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3"/>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3" uniqueCount="2906">
  <si>
    <r>
      <rPr>
        <b val="true"/>
        <sz val="20"/>
        <color rgb="FF000000"/>
        <rFont val="Noto Sans"/>
        <family val="2"/>
      </rPr>
      <t xml:space="preserve">安宁市</t>
    </r>
    <r>
      <rPr>
        <b val="true"/>
        <sz val="20"/>
        <color rgb="FF000000"/>
        <rFont val="方正小标宋_GBK"/>
        <family val="0"/>
        <charset val="134"/>
      </rPr>
      <t xml:space="preserve">2018</t>
    </r>
    <r>
      <rPr>
        <b val="true"/>
        <sz val="20"/>
        <color rgb="FF000000"/>
        <rFont val="Noto Sans"/>
        <family val="2"/>
      </rPr>
      <t xml:space="preserve">年部门预算公开报表目录</t>
    </r>
  </si>
  <si>
    <t xml:space="preserve">序号</t>
  </si>
  <si>
    <t xml:space="preserve">报表内容</t>
  </si>
  <si>
    <r>
      <rPr>
        <sz val="14"/>
        <color rgb="FF000000"/>
        <rFont val="宋体"/>
        <family val="0"/>
        <charset val="134"/>
      </rPr>
      <t xml:space="preserve">2018</t>
    </r>
    <r>
      <rPr>
        <sz val="14"/>
        <color rgb="FF000000"/>
        <rFont val="Noto Sans"/>
        <family val="2"/>
      </rPr>
      <t xml:space="preserve">年部门财政拨款收支预算总表</t>
    </r>
  </si>
  <si>
    <r>
      <rPr>
        <sz val="14"/>
        <color rgb="FF000000"/>
        <rFont val="宋体"/>
        <family val="0"/>
        <charset val="134"/>
      </rPr>
      <t xml:space="preserve">2018</t>
    </r>
    <r>
      <rPr>
        <sz val="14"/>
        <color rgb="FF000000"/>
        <rFont val="Noto Sans"/>
        <family val="2"/>
      </rPr>
      <t xml:space="preserve">年部门一般公共预算支出表（功能分类</t>
    </r>
    <r>
      <rPr>
        <sz val="14"/>
        <color rgb="FF000000"/>
        <rFont val="宋体"/>
        <family val="0"/>
        <charset val="134"/>
      </rPr>
      <t xml:space="preserve">·</t>
    </r>
    <r>
      <rPr>
        <sz val="14"/>
        <color rgb="FF000000"/>
        <rFont val="Noto Sans"/>
        <family val="2"/>
      </rPr>
      <t xml:space="preserve">类</t>
    </r>
    <r>
      <rPr>
        <sz val="14"/>
        <color rgb="FF000000"/>
        <rFont val="宋体"/>
        <family val="0"/>
        <charset val="134"/>
      </rPr>
      <t xml:space="preserve">-</t>
    </r>
    <r>
      <rPr>
        <sz val="14"/>
        <color rgb="FF000000"/>
        <rFont val="Noto Sans"/>
        <family val="2"/>
      </rPr>
      <t xml:space="preserve">款</t>
    </r>
    <r>
      <rPr>
        <sz val="14"/>
        <color rgb="FF000000"/>
        <rFont val="宋体"/>
        <family val="0"/>
        <charset val="134"/>
      </rPr>
      <t xml:space="preserve">-</t>
    </r>
    <r>
      <rPr>
        <sz val="14"/>
        <color rgb="FF000000"/>
        <rFont val="Noto Sans"/>
        <family val="2"/>
      </rPr>
      <t xml:space="preserve">项）</t>
    </r>
  </si>
  <si>
    <r>
      <rPr>
        <sz val="14"/>
        <color rgb="FF000000"/>
        <rFont val="宋体"/>
        <family val="0"/>
        <charset val="134"/>
      </rPr>
      <t xml:space="preserve">2018</t>
    </r>
    <r>
      <rPr>
        <sz val="14"/>
        <color rgb="FF000000"/>
        <rFont val="Noto Sans"/>
        <family val="2"/>
      </rPr>
      <t xml:space="preserve">年部门基本支出预算表（经济分类</t>
    </r>
    <r>
      <rPr>
        <sz val="14"/>
        <color rgb="FF000000"/>
        <rFont val="宋体"/>
        <family val="0"/>
        <charset val="134"/>
      </rPr>
      <t xml:space="preserve">·</t>
    </r>
    <r>
      <rPr>
        <sz val="14"/>
        <color rgb="FF000000"/>
        <rFont val="Noto Sans"/>
        <family val="2"/>
      </rPr>
      <t xml:space="preserve">类</t>
    </r>
    <r>
      <rPr>
        <sz val="14"/>
        <color rgb="FF000000"/>
        <rFont val="宋体"/>
        <family val="0"/>
        <charset val="134"/>
      </rPr>
      <t xml:space="preserve">-</t>
    </r>
    <r>
      <rPr>
        <sz val="14"/>
        <color rgb="FF000000"/>
        <rFont val="Noto Sans"/>
        <family val="2"/>
      </rPr>
      <t xml:space="preserve">款）</t>
    </r>
  </si>
  <si>
    <r>
      <rPr>
        <sz val="14"/>
        <rFont val="宋体"/>
        <family val="0"/>
        <charset val="134"/>
      </rPr>
      <t xml:space="preserve">2018</t>
    </r>
    <r>
      <rPr>
        <sz val="14"/>
        <rFont val="Noto Sans"/>
        <family val="2"/>
      </rPr>
      <t xml:space="preserve">年部门政府性基金预算支出表（经济分类</t>
    </r>
    <r>
      <rPr>
        <sz val="14"/>
        <rFont val="宋体"/>
        <family val="0"/>
        <charset val="134"/>
      </rPr>
      <t xml:space="preserve">·</t>
    </r>
    <r>
      <rPr>
        <sz val="14"/>
        <rFont val="Noto Sans"/>
        <family val="2"/>
      </rPr>
      <t xml:space="preserve">类</t>
    </r>
    <r>
      <rPr>
        <sz val="14"/>
        <rFont val="宋体"/>
        <family val="0"/>
        <charset val="134"/>
      </rPr>
      <t xml:space="preserve">-</t>
    </r>
    <r>
      <rPr>
        <sz val="14"/>
        <rFont val="Noto Sans"/>
        <family val="2"/>
      </rPr>
      <t xml:space="preserve">款</t>
    </r>
    <r>
      <rPr>
        <sz val="14"/>
        <rFont val="宋体"/>
        <family val="0"/>
        <charset val="134"/>
      </rPr>
      <t xml:space="preserve">-</t>
    </r>
    <r>
      <rPr>
        <sz val="14"/>
        <rFont val="Noto Sans"/>
        <family val="2"/>
      </rPr>
      <t xml:space="preserve">项）</t>
    </r>
  </si>
  <si>
    <r>
      <rPr>
        <sz val="14"/>
        <color rgb="FF000000"/>
        <rFont val="宋体"/>
        <family val="0"/>
        <charset val="134"/>
      </rPr>
      <t xml:space="preserve">2018</t>
    </r>
    <r>
      <rPr>
        <sz val="14"/>
        <color rgb="FF000000"/>
        <rFont val="Noto Sans"/>
        <family val="2"/>
      </rPr>
      <t xml:space="preserve">年部门收支总表</t>
    </r>
  </si>
  <si>
    <r>
      <rPr>
        <sz val="14"/>
        <color rgb="FF000000"/>
        <rFont val="宋体"/>
        <family val="0"/>
        <charset val="134"/>
      </rPr>
      <t xml:space="preserve">2018</t>
    </r>
    <r>
      <rPr>
        <sz val="14"/>
        <color rgb="FF000000"/>
        <rFont val="Noto Sans"/>
        <family val="2"/>
      </rPr>
      <t xml:space="preserve">年部门收入总表</t>
    </r>
  </si>
  <si>
    <r>
      <rPr>
        <sz val="14"/>
        <color rgb="FF000000"/>
        <rFont val="宋体"/>
        <family val="0"/>
        <charset val="134"/>
      </rPr>
      <t xml:space="preserve">2018</t>
    </r>
    <r>
      <rPr>
        <sz val="14"/>
        <color rgb="FF000000"/>
        <rFont val="Noto Sans"/>
        <family val="2"/>
      </rPr>
      <t xml:space="preserve">年部门支出总表</t>
    </r>
  </si>
  <si>
    <r>
      <rPr>
        <sz val="14"/>
        <color rgb="FF000000"/>
        <rFont val="宋体"/>
        <family val="0"/>
        <charset val="134"/>
      </rPr>
      <t xml:space="preserve">2018</t>
    </r>
    <r>
      <rPr>
        <sz val="14"/>
        <color rgb="FF000000"/>
        <rFont val="Noto Sans"/>
        <family val="2"/>
      </rPr>
      <t xml:space="preserve">年部门“三公”经费公共预算财政拨款支出情况表</t>
    </r>
  </si>
  <si>
    <t xml:space="preserve">部门整体支出绩效目标申报表</t>
  </si>
  <si>
    <r>
      <rPr>
        <sz val="14"/>
        <color rgb="FF000000"/>
        <rFont val="宋体"/>
        <family val="0"/>
        <charset val="134"/>
      </rPr>
      <t xml:space="preserve">2018</t>
    </r>
    <r>
      <rPr>
        <sz val="14"/>
        <color rgb="FF000000"/>
        <rFont val="Noto Sans"/>
        <family val="2"/>
      </rPr>
      <t xml:space="preserve">年部门单位基本信息表</t>
    </r>
  </si>
  <si>
    <r>
      <rPr>
        <sz val="14"/>
        <color rgb="FF000000"/>
        <rFont val="宋体"/>
        <family val="0"/>
        <charset val="134"/>
      </rPr>
      <t xml:space="preserve">2018</t>
    </r>
    <r>
      <rPr>
        <sz val="14"/>
        <color rgb="FF000000"/>
        <rFont val="Noto Sans"/>
        <family val="2"/>
      </rPr>
      <t xml:space="preserve">年行政事业单位国有资产占有使用情况表</t>
    </r>
  </si>
  <si>
    <t xml:space="preserve">政府采购预算表</t>
  </si>
  <si>
    <t xml:space="preserve">安宁市人民政府草铺街道办事处（部门）</t>
  </si>
  <si>
    <r>
      <rPr>
        <sz val="48"/>
        <color rgb="FF000000"/>
        <rFont val="Noto Sans"/>
        <family val="2"/>
      </rPr>
      <t xml:space="preserve">安宁市</t>
    </r>
    <r>
      <rPr>
        <sz val="48"/>
        <color rgb="FF000000"/>
        <rFont val="方正小标宋_GBK"/>
        <family val="0"/>
        <charset val="134"/>
      </rPr>
      <t xml:space="preserve">2018</t>
    </r>
    <r>
      <rPr>
        <sz val="48"/>
        <color rgb="FF000000"/>
        <rFont val="Noto Sans"/>
        <family val="2"/>
      </rPr>
      <t xml:space="preserve">年部门预算</t>
    </r>
  </si>
  <si>
    <t xml:space="preserve">经办人：</t>
  </si>
  <si>
    <t xml:space="preserve">李渝群</t>
  </si>
  <si>
    <t xml:space="preserve">财务负责人：彭建军</t>
  </si>
  <si>
    <t xml:space="preserve">（部门）负责人：马绍波</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7</t>
  </si>
  <si>
    <t xml:space="preserve">      法制建设</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      应对气候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4</t>
  </si>
  <si>
    <t xml:space="preserve">      收费业务</t>
  </si>
  <si>
    <t xml:space="preserve">2010905</t>
  </si>
  <si>
    <t xml:space="preserve">      缉私办案</t>
  </si>
  <si>
    <t xml:space="preserve">2010907</t>
  </si>
  <si>
    <t xml:space="preserve">      口岸电子执法系统建设与维护</t>
  </si>
  <si>
    <t xml:space="preserve">2010908</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6</t>
  </si>
  <si>
    <t xml:space="preserve">      军队转业干部安置</t>
  </si>
  <si>
    <t xml:space="preserve">2011007</t>
  </si>
  <si>
    <t xml:space="preserve">      博士后日常经费</t>
  </si>
  <si>
    <t xml:space="preserve">2011008</t>
  </si>
  <si>
    <t xml:space="preserve">      引进人才费用</t>
  </si>
  <si>
    <t xml:space="preserve">2011009</t>
  </si>
  <si>
    <t xml:space="preserve">      公务员考核</t>
  </si>
  <si>
    <t xml:space="preserve">2011010</t>
  </si>
  <si>
    <t xml:space="preserve">      公务员履职能力提升</t>
  </si>
  <si>
    <t xml:space="preserve">2011011</t>
  </si>
  <si>
    <t xml:space="preserve">      公务员招考</t>
  </si>
  <si>
    <t xml:space="preserve">2011012</t>
  </si>
  <si>
    <t xml:space="preserve">      公务员综合管理</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中央巡视</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2011450</t>
  </si>
  <si>
    <t xml:space="preserve">2011499</t>
  </si>
  <si>
    <t xml:space="preserve">      其他知识产权事务支出</t>
  </si>
  <si>
    <t xml:space="preserve">20115</t>
  </si>
  <si>
    <t xml:space="preserve">    工商行政管理事务</t>
  </si>
  <si>
    <t xml:space="preserve">2011501</t>
  </si>
  <si>
    <t xml:space="preserve">2011502</t>
  </si>
  <si>
    <t xml:space="preserve">2011503</t>
  </si>
  <si>
    <t xml:space="preserve">2011504</t>
  </si>
  <si>
    <t xml:space="preserve">      工商行政管理专项</t>
  </si>
  <si>
    <t xml:space="preserve">2011505</t>
  </si>
  <si>
    <t xml:space="preserve">      执法办案专项</t>
  </si>
  <si>
    <t xml:space="preserve">2011506</t>
  </si>
  <si>
    <t xml:space="preserve">      消费者权益保护</t>
  </si>
  <si>
    <t xml:space="preserve">2011507</t>
  </si>
  <si>
    <t xml:space="preserve">2011550</t>
  </si>
  <si>
    <t xml:space="preserve">2011599</t>
  </si>
  <si>
    <t xml:space="preserve">      其他工商行政管理事务支出</t>
  </si>
  <si>
    <t xml:space="preserve">20117</t>
  </si>
  <si>
    <t xml:space="preserve">    质量技术监督与检验检疫事务</t>
  </si>
  <si>
    <t xml:space="preserve">2011701</t>
  </si>
  <si>
    <t xml:space="preserve">2011702</t>
  </si>
  <si>
    <t xml:space="preserve">2011703</t>
  </si>
  <si>
    <t xml:space="preserve">2011704</t>
  </si>
  <si>
    <t xml:space="preserve">      出入境检验检疫行政执法和业务管理</t>
  </si>
  <si>
    <t xml:space="preserve">2011705</t>
  </si>
  <si>
    <t xml:space="preserve">      出入境检验检疫技术支持</t>
  </si>
  <si>
    <t xml:space="preserve">2011706</t>
  </si>
  <si>
    <t xml:space="preserve">      质量技术监督行政执法及业务管理</t>
  </si>
  <si>
    <t xml:space="preserve">2011707</t>
  </si>
  <si>
    <t xml:space="preserve">      质量技术监督技术支持</t>
  </si>
  <si>
    <t xml:space="preserve">2011708</t>
  </si>
  <si>
    <t xml:space="preserve">      认证认可监督管理</t>
  </si>
  <si>
    <t xml:space="preserve">2011709</t>
  </si>
  <si>
    <t xml:space="preserve">      标准化管理</t>
  </si>
  <si>
    <t xml:space="preserve">2011710</t>
  </si>
  <si>
    <t xml:space="preserve">2011750</t>
  </si>
  <si>
    <t xml:space="preserve">2011799</t>
  </si>
  <si>
    <t xml:space="preserve">      其他质量技术监督与检验检疫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4</t>
  </si>
  <si>
    <t xml:space="preserve">    宗教事务</t>
  </si>
  <si>
    <t xml:space="preserve">2012401</t>
  </si>
  <si>
    <t xml:space="preserve">2012402</t>
  </si>
  <si>
    <t xml:space="preserve">2012403</t>
  </si>
  <si>
    <t xml:space="preserve">2012404</t>
  </si>
  <si>
    <t xml:space="preserve">      宗教工作专项</t>
  </si>
  <si>
    <t xml:space="preserve">2012450</t>
  </si>
  <si>
    <t xml:space="preserve">2012499</t>
  </si>
  <si>
    <t xml:space="preserve">      其他宗教事务支出</t>
  </si>
  <si>
    <t xml:space="preserve">20125</t>
  </si>
  <si>
    <t xml:space="preserve">    港澳台侨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06</t>
  </si>
  <si>
    <t xml:space="preserve">      华侨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4</t>
  </si>
  <si>
    <t xml:space="preserve">      厂务公开</t>
  </si>
  <si>
    <t xml:space="preserve">2012905</t>
  </si>
  <si>
    <t xml:space="preserve">      工会疗养休养</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3</t>
  </si>
  <si>
    <t xml:space="preserve">二、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      边海防★</t>
  </si>
  <si>
    <t xml:space="preserve">2030699</t>
  </si>
  <si>
    <t xml:space="preserve">      其他国防动员支出</t>
  </si>
  <si>
    <t xml:space="preserve">20399</t>
  </si>
  <si>
    <t xml:space="preserve">    其他国防支出</t>
  </si>
  <si>
    <t xml:space="preserve">2039901</t>
  </si>
  <si>
    <t xml:space="preserve">      其他国防支出</t>
  </si>
  <si>
    <t xml:space="preserve">204</t>
  </si>
  <si>
    <t xml:space="preserve">三、公共安全支出</t>
  </si>
  <si>
    <t xml:space="preserve">20401</t>
  </si>
  <si>
    <t xml:space="preserve">    武装警察</t>
  </si>
  <si>
    <t xml:space="preserve">2040101</t>
  </si>
  <si>
    <t xml:space="preserve">      内卫</t>
  </si>
  <si>
    <t xml:space="preserve">2040102</t>
  </si>
  <si>
    <t xml:space="preserve">      边防</t>
  </si>
  <si>
    <t xml:space="preserve">2040103</t>
  </si>
  <si>
    <t xml:space="preserve">      消防</t>
  </si>
  <si>
    <t xml:space="preserve">2040104</t>
  </si>
  <si>
    <t xml:space="preserve">      警卫</t>
  </si>
  <si>
    <t xml:space="preserve">2040105</t>
  </si>
  <si>
    <t xml:space="preserve">      黄金</t>
  </si>
  <si>
    <t xml:space="preserve">2040106</t>
  </si>
  <si>
    <t xml:space="preserve">      森林</t>
  </si>
  <si>
    <t xml:space="preserve">2040107</t>
  </si>
  <si>
    <t xml:space="preserve">      水电</t>
  </si>
  <si>
    <t xml:space="preserve">2040108</t>
  </si>
  <si>
    <t xml:space="preserve">      交通</t>
  </si>
  <si>
    <t xml:space="preserve">2040199</t>
  </si>
  <si>
    <t xml:space="preserve">      其他武装警察支出</t>
  </si>
  <si>
    <t xml:space="preserve">20402</t>
  </si>
  <si>
    <t xml:space="preserve">    公安</t>
  </si>
  <si>
    <t xml:space="preserve">2040201</t>
  </si>
  <si>
    <t xml:space="preserve">2040202</t>
  </si>
  <si>
    <t xml:space="preserve">2040203</t>
  </si>
  <si>
    <t xml:space="preserve">2040204</t>
  </si>
  <si>
    <t xml:space="preserve">      治安管理</t>
  </si>
  <si>
    <t xml:space="preserve">2040205</t>
  </si>
  <si>
    <t xml:space="preserve">      国内安全保卫</t>
  </si>
  <si>
    <t xml:space="preserve">2040206</t>
  </si>
  <si>
    <t xml:space="preserve">      刑事侦查</t>
  </si>
  <si>
    <t xml:space="preserve">2040207</t>
  </si>
  <si>
    <t xml:space="preserve">      经济犯罪侦查</t>
  </si>
  <si>
    <t xml:space="preserve">2040208</t>
  </si>
  <si>
    <t xml:space="preserve">      出入境管理</t>
  </si>
  <si>
    <t xml:space="preserve">2040209</t>
  </si>
  <si>
    <t xml:space="preserve">      行动技术管理</t>
  </si>
  <si>
    <t xml:space="preserve">2040210</t>
  </si>
  <si>
    <t xml:space="preserve">      防范和处理邪教犯罪</t>
  </si>
  <si>
    <t xml:space="preserve">2040211</t>
  </si>
  <si>
    <t xml:space="preserve">      禁毒管理</t>
  </si>
  <si>
    <t xml:space="preserve">2040212</t>
  </si>
  <si>
    <t xml:space="preserve">      道路交通管理</t>
  </si>
  <si>
    <t xml:space="preserve">2040213</t>
  </si>
  <si>
    <t xml:space="preserve">      网络侦控管理</t>
  </si>
  <si>
    <t xml:space="preserve">2040214</t>
  </si>
  <si>
    <t xml:space="preserve">      反恐怖</t>
  </si>
  <si>
    <t xml:space="preserve">2040215</t>
  </si>
  <si>
    <t xml:space="preserve">      居民身份证管理</t>
  </si>
  <si>
    <t xml:space="preserve">2040216</t>
  </si>
  <si>
    <t xml:space="preserve">      网络运行及维护</t>
  </si>
  <si>
    <t xml:space="preserve">2040217</t>
  </si>
  <si>
    <t xml:space="preserve">      拘押收教场所管理</t>
  </si>
  <si>
    <t xml:space="preserve">2040218</t>
  </si>
  <si>
    <t xml:space="preserve">      警犬繁育及训养</t>
  </si>
  <si>
    <t xml:space="preserve">2040219</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4</t>
  </si>
  <si>
    <t xml:space="preserve">      查办和预防职务犯罪</t>
  </si>
  <si>
    <t xml:space="preserve">2040405</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09</t>
  </si>
  <si>
    <t xml:space="preserve">     “两房”建设</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司法统一考试</t>
  </si>
  <si>
    <t xml:space="preserve">2040609</t>
  </si>
  <si>
    <t xml:space="preserve">      仲裁</t>
  </si>
  <si>
    <t xml:space="preserve">      社区矫正</t>
  </si>
  <si>
    <t xml:space="preserve">      司法鉴定</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3</t>
  </si>
  <si>
    <t xml:space="preserve">      专项缉私活动支出</t>
  </si>
  <si>
    <t xml:space="preserve">2041004</t>
  </si>
  <si>
    <t xml:space="preserve">      缉私情报</t>
  </si>
  <si>
    <t xml:space="preserve">2041005</t>
  </si>
  <si>
    <t xml:space="preserve">      禁毒及缉毒</t>
  </si>
  <si>
    <t xml:space="preserve">2041006</t>
  </si>
  <si>
    <t xml:space="preserve">2041099</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20499</t>
  </si>
  <si>
    <t xml:space="preserve">    其他公共安全支出</t>
  </si>
  <si>
    <t xml:space="preserve">2049901</t>
  </si>
  <si>
    <t xml:space="preserve">      其他公共安全支出</t>
  </si>
  <si>
    <t xml:space="preserve">2049902</t>
  </si>
  <si>
    <t xml:space="preserve">      其他消防</t>
  </si>
  <si>
    <t xml:space="preserve">205</t>
  </si>
  <si>
    <t xml:space="preserve">四、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6</t>
  </si>
  <si>
    <t xml:space="preserve">五、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六、文化体育与传媒支出</t>
  </si>
  <si>
    <t xml:space="preserve">20701</t>
  </si>
  <si>
    <t xml:space="preserve">    文化</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交流与合作</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4</t>
  </si>
  <si>
    <t xml:space="preserve">    新闻出版广播影视</t>
  </si>
  <si>
    <t xml:space="preserve">2070401</t>
  </si>
  <si>
    <t xml:space="preserve">2070402</t>
  </si>
  <si>
    <t xml:space="preserve">2070403</t>
  </si>
  <si>
    <t xml:space="preserve">2070404</t>
  </si>
  <si>
    <t xml:space="preserve">      广播</t>
  </si>
  <si>
    <t xml:space="preserve">2070405</t>
  </si>
  <si>
    <t xml:space="preserve">      电视</t>
  </si>
  <si>
    <t xml:space="preserve">      电影</t>
  </si>
  <si>
    <t xml:space="preserve">      新闻通讯</t>
  </si>
  <si>
    <t xml:space="preserve">      出版发行</t>
  </si>
  <si>
    <t xml:space="preserve">      版权管理</t>
  </si>
  <si>
    <t xml:space="preserve">2070499</t>
  </si>
  <si>
    <t xml:space="preserve">      其他新闻出版广播影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七、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4</t>
  </si>
  <si>
    <t xml:space="preserve">      拥军优属</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09</t>
  </si>
  <si>
    <t xml:space="preserve">      部队供应</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      残疾人生活和护理补贴</t>
  </si>
  <si>
    <t xml:space="preserve">2081199</t>
  </si>
  <si>
    <t xml:space="preserve">      其他残疾人事业支出</t>
  </si>
  <si>
    <t xml:space="preserve">20815</t>
  </si>
  <si>
    <t xml:space="preserve">    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599</t>
  </si>
  <si>
    <t xml:space="preserve">      其他自然灾害生活救助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    特困人员救助供养</t>
  </si>
  <si>
    <t xml:space="preserve">      城市特困人员救助供养支出</t>
  </si>
  <si>
    <t xml:space="preserve">      农村特困人员救助供养支出</t>
  </si>
  <si>
    <t xml:space="preserve">20824</t>
  </si>
  <si>
    <t xml:space="preserve">    补充道路交通事故社会救助基金</t>
  </si>
  <si>
    <t xml:space="preserve">2082401</t>
  </si>
  <si>
    <t xml:space="preserve">      交强险营业税补助基金支出</t>
  </si>
  <si>
    <t xml:space="preserve">2082402</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20899</t>
  </si>
  <si>
    <t xml:space="preserve">    其他社会保障和就业支出</t>
  </si>
  <si>
    <t xml:space="preserve">      其他社会保障和就业支出</t>
  </si>
  <si>
    <t xml:space="preserve">210</t>
  </si>
  <si>
    <t xml:space="preserve">八、医疗卫生与计划生育支出</t>
  </si>
  <si>
    <t xml:space="preserve">21001</t>
  </si>
  <si>
    <t xml:space="preserve">    医疗卫生与计划生育管理事务</t>
  </si>
  <si>
    <t xml:space="preserve">2100101</t>
  </si>
  <si>
    <t xml:space="preserve">2100102</t>
  </si>
  <si>
    <t xml:space="preserve">2100103</t>
  </si>
  <si>
    <t xml:space="preserve">2100199</t>
  </si>
  <si>
    <t xml:space="preserve">      其他医疗卫生与计划生育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    计划生育事务</t>
  </si>
  <si>
    <t xml:space="preserve">      计划生育机构</t>
  </si>
  <si>
    <t xml:space="preserve">      计划生育服务</t>
  </si>
  <si>
    <t xml:space="preserve">      其他计划生育事务支出</t>
  </si>
  <si>
    <t xml:space="preserve">21010</t>
  </si>
  <si>
    <t xml:space="preserve">    食品和药品监督管理事务</t>
  </si>
  <si>
    <t xml:space="preserve">2101001</t>
  </si>
  <si>
    <t xml:space="preserve">2101002</t>
  </si>
  <si>
    <t xml:space="preserve">2101003</t>
  </si>
  <si>
    <t xml:space="preserve">2101012</t>
  </si>
  <si>
    <t xml:space="preserve">      药品事务</t>
  </si>
  <si>
    <t xml:space="preserve">2101014</t>
  </si>
  <si>
    <t xml:space="preserve">      化妆品事务</t>
  </si>
  <si>
    <t xml:space="preserve">2101015</t>
  </si>
  <si>
    <t xml:space="preserve">      医疗器械事务</t>
  </si>
  <si>
    <t xml:space="preserve">2101016</t>
  </si>
  <si>
    <t xml:space="preserve">      食品安全事务</t>
  </si>
  <si>
    <t xml:space="preserve">2101050</t>
  </si>
  <si>
    <t xml:space="preserve">2101099</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21099</t>
  </si>
  <si>
    <t xml:space="preserve">    其他医疗卫生与计划生育支出</t>
  </si>
  <si>
    <t xml:space="preserve">      其他医疗卫生与计划生育支出</t>
  </si>
  <si>
    <t xml:space="preserve">211</t>
  </si>
  <si>
    <t xml:space="preserve">九、节能环保支出</t>
  </si>
  <si>
    <t xml:space="preserve">21101</t>
  </si>
  <si>
    <t xml:space="preserve">    环境保护管理事务</t>
  </si>
  <si>
    <t xml:space="preserve">2110101</t>
  </si>
  <si>
    <t xml:space="preserve">2110102</t>
  </si>
  <si>
    <t xml:space="preserve">2110103</t>
  </si>
  <si>
    <t xml:space="preserve">2110104</t>
  </si>
  <si>
    <t xml:space="preserve">      环境保护宣传</t>
  </si>
  <si>
    <t xml:space="preserve">2110105</t>
  </si>
  <si>
    <t xml:space="preserve">      环境保护法规、规划及标准</t>
  </si>
  <si>
    <t xml:space="preserve">2110106</t>
  </si>
  <si>
    <t xml:space="preserve">      环境国际合作及履约</t>
  </si>
  <si>
    <t xml:space="preserve">2110107</t>
  </si>
  <si>
    <t xml:space="preserve">      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      停伐补助★</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环境监测与信息</t>
  </si>
  <si>
    <t xml:space="preserve">2111102</t>
  </si>
  <si>
    <t xml:space="preserve">      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      可再生能源</t>
  </si>
  <si>
    <t xml:space="preserve">21113</t>
  </si>
  <si>
    <t xml:space="preserve">    循环经济</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十、城乡社区支出</t>
  </si>
  <si>
    <t xml:space="preserve">21201</t>
  </si>
  <si>
    <t xml:space="preserve">      城乡社区管理事务</t>
  </si>
  <si>
    <t xml:space="preserve">2120101</t>
  </si>
  <si>
    <t xml:space="preserve">        行政运行</t>
  </si>
  <si>
    <t xml:space="preserve">2120102</t>
  </si>
  <si>
    <t xml:space="preserve">        一般行政管理事务</t>
  </si>
  <si>
    <t xml:space="preserve">2120103</t>
  </si>
  <si>
    <t xml:space="preserve">        机关服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8</t>
  </si>
  <si>
    <t xml:space="preserve">        国家重点风景区规划与保护</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3</t>
  </si>
  <si>
    <t xml:space="preserve">十一、农林水支出</t>
  </si>
  <si>
    <t xml:space="preserve">21301</t>
  </si>
  <si>
    <t xml:space="preserve">      农业</t>
  </si>
  <si>
    <t xml:space="preserve">2130101</t>
  </si>
  <si>
    <t xml:space="preserve">2130102</t>
  </si>
  <si>
    <t xml:space="preserve">2130103</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01</t>
  </si>
  <si>
    <t xml:space="preserve">2130202</t>
  </si>
  <si>
    <t xml:space="preserve">2130203</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8</t>
  </si>
  <si>
    <t xml:space="preserve">        森林资源监测</t>
  </si>
  <si>
    <t xml:space="preserve">2130209</t>
  </si>
  <si>
    <t xml:space="preserve">        森林生态效益补偿★</t>
  </si>
  <si>
    <t xml:space="preserve">2130210</t>
  </si>
  <si>
    <t xml:space="preserve">        林业自然保护区</t>
  </si>
  <si>
    <t xml:space="preserve">2130211</t>
  </si>
  <si>
    <t xml:space="preserve">        动植物保护</t>
  </si>
  <si>
    <t xml:space="preserve">2130212</t>
  </si>
  <si>
    <t xml:space="preserve">        湿地保护</t>
  </si>
  <si>
    <t xml:space="preserve">2130213</t>
  </si>
  <si>
    <t xml:space="preserve">        林业执法与监督</t>
  </si>
  <si>
    <t xml:space="preserve">2130216</t>
  </si>
  <si>
    <t xml:space="preserve">        林业检疫检测</t>
  </si>
  <si>
    <t xml:space="preserve">2130217</t>
  </si>
  <si>
    <t xml:space="preserve">        防沙治沙</t>
  </si>
  <si>
    <t xml:space="preserve">2130218</t>
  </si>
  <si>
    <t xml:space="preserve">        林业质量安全</t>
  </si>
  <si>
    <t xml:space="preserve">2130219</t>
  </si>
  <si>
    <t xml:space="preserve">        林业工程与项目管理</t>
  </si>
  <si>
    <t xml:space="preserve">2130220</t>
  </si>
  <si>
    <t xml:space="preserve">        林业对外合作与交流</t>
  </si>
  <si>
    <t xml:space="preserve">2130221</t>
  </si>
  <si>
    <t xml:space="preserve">        林业产业化</t>
  </si>
  <si>
    <t xml:space="preserve">2130223</t>
  </si>
  <si>
    <t xml:space="preserve">        信息管理</t>
  </si>
  <si>
    <t xml:space="preserve">2130224</t>
  </si>
  <si>
    <t xml:space="preserve">        林业政策制定与宣传</t>
  </si>
  <si>
    <t xml:space="preserve">2130225</t>
  </si>
  <si>
    <t xml:space="preserve">        林业资金审计稽查</t>
  </si>
  <si>
    <t xml:space="preserve">2130226</t>
  </si>
  <si>
    <t xml:space="preserve">        林区公共支出</t>
  </si>
  <si>
    <t xml:space="preserve">2130227</t>
  </si>
  <si>
    <t xml:space="preserve">        林业贷款贴息</t>
  </si>
  <si>
    <t xml:space="preserve">2130232</t>
  </si>
  <si>
    <t xml:space="preserve">        成品油价格改革对林业的补贴</t>
  </si>
  <si>
    <t xml:space="preserve">2130234</t>
  </si>
  <si>
    <t xml:space="preserve">        林业防灾减灾</t>
  </si>
  <si>
    <t xml:space="preserve">2130299</t>
  </si>
  <si>
    <t xml:space="preserve">        其他林业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        江河湖库水系综合整治</t>
  </si>
  <si>
    <t xml:space="preserve">2130321</t>
  </si>
  <si>
    <t xml:space="preserve">        大中型水库移民后期扶持专项支出</t>
  </si>
  <si>
    <t xml:space="preserve">2130322</t>
  </si>
  <si>
    <t xml:space="preserve">        水利安全监督</t>
  </si>
  <si>
    <t xml:space="preserve">2130332</t>
  </si>
  <si>
    <t xml:space="preserve">        砂石资源费支出</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01</t>
  </si>
  <si>
    <t xml:space="preserve">2130402</t>
  </si>
  <si>
    <t xml:space="preserve">2130403</t>
  </si>
  <si>
    <t xml:space="preserve">2130404</t>
  </si>
  <si>
    <t xml:space="preserve">        南水北调工程建设</t>
  </si>
  <si>
    <t xml:space="preserve">2130405</t>
  </si>
  <si>
    <t xml:space="preserve">        政策研究与信息管理</t>
  </si>
  <si>
    <t xml:space="preserve">2130406</t>
  </si>
  <si>
    <t xml:space="preserve">        工程稽查</t>
  </si>
  <si>
    <t xml:space="preserve">2130407</t>
  </si>
  <si>
    <t xml:space="preserve">        前期工作</t>
  </si>
  <si>
    <t xml:space="preserve">2130408</t>
  </si>
  <si>
    <t xml:space="preserve">        南水北调技术推广</t>
  </si>
  <si>
    <t xml:space="preserve">2130409</t>
  </si>
  <si>
    <t xml:space="preserve">        环境、移民及水资源管理与保护</t>
  </si>
  <si>
    <t xml:space="preserve">2130499</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        机构运行</t>
  </si>
  <si>
    <t xml:space="preserve">2130602</t>
  </si>
  <si>
    <t xml:space="preserve">        土地治理</t>
  </si>
  <si>
    <t xml:space="preserve">2130603</t>
  </si>
  <si>
    <t xml:space="preserve">        产业化发展★</t>
  </si>
  <si>
    <t xml:space="preserve">2130604</t>
  </si>
  <si>
    <t xml:space="preserve">        创新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二、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三、资源勘探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6</t>
  </si>
  <si>
    <t xml:space="preserve">      安全生产监管</t>
  </si>
  <si>
    <t xml:space="preserve">2150601</t>
  </si>
  <si>
    <t xml:space="preserve">2150602</t>
  </si>
  <si>
    <t xml:space="preserve">2150603</t>
  </si>
  <si>
    <t xml:space="preserve">2150604</t>
  </si>
  <si>
    <t xml:space="preserve">        国务院安委会专项</t>
  </si>
  <si>
    <t xml:space="preserve">2150605</t>
  </si>
  <si>
    <t xml:space="preserve">        安全监管监察专项</t>
  </si>
  <si>
    <t xml:space="preserve">2150606</t>
  </si>
  <si>
    <t xml:space="preserve">        应急救援支出</t>
  </si>
  <si>
    <t xml:space="preserve">2150607</t>
  </si>
  <si>
    <t xml:space="preserve">        煤炭安全</t>
  </si>
  <si>
    <t xml:space="preserve">2150699</t>
  </si>
  <si>
    <t xml:space="preserve">        其他安全生产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2159902</t>
  </si>
  <si>
    <t xml:space="preserve">        建设项目贷款贴息</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电力信息等支出</t>
  </si>
  <si>
    <t xml:space="preserve">216</t>
  </si>
  <si>
    <t xml:space="preserve">十四、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5</t>
  </si>
  <si>
    <t xml:space="preserve">      旅游业管理与服务支出</t>
  </si>
  <si>
    <t xml:space="preserve">2160501</t>
  </si>
  <si>
    <t xml:space="preserve">2160502</t>
  </si>
  <si>
    <t xml:space="preserve">2160503</t>
  </si>
  <si>
    <t xml:space="preserve">2160504</t>
  </si>
  <si>
    <t xml:space="preserve">        旅游宣传</t>
  </si>
  <si>
    <t xml:space="preserve">2160505</t>
  </si>
  <si>
    <t xml:space="preserve">        旅游行业业务管理</t>
  </si>
  <si>
    <t xml:space="preserve">2160599</t>
  </si>
  <si>
    <t xml:space="preserve">        其他旅游业管理与服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五、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219</t>
  </si>
  <si>
    <t xml:space="preserve">十六、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十七、国土海洋气象等支出</t>
  </si>
  <si>
    <t xml:space="preserve">22001</t>
  </si>
  <si>
    <t xml:space="preserve">      国土资源事务</t>
  </si>
  <si>
    <t xml:space="preserve">2200101</t>
  </si>
  <si>
    <t xml:space="preserve">2200102</t>
  </si>
  <si>
    <t xml:space="preserve">2200103</t>
  </si>
  <si>
    <t xml:space="preserve">2200104</t>
  </si>
  <si>
    <t xml:space="preserve">        国土资源规划及管理</t>
  </si>
  <si>
    <t xml:space="preserve">2200105</t>
  </si>
  <si>
    <t xml:space="preserve">        土地资源调查</t>
  </si>
  <si>
    <t xml:space="preserve">2200106</t>
  </si>
  <si>
    <t xml:space="preserve">        土地资源利用与保护</t>
  </si>
  <si>
    <t xml:space="preserve">2200107</t>
  </si>
  <si>
    <t xml:space="preserve">        国土资源社会公益服务</t>
  </si>
  <si>
    <t xml:space="preserve">2200108</t>
  </si>
  <si>
    <t xml:space="preserve">        国土资源行业业务管理</t>
  </si>
  <si>
    <t xml:space="preserve">2200109</t>
  </si>
  <si>
    <t xml:space="preserve">        国土资源调查</t>
  </si>
  <si>
    <t xml:space="preserve">2200110</t>
  </si>
  <si>
    <t xml:space="preserve">        国土整治</t>
  </si>
  <si>
    <t xml:space="preserve">2200111</t>
  </si>
  <si>
    <t xml:space="preserve">        地质灾害防治</t>
  </si>
  <si>
    <t xml:space="preserve">2200112</t>
  </si>
  <si>
    <t xml:space="preserve">        土地资源储备支出</t>
  </si>
  <si>
    <t xml:space="preserve">2200113</t>
  </si>
  <si>
    <t xml:space="preserve">        地质矿产资源与环境调查★</t>
  </si>
  <si>
    <t xml:space="preserve">2200114</t>
  </si>
  <si>
    <t xml:space="preserve">        地质矿产资源利用与保护</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50</t>
  </si>
  <si>
    <t xml:space="preserve">2200199</t>
  </si>
  <si>
    <t xml:space="preserve">        其他国土资源事务支出</t>
  </si>
  <si>
    <t xml:space="preserve">22002</t>
  </si>
  <si>
    <t xml:space="preserve">      海洋管理事务</t>
  </si>
  <si>
    <t xml:space="preserve">2200201</t>
  </si>
  <si>
    <t xml:space="preserve">2200202</t>
  </si>
  <si>
    <t xml:space="preserve">2200203</t>
  </si>
  <si>
    <t xml:space="preserve">2200204</t>
  </si>
  <si>
    <t xml:space="preserve">        海域使用管理</t>
  </si>
  <si>
    <t xml:space="preserve">2200205</t>
  </si>
  <si>
    <t xml:space="preserve">        海洋环境保护与监测</t>
  </si>
  <si>
    <t xml:space="preserve">2200206</t>
  </si>
  <si>
    <t xml:space="preserve">        海洋调查评价</t>
  </si>
  <si>
    <t xml:space="preserve">2200207</t>
  </si>
  <si>
    <t xml:space="preserve">        海洋权益维护</t>
  </si>
  <si>
    <t xml:space="preserve">2200208</t>
  </si>
  <si>
    <t xml:space="preserve">        海洋执法监察</t>
  </si>
  <si>
    <t xml:space="preserve">2200209</t>
  </si>
  <si>
    <t xml:space="preserve">        海洋防灾减灾</t>
  </si>
  <si>
    <t xml:space="preserve">2200210</t>
  </si>
  <si>
    <t xml:space="preserve">        海洋卫星</t>
  </si>
  <si>
    <t xml:space="preserve">2200211</t>
  </si>
  <si>
    <t xml:space="preserve">        极地考察</t>
  </si>
  <si>
    <t xml:space="preserve">2200212</t>
  </si>
  <si>
    <t xml:space="preserve">        海洋矿产资源勘探研究</t>
  </si>
  <si>
    <t xml:space="preserve">2200213</t>
  </si>
  <si>
    <t xml:space="preserve">        海港航标维护</t>
  </si>
  <si>
    <t xml:space="preserve">2200215</t>
  </si>
  <si>
    <t xml:space="preserve">        海水淡化</t>
  </si>
  <si>
    <t xml:space="preserve">2200217</t>
  </si>
  <si>
    <t xml:space="preserve">        无居民海岛使用金支出</t>
  </si>
  <si>
    <t xml:space="preserve">        海岛和海域保护</t>
  </si>
  <si>
    <t xml:space="preserve">2200250</t>
  </si>
  <si>
    <t xml:space="preserve">2200299</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4</t>
  </si>
  <si>
    <t xml:space="preserve">      地震事务</t>
  </si>
  <si>
    <t xml:space="preserve">2200401</t>
  </si>
  <si>
    <t xml:space="preserve">2200402</t>
  </si>
  <si>
    <t xml:space="preserve">2200403</t>
  </si>
  <si>
    <t xml:space="preserve">2200404</t>
  </si>
  <si>
    <t xml:space="preserve">        地震监测</t>
  </si>
  <si>
    <t xml:space="preserve">2200405</t>
  </si>
  <si>
    <t xml:space="preserve">        地震预测预报</t>
  </si>
  <si>
    <t xml:space="preserve">2200406</t>
  </si>
  <si>
    <t xml:space="preserve">        地震灾害预防</t>
  </si>
  <si>
    <t xml:space="preserve">2200407</t>
  </si>
  <si>
    <t xml:space="preserve">        地震应急救援</t>
  </si>
  <si>
    <t xml:space="preserve">2200408</t>
  </si>
  <si>
    <t xml:space="preserve">        地震环境探察</t>
  </si>
  <si>
    <t xml:space="preserve">2200409</t>
  </si>
  <si>
    <t xml:space="preserve">        防震减灾信息管理</t>
  </si>
  <si>
    <t xml:space="preserve">2200410</t>
  </si>
  <si>
    <t xml:space="preserve">        防震减灾基础管理</t>
  </si>
  <si>
    <t xml:space="preserve">2200450</t>
  </si>
  <si>
    <t xml:space="preserve">        地震事业机构</t>
  </si>
  <si>
    <t xml:space="preserve">2200499</t>
  </si>
  <si>
    <t xml:space="preserve">        其他地震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国土海洋气象等支出</t>
  </si>
  <si>
    <t xml:space="preserve">        其他国土海洋气象等支出</t>
  </si>
  <si>
    <t xml:space="preserve">221</t>
  </si>
  <si>
    <t xml:space="preserve">十八、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        住房公积金管理</t>
  </si>
  <si>
    <t xml:space="preserve">2210399</t>
  </si>
  <si>
    <t xml:space="preserve">        其他城乡社区住宅支出</t>
  </si>
  <si>
    <t xml:space="preserve">222</t>
  </si>
  <si>
    <t xml:space="preserve">十九、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支出</t>
  </si>
  <si>
    <t xml:space="preserve">2220303</t>
  </si>
  <si>
    <t xml:space="preserve">        天然铀能源储备</t>
  </si>
  <si>
    <t xml:space="preserve">2220304</t>
  </si>
  <si>
    <t xml:space="preserve">        煤炭储备</t>
  </si>
  <si>
    <t xml:space="preserve">2220399</t>
  </si>
  <si>
    <t xml:space="preserve">        其他能源储备</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227</t>
  </si>
  <si>
    <t xml:space="preserve">二十、预备费</t>
  </si>
  <si>
    <t xml:space="preserve">二十一、其他支出</t>
  </si>
  <si>
    <t xml:space="preserve">        年初预留</t>
  </si>
  <si>
    <t xml:space="preserve">        其他支出</t>
  </si>
  <si>
    <t xml:space="preserve">          其他支出</t>
  </si>
  <si>
    <t xml:space="preserve">二十二、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三、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中央政府国内债务发行费用支出</t>
  </si>
  <si>
    <t xml:space="preserve">        中央政府国外债务发行费用支出</t>
  </si>
  <si>
    <t xml:space="preserve">        地方政府一般债务发行费用支出</t>
  </si>
  <si>
    <t xml:space="preserve">合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总计</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债务利息及费用支出</t>
  </si>
  <si>
    <t xml:space="preserve">国内债务付息</t>
  </si>
  <si>
    <t xml:space="preserve">国外债务付息</t>
  </si>
  <si>
    <t xml:space="preserve">国内债务发行费用</t>
  </si>
  <si>
    <t xml:space="preserve">国外债务发行费用</t>
  </si>
  <si>
    <t xml:space="preserve">资本性支出（基本建设）</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资本性支出 </t>
  </si>
  <si>
    <t xml:space="preserve">土地补偿</t>
  </si>
  <si>
    <t xml:space="preserve">安置补助</t>
  </si>
  <si>
    <t xml:space="preserve">地上附着物和青苗补偿</t>
  </si>
  <si>
    <t xml:space="preserve">拆迁补偿</t>
  </si>
  <si>
    <t xml:space="preserve">其他资本性支出</t>
  </si>
  <si>
    <t xml:space="preserve">对企业补助（基本建设）</t>
  </si>
  <si>
    <t xml:space="preserve">资本金注入</t>
  </si>
  <si>
    <t xml:space="preserve">其他对企业补助</t>
  </si>
  <si>
    <t xml:space="preserve">对企业补助</t>
  </si>
  <si>
    <t xml:space="preserve">政府投资基金股权投资</t>
  </si>
  <si>
    <t xml:space="preserve">费用补贴</t>
  </si>
  <si>
    <t xml:space="preserve">利息补贴</t>
  </si>
  <si>
    <t xml:space="preserve">对社会保障基金补助</t>
  </si>
  <si>
    <t xml:space="preserve">对社会保险基金补助</t>
  </si>
  <si>
    <t xml:space="preserve">补充全国社会保障基金</t>
  </si>
  <si>
    <t xml:space="preserve">其他支出</t>
  </si>
  <si>
    <t xml:space="preserve">赠与</t>
  </si>
  <si>
    <t xml:space="preserve">国家赔偿费用支出</t>
  </si>
  <si>
    <t xml:space="preserve">对民间非营利组织和群众性自治组织补贴</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若无政府性基金预算支出的部门请说明</t>
  </si>
  <si>
    <t xml:space="preserve">本年政府性基金预算财政拨款支出</t>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二、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征地和拆迁补偿支出</t>
  </si>
  <si>
    <t xml:space="preserve">　    土地开发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六、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七、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八、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农网还贷资金支出</t>
  </si>
  <si>
    <t xml:space="preserve">      中央农网还贷资金支出</t>
  </si>
  <si>
    <t xml:space="preserve">      地方农网还贷资金支出</t>
  </si>
  <si>
    <t xml:space="preserve">      其他农网还贷资金支出</t>
  </si>
  <si>
    <t xml:space="preserve">九、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十、金融支出</t>
  </si>
  <si>
    <t xml:space="preserve">    金融调控支出</t>
  </si>
  <si>
    <t xml:space="preserve">      中央特别国债经营基金支出</t>
  </si>
  <si>
    <t xml:space="preserve">      中央特别国债经营基金财务支出</t>
  </si>
  <si>
    <t xml:space="preserve">十一、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二、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十三、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十四、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t xml:space="preserve">      国有土地使用权出让收入及对应专项债务收入安排的支出</t>
  </si>
  <si>
    <t xml:space="preserve">        补助被征地农民支出</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部门（单位）整体支出绩效目标申报表</t>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度</t>
    </r>
  </si>
  <si>
    <t xml:space="preserve">单位编码</t>
  </si>
  <si>
    <t xml:space="preserve">808301</t>
  </si>
  <si>
    <t xml:space="preserve">单位名称</t>
  </si>
  <si>
    <t xml:space="preserve">安宁市人民政府草铺街道办事处</t>
  </si>
  <si>
    <t xml:space="preserve">主管部门编码</t>
  </si>
  <si>
    <t xml:space="preserve">主管部门名称</t>
  </si>
  <si>
    <t xml:space="preserve">单位负责人</t>
  </si>
  <si>
    <t xml:space="preserve">马绍波</t>
  </si>
  <si>
    <t xml:space="preserve"> 联系电话</t>
  </si>
  <si>
    <t xml:space="preserve">087168723233</t>
  </si>
  <si>
    <t xml:space="preserve">人员编制数</t>
  </si>
  <si>
    <t xml:space="preserve">65</t>
  </si>
  <si>
    <t xml:space="preserve"> 实有人数</t>
  </si>
  <si>
    <t xml:space="preserve">61</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9"/>
        <color rgb="FF000000"/>
        <rFont val="Noto Sans"/>
        <family val="2"/>
      </rPr>
      <t xml:space="preserve">根据安机编〔</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安宁市机构编制委员会对安宁市人民政府草铺街道办事处职能配置、内设机构和人员编制方案的批复》，草铺街道办事处主要职能为：
    </t>
    </r>
    <r>
      <rPr>
        <sz val="9"/>
        <color rgb="FF000000"/>
        <rFont val="宋体"/>
        <family val="0"/>
        <charset val="134"/>
      </rPr>
      <t xml:space="preserve">1.</t>
    </r>
    <r>
      <rPr>
        <sz val="9"/>
        <color rgb="FF000000"/>
        <rFont val="Noto Sans"/>
        <family val="2"/>
      </rPr>
      <t xml:space="preserve">宣传贯彻党的路线、方针、政策和国家的法律法规，执行上级党委、政府的决议、决定，协调辖区各单位，保证政府各项任务顺利完成；
    </t>
    </r>
    <r>
      <rPr>
        <sz val="9"/>
        <color rgb="FF000000"/>
        <rFont val="宋体"/>
        <family val="0"/>
        <charset val="134"/>
      </rPr>
      <t xml:space="preserve">2.</t>
    </r>
    <r>
      <rPr>
        <sz val="9"/>
        <color rgb="FF000000"/>
        <rFont val="Noto Sans"/>
        <family val="2"/>
      </rPr>
      <t xml:space="preserve">讨论决定街道办事处经济社会发展、社区（农村）建设、城镇规划建设与管理等方面的重大问题，制定落实经济社会发展的计划和措施，保持经济平衡协调发展，促进产业结构调整，全面提高人民群众的物质文化生活水平；
    </t>
    </r>
    <r>
      <rPr>
        <sz val="9"/>
        <color rgb="FF000000"/>
        <rFont val="宋体"/>
        <family val="0"/>
        <charset val="134"/>
      </rPr>
      <t xml:space="preserve">3.</t>
    </r>
    <r>
      <rPr>
        <sz val="9"/>
        <color rgb="FF000000"/>
        <rFont val="Noto Sans"/>
        <family val="2"/>
      </rPr>
      <t xml:space="preserve">组织管理和监督街道办事处各项财政收支，管理街道和所属单位的国有资产，搞好街道的财源建设工作；保护公民合法财产，保障集体经济组织应有的自主权；监督企业和各种经济组织，认真执行国家法律、法规和政策，履行经济合同；做好社区及农村集体资产管理、农业技术服务、林业、护林防火、水土保持等农林水各项工作；
    </t>
    </r>
    <r>
      <rPr>
        <sz val="9"/>
        <color rgb="FF000000"/>
        <rFont val="宋体"/>
        <family val="0"/>
        <charset val="134"/>
      </rPr>
      <t xml:space="preserve">4.</t>
    </r>
    <r>
      <rPr>
        <sz val="9"/>
        <color rgb="FF000000"/>
        <rFont val="Noto Sans"/>
        <family val="2"/>
      </rPr>
      <t xml:space="preserve">以城镇管理、社区建设服务和社会主义新农村建设为重点，推进街道办事处物质文明、政治文明、生态文明和精神文明建设。开展群众性爱国卫生运动、绿化、美化、净化环境；
    </t>
    </r>
    <r>
      <rPr>
        <sz val="9"/>
        <color rgb="FF000000"/>
        <rFont val="宋体"/>
        <family val="0"/>
        <charset val="134"/>
      </rPr>
      <t xml:space="preserve">5.</t>
    </r>
    <r>
      <rPr>
        <sz val="9"/>
        <color rgb="FF000000"/>
        <rFont val="Noto Sans"/>
        <family val="2"/>
      </rPr>
      <t xml:space="preserve">强化城镇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
    </t>
    </r>
    <r>
      <rPr>
        <sz val="9"/>
        <color rgb="FF000000"/>
        <rFont val="宋体"/>
        <family val="0"/>
        <charset val="134"/>
      </rPr>
      <t xml:space="preserve">6.</t>
    </r>
    <r>
      <rPr>
        <sz val="9"/>
        <color rgb="FF000000"/>
        <rFont val="Noto Sans"/>
        <family val="2"/>
      </rPr>
      <t xml:space="preserve">领导和开展街道办事处社会治安综合治理工作；开展人民调解和普法教育，缓解社会矛盾，做好治安保卫，维护和促进社会稳定；参与做好社区矫正和安置帮教工作，加强对违法青少年的帮教转化，维护老年人、未成年人、妇女、残疾人等的合法权益；做好群众工作；按职责分工参与做好司法调解、法律服务等工作；
    </t>
    </r>
    <r>
      <rPr>
        <sz val="9"/>
        <color rgb="FF000000"/>
        <rFont val="宋体"/>
        <family val="0"/>
        <charset val="134"/>
      </rPr>
      <t xml:space="preserve">7.</t>
    </r>
    <r>
      <rPr>
        <sz val="9"/>
        <color rgb="FF000000"/>
        <rFont val="Noto Sans"/>
        <family val="2"/>
      </rPr>
      <t xml:space="preserve">发展街道办事处教育、科技、文化、体育及卫生等服务事业，管理好街道办事处的各项社会事务，为辖区各类单位提供优质的服务和良好的发展环境；
    </t>
    </r>
    <r>
      <rPr>
        <sz val="9"/>
        <color rgb="FF000000"/>
        <rFont val="宋体"/>
        <family val="0"/>
        <charset val="134"/>
      </rPr>
      <t xml:space="preserve">8.</t>
    </r>
    <r>
      <rPr>
        <sz val="9"/>
        <color rgb="FF000000"/>
        <rFont val="Noto Sans"/>
        <family val="2"/>
      </rPr>
      <t xml:space="preserve">承担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
    </t>
    </r>
    <r>
      <rPr>
        <sz val="9"/>
        <color rgb="FF000000"/>
        <rFont val="宋体"/>
        <family val="0"/>
        <charset val="134"/>
      </rPr>
      <t xml:space="preserve">9.</t>
    </r>
    <r>
      <rPr>
        <sz val="9"/>
        <color rgb="FF000000"/>
        <rFont val="Noto Sans"/>
        <family val="2"/>
      </rPr>
      <t xml:space="preserve">按职责分工，继续履行对垂直管理或半垂直管理单位的指导管理职责；
    </t>
    </r>
    <r>
      <rPr>
        <sz val="9"/>
        <color rgb="FF000000"/>
        <rFont val="宋体"/>
        <family val="0"/>
        <charset val="134"/>
      </rPr>
      <t xml:space="preserve">10.</t>
    </r>
    <r>
      <rPr>
        <sz val="9"/>
        <color rgb="FF000000"/>
        <rFont val="Noto Sans"/>
        <family val="2"/>
      </rPr>
      <t xml:space="preserve">承办市委、市政府交办的其他工作。</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一）牢固树立工业经济的主导地位不动摇；（二）加快园区建设，做好企业服务；（三）高度重视民生民计，全面推进社会各项事业发展，提高群众生活质量；（四）加强社会治安综合治理，确保社会稳定；（五）结合安宁工业园区发展需求做好辖区拟搬迁村组的搬迁工作；</t>
  </si>
  <si>
    <r>
      <rPr>
        <sz val="10"/>
        <color rgb="FF000000"/>
        <rFont val="宋体"/>
        <family val="0"/>
        <charset val="134"/>
      </rPr>
      <t xml:space="preserve">1.</t>
    </r>
    <r>
      <rPr>
        <sz val="10"/>
        <color rgb="FF000000"/>
        <rFont val="Noto Sans"/>
        <family val="2"/>
      </rPr>
      <t xml:space="preserve">继续贯彻执行市委市政府工作部署，完成下达的各项国民经济和社会发展目标任务。
</t>
    </r>
    <r>
      <rPr>
        <sz val="10"/>
        <color rgb="FF000000"/>
        <rFont val="宋体"/>
        <family val="0"/>
        <charset val="134"/>
      </rPr>
      <t xml:space="preserve">2.</t>
    </r>
    <r>
      <rPr>
        <sz val="10"/>
        <color rgb="FF000000"/>
        <rFont val="Noto Sans"/>
        <family val="2"/>
      </rPr>
      <t xml:space="preserve">加大招商引资工作力度，创新招商思路，大力引进投资强度大、科技含量高、环保型、节约型、附加值高的项目进驻草铺，掀起招商引资热潮确保</t>
    </r>
    <r>
      <rPr>
        <sz val="10"/>
        <color rgb="FF000000"/>
        <rFont val="宋体"/>
        <family val="0"/>
        <charset val="134"/>
      </rPr>
      <t xml:space="preserve">2018</t>
    </r>
    <r>
      <rPr>
        <sz val="10"/>
        <color rgb="FF000000"/>
        <rFont val="Noto Sans"/>
        <family val="2"/>
      </rPr>
      <t xml:space="preserve">年招商引资工作圆满完成。
</t>
    </r>
    <r>
      <rPr>
        <sz val="10"/>
        <color rgb="FF000000"/>
        <rFont val="宋体"/>
        <family val="0"/>
        <charset val="134"/>
      </rPr>
      <t xml:space="preserve">3.</t>
    </r>
    <r>
      <rPr>
        <sz val="10"/>
        <color rgb="FF000000"/>
        <rFont val="Noto Sans"/>
        <family val="2"/>
      </rPr>
      <t xml:space="preserve">关注民生，重视三农工作，确保农业增效、农民增收。
</t>
    </r>
    <r>
      <rPr>
        <sz val="10"/>
        <color rgb="FF000000"/>
        <rFont val="宋体"/>
        <family val="0"/>
        <charset val="134"/>
      </rPr>
      <t xml:space="preserve">4.</t>
    </r>
    <r>
      <rPr>
        <sz val="10"/>
        <color rgb="FF000000"/>
        <rFont val="Noto Sans"/>
        <family val="2"/>
      </rPr>
      <t xml:space="preserve">深入贯彻实践科学发展观，不断建立健全覆盖城乡居民的社会保障，促进全域城镇化的进程。
</t>
    </r>
    <r>
      <rPr>
        <sz val="10"/>
        <color rgb="FF000000"/>
        <rFont val="宋体"/>
        <family val="0"/>
        <charset val="134"/>
      </rPr>
      <t xml:space="preserve">5.</t>
    </r>
    <r>
      <rPr>
        <sz val="10"/>
        <color rgb="FF000000"/>
        <rFont val="Noto Sans"/>
        <family val="2"/>
      </rPr>
      <t xml:space="preserve">加速完成草铺综合服务区搬迁安置工作。。
</t>
    </r>
    <r>
      <rPr>
        <sz val="10"/>
        <color rgb="FF000000"/>
        <rFont val="宋体"/>
        <family val="0"/>
        <charset val="134"/>
      </rPr>
      <t xml:space="preserve">6.</t>
    </r>
    <r>
      <rPr>
        <sz val="10"/>
        <color rgb="FF000000"/>
        <rFont val="Noto Sans"/>
        <family val="2"/>
      </rPr>
      <t xml:space="preserve">有计划推进马明安片区及麒麟新材料产业片区的搬迁工作。
</t>
    </r>
    <r>
      <rPr>
        <sz val="10"/>
        <color rgb="FF000000"/>
        <rFont val="宋体"/>
        <family val="0"/>
        <charset val="134"/>
      </rPr>
      <t xml:space="preserve">7.</t>
    </r>
    <r>
      <rPr>
        <sz val="10"/>
        <color rgb="FF000000"/>
        <rFont val="Noto Sans"/>
        <family val="2"/>
      </rPr>
      <t xml:space="preserve">促就业，保民生，全面推进社会各项事业的发展，提高草铺群众生活质量。
</t>
    </r>
    <r>
      <rPr>
        <sz val="10"/>
        <color rgb="FF000000"/>
        <rFont val="宋体"/>
        <family val="0"/>
        <charset val="134"/>
      </rPr>
      <t xml:space="preserve">8.</t>
    </r>
    <r>
      <rPr>
        <sz val="10"/>
        <color rgb="FF000000"/>
        <rFont val="Noto Sans"/>
        <family val="2"/>
      </rPr>
      <t xml:space="preserve">全面落实科学发展观，以维护社会稳定为目标，认真做好普法宣传、治安防范，深入推进社会矛盾化解等工作，把问题化解在基层，解决在萌芽状态。为大企业进驻建设、草铺经济发展和社会事业持续健康发展，创造更加稳定、安全的社会治安环境；为草铺武钢项目、中石油炼油厂及草铺综合服务区建设等项目建设提供良好的投资环境，为企业的发展搞好服务。
</t>
    </r>
    <r>
      <rPr>
        <sz val="10"/>
        <color rgb="FF000000"/>
        <rFont val="宋体"/>
        <family val="0"/>
        <charset val="134"/>
      </rPr>
      <t xml:space="preserve">9.</t>
    </r>
    <r>
      <rPr>
        <sz val="10"/>
        <color rgb="FF000000"/>
        <rFont val="Noto Sans"/>
        <family val="2"/>
      </rPr>
      <t xml:space="preserve">继续为中石油等大企业的进驻和发展做好搬迁、补偿、协调、服务等工作。实施工业强镇战略，是一项长期的系统工程，街道各部门要进一步加强领导、提高认识、统一思想，建立高效、敏捷的反应机制，为重点企业、重点工业项目提供快捷、优质的服务，为企业进驻和发展创造最优的环境。
</t>
    </r>
    <r>
      <rPr>
        <sz val="10"/>
        <color rgb="FF000000"/>
        <rFont val="宋体"/>
        <family val="0"/>
        <charset val="134"/>
      </rPr>
      <t xml:space="preserve">10</t>
    </r>
    <r>
      <rPr>
        <sz val="10"/>
        <color rgb="FF000000"/>
        <rFont val="Noto Sans"/>
        <family val="2"/>
      </rPr>
      <t xml:space="preserve">做好重点项目工程建设的协调服务工作。</t>
    </r>
  </si>
  <si>
    <t xml:space="preserve">年度总体目标</t>
  </si>
  <si>
    <t xml:space="preserve">草铺街道将以党的十九大精神为指导，坚持科学发展观，坚持安宁市委、市政府的领导，紧紧抓住滇中产业新区获批的重大机遇，结合草铺发展实际，团结草铺人民，以建设“全面实现小康社会”为目标，以“工业突破，经济发展”为重点，以重点项目为突破，加快整合自身及周边的优势资源，加大招商引资力度，优化调整经济结构，发展现代农业，完善民生保障体系建设，实现街道经济和各项社会事业平稳快速发展。</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招商引资工作</t>
  </si>
  <si>
    <t xml:space="preserve">完成平台下达的任务数</t>
  </si>
  <si>
    <t xml:space="preserve">一般公共预算收入</t>
  </si>
  <si>
    <t xml:space="preserve">完成当年市政府下达的收入任务数</t>
  </si>
  <si>
    <t xml:space="preserve">规模以上固定资产投资</t>
  </si>
  <si>
    <t xml:space="preserve">完成当年市政府下达的任务数</t>
  </si>
  <si>
    <t xml:space="preserve">规模以上工业总产值</t>
  </si>
  <si>
    <t xml:space="preserve">社会消费品零售总额</t>
  </si>
  <si>
    <t xml:space="preserve">融资任务</t>
  </si>
  <si>
    <t xml:space="preserve"> 城镇居民可支配收入增长率</t>
  </si>
  <si>
    <t xml:space="preserve">农村居民可支配收入增长率</t>
  </si>
  <si>
    <t xml:space="preserve">人口自然增长率</t>
  </si>
  <si>
    <t xml:space="preserve">农业总产值</t>
  </si>
  <si>
    <t xml:space="preserve">孕产妇死亡率</t>
  </si>
  <si>
    <t xml:space="preserve">文化产业增加值</t>
  </si>
  <si>
    <t xml:space="preserve">基层公共文化服务运行机制配套资金到位率</t>
  </si>
  <si>
    <t xml:space="preserve">公共文化服务项目考核指标完成率</t>
  </si>
  <si>
    <r>
      <rPr>
        <sz val="10"/>
        <color rgb="FF000000"/>
        <rFont val="Noto Sans"/>
        <family val="2"/>
      </rPr>
      <t xml:space="preserve">单位</t>
    </r>
    <r>
      <rPr>
        <sz val="10"/>
        <color rgb="FF000000"/>
        <rFont val="宋体"/>
        <family val="0"/>
        <charset val="134"/>
      </rPr>
      <t xml:space="preserve">GDP</t>
    </r>
    <r>
      <rPr>
        <sz val="10"/>
        <color rgb="FF000000"/>
        <rFont val="Noto Sans"/>
        <family val="2"/>
      </rPr>
      <t xml:space="preserve">能耗下降率</t>
    </r>
  </si>
  <si>
    <t xml:space="preserve">规模以上工业万元增加值能耗下降率</t>
  </si>
  <si>
    <t xml:space="preserve">新增绿地和园林绿化管养工作</t>
  </si>
  <si>
    <t xml:space="preserve">营造林任务完成率</t>
  </si>
  <si>
    <t xml:space="preserve">林业有害生物成灾控制面积</t>
  </si>
  <si>
    <t xml:space="preserve">森林火灾受害率</t>
  </si>
  <si>
    <t xml:space="preserve">环保投资指数</t>
  </si>
  <si>
    <t xml:space="preserve">质量指标</t>
  </si>
  <si>
    <t xml:space="preserve">无</t>
  </si>
  <si>
    <t xml:space="preserve">时效指标</t>
  </si>
  <si>
    <t xml:space="preserve">成本指标</t>
  </si>
  <si>
    <r>
      <rPr>
        <sz val="10"/>
        <color rgb="FF000000"/>
        <rFont val="Noto Sans"/>
        <family val="2"/>
      </rPr>
      <t xml:space="preserve">无</t>
    </r>
    <r>
      <rPr>
        <sz val="10"/>
        <color rgb="FF000000"/>
        <rFont val="宋体"/>
        <family val="0"/>
        <charset val="134"/>
      </rPr>
      <t xml:space="preserve">					</t>
    </r>
  </si>
  <si>
    <t xml:space="preserve">效益指标</t>
  </si>
  <si>
    <t xml:space="preserve">经济效益指标</t>
  </si>
  <si>
    <t xml:space="preserve">社会效益指标</t>
  </si>
  <si>
    <t xml:space="preserve">做好辖区防汛工作</t>
  </si>
  <si>
    <t xml:space="preserve">确保辖区安全度汛</t>
  </si>
  <si>
    <t xml:space="preserve">民族团结进步示范区建设工作</t>
  </si>
  <si>
    <r>
      <rPr>
        <sz val="10"/>
        <color rgb="FF000000"/>
        <rFont val="Noto Sans"/>
        <family val="2"/>
      </rPr>
      <t xml:space="preserve">做好党的民族宗教方针政策的贯彻落实、宗教领域、民族地区相关数据及情况的统计、调研工作；积极做好少数民族文化的繁荣发展；积极调处民族宗教矛盾纠纷，妥善处置涉及民族宗教因素的群体性事件；积极报送民族宗教工作信息，不低于</t>
    </r>
    <r>
      <rPr>
        <sz val="10"/>
        <color rgb="FF000000"/>
        <rFont val="宋体"/>
        <family val="0"/>
        <charset val="134"/>
      </rPr>
      <t xml:space="preserve">12</t>
    </r>
    <r>
      <rPr>
        <sz val="10"/>
        <color rgb="FF000000"/>
        <rFont val="Noto Sans"/>
        <family val="2"/>
      </rPr>
      <t xml:space="preserve">篇。</t>
    </r>
  </si>
  <si>
    <t xml:space="preserve">农村七改三清工作</t>
  </si>
  <si>
    <t xml:space="preserve">生态效益指标</t>
  </si>
  <si>
    <t xml:space="preserve">云南省生态文明市创建工作</t>
  </si>
  <si>
    <t xml:space="preserve">负责辖区工业企业节能减排、昆明市级生态村创建成果巩固、有效开展辖区内环境保护工作、做好辖区内农产品中有机绿色及无公害产品种植面积比重、对秸秆综合利用、化肥施用强度小于标准、加强对畜禽养殖粪便综合利用；对城镇污水和生活垃圾进行收集和集中处置；做好村镇饮用水卫生工作，确保饮用水卫生合格率。</t>
  </si>
  <si>
    <t xml:space="preserve">可持续影响指标</t>
  </si>
  <si>
    <t xml:space="preserve">满意度指标</t>
  </si>
  <si>
    <t xml:space="preserve">服务对象满意度指标</t>
  </si>
  <si>
    <t xml:space="preserve">年度预算测算依据及说明</t>
  </si>
  <si>
    <r>
      <rPr>
        <sz val="10"/>
        <color rgb="FF000000"/>
        <rFont val="Noto Sans"/>
        <family val="2"/>
      </rPr>
      <t xml:space="preserve">三级指标值均按照</t>
    </r>
    <r>
      <rPr>
        <sz val="10"/>
        <color rgb="FF000000"/>
        <rFont val="宋体"/>
        <family val="0"/>
        <charset val="134"/>
      </rPr>
      <t xml:space="preserve">2018</t>
    </r>
    <r>
      <rPr>
        <sz val="10"/>
        <color rgb="FF000000"/>
        <rFont val="Noto Sans"/>
        <family val="2"/>
      </rPr>
      <t xml:space="preserve">年市委市政府下达的任务数</t>
    </r>
  </si>
  <si>
    <t xml:space="preserve">单位负责人：</t>
  </si>
  <si>
    <t xml:space="preserve">填报人：</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机关单位</t>
  </si>
  <si>
    <t xml:space="preserve">一般政务部门</t>
  </si>
  <si>
    <t xml:space="preserve">全额拨款</t>
  </si>
  <si>
    <t xml:space="preserve">安宁市</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7</t>
    </r>
    <r>
      <rPr>
        <b val="true"/>
        <sz val="10"/>
        <rFont val="Noto Sans"/>
        <family val="2"/>
      </rPr>
      <t xml:space="preserve">年决算编制后才能统计汇总相关数据，因此，将在公开</t>
    </r>
    <r>
      <rPr>
        <b val="true"/>
        <sz val="10"/>
        <rFont val="宋体"/>
        <family val="0"/>
        <charset val="134"/>
      </rPr>
      <t xml:space="preserve">2017</t>
    </r>
    <r>
      <rPr>
        <b val="true"/>
        <sz val="10"/>
        <rFont val="Noto Sans"/>
        <family val="2"/>
      </rPr>
      <t xml:space="preserve">年度部门决算时一并公开部门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r>
      <rPr>
        <sz val="9"/>
        <color rgb="FF000000"/>
        <rFont val="Noto Sans"/>
        <family val="2"/>
      </rPr>
      <t xml:space="preserve">预算</t>
    </r>
    <r>
      <rPr>
        <sz val="9"/>
        <color rgb="FF000000"/>
        <rFont val="楷体_GB2312"/>
        <family val="3"/>
        <charset val="134"/>
      </rPr>
      <t xml:space="preserve">12</t>
    </r>
    <r>
      <rPr>
        <sz val="9"/>
        <color rgb="FF000000"/>
        <rFont val="Noto Sans"/>
        <family val="2"/>
      </rPr>
      <t xml:space="preserve">表</t>
    </r>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一般行政管理事务</t>
  </si>
  <si>
    <t xml:space="preserve">计算机</t>
  </si>
  <si>
    <t xml:space="preserve">台试电脑</t>
  </si>
  <si>
    <t xml:space="preserve">台</t>
  </si>
  <si>
    <t xml:space="preserve">自行采购</t>
  </si>
  <si>
    <t xml:space="preserve">打印机</t>
  </si>
  <si>
    <t xml:space="preserve">如无政府采购预算请说明</t>
  </si>
</sst>
</file>

<file path=xl/styles.xml><?xml version="1.0" encoding="utf-8"?>
<styleSheet xmlns="http://schemas.openxmlformats.org/spreadsheetml/2006/main">
  <numFmts count="13">
    <numFmt numFmtId="164" formatCode="General"/>
    <numFmt numFmtId="165" formatCode="_ * #,##0.00_ ;_ * \-#,##0.00_ ;_ * \-??_ ;_ @_ "/>
    <numFmt numFmtId="166" formatCode="#,##0.00_ "/>
    <numFmt numFmtId="167" formatCode="0_ "/>
    <numFmt numFmtId="168" formatCode="0.0_ "/>
    <numFmt numFmtId="169" formatCode="#,##0"/>
    <numFmt numFmtId="170" formatCode="@"/>
    <numFmt numFmtId="171" formatCode="General"/>
    <numFmt numFmtId="172" formatCode="0%"/>
    <numFmt numFmtId="173" formatCode="#,##0.00_ ;[RED]\-#,##0.00\ ;;"/>
    <numFmt numFmtId="174" formatCode="yyyy\-mm\-dd"/>
    <numFmt numFmtId="175" formatCode="#,##0.00"/>
    <numFmt numFmtId="176" formatCode="#,##0_ "/>
  </numFmts>
  <fonts count="6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20"/>
      <color rgb="FF000000"/>
      <name val="Noto Sans"/>
      <family val="2"/>
    </font>
    <font>
      <b val="true"/>
      <sz val="20"/>
      <color rgb="FF000000"/>
      <name val="方正小标宋_GBK"/>
      <family val="0"/>
      <charset val="134"/>
    </font>
    <font>
      <sz val="9"/>
      <color rgb="FF000000"/>
      <name val="方正小标宋_GBK"/>
      <family val="0"/>
      <charset val="134"/>
    </font>
    <font>
      <b val="true"/>
      <sz val="18"/>
      <color rgb="FF000000"/>
      <name val="Noto Sans"/>
      <family val="2"/>
    </font>
    <font>
      <b val="true"/>
      <sz val="11"/>
      <color rgb="FF000000"/>
      <name val="宋体"/>
      <family val="0"/>
      <charset val="134"/>
    </font>
    <font>
      <sz val="14"/>
      <color rgb="FF000000"/>
      <name val="宋体"/>
      <family val="0"/>
      <charset val="134"/>
    </font>
    <font>
      <sz val="14"/>
      <color rgb="FF000000"/>
      <name val="Noto Sans"/>
      <family val="2"/>
    </font>
    <font>
      <sz val="14"/>
      <name val="宋体"/>
      <family val="0"/>
      <charset val="134"/>
    </font>
    <font>
      <sz val="14"/>
      <name val="Noto Sans"/>
      <family val="2"/>
    </font>
    <font>
      <sz val="28"/>
      <color rgb="FF000000"/>
      <name val="Noto Sans"/>
      <family val="2"/>
    </font>
    <font>
      <sz val="28"/>
      <color rgb="FF000000"/>
      <name val="华文行楷"/>
      <family val="0"/>
      <charset val="134"/>
    </font>
    <font>
      <sz val="48"/>
      <color rgb="FF000000"/>
      <name val="Noto Sans"/>
      <family val="2"/>
    </font>
    <font>
      <sz val="48"/>
      <color rgb="FF000000"/>
      <name val="方正小标宋_GBK"/>
      <family val="0"/>
      <charset val="134"/>
    </font>
    <font>
      <sz val="20"/>
      <color rgb="FF000000"/>
      <name val="黑体"/>
      <family val="3"/>
      <charset val="134"/>
    </font>
    <font>
      <sz val="18"/>
      <color rgb="FF000000"/>
      <name val="Noto Sans"/>
      <family val="2"/>
    </font>
    <font>
      <sz val="20"/>
      <color rgb="FF000000"/>
      <name val="Noto Sans"/>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11"/>
      <name val="宋体"/>
      <family val="0"/>
      <charset val="134"/>
    </font>
    <font>
      <sz val="11"/>
      <name val="Noto Sans"/>
      <family val="2"/>
    </font>
    <font>
      <b val="true"/>
      <sz val="11"/>
      <name val="黑体"/>
      <family val="3"/>
      <charset val="134"/>
    </font>
    <font>
      <b val="true"/>
      <sz val="11"/>
      <name val="宋体"/>
      <family val="0"/>
      <charset val="134"/>
    </font>
    <font>
      <sz val="11"/>
      <color rgb="FF000000"/>
      <name val="Noto Sans"/>
      <family val="2"/>
    </font>
    <font>
      <b val="true"/>
      <sz val="9"/>
      <name val="Noto Sans"/>
      <family val="2"/>
    </font>
    <font>
      <b val="true"/>
      <sz val="12"/>
      <name val="宋体"/>
      <family val="0"/>
      <charset val="134"/>
    </font>
    <font>
      <b val="true"/>
      <sz val="11"/>
      <name val="Noto Sans"/>
      <family val="2"/>
    </font>
    <font>
      <b val="true"/>
      <sz val="11"/>
      <color rgb="FF000000"/>
      <name val="Noto Sans"/>
      <family val="2"/>
    </font>
    <font>
      <sz val="11"/>
      <name val="黑体"/>
      <family val="3"/>
      <charset val="134"/>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12"/>
      <color rgb="FF000000"/>
      <name val="Noto Sans"/>
      <family val="2"/>
    </font>
    <font>
      <sz val="12"/>
      <color rgb="FF000000"/>
      <name val="宋体"/>
      <family val="0"/>
      <charset val="134"/>
    </font>
    <font>
      <sz val="8"/>
      <name val="宋体"/>
      <family val="0"/>
      <charset val="134"/>
    </font>
    <font>
      <b val="true"/>
      <sz val="26"/>
      <name val="Noto Sans"/>
      <family val="2"/>
    </font>
    <font>
      <b val="true"/>
      <sz val="35"/>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true">
      <alignment horizontal="left" vertical="center" textRotation="0" wrapText="true" indent="0" shrinkToFit="false" readingOrder="1"/>
      <protection locked="false" hidden="false"/>
    </xf>
    <xf numFmtId="164" fontId="24" fillId="0" borderId="0" xfId="20" applyFont="true" applyBorder="false" applyAlignment="true" applyProtection="true">
      <alignment horizontal="center" vertical="top" textRotation="0" wrapText="true" indent="0" shrinkToFit="false" readingOrder="1"/>
      <protection locked="false" hidden="false"/>
    </xf>
    <xf numFmtId="164" fontId="25" fillId="0" borderId="0" xfId="20" applyFont="true" applyBorder="false" applyAlignment="true" applyProtection="true">
      <alignment horizontal="right" vertical="top" textRotation="0" wrapText="true" indent="0" shrinkToFit="false" readingOrder="1"/>
      <protection locked="false" hidden="false"/>
    </xf>
    <xf numFmtId="164" fontId="26" fillId="0" borderId="0" xfId="20" applyFont="true" applyBorder="true" applyAlignment="true" applyProtection="true">
      <alignment horizontal="center" vertical="center" textRotation="0" wrapText="true" indent="0" shrinkToFit="false" readingOrder="1"/>
      <protection locked="false" hidden="false"/>
    </xf>
    <xf numFmtId="164" fontId="27"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false">
      <alignment horizontal="center" vertical="bottom" textRotation="0" wrapText="false" indent="0" shrinkToFit="false" readingOrder="1"/>
      <protection locked="true" hidden="false"/>
    </xf>
    <xf numFmtId="164" fontId="31" fillId="2" borderId="1" xfId="20" applyFont="true" applyBorder="true" applyAlignment="true" applyProtection="true">
      <alignment horizontal="left" vertical="center" textRotation="0" wrapText="true" indent="0" shrinkToFit="false" readingOrder="1"/>
      <protection locked="false" hidden="false"/>
    </xf>
    <xf numFmtId="165" fontId="32" fillId="2" borderId="1" xfId="0" applyFont="true" applyBorder="true" applyAlignment="true" applyProtection="false">
      <alignment horizontal="right"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readingOrder="1"/>
      <protection locked="false" hidden="false"/>
    </xf>
    <xf numFmtId="165" fontId="32" fillId="0" borderId="1" xfId="0" applyFont="true" applyBorder="true" applyAlignment="true" applyProtection="false">
      <alignment horizontal="right" vertical="center" textRotation="0" wrapText="false" indent="0" shrinkToFit="false"/>
      <protection locked="true" hidden="false"/>
    </xf>
    <xf numFmtId="164" fontId="33" fillId="0" borderId="1" xfId="20" applyFont="true" applyBorder="true" applyAlignment="true" applyProtection="false">
      <alignment horizontal="left" vertical="center" textRotation="0" wrapText="false" indent="0" shrinkToFit="false" readingOrder="1"/>
      <protection locked="true" hidden="false"/>
    </xf>
    <xf numFmtId="164" fontId="31" fillId="0" borderId="2" xfId="20" applyFont="true" applyBorder="true" applyAlignment="true" applyProtection="true">
      <alignment horizontal="left" vertical="center" textRotation="0" wrapText="true" indent="0" shrinkToFit="false" readingOrder="1"/>
      <protection locked="false" hidden="false"/>
    </xf>
    <xf numFmtId="165" fontId="32" fillId="0" borderId="3" xfId="0" applyFont="true" applyBorder="true" applyAlignment="true" applyProtection="false">
      <alignment horizontal="right"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34" fillId="0" borderId="1" xfId="20" applyFont="true" applyBorder="true" applyAlignment="true" applyProtection="false">
      <alignment horizontal="left" vertical="center" textRotation="0" wrapText="false" indent="0" shrinkToFit="false" readingOrder="1"/>
      <protection locked="true" hidden="false"/>
    </xf>
    <xf numFmtId="164" fontId="33" fillId="0" borderId="1"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top" textRotation="0" wrapText="true" indent="0" shrinkToFit="false" readingOrder="1"/>
      <protection locked="false" hidden="false"/>
    </xf>
    <xf numFmtId="164" fontId="28" fillId="2" borderId="5" xfId="20" applyFont="true" applyBorder="true" applyAlignment="true" applyProtection="true">
      <alignment horizontal="center" vertical="center" textRotation="0" wrapText="true" indent="0" shrinkToFit="false" readingOrder="1"/>
      <protection locked="false" hidden="false"/>
    </xf>
    <xf numFmtId="165" fontId="27" fillId="2" borderId="1" xfId="0" applyFont="true" applyBorder="true" applyAlignment="true" applyProtection="false">
      <alignment horizontal="right" vertical="center" textRotation="0" wrapText="false" indent="0" shrinkToFit="false"/>
      <protection locked="true" hidden="false"/>
    </xf>
    <xf numFmtId="164" fontId="28" fillId="2" borderId="1" xfId="20" applyFont="true" applyBorder="true" applyAlignment="true" applyProtection="true">
      <alignment horizontal="left" vertical="center" textRotation="0" wrapText="true" indent="0" shrinkToFit="false" readingOrder="1"/>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true">
      <alignment horizontal="left" vertical="center" textRotation="0" wrapText="true" indent="0" shrinkToFit="false" readingOrder="1"/>
      <protection locked="false" hidden="false"/>
    </xf>
    <xf numFmtId="164" fontId="35" fillId="0" borderId="0" xfId="20" applyFont="true" applyBorder="false" applyAlignment="true" applyProtection="true">
      <alignment horizontal="left" vertical="top" textRotation="0" wrapText="true" indent="0" shrinkToFit="false" readingOrder="1"/>
      <protection locked="false" hidden="false"/>
    </xf>
    <xf numFmtId="166" fontId="35" fillId="0" borderId="0" xfId="20" applyFont="true" applyBorder="false" applyAlignment="true" applyProtection="true">
      <alignment horizontal="left" vertical="top" textRotation="0" wrapText="true" indent="0" shrinkToFit="false" readingOrder="1"/>
      <protection locked="false" hidden="false"/>
    </xf>
    <xf numFmtId="164" fontId="26" fillId="0" borderId="0" xfId="20" applyFont="true" applyBorder="true" applyAlignment="true" applyProtection="true">
      <alignment horizontal="center" vertical="center" textRotation="0" wrapText="true" indent="0" shrinkToFit="false" readingOrder="1"/>
      <protection locked="false" hidden="false"/>
    </xf>
    <xf numFmtId="166" fontId="35" fillId="0" borderId="0" xfId="20" applyFont="true" applyBorder="false" applyAlignment="true" applyProtection="true">
      <alignment horizontal="left" vertical="center" textRotation="0" wrapText="true" indent="0" shrinkToFit="false" readingOrder="1"/>
      <protection locked="false" hidden="false"/>
    </xf>
    <xf numFmtId="166" fontId="31" fillId="0" borderId="0" xfId="20" applyFont="true" applyBorder="false" applyAlignment="true" applyProtection="true">
      <alignment horizontal="right" vertical="center" textRotation="0" wrapText="true" indent="0" shrinkToFit="false" readingOrder="1"/>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false" hidden="false"/>
    </xf>
    <xf numFmtId="167" fontId="37" fillId="0" borderId="1" xfId="0" applyFont="true" applyBorder="true" applyAlignment="true" applyProtection="true">
      <alignment horizontal="left" vertical="center" textRotation="0" wrapText="true" indent="0" shrinkToFit="false"/>
      <protection locked="false" hidden="false"/>
    </xf>
    <xf numFmtId="166" fontId="32"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true">
      <alignment horizontal="general" vertical="center" textRotation="0" wrapText="false" indent="0" shrinkToFit="false"/>
      <protection locked="true" hidden="false"/>
    </xf>
    <xf numFmtId="167" fontId="37" fillId="0" borderId="6" xfId="0" applyFont="true" applyBorder="true" applyAlignment="true" applyProtection="true">
      <alignment horizontal="left" vertical="center" textRotation="0" wrapText="true" indent="0" shrinkToFit="false"/>
      <protection locked="false" hidden="false"/>
    </xf>
    <xf numFmtId="166" fontId="36" fillId="0" borderId="1" xfId="0" applyFont="true" applyBorder="true" applyAlignment="true" applyProtection="true">
      <alignment horizontal="general" vertical="center" textRotation="0" wrapText="false" indent="0" shrinkToFit="false"/>
      <protection locked="false" hidden="false"/>
    </xf>
    <xf numFmtId="168" fontId="37" fillId="0" borderId="6" xfId="0" applyFont="true" applyBorder="true" applyAlignment="true" applyProtection="true">
      <alignment horizontal="left" vertical="center" textRotation="0" wrapText="true" indent="0" shrinkToFit="false"/>
      <protection locked="false" hidden="false"/>
    </xf>
    <xf numFmtId="164" fontId="37" fillId="0" borderId="6" xfId="0" applyFont="true" applyBorder="true" applyAlignment="true" applyProtection="true">
      <alignment horizontal="general" vertical="bottom" textRotation="0" wrapText="true" indent="0" shrinkToFit="false"/>
      <protection locked="false" hidden="false"/>
    </xf>
    <xf numFmtId="166" fontId="36" fillId="0" borderId="2"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8" fontId="37"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7" fillId="0" borderId="1" xfId="0" applyFont="true" applyBorder="true" applyAlignment="true" applyProtection="true">
      <alignment horizontal="general" vertical="bottom" textRotation="0" wrapText="true" indent="0" shrinkToFit="false"/>
      <protection locked="false" hidden="false"/>
    </xf>
    <xf numFmtId="169" fontId="37"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false" hidden="false"/>
    </xf>
    <xf numFmtId="164" fontId="36"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70" fontId="37" fillId="0" borderId="1" xfId="23"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70" fontId="37" fillId="0" borderId="1" xfId="23" applyFont="true" applyBorder="true" applyAlignment="true" applyProtection="true">
      <alignment horizontal="left" vertical="center" textRotation="0" wrapText="true" indent="0" shrinkToFit="false"/>
      <protection locked="false" hidden="false"/>
    </xf>
    <xf numFmtId="170" fontId="36" fillId="0" borderId="1" xfId="23" applyFont="true" applyBorder="true" applyAlignment="true" applyProtection="true">
      <alignment horizontal="general" vertical="center" textRotation="0" wrapText="true" indent="0" shrinkToFit="false"/>
      <protection locked="false" hidden="false"/>
    </xf>
    <xf numFmtId="166" fontId="38" fillId="0" borderId="1" xfId="0" applyFont="true" applyBorder="true" applyAlignment="true" applyProtection="true">
      <alignment horizontal="general" vertical="center" textRotation="0" wrapText="false" indent="0" shrinkToFit="false"/>
      <protection locked="true" hidden="false"/>
    </xf>
    <xf numFmtId="166" fontId="38" fillId="0" borderId="1" xfId="0" applyFont="true" applyBorder="true" applyAlignment="true" applyProtection="true">
      <alignment horizontal="general" vertical="center" textRotation="0" wrapText="false" indent="0" shrinkToFit="false"/>
      <protection locked="false" hidden="false"/>
    </xf>
    <xf numFmtId="166" fontId="39"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left" vertical="center" textRotation="0" wrapText="true" indent="0" shrinkToFit="false" readingOrder="1"/>
      <protection locked="false" hidden="false"/>
    </xf>
    <xf numFmtId="166" fontId="22" fillId="0" borderId="7" xfId="20" applyFont="true" applyBorder="true" applyAlignment="true" applyProtection="true">
      <alignment horizontal="right" vertical="center" textRotation="0" wrapText="true" indent="0" shrinkToFit="false" readingOrder="1"/>
      <protection locked="fals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true">
      <alignment horizontal="center" vertical="center" textRotation="0" wrapText="true" indent="0" shrinkToFit="false" readingOrder="1"/>
      <protection locked="false" hidden="false"/>
    </xf>
    <xf numFmtId="166" fontId="30" fillId="0" borderId="4" xfId="0" applyFont="true" applyBorder="true" applyAlignment="true" applyProtection="true">
      <alignment horizontal="center" vertical="center" textRotation="0" wrapText="true" indent="0" shrinkToFit="false" readingOrder="1"/>
      <protection locked="false" hidden="false"/>
    </xf>
    <xf numFmtId="166" fontId="30"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30" fillId="0" borderId="9" xfId="0" applyFont="true" applyBorder="true" applyAlignment="true" applyProtection="true">
      <alignment horizontal="center" vertical="center" textRotation="0" wrapText="true" indent="0" shrinkToFit="false" readingOrder="1"/>
      <protection locked="false" hidden="false"/>
    </xf>
    <xf numFmtId="166" fontId="41" fillId="0" borderId="4" xfId="0" applyFont="true" applyBorder="true" applyAlignment="true" applyProtection="true">
      <alignment horizontal="center" vertical="center" textRotation="0" wrapText="true" indent="0" shrinkToFit="false" readingOrder="1"/>
      <protection locked="fals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6" fontId="27" fillId="2" borderId="1" xfId="0" applyFont="true" applyBorder="true" applyAlignment="true" applyProtection="false">
      <alignment horizontal="center" vertical="center" textRotation="0" wrapText="false" indent="0" shrinkToFit="false"/>
      <protection locked="true" hidden="false"/>
    </xf>
    <xf numFmtId="166" fontId="29" fillId="2" borderId="1" xfId="0" applyFont="true" applyBorder="true" applyAlignment="true" applyProtection="true">
      <alignment horizontal="center" vertical="center" textRotation="0" wrapText="true" indent="0" shrinkToFit="false" readingOrder="1"/>
      <protection locked="fals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true"/>
      <protection locked="true" hidden="false"/>
    </xf>
    <xf numFmtId="166" fontId="32" fillId="2" borderId="1" xfId="0" applyFont="true" applyBorder="true" applyAlignment="true" applyProtection="false">
      <alignment horizontal="general" vertical="center" textRotation="0" wrapText="false" indent="0" shrinkToFit="false"/>
      <protection locked="true" hidden="false"/>
    </xf>
    <xf numFmtId="166" fontId="32"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true"/>
      <protection locked="true" hidden="false"/>
    </xf>
    <xf numFmtId="166" fontId="32"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43" fillId="2" borderId="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3" fillId="0" borderId="0" xfId="20" applyFont="true" applyBorder="false" applyAlignment="true" applyProtection="true">
      <alignment horizontal="left" vertical="center" textRotation="0" wrapText="true" indent="0" shrinkToFit="false" readingOrder="1"/>
      <protection locked="false" hidden="false"/>
    </xf>
    <xf numFmtId="166" fontId="22" fillId="0" borderId="0" xfId="2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9" fontId="37" fillId="0" borderId="1" xfId="0" applyFont="true" applyBorder="true" applyAlignment="true" applyProtection="true">
      <alignment horizontal="left" vertical="center" textRotation="0" wrapText="false" indent="0" shrinkToFit="false"/>
      <protection locked="true" hidden="false"/>
    </xf>
    <xf numFmtId="166" fontId="32" fillId="2" borderId="1"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45" fillId="0" borderId="1" xfId="0" applyFont="true" applyBorder="true" applyAlignment="true" applyProtection="true">
      <alignment horizontal="general" vertical="center" textRotation="0" wrapText="false" indent="0" shrinkToFit="false"/>
      <protection locked="true" hidden="false"/>
    </xf>
    <xf numFmtId="169" fontId="37" fillId="0" borderId="1"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9" fontId="37" fillId="0" borderId="4" xfId="0" applyFont="true" applyBorder="true" applyAlignment="true" applyProtection="true">
      <alignment horizontal="general" vertical="center" textRotation="0" wrapText="false" indent="0" shrinkToFit="false"/>
      <protection locked="true" hidden="false"/>
    </xf>
    <xf numFmtId="166" fontId="36" fillId="0" borderId="4"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6" fontId="24" fillId="0" borderId="0" xfId="20" applyFont="true" applyBorder="false" applyAlignment="true" applyProtection="true">
      <alignment horizontal="center" vertical="top" textRotation="0" wrapText="true" indent="0" shrinkToFit="false" readingOrder="1"/>
      <protection locked="false" hidden="false"/>
    </xf>
    <xf numFmtId="164" fontId="24" fillId="0" borderId="0" xfId="20" applyFont="true" applyBorder="false" applyAlignment="true" applyProtection="true">
      <alignment horizontal="center" vertical="top" textRotation="0" wrapText="true" indent="0" shrinkToFit="false" readingOrder="1"/>
      <protection locked="false" hidden="false"/>
    </xf>
    <xf numFmtId="166" fontId="25" fillId="0" borderId="0" xfId="20" applyFont="true" applyBorder="false" applyAlignment="true" applyProtection="true">
      <alignment horizontal="right" vertical="top" textRotation="0" wrapText="true" indent="0" shrinkToFit="false" readingOrder="1"/>
      <protection locked="false" hidden="false"/>
    </xf>
    <xf numFmtId="164" fontId="27" fillId="0" borderId="0" xfId="20" applyFont="true" applyBorder="false" applyAlignment="true" applyProtection="true">
      <alignment horizontal="center" vertical="center" textRotation="0" wrapText="true" indent="0" shrinkToFit="false" readingOrder="1"/>
      <protection locked="fals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readingOrder="1"/>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6" fontId="29"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general" vertical="center" textRotation="0" wrapText="true" indent="0" shrinkToFit="false" readingOrder="1"/>
      <protection locked="false" hidden="false"/>
    </xf>
    <xf numFmtId="166" fontId="32" fillId="0" borderId="1" xfId="20" applyFont="true" applyBorder="true" applyAlignment="true" applyProtection="true">
      <alignment horizontal="right" vertical="center" textRotation="0" wrapText="true" indent="0" shrinkToFit="false" readingOrder="1"/>
      <protection locked="false" hidden="false"/>
    </xf>
    <xf numFmtId="164" fontId="34" fillId="0" borderId="1" xfId="20" applyFont="true" applyBorder="true" applyAlignment="true" applyProtection="false">
      <alignment horizontal="general" vertical="center" textRotation="0" wrapText="false" indent="0" shrinkToFit="false"/>
      <protection locked="true" hidden="false"/>
    </xf>
    <xf numFmtId="166" fontId="27" fillId="0" borderId="1" xfId="20" applyFont="true" applyBorder="true" applyAlignment="true" applyProtection="true">
      <alignment horizontal="right" vertical="center" textRotation="0" wrapText="true" indent="0" shrinkToFit="false" readingOrder="1"/>
      <protection locked="false" hidden="false"/>
    </xf>
    <xf numFmtId="164" fontId="28" fillId="2" borderId="1" xfId="20" applyFont="true" applyBorder="true" applyAlignment="true" applyProtection="true">
      <alignment horizontal="center" vertical="center" textRotation="0" wrapText="true" indent="0" shrinkToFit="false" readingOrder="1"/>
      <protection locked="false" hidden="false"/>
    </xf>
    <xf numFmtId="166" fontId="27" fillId="2" borderId="5" xfId="20" applyFont="true" applyBorder="true" applyAlignment="true" applyProtection="true">
      <alignment horizontal="right" vertical="center" textRotation="0" wrapText="true" indent="0" shrinkToFit="false" readingOrder="1"/>
      <protection locked="false" hidden="false"/>
    </xf>
    <xf numFmtId="166" fontId="27" fillId="2" borderId="1" xfId="20" applyFont="true" applyBorder="true" applyAlignment="true" applyProtection="true">
      <alignment horizontal="right" vertical="center" textRotation="0" wrapText="true" indent="0" shrinkToFit="false" readingOrder="1"/>
      <protection locked="false" hidden="false"/>
    </xf>
    <xf numFmtId="164" fontId="22" fillId="0" borderId="0" xfId="20" applyFont="true" applyBorder="true" applyAlignment="true" applyProtection="true">
      <alignment horizontal="left" vertical="center" textRotation="0" wrapText="true" indent="0" shrinkToFit="false" readingOrder="1"/>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true">
      <alignment horizontal="right" vertical="center" textRotation="0" wrapText="true" indent="0" shrinkToFit="false" readingOrder="1"/>
      <protection locked="false" hidden="false"/>
    </xf>
    <xf numFmtId="164" fontId="22" fillId="0" borderId="7" xfId="20" applyFont="true" applyBorder="true" applyAlignment="true" applyProtection="true">
      <alignment horizontal="right" vertical="center" textRotation="0" wrapText="true" indent="0" shrinkToFit="false" readingOrder="1"/>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true" applyProtection="true">
      <alignment horizontal="right" vertical="center" textRotation="0" wrapText="true" indent="0" shrinkToFit="false" readingOrder="1"/>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true" indent="0" shrinkToFit="false" readingOrder="1"/>
      <protection locked="false" hidden="false"/>
    </xf>
    <xf numFmtId="164" fontId="49"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7"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center" vertical="center"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72" fontId="27" fillId="0" borderId="1"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70" fontId="32" fillId="0" borderId="1" xfId="0" applyFont="true" applyBorder="true" applyAlignment="true" applyProtection="true">
      <alignment horizontal="center" vertical="center" textRotation="0" wrapText="true" indent="0" shrinkToFit="false"/>
      <protection locked="true" hidden="false"/>
    </xf>
    <xf numFmtId="170"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73" fontId="32" fillId="0" borderId="1" xfId="0" applyFont="true" applyBorder="true" applyAlignment="true" applyProtection="true">
      <alignment horizontal="right" vertical="center" textRotation="0" wrapText="true" indent="0" shrinkToFit="false"/>
      <protection locked="true" hidden="false"/>
    </xf>
    <xf numFmtId="173" fontId="32" fillId="0" borderId="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70" fontId="31" fillId="0" borderId="1" xfId="0" applyFont="true" applyBorder="true" applyAlignment="true" applyProtection="true">
      <alignment horizontal="left"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70" fontId="31" fillId="0" borderId="1" xfId="0" applyFont="true" applyBorder="true" applyAlignment="true" applyProtection="true">
      <alignment horizontal="general" vertical="bottom" textRotation="0" wrapText="true" indent="0" shrinkToFit="false"/>
      <protection locked="true" hidden="false"/>
    </xf>
    <xf numFmtId="170" fontId="31" fillId="0" borderId="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70" fontId="33" fillId="0" borderId="1" xfId="0" applyFont="true" applyBorder="true" applyAlignment="true" applyProtection="true">
      <alignment horizontal="general" vertical="bottom" textRotation="0" wrapText="true" indent="0" shrinkToFit="false"/>
      <protection locked="true" hidden="false"/>
    </xf>
    <xf numFmtId="170" fontId="31"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right" vertical="center" textRotation="0" wrapText="false" indent="0" shrinkToFit="false"/>
      <protection locked="true" hidden="false"/>
    </xf>
    <xf numFmtId="174" fontId="32" fillId="0" borderId="1"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32"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6" fontId="4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right" vertical="bottom" textRotation="0" wrapText="true" indent="0" shrinkToFit="false" readingOrder="1"/>
      <protection locked="fals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6" fontId="32" fillId="2" borderId="1" xfId="20" applyFont="true" applyBorder="true" applyAlignment="true" applyProtection="false">
      <alignment horizontal="right" vertical="center" textRotation="0" wrapText="false" indent="0" shrinkToFit="false"/>
      <protection locked="true" hidden="false"/>
    </xf>
    <xf numFmtId="166" fontId="32" fillId="0" borderId="1" xfId="20" applyFont="true" applyBorder="true" applyAlignment="true" applyProtection="false">
      <alignment horizontal="right" vertical="center"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readingOrder="1"/>
      <protection locked="false" hidden="false"/>
    </xf>
    <xf numFmtId="176" fontId="58" fillId="0" borderId="0" xfId="0" applyFont="true" applyBorder="true" applyAlignment="true" applyProtection="false">
      <alignment horizontal="center" vertical="center" textRotation="0" wrapText="true" indent="0" shrinkToFit="false"/>
      <protection locked="true" hidden="false"/>
    </xf>
    <xf numFmtId="176" fontId="59" fillId="0"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true" applyProtection="false">
      <alignment horizontal="right" vertical="center" textRotation="0" wrapText="true" indent="0" shrinkToFit="false"/>
      <protection locked="true" hidden="false"/>
    </xf>
    <xf numFmtId="176" fontId="36" fillId="0" borderId="0" xfId="0" applyFont="true" applyBorder="false" applyAlignment="true" applyProtection="false">
      <alignment horizontal="left" vertical="center" textRotation="0" wrapText="true" indent="0" shrinkToFit="false"/>
      <protection locked="true" hidden="false"/>
    </xf>
    <xf numFmtId="166" fontId="59" fillId="0" borderId="0" xfId="0" applyFont="true" applyBorder="false" applyAlignment="true" applyProtection="false">
      <alignment horizontal="center" vertical="center" textRotation="0" wrapText="true" indent="0" shrinkToFit="false"/>
      <protection locked="true" hidden="false"/>
    </xf>
    <xf numFmtId="176" fontId="60" fillId="0" borderId="0" xfId="0" applyFont="true" applyBorder="true" applyAlignment="true" applyProtection="false">
      <alignment horizontal="right" vertical="bottom"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36"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7" fontId="33" fillId="0" borderId="1" xfId="15" applyFont="true" applyBorder="true" applyAlignment="true" applyProtection="true">
      <alignment horizontal="center" vertical="center" textRotation="0" wrapText="true" indent="0" shrinkToFit="false"/>
      <protection locked="true" hidden="false"/>
    </xf>
    <xf numFmtId="166" fontId="34"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6" fontId="34" fillId="0" borderId="1" xfId="0" applyFont="true" applyBorder="true" applyAlignment="true" applyProtection="false">
      <alignment horizontal="right" vertical="center" textRotation="0" wrapText="true" indent="0" shrinkToFit="false"/>
      <protection locked="true" hidden="false"/>
    </xf>
    <xf numFmtId="176" fontId="33" fillId="0" borderId="1" xfId="0" applyFont="true" applyBorder="true" applyAlignment="true" applyProtection="false">
      <alignment horizontal="right" vertical="center" textRotation="0" wrapText="true" indent="0" shrinkToFit="false"/>
      <protection locked="true" hidden="false"/>
    </xf>
    <xf numFmtId="166" fontId="33" fillId="2"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61" fillId="0" borderId="1" xfId="0" applyFont="true" applyBorder="true" applyAlignment="true" applyProtection="false">
      <alignment horizontal="left" vertical="center" textRotation="0" wrapText="true" indent="0" shrinkToFit="false"/>
      <protection locked="true" hidden="false"/>
    </xf>
    <xf numFmtId="166" fontId="60" fillId="0" borderId="1" xfId="0" applyFont="true" applyBorder="true" applyAlignment="true" applyProtection="false">
      <alignment horizontal="left" vertical="center" textRotation="0" wrapText="true" indent="0" shrinkToFit="false"/>
      <protection locked="true" hidden="false"/>
    </xf>
    <xf numFmtId="166" fontId="61" fillId="0" borderId="1" xfId="0" applyFont="true" applyBorder="true" applyAlignment="true" applyProtection="false">
      <alignment horizontal="right" vertical="center" textRotation="0" wrapText="true" indent="0" shrinkToFit="false"/>
      <protection locked="true" hidden="false"/>
    </xf>
    <xf numFmtId="166" fontId="60" fillId="0" borderId="1" xfId="0" applyFont="true" applyBorder="true" applyAlignment="true" applyProtection="false">
      <alignment horizontal="right" vertical="center" textRotation="0" wrapText="true" indent="0" shrinkToFit="false"/>
      <protection locked="true" hidden="false"/>
    </xf>
    <xf numFmtId="176" fontId="61" fillId="0" borderId="1" xfId="0" applyFont="true" applyBorder="true" applyAlignment="true" applyProtection="false">
      <alignment horizontal="right" vertical="center" textRotation="0" wrapText="true" indent="0" shrinkToFit="false"/>
      <protection locked="true" hidden="false"/>
    </xf>
    <xf numFmtId="176" fontId="43" fillId="0" borderId="0"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常规_附件2：二维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000</xdr:rowOff>
    </xdr:from>
    <xdr:to>
      <xdr:col>4</xdr:col>
      <xdr:colOff>811080</xdr:colOff>
      <xdr:row>19</xdr:row>
      <xdr:rowOff>94680</xdr:rowOff>
    </xdr:to>
    <xdr:sp>
      <xdr:nvSpPr>
        <xdr:cNvPr id="0" name="TextBox 1"/>
        <xdr:cNvSpPr/>
      </xdr:nvSpPr>
      <xdr:spPr>
        <a:xfrm>
          <a:off x="10440" y="2771280"/>
          <a:ext cx="6648840" cy="13525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1" lang="en-US" sz="1100" spc="-1" strike="noStrike">
              <a:solidFill>
                <a:srgbClr val="000000"/>
              </a:solidFill>
              <a:latin typeface="Calibri"/>
            </a:rPr>
            <a:t>“</a:t>
          </a:r>
          <a:r>
            <a:rPr b="1" lang="zh-CN" sz="1100" spc="-1" strike="noStrike">
              <a:solidFill>
                <a:srgbClr val="000000"/>
              </a:solidFill>
              <a:latin typeface="宋体"/>
            </a:rPr>
            <a:t>三公”经费安排情况说明 ：</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Calibri"/>
            </a:rPr>
            <a:t>年部门“三公”经费预算</a:t>
          </a:r>
          <a:r>
            <a:rPr b="0" lang="en-US" sz="1100" spc="-1" strike="noStrike">
              <a:solidFill>
                <a:srgbClr val="000000"/>
              </a:solidFill>
              <a:latin typeface="Calibri"/>
            </a:rPr>
            <a:t>35.6</a:t>
          </a:r>
          <a:r>
            <a:rPr b="0" lang="zh-CN" sz="1100" spc="-1" strike="noStrike">
              <a:solidFill>
                <a:srgbClr val="000000"/>
              </a:solidFill>
              <a:latin typeface="Calibri"/>
            </a:rPr>
            <a:t>万元，比上年预算数减少</a:t>
          </a:r>
          <a:r>
            <a:rPr b="0" lang="en-US" sz="1100" spc="-1" strike="noStrike">
              <a:solidFill>
                <a:srgbClr val="000000"/>
              </a:solidFill>
              <a:latin typeface="Calibri"/>
            </a:rPr>
            <a:t>29.43</a:t>
          </a:r>
          <a:r>
            <a:rPr b="0" lang="zh-CN" sz="1100" spc="-1" strike="noStrike">
              <a:solidFill>
                <a:srgbClr val="000000"/>
              </a:solidFill>
              <a:latin typeface="Calibri"/>
            </a:rPr>
            <a:t>万元，其中：因公出国（境）费</a:t>
          </a:r>
          <a:r>
            <a:rPr b="0" lang="en-US" sz="1100" spc="-1" strike="noStrike">
              <a:solidFill>
                <a:srgbClr val="000000"/>
              </a:solidFill>
              <a:latin typeface="Calibri"/>
            </a:rPr>
            <a:t>0</a:t>
          </a:r>
          <a:r>
            <a:rPr b="0" lang="zh-CN" sz="1100" spc="-1" strike="noStrike">
              <a:solidFill>
                <a:srgbClr val="000000"/>
              </a:solidFill>
              <a:latin typeface="Calibri"/>
            </a:rPr>
            <a:t>万元，比上年预算数增加（减少）</a:t>
          </a:r>
          <a:r>
            <a:rPr b="0" lang="en-US" sz="1100" spc="-1" strike="noStrike">
              <a:solidFill>
                <a:srgbClr val="000000"/>
              </a:solidFill>
              <a:latin typeface="Calibri"/>
            </a:rPr>
            <a:t>0</a:t>
          </a:r>
          <a:r>
            <a:rPr b="0" lang="zh-CN" sz="1100" spc="-1" strike="noStrike">
              <a:solidFill>
                <a:srgbClr val="000000"/>
              </a:solidFill>
              <a:latin typeface="Calibri"/>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宋体"/>
            </a:rPr>
            <a:t>14</a:t>
          </a:r>
          <a:r>
            <a:rPr b="0" lang="zh-CN" sz="1100" spc="-1" strike="noStrike">
              <a:solidFill>
                <a:srgbClr val="000000"/>
              </a:solidFill>
              <a:latin typeface="宋体"/>
            </a:rPr>
            <a:t>万元，比上年预算数减少</a:t>
          </a:r>
          <a:r>
            <a:rPr b="0" lang="en-US" sz="1100" spc="-1" strike="noStrike">
              <a:solidFill>
                <a:srgbClr val="000000"/>
              </a:solidFill>
              <a:latin typeface="宋体"/>
            </a:rPr>
            <a:t>29.43</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宋体"/>
            </a:rPr>
            <a:t>2</a:t>
          </a:r>
          <a:endParaRPr b="0" lang="en-US" sz="1100" spc="-1" strike="noStrike">
            <a:latin typeface="Times New Roman"/>
          </a:endParaRPr>
        </a:p>
        <a:p>
          <a:r>
            <a:rPr b="0" lang="en-US" sz="1100" spc="-1" strike="noStrike">
              <a:solidFill>
                <a:srgbClr val="000000"/>
              </a:solidFill>
              <a:latin typeface="宋体"/>
            </a:rPr>
            <a:t>1.6</a:t>
          </a:r>
          <a:r>
            <a:rPr b="0" lang="zh-CN" sz="1100" spc="-1" strike="noStrike">
              <a:solidFill>
                <a:srgbClr val="000000"/>
              </a:solidFill>
              <a:latin typeface="宋体"/>
            </a:rPr>
            <a:t>万元，比上年预算数</a:t>
          </a:r>
          <a:r>
            <a:rPr b="0" lang="en-US" sz="1100" spc="-1" strike="noStrike">
              <a:solidFill>
                <a:srgbClr val="000000"/>
              </a:solidFill>
              <a:latin typeface="宋体"/>
            </a:rPr>
            <a:t>0</a:t>
          </a:r>
          <a:r>
            <a:rPr b="0" lang="zh-CN" sz="1100" spc="-1" strike="noStrike">
              <a:solidFill>
                <a:srgbClr val="000000"/>
              </a:solidFill>
              <a:latin typeface="宋体"/>
            </a:rPr>
            <a:t>万元。</a:t>
          </a:r>
          <a:r>
            <a:rPr b="1" lang="en-US" sz="1100" spc="-1" strike="noStrike">
              <a:solidFill>
                <a:srgbClr val="000000"/>
              </a:solidFill>
              <a:latin typeface="Calibri"/>
            </a:rPr>
            <a:t>“三公”经费增加（减少）的原因主要是严格控制公务接待标准及参加接待人数</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8.9921875" defaultRowHeight="30.95" zeroHeight="false" outlineLevelRow="0" outlineLevelCol="0"/>
  <cols>
    <col collapsed="false" customWidth="true" hidden="false" outlineLevel="0" max="1" min="1" style="0" width="7.24"/>
    <col collapsed="false" customWidth="true" hidden="false" outlineLevel="0" max="2" min="2" style="0" width="78.07"/>
  </cols>
  <sheetData>
    <row r="1" customFormat="false" ht="51.95" hidden="false" customHeight="true" outlineLevel="0" collapsed="false">
      <c r="B1" s="1" t="s">
        <v>0</v>
      </c>
    </row>
    <row r="2" customFormat="false" ht="21.95" hidden="false" customHeight="true" outlineLevel="0" collapsed="false">
      <c r="B2" s="2"/>
    </row>
    <row r="3" s="4" customFormat="true" ht="44.1" hidden="false" customHeight="true" outlineLevel="0" collapsed="false">
      <c r="A3" s="3" t="s">
        <v>1</v>
      </c>
      <c r="B3" s="3" t="s">
        <v>2</v>
      </c>
    </row>
    <row r="4" customFormat="false" ht="44.1" hidden="false" customHeight="true" outlineLevel="0" collapsed="false">
      <c r="A4" s="5" t="n">
        <v>1</v>
      </c>
      <c r="B4" s="6" t="s">
        <v>3</v>
      </c>
    </row>
    <row r="5" customFormat="false" ht="44.1" hidden="false" customHeight="true" outlineLevel="0" collapsed="false">
      <c r="A5" s="5" t="n">
        <v>2</v>
      </c>
      <c r="B5" s="6" t="s">
        <v>4</v>
      </c>
    </row>
    <row r="6" customFormat="false" ht="44.1" hidden="false" customHeight="true" outlineLevel="0" collapsed="false">
      <c r="A6" s="5" t="n">
        <v>3</v>
      </c>
      <c r="B6" s="6" t="s">
        <v>5</v>
      </c>
    </row>
    <row r="7" customFormat="false" ht="44.1" hidden="false" customHeight="true" outlineLevel="0" collapsed="false">
      <c r="A7" s="5" t="n">
        <v>4</v>
      </c>
      <c r="B7" s="7" t="s">
        <v>6</v>
      </c>
    </row>
    <row r="8" customFormat="false" ht="44.1" hidden="false" customHeight="true" outlineLevel="0" collapsed="false">
      <c r="A8" s="5" t="n">
        <v>5</v>
      </c>
      <c r="B8" s="6" t="s">
        <v>7</v>
      </c>
    </row>
    <row r="9" customFormat="false" ht="44.1" hidden="false" customHeight="true" outlineLevel="0" collapsed="false">
      <c r="A9" s="5" t="n">
        <v>6</v>
      </c>
      <c r="B9" s="6" t="s">
        <v>8</v>
      </c>
    </row>
    <row r="10" customFormat="false" ht="44.1" hidden="false" customHeight="true" outlineLevel="0" collapsed="false">
      <c r="A10" s="5" t="n">
        <v>7</v>
      </c>
      <c r="B10" s="6" t="s">
        <v>9</v>
      </c>
    </row>
    <row r="11" customFormat="false" ht="44.1" hidden="false" customHeight="true" outlineLevel="0" collapsed="false">
      <c r="A11" s="5" t="n">
        <v>8</v>
      </c>
      <c r="B11" s="6" t="s">
        <v>10</v>
      </c>
    </row>
    <row r="12" customFormat="false" ht="44.1" hidden="false" customHeight="true" outlineLevel="0" collapsed="false">
      <c r="A12" s="5" t="n">
        <v>9</v>
      </c>
      <c r="B12" s="8" t="s">
        <v>11</v>
      </c>
    </row>
    <row r="13" customFormat="false" ht="44.1" hidden="false" customHeight="true" outlineLevel="0" collapsed="false">
      <c r="A13" s="5" t="n">
        <v>10</v>
      </c>
      <c r="B13" s="6" t="s">
        <v>12</v>
      </c>
    </row>
    <row r="14" customFormat="false" ht="44.1" hidden="false" customHeight="true" outlineLevel="0" collapsed="false">
      <c r="A14" s="5" t="n">
        <v>11</v>
      </c>
      <c r="B14" s="6" t="s">
        <v>13</v>
      </c>
    </row>
    <row r="15" customFormat="false" ht="44.1" hidden="false" customHeight="true" outlineLevel="0" collapsed="false">
      <c r="A15" s="5" t="n">
        <v>12</v>
      </c>
      <c r="B15" s="8" t="s">
        <v>14</v>
      </c>
    </row>
    <row r="16" customFormat="false" ht="30.95" hidden="false" customHeight="true" outlineLevel="0" collapsed="false">
      <c r="B16" s="0" t="str">
        <f aca="false">IFERROR(HYPERLINK(索引目录&amp;"!A1",MID(索引目录,FIND("]",索引目录)+1,99)),"")</f>
        <v/>
      </c>
    </row>
    <row r="17" customFormat="false" ht="30.95" hidden="false" customHeight="true" outlineLevel="0" collapsed="false">
      <c r="B17" s="0" t="str">
        <f aca="false">IFERROR(HYPERLINK(索引目录&amp;"!A1",MID(索引目录,FIND("]",索引目录)+1,99)),"")</f>
        <v/>
      </c>
    </row>
    <row r="18" customFormat="false" ht="30.95" hidden="false" customHeight="true" outlineLevel="0" collapsed="false">
      <c r="B18" s="0" t="str">
        <f aca="false">IFERROR(HYPERLINK(索引目录&amp;"!A1",MID(索引目录,FIND("]",索引目录)+1,99)),"")</f>
        <v/>
      </c>
    </row>
    <row r="19" customFormat="false" ht="30.95" hidden="false" customHeight="true" outlineLevel="0" collapsed="false">
      <c r="B19" s="0" t="str">
        <f aca="false">IFERROR(HYPERLINK(索引目录&amp;"!A1",MID(索引目录,FIND("]",索引目录)+1,99)),"")</f>
        <v/>
      </c>
    </row>
    <row r="20" customFormat="false" ht="30.95" hidden="false" customHeight="true" outlineLevel="0" collapsed="false">
      <c r="B20" s="0" t="str">
        <f aca="false">IFERROR(HYPERLINK(索引目录&amp;"!A1",MID(索引目录,FIND("]",索引目录)+1,99)),"")</f>
        <v/>
      </c>
    </row>
    <row r="21" customFormat="false" ht="30.95" hidden="false" customHeight="true" outlineLevel="0" collapsed="false">
      <c r="B21" s="0" t="str">
        <f aca="false">IFERROR(HYPERLINK(索引目录&amp;"!A1",MID(索引目录,FIND("]",索引目录)+1,99)),"")</f>
        <v/>
      </c>
    </row>
    <row r="22" customFormat="false" ht="30.95" hidden="false" customHeight="true" outlineLevel="0" collapsed="false">
      <c r="B22" s="0" t="str">
        <f aca="false">IFERROR(HYPERLINK(索引目录&amp;"!A1",MID(索引目录,FIND("]",索引目录)+1,99)),"")</f>
        <v/>
      </c>
    </row>
    <row r="23" customFormat="false" ht="30.95" hidden="false" customHeight="true" outlineLevel="0" collapsed="false">
      <c r="B23" s="0" t="str">
        <f aca="false">IFERROR(HYPERLINK(索引目录&amp;"!A1",MID(索引目录,FIND("]",索引目录)+1,99)),"")</f>
        <v/>
      </c>
    </row>
    <row r="24" customFormat="false" ht="30.95" hidden="false" customHeight="true" outlineLevel="0" collapsed="false">
      <c r="B24" s="0" t="str">
        <f aca="false">IFERROR(HYPERLINK(索引目录&amp;"!A1",MID(索引目录,FIND("]",索引目录)+1,99)),"")</f>
        <v/>
      </c>
    </row>
    <row r="25" customFormat="false" ht="30.95" hidden="false" customHeight="true" outlineLevel="0" collapsed="false">
      <c r="B25" s="0" t="str">
        <f aca="false">IFERROR(HYPERLINK(索引目录&amp;"!A1",MID(索引目录,FIND("]",索引目录)+1,99)),"")</f>
        <v/>
      </c>
    </row>
    <row r="26" customFormat="false" ht="30.95" hidden="false" customHeight="true" outlineLevel="0" collapsed="false">
      <c r="B26" s="0" t="str">
        <f aca="false">IFERROR(HYPERLINK(索引目录&amp;"!A1",MID(索引目录,FIND("]",索引目录)+1,99)),"")</f>
        <v/>
      </c>
    </row>
    <row r="27" customFormat="false" ht="30.95" hidden="false" customHeight="true" outlineLevel="0" collapsed="false">
      <c r="B27" s="0" t="str">
        <f aca="false">IFERROR(HYPERLINK(索引目录&amp;"!A1",MID(索引目录,FIND("]",索引目录)+1,99)),"")</f>
        <v/>
      </c>
    </row>
    <row r="28" customFormat="false" ht="30.95" hidden="false" customHeight="true" outlineLevel="0" collapsed="false">
      <c r="B28"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9921875" defaultRowHeight="14.25" zeroHeight="false" outlineLevelRow="0" outlineLevelCol="0"/>
  <cols>
    <col collapsed="false" customWidth="true" hidden="false" outlineLevel="0" max="1" min="1" style="148" width="26.62"/>
    <col collapsed="false" customWidth="true" hidden="false" outlineLevel="0" max="4" min="2" style="148" width="15.49"/>
    <col collapsed="false" customWidth="true" hidden="false" outlineLevel="0" max="5" min="5" style="148" width="10.25"/>
    <col collapsed="false" customWidth="false" hidden="false" outlineLevel="0" max="257" min="6" style="148" width="9.99"/>
  </cols>
  <sheetData>
    <row r="1" customFormat="false" ht="13.5" hidden="false" customHeight="true" outlineLevel="0" collapsed="false">
      <c r="A1" s="138" t="s">
        <v>2725</v>
      </c>
      <c r="B1" s="138"/>
      <c r="C1" s="138"/>
      <c r="D1" s="149"/>
      <c r="E1" s="150"/>
      <c r="F1" s="150"/>
      <c r="G1" s="150"/>
      <c r="H1" s="150"/>
      <c r="I1" s="150"/>
      <c r="J1" s="150"/>
    </row>
    <row r="2" customFormat="false" ht="20.25" hidden="false" customHeight="true" outlineLevel="0" collapsed="false">
      <c r="A2" s="151" t="s">
        <v>2726</v>
      </c>
      <c r="B2" s="151"/>
      <c r="C2" s="151"/>
      <c r="D2" s="151"/>
      <c r="E2" s="151"/>
      <c r="F2" s="152"/>
      <c r="G2" s="152"/>
      <c r="H2" s="152"/>
      <c r="I2" s="152"/>
      <c r="J2" s="152"/>
    </row>
    <row r="3" s="155" customFormat="true" ht="15" hidden="false" customHeight="true" outlineLevel="0" collapsed="false">
      <c r="A3" s="153"/>
      <c r="B3" s="153"/>
      <c r="C3" s="153"/>
      <c r="D3" s="153"/>
      <c r="E3" s="147" t="s">
        <v>23</v>
      </c>
      <c r="F3" s="154"/>
      <c r="G3" s="150"/>
      <c r="H3" s="154"/>
      <c r="I3" s="154"/>
    </row>
    <row r="4" s="156" customFormat="true" ht="18" hidden="false" customHeight="true" outlineLevel="0" collapsed="false">
      <c r="A4" s="142" t="s">
        <v>2727</v>
      </c>
      <c r="B4" s="142" t="s">
        <v>2728</v>
      </c>
      <c r="C4" s="142" t="s">
        <v>2729</v>
      </c>
      <c r="D4" s="142" t="s">
        <v>2730</v>
      </c>
      <c r="E4" s="142"/>
    </row>
    <row r="5" s="157" customFormat="true" ht="18" hidden="false" customHeight="true" outlineLevel="0" collapsed="false">
      <c r="A5" s="142"/>
      <c r="B5" s="142"/>
      <c r="C5" s="142"/>
      <c r="D5" s="142" t="s">
        <v>2731</v>
      </c>
      <c r="E5" s="142" t="s">
        <v>2732</v>
      </c>
    </row>
    <row r="6" s="157" customFormat="true" ht="18" hidden="false" customHeight="true" outlineLevel="0" collapsed="false">
      <c r="A6" s="46" t="s">
        <v>2345</v>
      </c>
      <c r="B6" s="158" t="n">
        <f aca="false">B7+B8+B9</f>
        <v>35.6</v>
      </c>
      <c r="C6" s="158" t="n">
        <f aca="false">C7+C8+C9</f>
        <v>65.03</v>
      </c>
      <c r="D6" s="158" t="n">
        <f aca="false">B6-C6</f>
        <v>-29.43</v>
      </c>
      <c r="E6" s="159" t="n">
        <f aca="false">D6/C6</f>
        <v>-0.452560356758419</v>
      </c>
    </row>
    <row r="7" s="157" customFormat="true" ht="18" hidden="false" customHeight="true" outlineLevel="0" collapsed="false">
      <c r="A7" s="144" t="s">
        <v>2733</v>
      </c>
      <c r="B7" s="160" t="n">
        <v>0</v>
      </c>
      <c r="C7" s="160" t="n">
        <v>0</v>
      </c>
      <c r="D7" s="158" t="n">
        <f aca="false">B7-C7</f>
        <v>0</v>
      </c>
      <c r="E7" s="159" t="e">
        <f aca="false">D7/C7</f>
        <v>#DIV/0!</v>
      </c>
    </row>
    <row r="8" customFormat="false" ht="18" hidden="false" customHeight="true" outlineLevel="0" collapsed="false">
      <c r="A8" s="144" t="s">
        <v>2734</v>
      </c>
      <c r="B8" s="160" t="n">
        <v>14</v>
      </c>
      <c r="C8" s="160" t="n">
        <v>43.43</v>
      </c>
      <c r="D8" s="158" t="n">
        <f aca="false">B8-C8</f>
        <v>-29.43</v>
      </c>
      <c r="E8" s="159" t="n">
        <f aca="false">D8/C8</f>
        <v>-0.677642182822933</v>
      </c>
    </row>
    <row r="9" customFormat="false" ht="18" hidden="false" customHeight="true" outlineLevel="0" collapsed="false">
      <c r="A9" s="144" t="s">
        <v>2735</v>
      </c>
      <c r="B9" s="160" t="n">
        <f aca="false">B10+B11</f>
        <v>21.6</v>
      </c>
      <c r="C9" s="160" t="n">
        <f aca="false">C10+C11</f>
        <v>21.6</v>
      </c>
      <c r="D9" s="158" t="n">
        <f aca="false">B9-C9</f>
        <v>0</v>
      </c>
      <c r="E9" s="159" t="n">
        <f aca="false">D9/C9</f>
        <v>0</v>
      </c>
    </row>
    <row r="10" customFormat="false" ht="18" hidden="false" customHeight="true" outlineLevel="0" collapsed="false">
      <c r="A10" s="161" t="s">
        <v>2736</v>
      </c>
      <c r="B10" s="160"/>
      <c r="C10" s="160"/>
      <c r="D10" s="158" t="n">
        <f aca="false">B10-C10</f>
        <v>0</v>
      </c>
      <c r="E10" s="159" t="e">
        <f aca="false">D10/C10</f>
        <v>#DIV/0!</v>
      </c>
    </row>
    <row r="11" customFormat="false" ht="18" hidden="false" customHeight="true" outlineLevel="0" collapsed="false">
      <c r="A11" s="161" t="s">
        <v>2737</v>
      </c>
      <c r="B11" s="160" t="n">
        <v>21.6</v>
      </c>
      <c r="C11" s="160" t="n">
        <v>21.6</v>
      </c>
      <c r="D11" s="158" t="n">
        <f aca="false">B11-C11</f>
        <v>0</v>
      </c>
      <c r="E11" s="159" t="n">
        <f aca="false">D11/C11</f>
        <v>0</v>
      </c>
    </row>
    <row r="12" customFormat="false" ht="24.75" hidden="false" customHeight="true" outlineLevel="0" collapsed="false">
      <c r="A12" s="162"/>
      <c r="B12" s="162"/>
      <c r="C12" s="162"/>
      <c r="D12" s="162"/>
      <c r="E12" s="162"/>
      <c r="F12" s="4"/>
    </row>
    <row r="13" customFormat="false" ht="14.25" hidden="false" customHeight="true" outlineLevel="0" collapsed="false">
      <c r="F13" s="163"/>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36" activeCellId="0" sqref="N136"/>
    </sheetView>
  </sheetViews>
  <sheetFormatPr defaultColWidth="7.9921875" defaultRowHeight="14.25" zeroHeight="false" outlineLevelRow="0" outlineLevelCol="0"/>
  <cols>
    <col collapsed="false" customWidth="true" hidden="false" outlineLevel="0" max="1" min="1" style="164" width="12.86"/>
    <col collapsed="false" customWidth="true" hidden="false" outlineLevel="0" max="2" min="2" style="164" width="5.99"/>
    <col collapsed="false" customWidth="true" hidden="false" outlineLevel="0" max="3" min="3" style="164" width="10.62"/>
    <col collapsed="false" customWidth="true" hidden="false" outlineLevel="0" max="4" min="4" style="164" width="9.87"/>
    <col collapsed="false" customWidth="true" hidden="false" outlineLevel="0" max="5" min="5" style="164" width="21.75"/>
    <col collapsed="false" customWidth="true" hidden="false" outlineLevel="0" max="6" min="6" style="164" width="13.62"/>
    <col collapsed="false" customWidth="true" hidden="false" outlineLevel="0" max="7" min="7" style="164" width="9.25"/>
    <col collapsed="false" customWidth="true" hidden="false" outlineLevel="0" max="8" min="8" style="164" width="9.36"/>
    <col collapsed="false" customWidth="true" hidden="false" outlineLevel="0" max="9" min="9" style="164" width="6.37"/>
    <col collapsed="false" customWidth="true" hidden="false" outlineLevel="0" max="10" min="10" style="164" width="23.12"/>
    <col collapsed="false" customWidth="false" hidden="false" outlineLevel="0" max="257" min="11" style="164" width="7.99"/>
  </cols>
  <sheetData>
    <row r="1" customFormat="false" ht="22.5" hidden="false" customHeight="true" outlineLevel="0" collapsed="false">
      <c r="A1" s="165" t="s">
        <v>2738</v>
      </c>
      <c r="B1" s="165"/>
      <c r="C1" s="165"/>
      <c r="D1" s="165"/>
      <c r="E1" s="165"/>
      <c r="F1" s="165"/>
      <c r="G1" s="165"/>
      <c r="H1" s="165"/>
      <c r="I1" s="165"/>
      <c r="J1" s="165"/>
    </row>
    <row r="2" customFormat="false" ht="18" hidden="false" customHeight="true" outlineLevel="0" collapsed="false">
      <c r="A2" s="165" t="s">
        <v>2739</v>
      </c>
      <c r="B2" s="165"/>
      <c r="C2" s="165"/>
      <c r="D2" s="165"/>
      <c r="E2" s="165"/>
      <c r="F2" s="165"/>
      <c r="G2" s="165"/>
      <c r="H2" s="165"/>
      <c r="I2" s="165"/>
      <c r="J2" s="165"/>
    </row>
    <row r="3" customFormat="false" ht="20.25" hidden="false" customHeight="true" outlineLevel="0" collapsed="false">
      <c r="A3" s="166" t="s">
        <v>2740</v>
      </c>
      <c r="B3" s="167" t="s">
        <v>2741</v>
      </c>
      <c r="C3" s="167"/>
      <c r="D3" s="167"/>
      <c r="E3" s="166" t="s">
        <v>2742</v>
      </c>
      <c r="F3" s="168" t="s">
        <v>2743</v>
      </c>
      <c r="G3" s="168"/>
      <c r="H3" s="168"/>
      <c r="I3" s="168"/>
      <c r="J3" s="168"/>
    </row>
    <row r="4" customFormat="false" ht="20.25" hidden="false" customHeight="true" outlineLevel="0" collapsed="false">
      <c r="A4" s="166" t="s">
        <v>2744</v>
      </c>
      <c r="B4" s="167"/>
      <c r="C4" s="167"/>
      <c r="D4" s="167"/>
      <c r="E4" s="166" t="s">
        <v>2745</v>
      </c>
      <c r="F4" s="168"/>
      <c r="G4" s="168"/>
      <c r="H4" s="168"/>
      <c r="I4" s="168"/>
      <c r="J4" s="168"/>
    </row>
    <row r="5" customFormat="false" ht="20.25" hidden="false" customHeight="true" outlineLevel="0" collapsed="false">
      <c r="A5" s="166" t="s">
        <v>2746</v>
      </c>
      <c r="B5" s="168" t="s">
        <v>2747</v>
      </c>
      <c r="C5" s="168"/>
      <c r="D5" s="168"/>
      <c r="E5" s="166" t="s">
        <v>2748</v>
      </c>
      <c r="F5" s="167" t="s">
        <v>2749</v>
      </c>
      <c r="G5" s="167"/>
      <c r="H5" s="167"/>
      <c r="I5" s="167"/>
      <c r="J5" s="167"/>
    </row>
    <row r="6" customFormat="false" ht="21" hidden="false" customHeight="true" outlineLevel="0" collapsed="false">
      <c r="A6" s="166" t="s">
        <v>2750</v>
      </c>
      <c r="B6" s="167" t="s">
        <v>2751</v>
      </c>
      <c r="C6" s="167"/>
      <c r="D6" s="167"/>
      <c r="E6" s="166" t="s">
        <v>2752</v>
      </c>
      <c r="F6" s="167" t="s">
        <v>2753</v>
      </c>
      <c r="G6" s="167"/>
      <c r="H6" s="167"/>
      <c r="I6" s="167"/>
      <c r="J6" s="167"/>
    </row>
    <row r="7" customFormat="false" ht="249.75" hidden="false" customHeight="true" outlineLevel="0" collapsed="false">
      <c r="A7" s="169" t="s">
        <v>2754</v>
      </c>
      <c r="B7" s="170" t="s">
        <v>2755</v>
      </c>
      <c r="C7" s="170"/>
      <c r="D7" s="170"/>
      <c r="E7" s="170"/>
      <c r="F7" s="170"/>
      <c r="G7" s="170"/>
      <c r="H7" s="170"/>
      <c r="I7" s="170"/>
      <c r="J7" s="170"/>
    </row>
    <row r="8" customFormat="false" ht="26.25" hidden="false" customHeight="true" outlineLevel="0" collapsed="false">
      <c r="A8" s="171" t="s">
        <v>2756</v>
      </c>
      <c r="B8" s="171" t="s">
        <v>2757</v>
      </c>
      <c r="C8" s="171"/>
      <c r="D8" s="171"/>
      <c r="E8" s="166" t="s">
        <v>2758</v>
      </c>
      <c r="F8" s="166" t="s">
        <v>2759</v>
      </c>
      <c r="G8" s="166"/>
      <c r="H8" s="166"/>
      <c r="I8" s="166"/>
      <c r="J8" s="166"/>
    </row>
    <row r="9" customFormat="false" ht="22.5" hidden="false" customHeight="true" outlineLevel="0" collapsed="false">
      <c r="A9" s="171"/>
      <c r="B9" s="171"/>
      <c r="C9" s="171"/>
      <c r="D9" s="171"/>
      <c r="E9" s="166"/>
      <c r="F9" s="166" t="s">
        <v>2760</v>
      </c>
      <c r="G9" s="166"/>
      <c r="H9" s="166" t="s">
        <v>2761</v>
      </c>
      <c r="I9" s="166"/>
      <c r="J9" s="166" t="s">
        <v>2762</v>
      </c>
    </row>
    <row r="10" customFormat="false" ht="284.25" hidden="false" customHeight="true" outlineLevel="0" collapsed="false">
      <c r="A10" s="171"/>
      <c r="B10" s="168" t="s">
        <v>2763</v>
      </c>
      <c r="C10" s="168"/>
      <c r="D10" s="168"/>
      <c r="E10" s="167" t="s">
        <v>2764</v>
      </c>
      <c r="F10" s="172" t="n">
        <v>4211</v>
      </c>
      <c r="G10" s="172"/>
      <c r="H10" s="172" t="n">
        <v>4211</v>
      </c>
      <c r="I10" s="172"/>
      <c r="J10" s="172" t="n">
        <v>0</v>
      </c>
    </row>
    <row r="11" customFormat="false" ht="54" hidden="false" customHeight="true" outlineLevel="0" collapsed="false">
      <c r="A11" s="171"/>
      <c r="B11" s="168"/>
      <c r="C11" s="168"/>
      <c r="D11" s="168"/>
      <c r="E11" s="167"/>
      <c r="F11" s="173" t="n">
        <v>0</v>
      </c>
      <c r="G11" s="173"/>
      <c r="H11" s="173" t="n">
        <v>0</v>
      </c>
      <c r="I11" s="173"/>
      <c r="J11" s="173" t="n">
        <v>0</v>
      </c>
    </row>
    <row r="12" customFormat="false" ht="24.75" hidden="false" customHeight="true" outlineLevel="0" collapsed="false">
      <c r="A12" s="171"/>
      <c r="B12" s="168"/>
      <c r="C12" s="168"/>
      <c r="D12" s="168"/>
      <c r="E12" s="167"/>
      <c r="F12" s="173" t="n">
        <v>0</v>
      </c>
      <c r="G12" s="173"/>
      <c r="H12" s="173" t="n">
        <v>0</v>
      </c>
      <c r="I12" s="173"/>
      <c r="J12" s="173" t="n">
        <v>0</v>
      </c>
    </row>
    <row r="13" customFormat="false" ht="24.75" hidden="false" customHeight="true" outlineLevel="0" collapsed="false">
      <c r="A13" s="171"/>
      <c r="B13" s="168"/>
      <c r="C13" s="168"/>
      <c r="D13" s="168"/>
      <c r="E13" s="167"/>
      <c r="F13" s="173" t="n">
        <v>0</v>
      </c>
      <c r="G13" s="173"/>
      <c r="H13" s="173" t="n">
        <v>0</v>
      </c>
      <c r="I13" s="173"/>
      <c r="J13" s="173" t="n">
        <v>0</v>
      </c>
    </row>
    <row r="14" customFormat="false" ht="24.75" hidden="false" customHeight="true" outlineLevel="0" collapsed="false">
      <c r="A14" s="171"/>
      <c r="B14" s="174" t="s">
        <v>2345</v>
      </c>
      <c r="C14" s="174"/>
      <c r="D14" s="174"/>
      <c r="E14" s="174"/>
      <c r="F14" s="166"/>
      <c r="G14" s="166"/>
      <c r="H14" s="166"/>
      <c r="I14" s="166"/>
      <c r="J14" s="175"/>
    </row>
    <row r="15" customFormat="false" ht="57.75" hidden="false" customHeight="true" outlineLevel="0" collapsed="false">
      <c r="A15" s="171" t="s">
        <v>2765</v>
      </c>
      <c r="B15" s="176" t="s">
        <v>2766</v>
      </c>
      <c r="C15" s="176"/>
      <c r="D15" s="176"/>
      <c r="E15" s="176"/>
      <c r="F15" s="176"/>
      <c r="G15" s="176"/>
      <c r="H15" s="176"/>
      <c r="I15" s="176"/>
      <c r="J15" s="176"/>
    </row>
    <row r="16" customFormat="false" ht="24.75" hidden="false" customHeight="true" outlineLevel="0" collapsed="false">
      <c r="A16" s="171"/>
      <c r="B16" s="176"/>
      <c r="C16" s="176"/>
      <c r="D16" s="176"/>
      <c r="E16" s="176"/>
      <c r="F16" s="176"/>
      <c r="G16" s="176"/>
      <c r="H16" s="176"/>
      <c r="I16" s="176"/>
      <c r="J16" s="176"/>
    </row>
    <row r="17" customFormat="false" ht="24.75" hidden="false" customHeight="true" outlineLevel="0" collapsed="false">
      <c r="A17" s="171"/>
      <c r="B17" s="176"/>
      <c r="C17" s="176"/>
      <c r="D17" s="176"/>
      <c r="E17" s="176"/>
      <c r="F17" s="176"/>
      <c r="G17" s="176"/>
      <c r="H17" s="176"/>
      <c r="I17" s="176"/>
      <c r="J17" s="176"/>
    </row>
    <row r="18" customFormat="false" ht="24.75" hidden="false" customHeight="true" outlineLevel="0" collapsed="false">
      <c r="A18" s="171"/>
      <c r="B18" s="176"/>
      <c r="C18" s="176"/>
      <c r="D18" s="176"/>
      <c r="E18" s="176"/>
      <c r="F18" s="176"/>
      <c r="G18" s="176"/>
      <c r="H18" s="176"/>
      <c r="I18" s="176"/>
      <c r="J18" s="176"/>
    </row>
    <row r="19" customFormat="false" ht="32.25" hidden="false" customHeight="true" outlineLevel="0" collapsed="false">
      <c r="A19" s="177"/>
      <c r="B19" s="171" t="s">
        <v>2767</v>
      </c>
      <c r="C19" s="171" t="s">
        <v>2768</v>
      </c>
      <c r="D19" s="178" t="s">
        <v>2769</v>
      </c>
      <c r="E19" s="178"/>
      <c r="F19" s="178"/>
      <c r="G19" s="178"/>
      <c r="H19" s="178"/>
      <c r="I19" s="178"/>
      <c r="J19" s="179" t="s">
        <v>2770</v>
      </c>
    </row>
    <row r="20" customFormat="false" ht="24.75" hidden="false" customHeight="true" outlineLevel="0" collapsed="false">
      <c r="A20" s="180" t="s">
        <v>2771</v>
      </c>
      <c r="B20" s="166" t="s">
        <v>2772</v>
      </c>
      <c r="C20" s="171" t="s">
        <v>2773</v>
      </c>
      <c r="D20" s="181" t="s">
        <v>2774</v>
      </c>
      <c r="E20" s="181"/>
      <c r="F20" s="181"/>
      <c r="G20" s="181"/>
      <c r="H20" s="181"/>
      <c r="I20" s="181"/>
      <c r="J20" s="181" t="s">
        <v>2775</v>
      </c>
    </row>
    <row r="21" customFormat="false" ht="24.75" hidden="false" customHeight="true" outlineLevel="0" collapsed="false">
      <c r="A21" s="180"/>
      <c r="B21" s="166"/>
      <c r="C21" s="166"/>
      <c r="D21" s="181" t="s">
        <v>2776</v>
      </c>
      <c r="E21" s="181"/>
      <c r="F21" s="181"/>
      <c r="G21" s="181"/>
      <c r="H21" s="181"/>
      <c r="I21" s="181"/>
      <c r="J21" s="181" t="s">
        <v>2777</v>
      </c>
    </row>
    <row r="22" customFormat="false" ht="24.75" hidden="false" customHeight="true" outlineLevel="0" collapsed="false">
      <c r="A22" s="180"/>
      <c r="B22" s="166"/>
      <c r="C22" s="166"/>
      <c r="D22" s="181" t="s">
        <v>2778</v>
      </c>
      <c r="E22" s="181"/>
      <c r="F22" s="181"/>
      <c r="G22" s="181"/>
      <c r="H22" s="181"/>
      <c r="I22" s="181"/>
      <c r="J22" s="181" t="s">
        <v>2779</v>
      </c>
    </row>
    <row r="23" customFormat="false" ht="24.75" hidden="false" customHeight="true" outlineLevel="0" collapsed="false">
      <c r="A23" s="180"/>
      <c r="B23" s="166"/>
      <c r="C23" s="166"/>
      <c r="D23" s="181" t="s">
        <v>2780</v>
      </c>
      <c r="E23" s="181"/>
      <c r="F23" s="181"/>
      <c r="G23" s="181"/>
      <c r="H23" s="181"/>
      <c r="I23" s="181"/>
      <c r="J23" s="181" t="s">
        <v>2779</v>
      </c>
    </row>
    <row r="24" customFormat="false" ht="24.75" hidden="false" customHeight="true" outlineLevel="0" collapsed="false">
      <c r="A24" s="180"/>
      <c r="B24" s="166"/>
      <c r="C24" s="166"/>
      <c r="D24" s="181" t="s">
        <v>2781</v>
      </c>
      <c r="E24" s="181"/>
      <c r="F24" s="181"/>
      <c r="G24" s="181"/>
      <c r="H24" s="181"/>
      <c r="I24" s="181"/>
      <c r="J24" s="181" t="s">
        <v>2779</v>
      </c>
    </row>
    <row r="25" s="183" customFormat="true" ht="24.75" hidden="false" customHeight="true" outlineLevel="0" collapsed="false">
      <c r="A25" s="180"/>
      <c r="B25" s="166"/>
      <c r="C25" s="166"/>
      <c r="D25" s="176" t="s">
        <v>2782</v>
      </c>
      <c r="E25" s="176"/>
      <c r="F25" s="176"/>
      <c r="G25" s="176"/>
      <c r="H25" s="176"/>
      <c r="I25" s="176"/>
      <c r="J25" s="182" t="s">
        <v>2779</v>
      </c>
    </row>
    <row r="26" customFormat="false" ht="24.75" hidden="false" customHeight="true" outlineLevel="0" collapsed="false">
      <c r="A26" s="180"/>
      <c r="B26" s="166"/>
      <c r="C26" s="166"/>
      <c r="D26" s="181" t="s">
        <v>2783</v>
      </c>
      <c r="E26" s="181"/>
      <c r="F26" s="181"/>
      <c r="G26" s="181"/>
      <c r="H26" s="181"/>
      <c r="I26" s="181"/>
      <c r="J26" s="181" t="s">
        <v>2779</v>
      </c>
    </row>
    <row r="27" customFormat="false" ht="24.75" hidden="false" customHeight="true" outlineLevel="0" collapsed="false">
      <c r="A27" s="180"/>
      <c r="B27" s="166"/>
      <c r="C27" s="166"/>
      <c r="D27" s="181" t="s">
        <v>2784</v>
      </c>
      <c r="E27" s="181"/>
      <c r="F27" s="181"/>
      <c r="G27" s="181"/>
      <c r="H27" s="181"/>
      <c r="I27" s="181"/>
      <c r="J27" s="181" t="s">
        <v>2779</v>
      </c>
    </row>
    <row r="28" customFormat="false" ht="24.75" hidden="false" customHeight="true" outlineLevel="0" collapsed="false">
      <c r="A28" s="180"/>
      <c r="B28" s="166"/>
      <c r="C28" s="166"/>
      <c r="D28" s="181" t="s">
        <v>2785</v>
      </c>
      <c r="E28" s="181"/>
      <c r="F28" s="181"/>
      <c r="G28" s="181"/>
      <c r="H28" s="181"/>
      <c r="I28" s="181"/>
      <c r="J28" s="181" t="s">
        <v>2779</v>
      </c>
    </row>
    <row r="29" s="183" customFormat="true" ht="24.75" hidden="false" customHeight="true" outlineLevel="0" collapsed="false">
      <c r="A29" s="180"/>
      <c r="B29" s="166"/>
      <c r="C29" s="166"/>
      <c r="D29" s="176" t="s">
        <v>2786</v>
      </c>
      <c r="E29" s="176"/>
      <c r="F29" s="176"/>
      <c r="G29" s="176"/>
      <c r="H29" s="176"/>
      <c r="I29" s="176"/>
      <c r="J29" s="182" t="s">
        <v>2779</v>
      </c>
    </row>
    <row r="30" customFormat="false" ht="24.75" hidden="false" customHeight="true" outlineLevel="0" collapsed="false">
      <c r="A30" s="180"/>
      <c r="B30" s="166"/>
      <c r="C30" s="166"/>
      <c r="D30" s="181" t="s">
        <v>2787</v>
      </c>
      <c r="E30" s="181"/>
      <c r="F30" s="181"/>
      <c r="G30" s="181"/>
      <c r="H30" s="181"/>
      <c r="I30" s="181"/>
      <c r="J30" s="181" t="s">
        <v>2779</v>
      </c>
    </row>
    <row r="31" customFormat="false" ht="24.75" hidden="false" customHeight="true" outlineLevel="0" collapsed="false">
      <c r="A31" s="180"/>
      <c r="B31" s="166"/>
      <c r="C31" s="166"/>
      <c r="D31" s="181" t="s">
        <v>2785</v>
      </c>
      <c r="E31" s="181"/>
      <c r="F31" s="181"/>
      <c r="G31" s="181"/>
      <c r="H31" s="181"/>
      <c r="I31" s="181"/>
      <c r="J31" s="181" t="s">
        <v>2779</v>
      </c>
    </row>
    <row r="32" customFormat="false" ht="24.75" hidden="false" customHeight="true" outlineLevel="0" collapsed="false">
      <c r="A32" s="180"/>
      <c r="B32" s="166"/>
      <c r="C32" s="166"/>
      <c r="D32" s="181" t="s">
        <v>2788</v>
      </c>
      <c r="E32" s="181"/>
      <c r="F32" s="181"/>
      <c r="G32" s="181"/>
      <c r="H32" s="181"/>
      <c r="I32" s="181"/>
      <c r="J32" s="181" t="s">
        <v>2779</v>
      </c>
    </row>
    <row r="33" customFormat="false" ht="24.75" hidden="false" customHeight="true" outlineLevel="0" collapsed="false">
      <c r="A33" s="180"/>
      <c r="B33" s="166"/>
      <c r="C33" s="166"/>
      <c r="D33" s="181" t="s">
        <v>2789</v>
      </c>
      <c r="E33" s="181"/>
      <c r="F33" s="181"/>
      <c r="G33" s="181"/>
      <c r="H33" s="181"/>
      <c r="I33" s="181"/>
      <c r="J33" s="181" t="s">
        <v>2779</v>
      </c>
    </row>
    <row r="34" customFormat="false" ht="24.75" hidden="false" customHeight="true" outlineLevel="0" collapsed="false">
      <c r="A34" s="180"/>
      <c r="B34" s="166"/>
      <c r="C34" s="166"/>
      <c r="D34" s="181" t="s">
        <v>2790</v>
      </c>
      <c r="E34" s="181"/>
      <c r="F34" s="181"/>
      <c r="G34" s="181"/>
      <c r="H34" s="181"/>
      <c r="I34" s="181"/>
      <c r="J34" s="181" t="s">
        <v>2779</v>
      </c>
    </row>
    <row r="35" customFormat="false" ht="24.75" hidden="false" customHeight="true" outlineLevel="0" collapsed="false">
      <c r="A35" s="180"/>
      <c r="B35" s="166"/>
      <c r="C35" s="166"/>
      <c r="D35" s="181" t="s">
        <v>2791</v>
      </c>
      <c r="E35" s="181"/>
      <c r="F35" s="181"/>
      <c r="G35" s="181"/>
      <c r="H35" s="181"/>
      <c r="I35" s="181"/>
      <c r="J35" s="181" t="s">
        <v>2779</v>
      </c>
    </row>
    <row r="36" customFormat="false" ht="24.75" hidden="false" customHeight="true" outlineLevel="0" collapsed="false">
      <c r="A36" s="180"/>
      <c r="B36" s="166"/>
      <c r="C36" s="166"/>
      <c r="D36" s="181" t="s">
        <v>2792</v>
      </c>
      <c r="E36" s="181"/>
      <c r="F36" s="181"/>
      <c r="G36" s="181"/>
      <c r="H36" s="181"/>
      <c r="I36" s="181"/>
      <c r="J36" s="181" t="s">
        <v>2779</v>
      </c>
    </row>
    <row r="37" customFormat="false" ht="24.75" hidden="false" customHeight="true" outlineLevel="0" collapsed="false">
      <c r="A37" s="180"/>
      <c r="B37" s="166"/>
      <c r="C37" s="166"/>
      <c r="D37" s="181" t="s">
        <v>2793</v>
      </c>
      <c r="E37" s="181"/>
      <c r="F37" s="181"/>
      <c r="G37" s="181"/>
      <c r="H37" s="181"/>
      <c r="I37" s="181"/>
      <c r="J37" s="181" t="s">
        <v>2779</v>
      </c>
    </row>
    <row r="38" customFormat="false" ht="24.75" hidden="false" customHeight="true" outlineLevel="0" collapsed="false">
      <c r="A38" s="180"/>
      <c r="B38" s="166"/>
      <c r="C38" s="166"/>
      <c r="D38" s="181" t="s">
        <v>2794</v>
      </c>
      <c r="E38" s="181"/>
      <c r="F38" s="181"/>
      <c r="G38" s="181"/>
      <c r="H38" s="181"/>
      <c r="I38" s="181"/>
      <c r="J38" s="181" t="s">
        <v>2779</v>
      </c>
    </row>
    <row r="39" customFormat="false" ht="24.75" hidden="false" customHeight="true" outlineLevel="0" collapsed="false">
      <c r="A39" s="180"/>
      <c r="B39" s="166"/>
      <c r="C39" s="166"/>
      <c r="D39" s="181" t="s">
        <v>2795</v>
      </c>
      <c r="E39" s="181"/>
      <c r="F39" s="181"/>
      <c r="G39" s="181"/>
      <c r="H39" s="181"/>
      <c r="I39" s="181"/>
      <c r="J39" s="181" t="s">
        <v>2779</v>
      </c>
    </row>
    <row r="40" customFormat="false" ht="24.75" hidden="false" customHeight="true" outlineLevel="0" collapsed="false">
      <c r="A40" s="180"/>
      <c r="B40" s="166"/>
      <c r="C40" s="166"/>
      <c r="D40" s="181" t="s">
        <v>2796</v>
      </c>
      <c r="E40" s="181"/>
      <c r="F40" s="181"/>
      <c r="G40" s="181"/>
      <c r="H40" s="181"/>
      <c r="I40" s="181"/>
      <c r="J40" s="181" t="s">
        <v>2779</v>
      </c>
    </row>
    <row r="41" customFormat="false" ht="24.75" hidden="false" customHeight="true" outlineLevel="0" collapsed="false">
      <c r="A41" s="180"/>
      <c r="B41" s="166"/>
      <c r="C41" s="166"/>
      <c r="D41" s="181" t="s">
        <v>2797</v>
      </c>
      <c r="E41" s="181"/>
      <c r="F41" s="181"/>
      <c r="G41" s="181"/>
      <c r="H41" s="181"/>
      <c r="I41" s="181"/>
      <c r="J41" s="181" t="s">
        <v>2779</v>
      </c>
    </row>
    <row r="42" customFormat="false" ht="24.75" hidden="false" customHeight="true" outlineLevel="0" collapsed="false">
      <c r="A42" s="180"/>
      <c r="B42" s="166"/>
      <c r="C42" s="166"/>
      <c r="D42" s="181"/>
      <c r="E42" s="181"/>
      <c r="F42" s="181"/>
      <c r="G42" s="181"/>
      <c r="H42" s="181"/>
      <c r="I42" s="181"/>
      <c r="J42" s="181"/>
    </row>
    <row r="43" customFormat="false" ht="24.75" hidden="false" customHeight="true" outlineLevel="0" collapsed="false">
      <c r="A43" s="180"/>
      <c r="B43" s="166"/>
      <c r="C43" s="166"/>
      <c r="D43" s="181"/>
      <c r="E43" s="181"/>
      <c r="F43" s="181"/>
      <c r="G43" s="181"/>
      <c r="H43" s="181"/>
      <c r="I43" s="181"/>
      <c r="J43" s="181"/>
    </row>
    <row r="44" customFormat="false" ht="24.75" hidden="false" customHeight="true" outlineLevel="0" collapsed="false">
      <c r="A44" s="180"/>
      <c r="B44" s="166"/>
      <c r="C44" s="166"/>
      <c r="D44" s="181"/>
      <c r="E44" s="181"/>
      <c r="F44" s="181"/>
      <c r="G44" s="181"/>
      <c r="H44" s="181"/>
      <c r="I44" s="181"/>
      <c r="J44" s="181"/>
    </row>
    <row r="45" customFormat="false" ht="24.75" hidden="false" customHeight="true" outlineLevel="0" collapsed="false">
      <c r="A45" s="180"/>
      <c r="B45" s="166"/>
      <c r="C45" s="166"/>
      <c r="D45" s="181"/>
      <c r="E45" s="181"/>
      <c r="F45" s="181"/>
      <c r="G45" s="181"/>
      <c r="H45" s="181"/>
      <c r="I45" s="181"/>
      <c r="J45" s="181"/>
    </row>
    <row r="46" customFormat="false" ht="24.75" hidden="false" customHeight="true" outlineLevel="0" collapsed="false">
      <c r="A46" s="180"/>
      <c r="B46" s="166"/>
      <c r="C46" s="171" t="s">
        <v>2798</v>
      </c>
      <c r="D46" s="181" t="s">
        <v>2799</v>
      </c>
      <c r="E46" s="181"/>
      <c r="F46" s="181"/>
      <c r="G46" s="181"/>
      <c r="H46" s="181"/>
      <c r="I46" s="181"/>
      <c r="J46" s="181" t="s">
        <v>2799</v>
      </c>
    </row>
    <row r="47" customFormat="false" ht="24.75" hidden="false" customHeight="true" outlineLevel="0" collapsed="false">
      <c r="A47" s="180"/>
      <c r="B47" s="166"/>
      <c r="C47" s="166"/>
      <c r="D47" s="181"/>
      <c r="E47" s="181"/>
      <c r="F47" s="181"/>
      <c r="G47" s="181"/>
      <c r="H47" s="181"/>
      <c r="I47" s="181"/>
      <c r="J47" s="181"/>
    </row>
    <row r="48" customFormat="false" ht="24.75" hidden="false" customHeight="true" outlineLevel="0" collapsed="false">
      <c r="A48" s="180"/>
      <c r="B48" s="166"/>
      <c r="C48" s="166"/>
      <c r="D48" s="181"/>
      <c r="E48" s="181"/>
      <c r="F48" s="181"/>
      <c r="G48" s="181"/>
      <c r="H48" s="181"/>
      <c r="I48" s="181"/>
      <c r="J48" s="181"/>
    </row>
    <row r="49" customFormat="false" ht="24.75" hidden="false" customHeight="true" outlineLevel="0" collapsed="false">
      <c r="A49" s="180"/>
      <c r="B49" s="166"/>
      <c r="C49" s="166"/>
      <c r="D49" s="181"/>
      <c r="E49" s="181"/>
      <c r="F49" s="181"/>
      <c r="G49" s="181"/>
      <c r="H49" s="181"/>
      <c r="I49" s="181"/>
      <c r="J49" s="181"/>
    </row>
    <row r="50" customFormat="false" ht="24.75" hidden="false" customHeight="true" outlineLevel="0" collapsed="false">
      <c r="A50" s="180"/>
      <c r="B50" s="166"/>
      <c r="C50" s="171" t="s">
        <v>2800</v>
      </c>
      <c r="D50" s="181" t="s">
        <v>2799</v>
      </c>
      <c r="E50" s="181"/>
      <c r="F50" s="181"/>
      <c r="G50" s="181"/>
      <c r="H50" s="181"/>
      <c r="I50" s="181"/>
      <c r="J50" s="181" t="s">
        <v>2799</v>
      </c>
    </row>
    <row r="51" customFormat="false" ht="24.75" hidden="false" customHeight="true" outlineLevel="0" collapsed="false">
      <c r="A51" s="180"/>
      <c r="B51" s="166"/>
      <c r="C51" s="166"/>
      <c r="D51" s="181"/>
      <c r="E51" s="181"/>
      <c r="F51" s="181"/>
      <c r="G51" s="181"/>
      <c r="H51" s="181"/>
      <c r="I51" s="181"/>
      <c r="J51" s="181"/>
    </row>
    <row r="52" customFormat="false" ht="24.75" hidden="false" customHeight="true" outlineLevel="0" collapsed="false">
      <c r="A52" s="180"/>
      <c r="B52" s="166"/>
      <c r="C52" s="166"/>
      <c r="D52" s="181"/>
      <c r="E52" s="181"/>
      <c r="F52" s="181"/>
      <c r="G52" s="181"/>
      <c r="H52" s="181"/>
      <c r="I52" s="181"/>
      <c r="J52" s="181"/>
    </row>
    <row r="53" customFormat="false" ht="24.75" hidden="false" customHeight="true" outlineLevel="0" collapsed="false">
      <c r="A53" s="180"/>
      <c r="B53" s="166"/>
      <c r="C53" s="166"/>
      <c r="D53" s="181"/>
      <c r="E53" s="181"/>
      <c r="F53" s="181"/>
      <c r="G53" s="181"/>
      <c r="H53" s="181"/>
      <c r="I53" s="181"/>
      <c r="J53" s="181"/>
    </row>
    <row r="54" customFormat="false" ht="24.75" hidden="false" customHeight="true" outlineLevel="0" collapsed="false">
      <c r="A54" s="180"/>
      <c r="B54" s="166"/>
      <c r="C54" s="171" t="s">
        <v>2801</v>
      </c>
      <c r="D54" s="181" t="s">
        <v>2802</v>
      </c>
      <c r="E54" s="181"/>
      <c r="F54" s="181"/>
      <c r="G54" s="181"/>
      <c r="H54" s="181"/>
      <c r="I54" s="181"/>
      <c r="J54" s="181" t="s">
        <v>2802</v>
      </c>
    </row>
    <row r="55" customFormat="false" ht="24.75" hidden="false" customHeight="true" outlineLevel="0" collapsed="false">
      <c r="A55" s="180"/>
      <c r="B55" s="166"/>
      <c r="C55" s="166"/>
      <c r="D55" s="181"/>
      <c r="E55" s="181"/>
      <c r="F55" s="181"/>
      <c r="G55" s="181"/>
      <c r="H55" s="181"/>
      <c r="I55" s="181"/>
      <c r="J55" s="181"/>
    </row>
    <row r="56" customFormat="false" ht="24.75" hidden="false" customHeight="true" outlineLevel="0" collapsed="false">
      <c r="A56" s="180"/>
      <c r="B56" s="166"/>
      <c r="C56" s="166"/>
      <c r="D56" s="181"/>
      <c r="E56" s="181"/>
      <c r="F56" s="181"/>
      <c r="G56" s="181"/>
      <c r="H56" s="181"/>
      <c r="I56" s="181"/>
      <c r="J56" s="181"/>
    </row>
    <row r="57" customFormat="false" ht="24.75" hidden="false" customHeight="true" outlineLevel="0" collapsed="false">
      <c r="A57" s="180"/>
      <c r="B57" s="166"/>
      <c r="C57" s="166"/>
      <c r="D57" s="181"/>
      <c r="E57" s="181"/>
      <c r="F57" s="181"/>
      <c r="G57" s="181"/>
      <c r="H57" s="181"/>
      <c r="I57" s="181"/>
      <c r="J57" s="181"/>
    </row>
    <row r="58" customFormat="false" ht="24.75" hidden="false" customHeight="true" outlineLevel="0" collapsed="false">
      <c r="A58" s="180"/>
      <c r="B58" s="166"/>
      <c r="C58" s="184"/>
      <c r="D58" s="181"/>
      <c r="E58" s="181"/>
      <c r="F58" s="181"/>
      <c r="G58" s="181"/>
      <c r="H58" s="181"/>
      <c r="I58" s="181"/>
      <c r="J58" s="185"/>
    </row>
    <row r="59" customFormat="false" ht="24.75" hidden="false" customHeight="true" outlineLevel="0" collapsed="false">
      <c r="A59" s="180"/>
      <c r="B59" s="166"/>
      <c r="C59" s="166"/>
      <c r="D59" s="181"/>
      <c r="E59" s="181"/>
      <c r="F59" s="181"/>
      <c r="G59" s="181"/>
      <c r="H59" s="181"/>
      <c r="I59" s="181"/>
      <c r="J59" s="185"/>
    </row>
    <row r="60" customFormat="false" ht="24.75" hidden="false" customHeight="true" outlineLevel="0" collapsed="false">
      <c r="A60" s="180"/>
      <c r="B60" s="166"/>
      <c r="C60" s="166"/>
      <c r="D60" s="181"/>
      <c r="E60" s="181"/>
      <c r="F60" s="181"/>
      <c r="G60" s="181"/>
      <c r="H60" s="181"/>
      <c r="I60" s="181"/>
      <c r="J60" s="185"/>
    </row>
    <row r="61" customFormat="false" ht="24.75" hidden="false" customHeight="true" outlineLevel="0" collapsed="false">
      <c r="A61" s="180"/>
      <c r="B61" s="166"/>
      <c r="C61" s="166"/>
      <c r="D61" s="181"/>
      <c r="E61" s="181"/>
      <c r="F61" s="181"/>
      <c r="G61" s="181"/>
      <c r="H61" s="181"/>
      <c r="I61" s="181"/>
      <c r="J61" s="185"/>
    </row>
    <row r="62" customFormat="false" ht="24.75" hidden="false" customHeight="true" outlineLevel="0" collapsed="false">
      <c r="A62" s="180"/>
      <c r="B62" s="166"/>
      <c r="C62" s="166"/>
      <c r="D62" s="181"/>
      <c r="E62" s="181"/>
      <c r="F62" s="181"/>
      <c r="G62" s="181"/>
      <c r="H62" s="181"/>
      <c r="I62" s="181"/>
      <c r="J62" s="185"/>
    </row>
    <row r="63" customFormat="false" ht="24.75" hidden="false" customHeight="true" outlineLevel="0" collapsed="false">
      <c r="A63" s="180"/>
      <c r="B63" s="166"/>
      <c r="C63" s="184"/>
      <c r="D63" s="181"/>
      <c r="E63" s="181"/>
      <c r="F63" s="181"/>
      <c r="G63" s="181"/>
      <c r="H63" s="181"/>
      <c r="I63" s="181"/>
      <c r="J63" s="185"/>
    </row>
    <row r="64" customFormat="false" ht="24.75" hidden="false" customHeight="true" outlineLevel="0" collapsed="false">
      <c r="A64" s="180"/>
      <c r="B64" s="166"/>
      <c r="C64" s="166"/>
      <c r="D64" s="181"/>
      <c r="E64" s="181"/>
      <c r="F64" s="181"/>
      <c r="G64" s="181"/>
      <c r="H64" s="181"/>
      <c r="I64" s="181"/>
      <c r="J64" s="185"/>
    </row>
    <row r="65" customFormat="false" ht="24.75" hidden="false" customHeight="true" outlineLevel="0" collapsed="false">
      <c r="A65" s="180"/>
      <c r="B65" s="166"/>
      <c r="C65" s="166"/>
      <c r="D65" s="181"/>
      <c r="E65" s="181"/>
      <c r="F65" s="181"/>
      <c r="G65" s="181"/>
      <c r="H65" s="181"/>
      <c r="I65" s="181"/>
      <c r="J65" s="185"/>
    </row>
    <row r="66" customFormat="false" ht="24.75" hidden="false" customHeight="true" outlineLevel="0" collapsed="false">
      <c r="A66" s="180"/>
      <c r="B66" s="166"/>
      <c r="C66" s="166"/>
      <c r="D66" s="181"/>
      <c r="E66" s="181"/>
      <c r="F66" s="181"/>
      <c r="G66" s="181"/>
      <c r="H66" s="181"/>
      <c r="I66" s="181"/>
      <c r="J66" s="185"/>
    </row>
    <row r="67" customFormat="false" ht="24.75" hidden="false" customHeight="true" outlineLevel="0" collapsed="false">
      <c r="A67" s="180"/>
      <c r="B67" s="166"/>
      <c r="C67" s="166"/>
      <c r="D67" s="181"/>
      <c r="E67" s="181"/>
      <c r="F67" s="181"/>
      <c r="G67" s="181"/>
      <c r="H67" s="181"/>
      <c r="I67" s="181"/>
      <c r="J67" s="185"/>
    </row>
    <row r="68" customFormat="false" ht="24.75" hidden="false" customHeight="true" outlineLevel="0" collapsed="false">
      <c r="A68" s="180"/>
      <c r="B68" s="166"/>
      <c r="C68" s="184"/>
      <c r="D68" s="181"/>
      <c r="E68" s="181"/>
      <c r="F68" s="181"/>
      <c r="G68" s="181"/>
      <c r="H68" s="181"/>
      <c r="I68" s="181"/>
      <c r="J68" s="185"/>
    </row>
    <row r="69" customFormat="false" ht="24.75" hidden="false" customHeight="true" outlineLevel="0" collapsed="false">
      <c r="A69" s="180"/>
      <c r="B69" s="166"/>
      <c r="C69" s="166"/>
      <c r="D69" s="181"/>
      <c r="E69" s="181"/>
      <c r="F69" s="181"/>
      <c r="G69" s="181"/>
      <c r="H69" s="181"/>
      <c r="I69" s="181"/>
      <c r="J69" s="185"/>
    </row>
    <row r="70" customFormat="false" ht="24.75" hidden="false" customHeight="true" outlineLevel="0" collapsed="false">
      <c r="A70" s="180"/>
      <c r="B70" s="166"/>
      <c r="C70" s="166"/>
      <c r="D70" s="181"/>
      <c r="E70" s="181"/>
      <c r="F70" s="181"/>
      <c r="G70" s="181"/>
      <c r="H70" s="181"/>
      <c r="I70" s="181"/>
      <c r="J70" s="185"/>
    </row>
    <row r="71" customFormat="false" ht="24.75" hidden="false" customHeight="true" outlineLevel="0" collapsed="false">
      <c r="A71" s="180"/>
      <c r="B71" s="166"/>
      <c r="C71" s="166"/>
      <c r="D71" s="181"/>
      <c r="E71" s="181"/>
      <c r="F71" s="181"/>
      <c r="G71" s="181"/>
      <c r="H71" s="181"/>
      <c r="I71" s="181"/>
      <c r="J71" s="185"/>
    </row>
    <row r="72" customFormat="false" ht="24.75" hidden="false" customHeight="true" outlineLevel="0" collapsed="false">
      <c r="A72" s="180"/>
      <c r="B72" s="166"/>
      <c r="C72" s="166"/>
      <c r="D72" s="181"/>
      <c r="E72" s="181"/>
      <c r="F72" s="181"/>
      <c r="G72" s="181"/>
      <c r="H72" s="181"/>
      <c r="I72" s="181"/>
      <c r="J72" s="185"/>
    </row>
    <row r="73" customFormat="false" ht="24.75" hidden="false" customHeight="true" outlineLevel="0" collapsed="false">
      <c r="A73" s="180"/>
      <c r="B73" s="166" t="s">
        <v>2803</v>
      </c>
      <c r="C73" s="171" t="s">
        <v>2804</v>
      </c>
      <c r="D73" s="181" t="s">
        <v>2802</v>
      </c>
      <c r="E73" s="181"/>
      <c r="F73" s="181"/>
      <c r="G73" s="181"/>
      <c r="H73" s="181"/>
      <c r="I73" s="181"/>
      <c r="J73" s="181" t="s">
        <v>2802</v>
      </c>
    </row>
    <row r="74" customFormat="false" ht="24.75" hidden="false" customHeight="true" outlineLevel="0" collapsed="false">
      <c r="A74" s="180"/>
      <c r="B74" s="166"/>
      <c r="C74" s="166"/>
      <c r="D74" s="181"/>
      <c r="E74" s="181"/>
      <c r="F74" s="181"/>
      <c r="G74" s="181"/>
      <c r="H74" s="181"/>
      <c r="I74" s="181"/>
      <c r="J74" s="181"/>
    </row>
    <row r="75" customFormat="false" ht="24.75" hidden="false" customHeight="true" outlineLevel="0" collapsed="false">
      <c r="A75" s="180"/>
      <c r="B75" s="166"/>
      <c r="C75" s="166"/>
      <c r="D75" s="181"/>
      <c r="E75" s="181"/>
      <c r="F75" s="181"/>
      <c r="G75" s="181"/>
      <c r="H75" s="181"/>
      <c r="I75" s="181"/>
      <c r="J75" s="181"/>
    </row>
    <row r="76" customFormat="false" ht="24.75" hidden="false" customHeight="true" outlineLevel="0" collapsed="false">
      <c r="A76" s="180"/>
      <c r="B76" s="166"/>
      <c r="C76" s="166"/>
      <c r="D76" s="181"/>
      <c r="E76" s="181"/>
      <c r="F76" s="181"/>
      <c r="G76" s="181"/>
      <c r="H76" s="181"/>
      <c r="I76" s="181"/>
      <c r="J76" s="181"/>
    </row>
    <row r="77" customFormat="false" ht="24.75" hidden="false" customHeight="true" outlineLevel="0" collapsed="false">
      <c r="A77" s="180"/>
      <c r="B77" s="166"/>
      <c r="C77" s="171" t="s">
        <v>2805</v>
      </c>
      <c r="D77" s="186" t="s">
        <v>2806</v>
      </c>
      <c r="E77" s="186"/>
      <c r="F77" s="186"/>
      <c r="G77" s="186"/>
      <c r="H77" s="186"/>
      <c r="I77" s="186"/>
      <c r="J77" s="181" t="s">
        <v>2807</v>
      </c>
    </row>
    <row r="78" customFormat="false" ht="24.75" hidden="false" customHeight="true" outlineLevel="0" collapsed="false">
      <c r="A78" s="180"/>
      <c r="B78" s="166"/>
      <c r="C78" s="166"/>
      <c r="D78" s="186" t="s">
        <v>2808</v>
      </c>
      <c r="E78" s="186"/>
      <c r="F78" s="186"/>
      <c r="G78" s="186"/>
      <c r="H78" s="186"/>
      <c r="I78" s="186"/>
      <c r="J78" s="181" t="s">
        <v>2809</v>
      </c>
    </row>
    <row r="79" customFormat="false" ht="24.75" hidden="false" customHeight="true" outlineLevel="0" collapsed="false">
      <c r="A79" s="180"/>
      <c r="B79" s="166"/>
      <c r="C79" s="166"/>
      <c r="D79" s="186" t="s">
        <v>2810</v>
      </c>
      <c r="E79" s="186"/>
      <c r="F79" s="186"/>
      <c r="G79" s="186"/>
      <c r="H79" s="186"/>
      <c r="I79" s="186"/>
      <c r="J79" s="181" t="s">
        <v>2779</v>
      </c>
    </row>
    <row r="80" customFormat="false" ht="24.75" hidden="false" customHeight="true" outlineLevel="0" collapsed="false">
      <c r="A80" s="180"/>
      <c r="B80" s="166"/>
      <c r="C80" s="166"/>
      <c r="D80" s="186"/>
      <c r="E80" s="186"/>
      <c r="F80" s="186"/>
      <c r="G80" s="186"/>
      <c r="H80" s="186"/>
      <c r="I80" s="186"/>
      <c r="J80" s="181"/>
    </row>
    <row r="81" customFormat="false" ht="24.75" hidden="false" customHeight="true" outlineLevel="0" collapsed="false">
      <c r="A81" s="180"/>
      <c r="B81" s="166"/>
      <c r="C81" s="171" t="s">
        <v>2811</v>
      </c>
      <c r="D81" s="186" t="s">
        <v>2812</v>
      </c>
      <c r="E81" s="186"/>
      <c r="F81" s="186"/>
      <c r="G81" s="186"/>
      <c r="H81" s="186"/>
      <c r="I81" s="186"/>
      <c r="J81" s="181" t="s">
        <v>2813</v>
      </c>
    </row>
    <row r="82" customFormat="false" ht="24.75" hidden="false" customHeight="true" outlineLevel="0" collapsed="false">
      <c r="A82" s="180"/>
      <c r="B82" s="166"/>
      <c r="C82" s="166"/>
      <c r="D82" s="186"/>
      <c r="E82" s="186"/>
      <c r="F82" s="186"/>
      <c r="G82" s="186"/>
      <c r="H82" s="186"/>
      <c r="I82" s="186"/>
      <c r="J82" s="181"/>
    </row>
    <row r="83" customFormat="false" ht="24.75" hidden="false" customHeight="true" outlineLevel="0" collapsed="false">
      <c r="A83" s="180"/>
      <c r="B83" s="166"/>
      <c r="C83" s="166"/>
      <c r="D83" s="186"/>
      <c r="E83" s="186"/>
      <c r="F83" s="186"/>
      <c r="G83" s="186"/>
      <c r="H83" s="186"/>
      <c r="I83" s="186"/>
      <c r="J83" s="181"/>
    </row>
    <row r="84" customFormat="false" ht="24.75" hidden="false" customHeight="true" outlineLevel="0" collapsed="false">
      <c r="A84" s="180"/>
      <c r="B84" s="166"/>
      <c r="C84" s="166"/>
      <c r="D84" s="186"/>
      <c r="E84" s="186"/>
      <c r="F84" s="186"/>
      <c r="G84" s="186"/>
      <c r="H84" s="186"/>
      <c r="I84" s="186"/>
      <c r="J84" s="181"/>
    </row>
    <row r="85" customFormat="false" ht="24.75" hidden="false" customHeight="true" outlineLevel="0" collapsed="false">
      <c r="A85" s="180"/>
      <c r="B85" s="166"/>
      <c r="C85" s="171" t="s">
        <v>2814</v>
      </c>
      <c r="D85" s="186"/>
      <c r="E85" s="186"/>
      <c r="F85" s="186"/>
      <c r="G85" s="186"/>
      <c r="H85" s="186"/>
      <c r="I85" s="186"/>
      <c r="J85" s="181"/>
    </row>
    <row r="86" customFormat="false" ht="24.75" hidden="false" customHeight="true" outlineLevel="0" collapsed="false">
      <c r="A86" s="180"/>
      <c r="B86" s="166"/>
      <c r="C86" s="166"/>
      <c r="D86" s="186"/>
      <c r="E86" s="186"/>
      <c r="F86" s="186"/>
      <c r="G86" s="186"/>
      <c r="H86" s="186"/>
      <c r="I86" s="186"/>
      <c r="J86" s="181"/>
    </row>
    <row r="87" customFormat="false" ht="24.75" hidden="false" customHeight="true" outlineLevel="0" collapsed="false">
      <c r="A87" s="180"/>
      <c r="B87" s="166"/>
      <c r="C87" s="166"/>
      <c r="D87" s="186"/>
      <c r="E87" s="186"/>
      <c r="F87" s="186"/>
      <c r="G87" s="186"/>
      <c r="H87" s="186"/>
      <c r="I87" s="186"/>
      <c r="J87" s="181"/>
    </row>
    <row r="88" customFormat="false" ht="24.75" hidden="false" customHeight="true" outlineLevel="0" collapsed="false">
      <c r="A88" s="180"/>
      <c r="B88" s="166"/>
      <c r="C88" s="166"/>
      <c r="D88" s="186"/>
      <c r="E88" s="186"/>
      <c r="F88" s="186"/>
      <c r="G88" s="186"/>
      <c r="H88" s="186"/>
      <c r="I88" s="186"/>
      <c r="J88" s="181"/>
    </row>
    <row r="89" customFormat="false" ht="24.75" hidden="false" customHeight="true" outlineLevel="0" collapsed="false">
      <c r="A89" s="180"/>
      <c r="B89" s="166"/>
      <c r="C89" s="184"/>
      <c r="D89" s="186"/>
      <c r="E89" s="186"/>
      <c r="F89" s="186"/>
      <c r="G89" s="186"/>
      <c r="H89" s="186"/>
      <c r="I89" s="186"/>
      <c r="J89" s="185"/>
    </row>
    <row r="90" customFormat="false" ht="24.75" hidden="false" customHeight="true" outlineLevel="0" collapsed="false">
      <c r="A90" s="180"/>
      <c r="B90" s="166"/>
      <c r="C90" s="166"/>
      <c r="D90" s="186"/>
      <c r="E90" s="186"/>
      <c r="F90" s="186"/>
      <c r="G90" s="186"/>
      <c r="H90" s="186"/>
      <c r="I90" s="186"/>
      <c r="J90" s="185"/>
    </row>
    <row r="91" customFormat="false" ht="24.75" hidden="false" customHeight="true" outlineLevel="0" collapsed="false">
      <c r="A91" s="180"/>
      <c r="B91" s="166"/>
      <c r="C91" s="166"/>
      <c r="D91" s="186"/>
      <c r="E91" s="186"/>
      <c r="F91" s="186"/>
      <c r="G91" s="186"/>
      <c r="H91" s="186"/>
      <c r="I91" s="186"/>
      <c r="J91" s="185"/>
    </row>
    <row r="92" customFormat="false" ht="24.75" hidden="false" customHeight="true" outlineLevel="0" collapsed="false">
      <c r="A92" s="180"/>
      <c r="B92" s="166"/>
      <c r="C92" s="166"/>
      <c r="D92" s="186"/>
      <c r="E92" s="186"/>
      <c r="F92" s="186"/>
      <c r="G92" s="186"/>
      <c r="H92" s="186"/>
      <c r="I92" s="186"/>
      <c r="J92" s="185"/>
    </row>
    <row r="93" customFormat="false" ht="24.75" hidden="false" customHeight="true" outlineLevel="0" collapsed="false">
      <c r="A93" s="180"/>
      <c r="B93" s="166"/>
      <c r="C93" s="166"/>
      <c r="D93" s="186"/>
      <c r="E93" s="186"/>
      <c r="F93" s="186"/>
      <c r="G93" s="186"/>
      <c r="H93" s="186"/>
      <c r="I93" s="186"/>
      <c r="J93" s="185"/>
    </row>
    <row r="94" customFormat="false" ht="24.75" hidden="false" customHeight="true" outlineLevel="0" collapsed="false">
      <c r="A94" s="180"/>
      <c r="B94" s="166"/>
      <c r="C94" s="184"/>
      <c r="D94" s="186"/>
      <c r="E94" s="186"/>
      <c r="F94" s="186"/>
      <c r="G94" s="186"/>
      <c r="H94" s="186"/>
      <c r="I94" s="186"/>
      <c r="J94" s="185"/>
    </row>
    <row r="95" customFormat="false" ht="24.75" hidden="false" customHeight="true" outlineLevel="0" collapsed="false">
      <c r="A95" s="180"/>
      <c r="B95" s="166"/>
      <c r="C95" s="166"/>
      <c r="D95" s="186"/>
      <c r="E95" s="186"/>
      <c r="F95" s="186"/>
      <c r="G95" s="186"/>
      <c r="H95" s="186"/>
      <c r="I95" s="186"/>
      <c r="J95" s="185"/>
    </row>
    <row r="96" customFormat="false" ht="24.75" hidden="false" customHeight="true" outlineLevel="0" collapsed="false">
      <c r="A96" s="180"/>
      <c r="B96" s="166"/>
      <c r="C96" s="166"/>
      <c r="D96" s="186"/>
      <c r="E96" s="186"/>
      <c r="F96" s="186"/>
      <c r="G96" s="186"/>
      <c r="H96" s="186"/>
      <c r="I96" s="186"/>
      <c r="J96" s="185"/>
    </row>
    <row r="97" customFormat="false" ht="24.75" hidden="false" customHeight="true" outlineLevel="0" collapsed="false">
      <c r="A97" s="180"/>
      <c r="B97" s="166"/>
      <c r="C97" s="166"/>
      <c r="D97" s="186"/>
      <c r="E97" s="186"/>
      <c r="F97" s="186"/>
      <c r="G97" s="186"/>
      <c r="H97" s="186"/>
      <c r="I97" s="186"/>
      <c r="J97" s="185"/>
    </row>
    <row r="98" customFormat="false" ht="24.75" hidden="false" customHeight="true" outlineLevel="0" collapsed="false">
      <c r="A98" s="180"/>
      <c r="B98" s="166"/>
      <c r="C98" s="166"/>
      <c r="D98" s="186"/>
      <c r="E98" s="186"/>
      <c r="F98" s="186"/>
      <c r="G98" s="186"/>
      <c r="H98" s="186"/>
      <c r="I98" s="186"/>
      <c r="J98" s="185"/>
    </row>
    <row r="99" customFormat="false" ht="24.75" hidden="false" customHeight="true" outlineLevel="0" collapsed="false">
      <c r="A99" s="180"/>
      <c r="B99" s="166" t="s">
        <v>2815</v>
      </c>
      <c r="C99" s="171" t="s">
        <v>2816</v>
      </c>
      <c r="D99" s="186" t="s">
        <v>2802</v>
      </c>
      <c r="E99" s="186"/>
      <c r="F99" s="186"/>
      <c r="G99" s="186"/>
      <c r="H99" s="186"/>
      <c r="I99" s="186"/>
      <c r="J99" s="181" t="s">
        <v>2802</v>
      </c>
    </row>
    <row r="100" customFormat="false" ht="24.75" hidden="false" customHeight="true" outlineLevel="0" collapsed="false">
      <c r="A100" s="180"/>
      <c r="B100" s="166"/>
      <c r="C100" s="166"/>
      <c r="D100" s="186"/>
      <c r="E100" s="186"/>
      <c r="F100" s="186"/>
      <c r="G100" s="186"/>
      <c r="H100" s="186"/>
      <c r="I100" s="186"/>
      <c r="J100" s="181"/>
    </row>
    <row r="101" customFormat="false" ht="24.75" hidden="false" customHeight="true" outlineLevel="0" collapsed="false">
      <c r="A101" s="180"/>
      <c r="B101" s="166"/>
      <c r="C101" s="166"/>
      <c r="D101" s="186"/>
      <c r="E101" s="186"/>
      <c r="F101" s="186"/>
      <c r="G101" s="186"/>
      <c r="H101" s="186"/>
      <c r="I101" s="186"/>
      <c r="J101" s="181"/>
    </row>
    <row r="102" customFormat="false" ht="24.75" hidden="false" customHeight="true" outlineLevel="0" collapsed="false">
      <c r="A102" s="180"/>
      <c r="B102" s="166"/>
      <c r="C102" s="166"/>
      <c r="D102" s="186"/>
      <c r="E102" s="186"/>
      <c r="F102" s="186"/>
      <c r="G102" s="186"/>
      <c r="H102" s="186"/>
      <c r="I102" s="186"/>
      <c r="J102" s="181"/>
    </row>
    <row r="103" customFormat="false" ht="24.75" hidden="false" customHeight="true" outlineLevel="0" collapsed="false">
      <c r="A103" s="180"/>
      <c r="B103" s="166"/>
      <c r="C103" s="184"/>
      <c r="D103" s="186"/>
      <c r="E103" s="186"/>
      <c r="F103" s="186"/>
      <c r="G103" s="186"/>
      <c r="H103" s="186"/>
      <c r="I103" s="186"/>
      <c r="J103" s="185"/>
    </row>
    <row r="104" customFormat="false" ht="24.75" hidden="false" customHeight="true" outlineLevel="0" collapsed="false">
      <c r="A104" s="180"/>
      <c r="B104" s="166"/>
      <c r="C104" s="166"/>
      <c r="D104" s="186"/>
      <c r="E104" s="186"/>
      <c r="F104" s="186"/>
      <c r="G104" s="186"/>
      <c r="H104" s="186"/>
      <c r="I104" s="186"/>
      <c r="J104" s="185"/>
    </row>
    <row r="105" customFormat="false" ht="24.75" hidden="false" customHeight="true" outlineLevel="0" collapsed="false">
      <c r="A105" s="180"/>
      <c r="B105" s="166"/>
      <c r="C105" s="166"/>
      <c r="D105" s="186"/>
      <c r="E105" s="186"/>
      <c r="F105" s="186"/>
      <c r="G105" s="186"/>
      <c r="H105" s="186"/>
      <c r="I105" s="186"/>
      <c r="J105" s="185"/>
    </row>
    <row r="106" customFormat="false" ht="24.75" hidden="false" customHeight="true" outlineLevel="0" collapsed="false">
      <c r="A106" s="180"/>
      <c r="B106" s="166"/>
      <c r="C106" s="166"/>
      <c r="D106" s="186"/>
      <c r="E106" s="186"/>
      <c r="F106" s="186"/>
      <c r="G106" s="186"/>
      <c r="H106" s="186"/>
      <c r="I106" s="186"/>
      <c r="J106" s="185"/>
    </row>
    <row r="107" customFormat="false" ht="24.75" hidden="false" customHeight="true" outlineLevel="0" collapsed="false">
      <c r="A107" s="180"/>
      <c r="B107" s="166"/>
      <c r="C107" s="166"/>
      <c r="D107" s="186"/>
      <c r="E107" s="186"/>
      <c r="F107" s="186"/>
      <c r="G107" s="186"/>
      <c r="H107" s="186"/>
      <c r="I107" s="186"/>
      <c r="J107" s="185"/>
    </row>
    <row r="108" customFormat="false" ht="24.75" hidden="false" customHeight="true" outlineLevel="0" collapsed="false">
      <c r="A108" s="180"/>
      <c r="B108" s="166"/>
      <c r="C108" s="184"/>
      <c r="D108" s="186"/>
      <c r="E108" s="186"/>
      <c r="F108" s="186"/>
      <c r="G108" s="186"/>
      <c r="H108" s="186"/>
      <c r="I108" s="186"/>
      <c r="J108" s="185"/>
    </row>
    <row r="109" customFormat="false" ht="24.75" hidden="false" customHeight="true" outlineLevel="0" collapsed="false">
      <c r="A109" s="180"/>
      <c r="B109" s="166"/>
      <c r="C109" s="166"/>
      <c r="D109" s="186"/>
      <c r="E109" s="186"/>
      <c r="F109" s="186"/>
      <c r="G109" s="186"/>
      <c r="H109" s="186"/>
      <c r="I109" s="186"/>
      <c r="J109" s="185"/>
    </row>
    <row r="110" customFormat="false" ht="24.75" hidden="false" customHeight="true" outlineLevel="0" collapsed="false">
      <c r="A110" s="180"/>
      <c r="B110" s="166"/>
      <c r="C110" s="166"/>
      <c r="D110" s="186"/>
      <c r="E110" s="186"/>
      <c r="F110" s="186"/>
      <c r="G110" s="186"/>
      <c r="H110" s="186"/>
      <c r="I110" s="186"/>
      <c r="J110" s="185"/>
    </row>
    <row r="111" customFormat="false" ht="24.75" hidden="false" customHeight="true" outlineLevel="0" collapsed="false">
      <c r="A111" s="180"/>
      <c r="B111" s="166"/>
      <c r="C111" s="166"/>
      <c r="D111" s="186"/>
      <c r="E111" s="186"/>
      <c r="F111" s="186"/>
      <c r="G111" s="186"/>
      <c r="H111" s="186"/>
      <c r="I111" s="186"/>
      <c r="J111" s="185"/>
    </row>
    <row r="112" customFormat="false" ht="24.75" hidden="false" customHeight="true" outlineLevel="0" collapsed="false">
      <c r="A112" s="180"/>
      <c r="B112" s="166"/>
      <c r="C112" s="166"/>
      <c r="D112" s="186"/>
      <c r="E112" s="186"/>
      <c r="F112" s="186"/>
      <c r="G112" s="186"/>
      <c r="H112" s="186"/>
      <c r="I112" s="186"/>
      <c r="J112" s="185"/>
    </row>
    <row r="113" customFormat="false" ht="24.75" hidden="false" customHeight="true" outlineLevel="0" collapsed="false">
      <c r="A113" s="180"/>
      <c r="B113" s="166"/>
      <c r="C113" s="184"/>
      <c r="D113" s="186"/>
      <c r="E113" s="186"/>
      <c r="F113" s="186"/>
      <c r="G113" s="186"/>
      <c r="H113" s="186"/>
      <c r="I113" s="186"/>
      <c r="J113" s="185"/>
    </row>
    <row r="114" customFormat="false" ht="24.75" hidden="false" customHeight="true" outlineLevel="0" collapsed="false">
      <c r="A114" s="180"/>
      <c r="B114" s="166"/>
      <c r="C114" s="166"/>
      <c r="D114" s="186"/>
      <c r="E114" s="186"/>
      <c r="F114" s="186"/>
      <c r="G114" s="186"/>
      <c r="H114" s="186"/>
      <c r="I114" s="186"/>
      <c r="J114" s="185"/>
    </row>
    <row r="115" customFormat="false" ht="24.75" hidden="false" customHeight="true" outlineLevel="0" collapsed="false">
      <c r="A115" s="180"/>
      <c r="B115" s="166"/>
      <c r="C115" s="166"/>
      <c r="D115" s="186"/>
      <c r="E115" s="186"/>
      <c r="F115" s="186"/>
      <c r="G115" s="186"/>
      <c r="H115" s="186"/>
      <c r="I115" s="186"/>
      <c r="J115" s="185"/>
    </row>
    <row r="116" customFormat="false" ht="24.75" hidden="false" customHeight="true" outlineLevel="0" collapsed="false">
      <c r="A116" s="180"/>
      <c r="B116" s="166"/>
      <c r="C116" s="166"/>
      <c r="D116" s="186"/>
      <c r="E116" s="186"/>
      <c r="F116" s="186"/>
      <c r="G116" s="186"/>
      <c r="H116" s="186"/>
      <c r="I116" s="186"/>
      <c r="J116" s="185"/>
    </row>
    <row r="117" customFormat="false" ht="24.75" hidden="false" customHeight="true" outlineLevel="0" collapsed="false">
      <c r="A117" s="180"/>
      <c r="B117" s="166"/>
      <c r="C117" s="166"/>
      <c r="D117" s="186"/>
      <c r="E117" s="186"/>
      <c r="F117" s="186"/>
      <c r="G117" s="186"/>
      <c r="H117" s="186"/>
      <c r="I117" s="186"/>
      <c r="J117" s="185"/>
    </row>
    <row r="118" customFormat="false" ht="54.75" hidden="false" customHeight="true" outlineLevel="0" collapsed="false">
      <c r="A118" s="171" t="s">
        <v>2817</v>
      </c>
      <c r="B118" s="176" t="s">
        <v>2818</v>
      </c>
      <c r="C118" s="176"/>
      <c r="D118" s="176"/>
      <c r="E118" s="176"/>
      <c r="F118" s="176"/>
      <c r="G118" s="176"/>
      <c r="H118" s="176"/>
      <c r="I118" s="176"/>
      <c r="J118" s="176"/>
    </row>
    <row r="119" s="183" customFormat="true" ht="18.75" hidden="false" customHeight="true" outlineLevel="0" collapsed="false">
      <c r="A119" s="187" t="s">
        <v>2819</v>
      </c>
      <c r="B119" s="187"/>
      <c r="C119" s="187"/>
      <c r="D119" s="188" t="s">
        <v>2747</v>
      </c>
      <c r="E119" s="189" t="s">
        <v>2820</v>
      </c>
      <c r="F119" s="182" t="s">
        <v>18</v>
      </c>
      <c r="G119" s="189" t="s">
        <v>2821</v>
      </c>
      <c r="H119" s="190" t="n">
        <v>43161</v>
      </c>
      <c r="I119" s="190"/>
      <c r="J119" s="190"/>
    </row>
    <row r="120" customFormat="false" ht="13.5" hidden="false" customHeight="true" outlineLevel="0" collapsed="false">
      <c r="A120" s="191"/>
      <c r="B120" s="192"/>
      <c r="C120" s="192"/>
      <c r="D120" s="192"/>
      <c r="E120" s="192"/>
      <c r="F120" s="192"/>
      <c r="G120" s="192"/>
      <c r="H120" s="192"/>
      <c r="I120" s="192"/>
      <c r="J120" s="193"/>
    </row>
  </sheetData>
  <mergeCells count="160">
    <mergeCell ref="A1:J1"/>
    <mergeCell ref="A2:J2"/>
    <mergeCell ref="B3:D3"/>
    <mergeCell ref="F3:J3"/>
    <mergeCell ref="B4:D4"/>
    <mergeCell ref="F4:J4"/>
    <mergeCell ref="B5:D5"/>
    <mergeCell ref="F5:J5"/>
    <mergeCell ref="B6:D6"/>
    <mergeCell ref="F6:J6"/>
    <mergeCell ref="B7:J7"/>
    <mergeCell ref="A8:A14"/>
    <mergeCell ref="B8:D9"/>
    <mergeCell ref="E8:E9"/>
    <mergeCell ref="F8:J8"/>
    <mergeCell ref="F9:G9"/>
    <mergeCell ref="H9:I9"/>
    <mergeCell ref="B10:D10"/>
    <mergeCell ref="F10:G10"/>
    <mergeCell ref="H10:I10"/>
    <mergeCell ref="B11:D11"/>
    <mergeCell ref="F11:G11"/>
    <mergeCell ref="H11:I11"/>
    <mergeCell ref="B12:D12"/>
    <mergeCell ref="F12:G12"/>
    <mergeCell ref="H12:I12"/>
    <mergeCell ref="B13:D13"/>
    <mergeCell ref="F13:G13"/>
    <mergeCell ref="H13:I13"/>
    <mergeCell ref="B14:E14"/>
    <mergeCell ref="F14:G14"/>
    <mergeCell ref="H14:I14"/>
    <mergeCell ref="A15:A18"/>
    <mergeCell ref="B15:J15"/>
    <mergeCell ref="B16:J16"/>
    <mergeCell ref="B17:J17"/>
    <mergeCell ref="B18:J18"/>
    <mergeCell ref="D19:I19"/>
    <mergeCell ref="A20:A117"/>
    <mergeCell ref="B20:B72"/>
    <mergeCell ref="C20:C45"/>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C46:C49"/>
    <mergeCell ref="D46:I46"/>
    <mergeCell ref="D47:I47"/>
    <mergeCell ref="D48:I48"/>
    <mergeCell ref="D49:I49"/>
    <mergeCell ref="C50:C53"/>
    <mergeCell ref="D50:I50"/>
    <mergeCell ref="D51:I51"/>
    <mergeCell ref="D52:I52"/>
    <mergeCell ref="D53:I53"/>
    <mergeCell ref="C54:C57"/>
    <mergeCell ref="D54:I54"/>
    <mergeCell ref="D55:I55"/>
    <mergeCell ref="D56:I56"/>
    <mergeCell ref="D57:I57"/>
    <mergeCell ref="C58:C62"/>
    <mergeCell ref="D58:I58"/>
    <mergeCell ref="D59:I59"/>
    <mergeCell ref="D60:I60"/>
    <mergeCell ref="D61:I61"/>
    <mergeCell ref="D62:I62"/>
    <mergeCell ref="C63:C67"/>
    <mergeCell ref="D63:I63"/>
    <mergeCell ref="D64:I64"/>
    <mergeCell ref="D65:I65"/>
    <mergeCell ref="D66:I66"/>
    <mergeCell ref="D67:I67"/>
    <mergeCell ref="C68:C72"/>
    <mergeCell ref="D68:I68"/>
    <mergeCell ref="D69:I69"/>
    <mergeCell ref="D70:I70"/>
    <mergeCell ref="D71:I71"/>
    <mergeCell ref="D72:I72"/>
    <mergeCell ref="B73:B98"/>
    <mergeCell ref="C73:C76"/>
    <mergeCell ref="D73:I73"/>
    <mergeCell ref="D74:I74"/>
    <mergeCell ref="D75:I75"/>
    <mergeCell ref="D76:I76"/>
    <mergeCell ref="C77:C80"/>
    <mergeCell ref="D77:I77"/>
    <mergeCell ref="D78:I78"/>
    <mergeCell ref="D79:I79"/>
    <mergeCell ref="D80:I80"/>
    <mergeCell ref="C81:C84"/>
    <mergeCell ref="D81:I81"/>
    <mergeCell ref="D82:I82"/>
    <mergeCell ref="D83:I83"/>
    <mergeCell ref="D84:I84"/>
    <mergeCell ref="C85:C88"/>
    <mergeCell ref="D85:I85"/>
    <mergeCell ref="D86:I86"/>
    <mergeCell ref="D87:I87"/>
    <mergeCell ref="D88:I88"/>
    <mergeCell ref="C89:C93"/>
    <mergeCell ref="D89:I89"/>
    <mergeCell ref="D90:I90"/>
    <mergeCell ref="D91:I91"/>
    <mergeCell ref="D92:I92"/>
    <mergeCell ref="D93:I93"/>
    <mergeCell ref="C94:C98"/>
    <mergeCell ref="D94:I94"/>
    <mergeCell ref="D95:I95"/>
    <mergeCell ref="D96:I96"/>
    <mergeCell ref="D97:I97"/>
    <mergeCell ref="D98:I98"/>
    <mergeCell ref="B99:B117"/>
    <mergeCell ref="C99:C102"/>
    <mergeCell ref="D99:I99"/>
    <mergeCell ref="D100:I100"/>
    <mergeCell ref="D101:I101"/>
    <mergeCell ref="D102:I102"/>
    <mergeCell ref="C103:C107"/>
    <mergeCell ref="D103:I103"/>
    <mergeCell ref="D104:I104"/>
    <mergeCell ref="D105:I105"/>
    <mergeCell ref="D106:I106"/>
    <mergeCell ref="D107:I107"/>
    <mergeCell ref="C108:C112"/>
    <mergeCell ref="D108:I108"/>
    <mergeCell ref="D109:I109"/>
    <mergeCell ref="D110:I110"/>
    <mergeCell ref="D111:I111"/>
    <mergeCell ref="D112:I112"/>
    <mergeCell ref="C113:C117"/>
    <mergeCell ref="D113:I113"/>
    <mergeCell ref="D114:I114"/>
    <mergeCell ref="D115:I115"/>
    <mergeCell ref="D116:I116"/>
    <mergeCell ref="D117:I117"/>
    <mergeCell ref="B118:J118"/>
    <mergeCell ref="A119:C119"/>
    <mergeCell ref="H119:J119"/>
  </mergeCells>
  <printOptions headings="false" gridLines="false" gridLinesSet="true" horizontalCentered="false" verticalCentered="false"/>
  <pageMargins left="0.9" right="0.9"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8.9921875" defaultRowHeight="13.5" zeroHeight="false" outlineLevelRow="0" outlineLevelCol="0"/>
  <cols>
    <col collapsed="false" customWidth="true" hidden="false" outlineLevel="0" max="1" min="1" style="194" width="10.49"/>
    <col collapsed="false" customWidth="true" hidden="false" outlineLevel="0" max="2" min="2" style="194" width="9.49"/>
    <col collapsed="false" customWidth="true" hidden="false" outlineLevel="0" max="3" min="3" style="194" width="9.62"/>
    <col collapsed="false" customWidth="true" hidden="false" outlineLevel="0" max="4" min="4" style="194" width="13.87"/>
    <col collapsed="false" customWidth="true" hidden="false" outlineLevel="0" max="5" min="5" style="194" width="11.62"/>
    <col collapsed="false" customWidth="true" hidden="false" outlineLevel="0" max="8" min="6" style="194" width="9.62"/>
    <col collapsed="false" customWidth="true" hidden="false" outlineLevel="0" max="9" min="9" style="194" width="13.49"/>
    <col collapsed="false" customWidth="true" hidden="false" outlineLevel="0" max="13" min="10" style="194" width="9.62"/>
    <col collapsed="false" customWidth="false" hidden="false" outlineLevel="0" max="15" min="14" style="194" width="8.99"/>
    <col collapsed="false" customWidth="true" hidden="false" outlineLevel="0" max="16" min="16" style="194" width="13.49"/>
    <col collapsed="false" customWidth="false" hidden="false" outlineLevel="0" max="257" min="17" style="194" width="8.99"/>
  </cols>
  <sheetData>
    <row r="1" customFormat="false" ht="14.25" hidden="false" customHeight="false" outlineLevel="0" collapsed="false">
      <c r="A1" s="16" t="s">
        <v>2822</v>
      </c>
      <c r="B1" s="195"/>
      <c r="C1" s="195"/>
      <c r="D1" s="196"/>
      <c r="E1" s="196"/>
      <c r="F1" s="196"/>
      <c r="G1" s="197"/>
    </row>
    <row r="2" customFormat="false" ht="22.5" hidden="false" customHeight="true" outlineLevel="0" collapsed="false">
      <c r="A2" s="19" t="s">
        <v>2823</v>
      </c>
      <c r="B2" s="19"/>
      <c r="C2" s="19"/>
      <c r="D2" s="19"/>
      <c r="E2" s="19"/>
      <c r="F2" s="19"/>
      <c r="G2" s="19"/>
      <c r="H2" s="19"/>
      <c r="I2" s="19"/>
      <c r="J2" s="19"/>
      <c r="K2" s="19"/>
      <c r="L2" s="19"/>
      <c r="M2" s="19"/>
      <c r="N2" s="19"/>
      <c r="O2" s="19"/>
      <c r="P2" s="19"/>
      <c r="Q2" s="19"/>
      <c r="R2" s="19"/>
      <c r="S2" s="19"/>
      <c r="T2" s="19"/>
      <c r="U2" s="19"/>
      <c r="V2" s="19"/>
      <c r="W2" s="19"/>
    </row>
    <row r="3" customFormat="false" ht="14.25" hidden="false" customHeight="false" outlineLevel="0" collapsed="false">
      <c r="A3" s="198"/>
      <c r="B3" s="198"/>
      <c r="C3" s="198"/>
      <c r="D3" s="198"/>
      <c r="E3" s="198"/>
      <c r="F3" s="198"/>
      <c r="G3" s="199"/>
    </row>
    <row r="4" customFormat="false" ht="29.25" hidden="false" customHeight="true" outlineLevel="0" collapsed="false">
      <c r="A4" s="200" t="s">
        <v>2824</v>
      </c>
      <c r="B4" s="200" t="s">
        <v>2825</v>
      </c>
      <c r="C4" s="200" t="s">
        <v>2826</v>
      </c>
      <c r="D4" s="200" t="s">
        <v>2827</v>
      </c>
      <c r="E4" s="200" t="s">
        <v>2828</v>
      </c>
      <c r="F4" s="201" t="s">
        <v>2829</v>
      </c>
      <c r="G4" s="201"/>
      <c r="H4" s="201"/>
      <c r="I4" s="201"/>
      <c r="J4" s="201"/>
      <c r="K4" s="201"/>
      <c r="L4" s="201"/>
      <c r="M4" s="201" t="s">
        <v>2830</v>
      </c>
      <c r="N4" s="201"/>
      <c r="O4" s="201"/>
      <c r="P4" s="201"/>
      <c r="Q4" s="201"/>
      <c r="R4" s="201"/>
      <c r="S4" s="201"/>
      <c r="T4" s="201" t="s">
        <v>2831</v>
      </c>
      <c r="U4" s="201"/>
      <c r="V4" s="201"/>
      <c r="W4" s="201" t="s">
        <v>2832</v>
      </c>
    </row>
    <row r="5" customFormat="false" ht="27" hidden="false" customHeight="false" outlineLevel="0" collapsed="false">
      <c r="A5" s="200"/>
      <c r="B5" s="200"/>
      <c r="C5" s="200"/>
      <c r="D5" s="200"/>
      <c r="E5" s="200"/>
      <c r="F5" s="202" t="s">
        <v>68</v>
      </c>
      <c r="G5" s="201" t="s">
        <v>2833</v>
      </c>
      <c r="H5" s="201" t="s">
        <v>2834</v>
      </c>
      <c r="I5" s="201" t="s">
        <v>2835</v>
      </c>
      <c r="J5" s="201" t="s">
        <v>2836</v>
      </c>
      <c r="K5" s="201" t="s">
        <v>2837</v>
      </c>
      <c r="L5" s="201" t="s">
        <v>2838</v>
      </c>
      <c r="M5" s="201" t="s">
        <v>68</v>
      </c>
      <c r="N5" s="201" t="s">
        <v>2839</v>
      </c>
      <c r="O5" s="201" t="s">
        <v>2840</v>
      </c>
      <c r="P5" s="201" t="s">
        <v>2841</v>
      </c>
      <c r="Q5" s="201" t="s">
        <v>2842</v>
      </c>
      <c r="R5" s="201" t="s">
        <v>2843</v>
      </c>
      <c r="S5" s="201" t="s">
        <v>2844</v>
      </c>
      <c r="T5" s="201" t="s">
        <v>68</v>
      </c>
      <c r="U5" s="201" t="s">
        <v>2845</v>
      </c>
      <c r="V5" s="201" t="s">
        <v>2846</v>
      </c>
      <c r="W5" s="201"/>
    </row>
    <row r="6" s="209" customFormat="true" ht="35.1" hidden="false" customHeight="true" outlineLevel="0" collapsed="false">
      <c r="A6" s="203" t="s">
        <v>2743</v>
      </c>
      <c r="B6" s="204" t="s">
        <v>2847</v>
      </c>
      <c r="C6" s="205" t="s">
        <v>2848</v>
      </c>
      <c r="D6" s="204" t="s">
        <v>2849</v>
      </c>
      <c r="E6" s="204" t="s">
        <v>2850</v>
      </c>
      <c r="F6" s="206" t="n">
        <f aca="false">SUM(G6:L6)</f>
        <v>65</v>
      </c>
      <c r="G6" s="207" t="n">
        <v>26</v>
      </c>
      <c r="H6" s="207" t="n">
        <v>2</v>
      </c>
      <c r="I6" s="207"/>
      <c r="J6" s="207" t="n">
        <v>37</v>
      </c>
      <c r="K6" s="207"/>
      <c r="L6" s="207"/>
      <c r="M6" s="208" t="n">
        <f aca="false">SUM(N6:S6)</f>
        <v>61</v>
      </c>
      <c r="N6" s="207" t="n">
        <v>23</v>
      </c>
      <c r="O6" s="207" t="n">
        <v>4</v>
      </c>
      <c r="P6" s="207"/>
      <c r="Q6" s="207" t="n">
        <v>34</v>
      </c>
      <c r="R6" s="207"/>
      <c r="S6" s="207"/>
      <c r="T6" s="208" t="n">
        <f aca="false">SUM(U6:V6)</f>
        <v>14</v>
      </c>
      <c r="U6" s="207"/>
      <c r="V6" s="207" t="n">
        <v>14</v>
      </c>
      <c r="W6" s="207"/>
    </row>
    <row r="7" customFormat="false" ht="24.75" hidden="false" customHeight="true" outlineLevel="0" collapsed="false">
      <c r="A7" s="210"/>
      <c r="B7" s="210"/>
      <c r="C7" s="210"/>
      <c r="D7" s="210"/>
      <c r="E7" s="210"/>
      <c r="F7" s="211"/>
      <c r="G7" s="212"/>
      <c r="H7" s="212"/>
      <c r="I7" s="212"/>
      <c r="J7" s="212"/>
      <c r="K7" s="212"/>
      <c r="L7" s="212"/>
      <c r="M7" s="213"/>
      <c r="N7" s="212"/>
      <c r="O7" s="212"/>
      <c r="P7" s="212"/>
      <c r="Q7" s="212"/>
      <c r="R7" s="212"/>
      <c r="S7" s="212"/>
      <c r="T7" s="213"/>
      <c r="U7" s="212"/>
      <c r="V7" s="212"/>
      <c r="W7" s="212"/>
    </row>
    <row r="8" customFormat="false" ht="24.75" hidden="false" customHeight="true" outlineLevel="0" collapsed="false">
      <c r="A8" s="214"/>
      <c r="B8" s="214"/>
      <c r="C8" s="214"/>
      <c r="D8" s="214"/>
      <c r="E8" s="214"/>
      <c r="F8" s="118"/>
      <c r="G8" s="214"/>
      <c r="H8" s="214"/>
      <c r="I8" s="214"/>
      <c r="J8" s="214"/>
      <c r="K8" s="214"/>
      <c r="L8" s="214"/>
      <c r="M8" s="211"/>
      <c r="N8" s="214"/>
      <c r="O8" s="214"/>
      <c r="P8" s="214"/>
      <c r="Q8" s="214"/>
      <c r="R8" s="214"/>
      <c r="S8" s="214"/>
      <c r="T8" s="211"/>
      <c r="U8" s="214"/>
      <c r="V8" s="214"/>
      <c r="W8" s="214"/>
    </row>
    <row r="9" customFormat="false" ht="24.75" hidden="false" customHeight="true" outlineLevel="0" collapsed="false">
      <c r="A9" s="214"/>
      <c r="B9" s="214"/>
      <c r="C9" s="214"/>
      <c r="D9" s="214"/>
      <c r="E9" s="214"/>
      <c r="F9" s="118"/>
      <c r="G9" s="214"/>
      <c r="H9" s="214"/>
      <c r="I9" s="214"/>
      <c r="J9" s="214"/>
      <c r="K9" s="214"/>
      <c r="L9" s="214"/>
      <c r="M9" s="118"/>
      <c r="N9" s="214"/>
      <c r="O9" s="214"/>
      <c r="P9" s="214"/>
      <c r="Q9" s="214"/>
      <c r="R9" s="214"/>
      <c r="S9" s="214"/>
      <c r="T9" s="118"/>
      <c r="U9" s="214"/>
      <c r="V9" s="214"/>
      <c r="W9" s="214"/>
    </row>
    <row r="10" customFormat="false" ht="24.75" hidden="false" customHeight="true" outlineLevel="0" collapsed="false">
      <c r="A10" s="214"/>
      <c r="B10" s="214"/>
      <c r="C10" s="214"/>
      <c r="D10" s="214"/>
      <c r="E10" s="214"/>
      <c r="F10" s="118"/>
      <c r="G10" s="214"/>
      <c r="H10" s="214"/>
      <c r="I10" s="214"/>
      <c r="J10" s="214"/>
      <c r="K10" s="214"/>
      <c r="L10" s="214"/>
      <c r="M10" s="118"/>
      <c r="N10" s="214"/>
      <c r="O10" s="214"/>
      <c r="P10" s="214"/>
      <c r="Q10" s="214"/>
      <c r="R10" s="214"/>
      <c r="S10" s="214"/>
      <c r="T10" s="118"/>
      <c r="U10" s="214"/>
      <c r="V10" s="214"/>
      <c r="W10" s="214"/>
    </row>
    <row r="11" customFormat="false" ht="24.75" hidden="false" customHeight="true" outlineLevel="0" collapsed="false">
      <c r="A11" s="214"/>
      <c r="B11" s="214"/>
      <c r="C11" s="214"/>
      <c r="D11" s="214"/>
      <c r="E11" s="214"/>
      <c r="F11" s="118"/>
      <c r="G11" s="214"/>
      <c r="H11" s="214"/>
      <c r="I11" s="214"/>
      <c r="J11" s="214"/>
      <c r="K11" s="214"/>
      <c r="L11" s="214"/>
      <c r="M11" s="118"/>
      <c r="N11" s="214"/>
      <c r="O11" s="214"/>
      <c r="P11" s="214"/>
      <c r="Q11" s="214"/>
      <c r="R11" s="214"/>
      <c r="S11" s="214"/>
      <c r="T11" s="118"/>
      <c r="U11" s="214"/>
      <c r="V11" s="214"/>
      <c r="W11" s="214"/>
    </row>
    <row r="12" customFormat="false" ht="24.75" hidden="false" customHeight="true" outlineLevel="0" collapsed="false">
      <c r="A12" s="214"/>
      <c r="B12" s="214"/>
      <c r="C12" s="214"/>
      <c r="D12" s="214"/>
      <c r="E12" s="214"/>
      <c r="F12" s="118"/>
      <c r="G12" s="214"/>
      <c r="H12" s="214"/>
      <c r="I12" s="214"/>
      <c r="J12" s="214"/>
      <c r="K12" s="214"/>
      <c r="L12" s="214"/>
      <c r="M12" s="118"/>
      <c r="N12" s="214"/>
      <c r="O12" s="214"/>
      <c r="P12" s="214"/>
      <c r="Q12" s="214"/>
      <c r="R12" s="214"/>
      <c r="S12" s="214"/>
      <c r="T12" s="118"/>
      <c r="U12" s="214"/>
      <c r="V12" s="214"/>
      <c r="W12" s="214"/>
    </row>
    <row r="13" customFormat="false" ht="24.75" hidden="false" customHeight="true" outlineLevel="0" collapsed="false">
      <c r="A13" s="214"/>
      <c r="B13" s="214"/>
      <c r="C13" s="214"/>
      <c r="D13" s="214"/>
      <c r="E13" s="214"/>
      <c r="F13" s="118"/>
      <c r="G13" s="214"/>
      <c r="H13" s="214"/>
      <c r="I13" s="214"/>
      <c r="J13" s="214"/>
      <c r="K13" s="214"/>
      <c r="L13" s="214"/>
      <c r="M13" s="118"/>
      <c r="N13" s="214"/>
      <c r="O13" s="214"/>
      <c r="P13" s="214"/>
      <c r="Q13" s="214"/>
      <c r="R13" s="214"/>
      <c r="S13" s="214"/>
      <c r="T13" s="118"/>
      <c r="U13" s="214"/>
      <c r="V13" s="214"/>
      <c r="W13" s="214"/>
    </row>
    <row r="14" customFormat="false" ht="24.75" hidden="false" customHeight="true" outlineLevel="0" collapsed="false">
      <c r="A14" s="214"/>
      <c r="B14" s="214"/>
      <c r="C14" s="214"/>
      <c r="D14" s="214"/>
      <c r="E14" s="214"/>
      <c r="F14" s="118"/>
      <c r="G14" s="214"/>
      <c r="H14" s="214"/>
      <c r="I14" s="214"/>
      <c r="J14" s="214"/>
      <c r="K14" s="214"/>
      <c r="L14" s="214"/>
      <c r="M14" s="118"/>
      <c r="N14" s="214"/>
      <c r="O14" s="214"/>
      <c r="P14" s="214"/>
      <c r="Q14" s="214"/>
      <c r="R14" s="214"/>
      <c r="S14" s="214"/>
      <c r="T14" s="118"/>
      <c r="U14" s="214"/>
      <c r="V14" s="214"/>
      <c r="W14" s="214"/>
    </row>
    <row r="15" customFormat="false" ht="24.75" hidden="false" customHeight="true" outlineLevel="0" collapsed="false">
      <c r="A15" s="214"/>
      <c r="B15" s="214"/>
      <c r="C15" s="214"/>
      <c r="D15" s="214"/>
      <c r="E15" s="214"/>
      <c r="F15" s="118"/>
      <c r="G15" s="214"/>
      <c r="H15" s="214"/>
      <c r="I15" s="214"/>
      <c r="J15" s="214"/>
      <c r="K15" s="214"/>
      <c r="L15" s="214"/>
      <c r="M15" s="118"/>
      <c r="N15" s="214"/>
      <c r="O15" s="214"/>
      <c r="P15" s="214"/>
      <c r="Q15" s="214"/>
      <c r="R15" s="214"/>
      <c r="S15" s="214"/>
      <c r="T15" s="118"/>
      <c r="U15" s="214"/>
      <c r="V15" s="214"/>
      <c r="W15" s="214"/>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2109375" defaultRowHeight="12.75" zeroHeight="false" outlineLevelRow="0" outlineLevelCol="0"/>
  <cols>
    <col collapsed="false" customWidth="true" hidden="false" outlineLevel="0" max="1" min="1" style="120" width="10.37"/>
    <col collapsed="false" customWidth="true" hidden="false" outlineLevel="0" max="2" min="2" style="120" width="6.49"/>
    <col collapsed="false" customWidth="true" hidden="false" outlineLevel="0" max="3" min="3" style="120" width="10.74"/>
    <col collapsed="false" customWidth="true" hidden="false" outlineLevel="0" max="4" min="4" style="120" width="9.49"/>
    <col collapsed="false" customWidth="true" hidden="false" outlineLevel="0" max="5" min="5" style="120" width="10.99"/>
    <col collapsed="false" customWidth="true" hidden="false" outlineLevel="0" max="9" min="6" style="120" width="10.62"/>
    <col collapsed="false" customWidth="true" hidden="false" outlineLevel="0" max="13" min="10" style="120" width="6.74"/>
    <col collapsed="false" customWidth="false" hidden="false" outlineLevel="0" max="257" min="14" style="120" width="9.12"/>
  </cols>
  <sheetData>
    <row r="1" customFormat="false" ht="24" hidden="false" customHeight="true" outlineLevel="0" collapsed="false">
      <c r="A1" s="76" t="s">
        <v>2851</v>
      </c>
      <c r="B1" s="76"/>
      <c r="G1" s="215"/>
    </row>
    <row r="2" customFormat="false" ht="37.15" hidden="false" customHeight="true" outlineLevel="0" collapsed="false">
      <c r="A2" s="151" t="s">
        <v>2852</v>
      </c>
      <c r="B2" s="151"/>
      <c r="C2" s="151"/>
      <c r="D2" s="151"/>
      <c r="E2" s="151"/>
      <c r="F2" s="151"/>
      <c r="G2" s="151"/>
      <c r="H2" s="151"/>
      <c r="I2" s="151"/>
      <c r="J2" s="151"/>
      <c r="K2" s="151"/>
      <c r="L2" s="151"/>
      <c r="M2" s="151"/>
    </row>
    <row r="3" s="15" customFormat="true" ht="12.75" hidden="false" customHeight="true" outlineLevel="0" collapsed="false">
      <c r="A3" s="216"/>
      <c r="B3" s="216"/>
      <c r="C3" s="216"/>
      <c r="D3" s="216"/>
      <c r="E3" s="216"/>
      <c r="F3" s="216"/>
      <c r="G3" s="217"/>
      <c r="H3" s="217"/>
      <c r="I3" s="217"/>
      <c r="J3" s="217"/>
      <c r="K3" s="217"/>
      <c r="L3" s="218" t="s">
        <v>23</v>
      </c>
      <c r="M3" s="218"/>
    </row>
    <row r="4" customFormat="false" ht="40.5" hidden="false" customHeight="true" outlineLevel="0" collapsed="false">
      <c r="A4" s="219" t="s">
        <v>2727</v>
      </c>
      <c r="B4" s="219" t="s">
        <v>2853</v>
      </c>
      <c r="C4" s="219" t="s">
        <v>2854</v>
      </c>
      <c r="D4" s="219" t="s">
        <v>2855</v>
      </c>
      <c r="E4" s="219" t="s">
        <v>2856</v>
      </c>
      <c r="F4" s="219"/>
      <c r="G4" s="219"/>
      <c r="H4" s="219"/>
      <c r="I4" s="219"/>
      <c r="J4" s="219" t="s">
        <v>2857</v>
      </c>
      <c r="K4" s="219" t="s">
        <v>2858</v>
      </c>
      <c r="L4" s="219" t="s">
        <v>2859</v>
      </c>
      <c r="M4" s="219" t="s">
        <v>2860</v>
      </c>
    </row>
    <row r="5" customFormat="false" ht="32.25" hidden="false" customHeight="true" outlineLevel="0" collapsed="false">
      <c r="A5" s="219"/>
      <c r="B5" s="219"/>
      <c r="C5" s="219"/>
      <c r="D5" s="219"/>
      <c r="E5" s="219" t="s">
        <v>68</v>
      </c>
      <c r="F5" s="219" t="s">
        <v>2861</v>
      </c>
      <c r="G5" s="219" t="s">
        <v>2862</v>
      </c>
      <c r="H5" s="219" t="s">
        <v>2863</v>
      </c>
      <c r="I5" s="219" t="s">
        <v>2864</v>
      </c>
      <c r="J5" s="219"/>
      <c r="K5" s="219"/>
      <c r="L5" s="219"/>
      <c r="M5" s="219"/>
    </row>
    <row r="6" customFormat="false" ht="17.65" hidden="false" customHeight="true" outlineLevel="0" collapsed="false">
      <c r="A6" s="219"/>
      <c r="B6" s="219"/>
      <c r="C6" s="219"/>
      <c r="D6" s="219"/>
      <c r="E6" s="219"/>
      <c r="F6" s="219"/>
      <c r="G6" s="219"/>
      <c r="H6" s="219"/>
      <c r="I6" s="219"/>
      <c r="J6" s="219"/>
      <c r="K6" s="219"/>
      <c r="L6" s="219"/>
      <c r="M6" s="219"/>
    </row>
    <row r="7" customFormat="false" ht="33.75" hidden="false" customHeight="true" outlineLevel="0" collapsed="false">
      <c r="A7" s="220" t="s">
        <v>2865</v>
      </c>
      <c r="B7" s="221"/>
      <c r="C7" s="222" t="s">
        <v>2866</v>
      </c>
      <c r="D7" s="222" t="s">
        <v>2867</v>
      </c>
      <c r="E7" s="222" t="s">
        <v>2868</v>
      </c>
      <c r="F7" s="222" t="s">
        <v>2869</v>
      </c>
      <c r="G7" s="222" t="s">
        <v>2870</v>
      </c>
      <c r="H7" s="222" t="s">
        <v>2871</v>
      </c>
      <c r="I7" s="222" t="s">
        <v>2872</v>
      </c>
      <c r="J7" s="222" t="s">
        <v>2873</v>
      </c>
      <c r="K7" s="222" t="s">
        <v>2874</v>
      </c>
      <c r="L7" s="222" t="s">
        <v>2875</v>
      </c>
      <c r="M7" s="222" t="s">
        <v>2876</v>
      </c>
    </row>
    <row r="8" customFormat="false" ht="57.75" hidden="false" customHeight="true" outlineLevel="0" collapsed="false">
      <c r="A8" s="220" t="s">
        <v>2345</v>
      </c>
      <c r="B8" s="222" t="s">
        <v>2866</v>
      </c>
      <c r="C8" s="223" t="n">
        <f aca="false">D8+J8+K8+L8+M8+E8</f>
        <v>5027</v>
      </c>
      <c r="D8" s="224" t="n">
        <v>2721</v>
      </c>
      <c r="E8" s="223" t="n">
        <f aca="false">SUM(F8:I8)</f>
        <v>2306</v>
      </c>
      <c r="F8" s="224" t="n">
        <v>1236</v>
      </c>
      <c r="G8" s="224" t="n">
        <v>236</v>
      </c>
      <c r="H8" s="224"/>
      <c r="I8" s="224" t="n">
        <v>834</v>
      </c>
      <c r="J8" s="224"/>
      <c r="K8" s="224"/>
      <c r="L8" s="224"/>
      <c r="M8" s="224"/>
    </row>
    <row r="9" customFormat="false" ht="12.75" hidden="false" customHeight="false" outlineLevel="0" collapsed="false">
      <c r="A9" s="127"/>
      <c r="B9" s="127"/>
      <c r="C9" s="127"/>
      <c r="D9" s="127"/>
      <c r="E9" s="127"/>
      <c r="F9" s="127"/>
      <c r="G9" s="127"/>
      <c r="H9" s="127"/>
      <c r="I9" s="127"/>
      <c r="J9" s="127"/>
      <c r="K9" s="127"/>
      <c r="L9" s="127"/>
      <c r="M9" s="127"/>
    </row>
    <row r="10" customFormat="false" ht="12.75" hidden="false" customHeight="false" outlineLevel="0" collapsed="false">
      <c r="A10" s="225" t="s">
        <v>2877</v>
      </c>
      <c r="B10" s="225"/>
      <c r="C10" s="225"/>
      <c r="D10" s="225"/>
      <c r="E10" s="225"/>
      <c r="F10" s="225"/>
      <c r="G10" s="225"/>
      <c r="H10" s="225"/>
      <c r="I10" s="127"/>
      <c r="J10" s="127"/>
      <c r="K10" s="127"/>
      <c r="L10" s="127"/>
      <c r="M10" s="127"/>
    </row>
    <row r="11" customFormat="false" ht="12.75" hidden="false" customHeight="false" outlineLevel="0" collapsed="false">
      <c r="A11" s="225" t="s">
        <v>2878</v>
      </c>
      <c r="B11" s="225"/>
      <c r="C11" s="225"/>
      <c r="D11" s="225"/>
      <c r="E11" s="225"/>
      <c r="F11" s="225"/>
      <c r="G11" s="225"/>
      <c r="H11" s="225"/>
      <c r="I11" s="225"/>
      <c r="J11" s="127"/>
      <c r="K11" s="127"/>
      <c r="L11" s="127"/>
      <c r="M11" s="127"/>
    </row>
    <row r="12" customFormat="false" ht="12.75" hidden="false" customHeight="false" outlineLevel="0" collapsed="false">
      <c r="A12" s="225" t="s">
        <v>2879</v>
      </c>
      <c r="B12" s="225"/>
      <c r="C12" s="225"/>
      <c r="D12" s="225"/>
      <c r="E12" s="225"/>
      <c r="F12" s="225"/>
      <c r="G12" s="225"/>
      <c r="H12" s="225"/>
      <c r="I12" s="225"/>
      <c r="J12" s="127"/>
      <c r="K12" s="127"/>
      <c r="L12" s="127"/>
      <c r="M12" s="127"/>
    </row>
    <row r="13" customFormat="false" ht="44.25" hidden="false" customHeight="true" outlineLevel="0" collapsed="false">
      <c r="A13" s="226" t="s">
        <v>2880</v>
      </c>
      <c r="B13" s="226"/>
      <c r="C13" s="226"/>
      <c r="D13" s="226"/>
      <c r="E13" s="226"/>
      <c r="F13" s="226"/>
      <c r="G13" s="226"/>
      <c r="H13" s="226"/>
      <c r="I13" s="226"/>
      <c r="J13" s="226"/>
      <c r="K13" s="226"/>
      <c r="L13" s="226"/>
      <c r="M13" s="226"/>
    </row>
  </sheetData>
  <mergeCells count="21">
    <mergeCell ref="A2:M2"/>
    <mergeCell ref="A3:F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8" activeCellId="0" sqref="AN8"/>
    </sheetView>
  </sheetViews>
  <sheetFormatPr defaultColWidth="4.62109375" defaultRowHeight="13.5" zeroHeight="false" outlineLevelRow="0" outlineLevelCol="0"/>
  <cols>
    <col collapsed="false" customWidth="false" hidden="false" outlineLevel="0" max="2" min="1" style="227" width="4.62"/>
    <col collapsed="false" customWidth="true" hidden="false" outlineLevel="0" max="3" min="3" style="227" width="13.49"/>
    <col collapsed="false" customWidth="false" hidden="false" outlineLevel="0" max="11" min="4" style="227" width="4.62"/>
    <col collapsed="false" customWidth="true" hidden="false" outlineLevel="0" max="12" min="12" style="227" width="5.87"/>
    <col collapsed="false" customWidth="false" hidden="false" outlineLevel="0" max="14" min="13" style="227" width="4.62"/>
    <col collapsed="false" customWidth="true" hidden="false" outlineLevel="0" max="15" min="15" style="227" width="6.25"/>
    <col collapsed="false" customWidth="true" hidden="false" outlineLevel="0" max="17" min="16" style="227" width="5.49"/>
    <col collapsed="false" customWidth="true" hidden="false" outlineLevel="0" max="18" min="18" style="227" width="5.75"/>
    <col collapsed="false" customWidth="false" hidden="false" outlineLevel="0" max="257" min="19" style="227" width="4.62"/>
  </cols>
  <sheetData>
    <row r="1" customFormat="false" ht="21.6" hidden="false" customHeight="true" outlineLevel="0" collapsed="false">
      <c r="A1" s="228" t="s">
        <v>2881</v>
      </c>
      <c r="B1" s="228"/>
    </row>
    <row r="2" customFormat="false" ht="35.25" hidden="false" customHeight="true" outlineLevel="0" collapsed="false">
      <c r="A2" s="229" t="s">
        <v>14</v>
      </c>
      <c r="B2" s="229"/>
      <c r="C2" s="229"/>
      <c r="D2" s="229"/>
      <c r="E2" s="229"/>
      <c r="F2" s="229"/>
      <c r="G2" s="229"/>
      <c r="H2" s="229"/>
      <c r="I2" s="229"/>
      <c r="J2" s="229"/>
      <c r="K2" s="229"/>
      <c r="L2" s="229"/>
      <c r="M2" s="229"/>
      <c r="N2" s="229"/>
      <c r="O2" s="229"/>
      <c r="P2" s="229"/>
      <c r="Q2" s="229"/>
      <c r="R2" s="229"/>
      <c r="S2" s="229"/>
      <c r="T2" s="229"/>
      <c r="U2" s="229"/>
      <c r="V2" s="229"/>
      <c r="W2" s="229"/>
      <c r="X2" s="229"/>
      <c r="Y2" s="230"/>
      <c r="Z2" s="231"/>
      <c r="AA2" s="232"/>
    </row>
    <row r="3" customFormat="false" ht="18" hidden="false" customHeight="true" outlineLevel="0" collapsed="false">
      <c r="A3" s="229"/>
      <c r="B3" s="229"/>
      <c r="C3" s="229"/>
      <c r="D3" s="229"/>
      <c r="E3" s="229"/>
      <c r="F3" s="229"/>
      <c r="G3" s="229"/>
      <c r="H3" s="229"/>
      <c r="I3" s="229"/>
      <c r="J3" s="229"/>
      <c r="K3" s="229"/>
      <c r="L3" s="229"/>
      <c r="M3" s="229"/>
      <c r="N3" s="229"/>
      <c r="O3" s="229"/>
      <c r="P3" s="229"/>
      <c r="Q3" s="229"/>
      <c r="R3" s="229"/>
      <c r="S3" s="229"/>
      <c r="T3" s="229"/>
      <c r="U3" s="229"/>
      <c r="V3" s="229"/>
      <c r="W3" s="229"/>
      <c r="X3" s="229"/>
      <c r="Y3" s="230"/>
      <c r="Z3" s="233"/>
      <c r="AA3" s="232"/>
    </row>
    <row r="4" customFormat="false" ht="18.7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c r="U4" s="232"/>
      <c r="V4" s="232"/>
      <c r="W4" s="232"/>
      <c r="X4" s="232"/>
      <c r="Y4" s="234" t="s">
        <v>23</v>
      </c>
      <c r="Z4" s="234"/>
      <c r="AA4" s="232"/>
    </row>
    <row r="5" s="237" customFormat="true" ht="18" hidden="false" customHeight="true" outlineLevel="0" collapsed="false">
      <c r="A5" s="235" t="s">
        <v>2740</v>
      </c>
      <c r="B5" s="235" t="s">
        <v>2742</v>
      </c>
      <c r="C5" s="235" t="s">
        <v>2882</v>
      </c>
      <c r="D5" s="235" t="s">
        <v>2883</v>
      </c>
      <c r="E5" s="235" t="s">
        <v>2884</v>
      </c>
      <c r="F5" s="235" t="s">
        <v>66</v>
      </c>
      <c r="G5" s="235" t="s">
        <v>2885</v>
      </c>
      <c r="H5" s="235" t="s">
        <v>2886</v>
      </c>
      <c r="I5" s="235" t="s">
        <v>2887</v>
      </c>
      <c r="J5" s="235" t="s">
        <v>2888</v>
      </c>
      <c r="K5" s="235" t="s">
        <v>2889</v>
      </c>
      <c r="L5" s="235" t="s">
        <v>2890</v>
      </c>
      <c r="M5" s="235" t="s">
        <v>2891</v>
      </c>
      <c r="N5" s="235" t="s">
        <v>2892</v>
      </c>
      <c r="O5" s="235" t="s">
        <v>2893</v>
      </c>
      <c r="P5" s="235"/>
      <c r="Q5" s="235"/>
      <c r="R5" s="235"/>
      <c r="S5" s="235"/>
      <c r="T5" s="235"/>
      <c r="U5" s="235"/>
      <c r="V5" s="235"/>
      <c r="W5" s="235"/>
      <c r="X5" s="235"/>
      <c r="Y5" s="235"/>
      <c r="Z5" s="235"/>
      <c r="AA5" s="236"/>
    </row>
    <row r="6" s="239" customFormat="true" ht="23.25" hidden="false" customHeight="true" outlineLevel="0" collapsed="false">
      <c r="A6" s="235"/>
      <c r="B6" s="235"/>
      <c r="C6" s="235"/>
      <c r="D6" s="235"/>
      <c r="E6" s="235"/>
      <c r="F6" s="235"/>
      <c r="G6" s="235"/>
      <c r="H6" s="235"/>
      <c r="I6" s="235"/>
      <c r="J6" s="235"/>
      <c r="K6" s="235"/>
      <c r="L6" s="235"/>
      <c r="M6" s="235"/>
      <c r="N6" s="235"/>
      <c r="O6" s="235" t="s">
        <v>2359</v>
      </c>
      <c r="P6" s="235" t="s">
        <v>2894</v>
      </c>
      <c r="Q6" s="235"/>
      <c r="R6" s="235"/>
      <c r="S6" s="235" t="s">
        <v>2350</v>
      </c>
      <c r="T6" s="235" t="s">
        <v>2351</v>
      </c>
      <c r="U6" s="235" t="s">
        <v>2352</v>
      </c>
      <c r="V6" s="235" t="s">
        <v>2356</v>
      </c>
      <c r="W6" s="235" t="s">
        <v>2357</v>
      </c>
      <c r="X6" s="235" t="s">
        <v>2895</v>
      </c>
      <c r="Y6" s="235" t="s">
        <v>2896</v>
      </c>
      <c r="Z6" s="235" t="s">
        <v>2358</v>
      </c>
      <c r="AA6" s="238"/>
    </row>
    <row r="7" s="239" customFormat="true" ht="102.95" hidden="false" customHeight="true" outlineLevel="0" collapsed="false">
      <c r="A7" s="235"/>
      <c r="B7" s="235"/>
      <c r="C7" s="235"/>
      <c r="D7" s="235"/>
      <c r="E7" s="235"/>
      <c r="F7" s="235"/>
      <c r="G7" s="235"/>
      <c r="H7" s="235"/>
      <c r="I7" s="235"/>
      <c r="J7" s="235"/>
      <c r="K7" s="235"/>
      <c r="L7" s="235"/>
      <c r="M7" s="235"/>
      <c r="N7" s="235"/>
      <c r="O7" s="235"/>
      <c r="P7" s="235" t="s">
        <v>68</v>
      </c>
      <c r="Q7" s="235" t="s">
        <v>2897</v>
      </c>
      <c r="R7" s="235" t="s">
        <v>2898</v>
      </c>
      <c r="S7" s="235"/>
      <c r="T7" s="235"/>
      <c r="U7" s="235"/>
      <c r="V7" s="235"/>
      <c r="W7" s="235"/>
      <c r="X7" s="235"/>
      <c r="Y7" s="235"/>
      <c r="Z7" s="235"/>
      <c r="AA7" s="238"/>
    </row>
    <row r="8" s="248" customFormat="true" ht="89.25" hidden="false" customHeight="true" outlineLevel="0" collapsed="false">
      <c r="A8" s="240"/>
      <c r="B8" s="241" t="s">
        <v>2743</v>
      </c>
      <c r="C8" s="242" t="n">
        <v>2010302</v>
      </c>
      <c r="D8" s="243" t="s">
        <v>2899</v>
      </c>
      <c r="E8" s="241"/>
      <c r="F8" s="243" t="s">
        <v>2900</v>
      </c>
      <c r="G8" s="241"/>
      <c r="H8" s="244"/>
      <c r="I8" s="245" t="s">
        <v>2901</v>
      </c>
      <c r="J8" s="244"/>
      <c r="K8" s="245" t="s">
        <v>2902</v>
      </c>
      <c r="L8" s="246" t="n">
        <v>9</v>
      </c>
      <c r="M8" s="245" t="s">
        <v>2903</v>
      </c>
      <c r="N8" s="244"/>
      <c r="O8" s="247" t="n">
        <f aca="false">P8+S8+T8+U8+V8+W8+X8+Y8+Z8</f>
        <v>4.35</v>
      </c>
      <c r="P8" s="247" t="n">
        <f aca="false">SUM(Q8:R8)</f>
        <v>4.35</v>
      </c>
      <c r="Q8" s="244" t="n">
        <v>4.35</v>
      </c>
      <c r="R8" s="244"/>
      <c r="S8" s="244"/>
      <c r="T8" s="244"/>
      <c r="U8" s="244"/>
      <c r="V8" s="244"/>
      <c r="W8" s="244"/>
      <c r="X8" s="244"/>
      <c r="Y8" s="244"/>
      <c r="Z8" s="244"/>
    </row>
    <row r="9" s="248" customFormat="true" ht="86.25" hidden="false" customHeight="true" outlineLevel="0" collapsed="false">
      <c r="A9" s="249"/>
      <c r="B9" s="241" t="s">
        <v>2743</v>
      </c>
      <c r="C9" s="242" t="n">
        <v>2010302</v>
      </c>
      <c r="D9" s="243" t="s">
        <v>2899</v>
      </c>
      <c r="E9" s="249"/>
      <c r="F9" s="250" t="s">
        <v>2904</v>
      </c>
      <c r="G9" s="250"/>
      <c r="H9" s="251"/>
      <c r="I9" s="252" t="s">
        <v>2904</v>
      </c>
      <c r="J9" s="252"/>
      <c r="K9" s="252" t="s">
        <v>2902</v>
      </c>
      <c r="L9" s="253" t="n">
        <v>4</v>
      </c>
      <c r="M9" s="245" t="s">
        <v>2903</v>
      </c>
      <c r="N9" s="252"/>
      <c r="O9" s="247" t="n">
        <f aca="false">P9+S9+T9+U9+V9+W9+X9+Y9+Z9</f>
        <v>1</v>
      </c>
      <c r="P9" s="247" t="n">
        <f aca="false">SUM(Q9:R9)</f>
        <v>1</v>
      </c>
      <c r="Q9" s="252" t="n">
        <v>1</v>
      </c>
      <c r="R9" s="252"/>
      <c r="S9" s="252"/>
      <c r="T9" s="252"/>
      <c r="U9" s="252"/>
      <c r="V9" s="252"/>
      <c r="W9" s="252"/>
      <c r="X9" s="252"/>
      <c r="Y9" s="252"/>
      <c r="Z9" s="252"/>
    </row>
    <row r="10" customFormat="false" ht="13.5" hidden="false" customHeight="true" outlineLevel="0" collapsed="false">
      <c r="A10" s="254" t="s">
        <v>2905</v>
      </c>
      <c r="B10" s="254"/>
      <c r="C10" s="254"/>
      <c r="D10" s="254"/>
      <c r="E10" s="255"/>
      <c r="F10" s="255"/>
      <c r="G10" s="255"/>
      <c r="H10" s="255"/>
      <c r="I10" s="255"/>
      <c r="J10" s="255"/>
      <c r="K10" s="255"/>
      <c r="L10" s="255"/>
      <c r="M10" s="255"/>
      <c r="N10" s="255"/>
      <c r="O10" s="255"/>
      <c r="P10" s="255"/>
      <c r="Q10" s="255"/>
      <c r="R10" s="255"/>
      <c r="S10" s="255"/>
      <c r="T10" s="255"/>
      <c r="U10" s="255"/>
      <c r="V10" s="255"/>
      <c r="W10" s="255"/>
      <c r="X10" s="255"/>
      <c r="Y10" s="255"/>
      <c r="Z10" s="255"/>
    </row>
  </sheetData>
  <mergeCells count="29">
    <mergeCell ref="A1:B1"/>
    <mergeCell ref="A2:X3"/>
    <mergeCell ref="Y4:Z4"/>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D1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0" width="11.62"/>
  </cols>
  <sheetData>
    <row r="2" customFormat="false" ht="35.25" hidden="false" customHeight="false" outlineLevel="0" collapsed="false">
      <c r="B2" s="9" t="s">
        <v>15</v>
      </c>
      <c r="C2" s="9"/>
      <c r="D2" s="9"/>
      <c r="E2" s="9"/>
      <c r="F2" s="9"/>
      <c r="G2" s="9"/>
      <c r="H2" s="9"/>
      <c r="I2" s="9"/>
      <c r="J2" s="9"/>
      <c r="K2" s="9"/>
      <c r="L2" s="9"/>
      <c r="M2" s="9"/>
    </row>
    <row r="3" customFormat="false" ht="36.75" hidden="false" customHeight="false" outlineLevel="0" collapsed="false">
      <c r="B3" s="10"/>
      <c r="C3" s="10"/>
      <c r="D3" s="10"/>
      <c r="E3" s="10"/>
      <c r="F3" s="10"/>
      <c r="G3" s="10"/>
      <c r="H3" s="10"/>
      <c r="I3" s="10"/>
      <c r="J3" s="10"/>
      <c r="K3" s="10"/>
      <c r="L3" s="10"/>
      <c r="M3" s="10"/>
    </row>
    <row r="4" customFormat="false" ht="61.5" hidden="false" customHeight="false" outlineLevel="0" collapsed="false">
      <c r="B4" s="11" t="s">
        <v>16</v>
      </c>
      <c r="C4" s="11"/>
      <c r="D4" s="11"/>
      <c r="E4" s="11"/>
      <c r="F4" s="11"/>
      <c r="G4" s="11"/>
      <c r="H4" s="11"/>
      <c r="I4" s="11"/>
      <c r="J4" s="11"/>
      <c r="K4" s="11"/>
      <c r="L4" s="11"/>
      <c r="M4" s="11"/>
    </row>
    <row r="5" customFormat="false" ht="25.5" hidden="false" customHeight="false" outlineLevel="0" collapsed="false">
      <c r="B5" s="12"/>
    </row>
    <row r="6" customFormat="false" ht="25.5" hidden="false" customHeight="false" outlineLevel="0" collapsed="false">
      <c r="B6" s="12"/>
    </row>
    <row r="7" customFormat="false" ht="77.45" hidden="false" customHeight="true" outlineLevel="0" collapsed="false"/>
    <row r="8" customFormat="false" ht="25.5" hidden="false" customHeight="false" outlineLevel="0" collapsed="false">
      <c r="A8" s="13" t="s">
        <v>17</v>
      </c>
      <c r="B8" s="14" t="s">
        <v>18</v>
      </c>
      <c r="D8" s="14"/>
      <c r="F8" s="13" t="s">
        <v>19</v>
      </c>
      <c r="J8" s="13" t="s">
        <v>20</v>
      </c>
      <c r="K8" s="13"/>
    </row>
  </sheetData>
  <mergeCells count="2">
    <mergeCell ref="B2:M2"/>
    <mergeCell ref="B4:M4"/>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2.75" zeroHeight="false" outlineLevelRow="0" outlineLevelCol="0"/>
  <cols>
    <col collapsed="false" customWidth="true" hidden="false" outlineLevel="0" max="1" min="1" style="15" width="33.87"/>
    <col collapsed="false" customWidth="true" hidden="false" outlineLevel="0" max="2" min="2" style="15" width="14.37"/>
    <col collapsed="false" customWidth="true" hidden="false" outlineLevel="0" max="3" min="3" style="15" width="31.99"/>
    <col collapsed="false" customWidth="true" hidden="false" outlineLevel="0" max="4" min="4" style="15" width="14.37"/>
    <col collapsed="false" customWidth="true" hidden="false" outlineLevel="0" max="6" min="5" style="15" width="17.75"/>
    <col collapsed="false" customWidth="false" hidden="false" outlineLevel="0" max="257" min="7" style="15" width="8.99"/>
  </cols>
  <sheetData>
    <row r="1" customFormat="false" ht="12.75" hidden="false" customHeight="false" outlineLevel="0" collapsed="false">
      <c r="A1" s="16" t="s">
        <v>21</v>
      </c>
      <c r="B1" s="17"/>
      <c r="C1" s="17"/>
      <c r="D1" s="18"/>
    </row>
    <row r="2" customFormat="false" ht="22.5" hidden="false" customHeight="true" outlineLevel="0" collapsed="false">
      <c r="A2" s="19" t="s">
        <v>22</v>
      </c>
      <c r="B2" s="19"/>
      <c r="C2" s="19"/>
      <c r="D2" s="19"/>
    </row>
    <row r="3" customFormat="false" ht="19.5" hidden="false" customHeight="true" outlineLevel="0" collapsed="false">
      <c r="A3" s="20"/>
      <c r="B3" s="21"/>
      <c r="C3" s="21"/>
      <c r="D3" s="22" t="s">
        <v>23</v>
      </c>
    </row>
    <row r="4" customFormat="false" ht="18" hidden="false" customHeight="true" outlineLevel="0" collapsed="false">
      <c r="A4" s="23" t="s">
        <v>24</v>
      </c>
      <c r="B4" s="23"/>
      <c r="C4" s="23" t="s">
        <v>25</v>
      </c>
      <c r="D4" s="23"/>
    </row>
    <row r="5" customFormat="false" ht="18" hidden="false" customHeight="true" outlineLevel="0" collapsed="false">
      <c r="A5" s="23" t="s">
        <v>26</v>
      </c>
      <c r="B5" s="24" t="s">
        <v>27</v>
      </c>
      <c r="C5" s="23" t="s">
        <v>26</v>
      </c>
      <c r="D5" s="24" t="s">
        <v>27</v>
      </c>
    </row>
    <row r="6" customFormat="false" ht="18" hidden="false" customHeight="true" outlineLevel="0" collapsed="false">
      <c r="A6" s="25" t="s">
        <v>28</v>
      </c>
      <c r="B6" s="26" t="n">
        <f aca="false">B7+B10+B11+B12</f>
        <v>4211</v>
      </c>
      <c r="C6" s="25" t="s">
        <v>29</v>
      </c>
      <c r="D6" s="26" t="n">
        <f aca="false">SUM(D7:D28)</f>
        <v>4211</v>
      </c>
    </row>
    <row r="7" customFormat="false" ht="18" hidden="false" customHeight="true" outlineLevel="0" collapsed="false">
      <c r="A7" s="25" t="s">
        <v>30</v>
      </c>
      <c r="B7" s="26" t="n">
        <f aca="false">SUM(B8:B9)</f>
        <v>3520</v>
      </c>
      <c r="C7" s="27" t="s">
        <v>31</v>
      </c>
      <c r="D7" s="28" t="n">
        <v>1464</v>
      </c>
    </row>
    <row r="8" customFormat="false" ht="18" hidden="false" customHeight="true" outlineLevel="0" collapsed="false">
      <c r="A8" s="29" t="s">
        <v>32</v>
      </c>
      <c r="B8" s="28" t="n">
        <v>3520</v>
      </c>
      <c r="C8" s="27" t="s">
        <v>33</v>
      </c>
      <c r="D8" s="28"/>
    </row>
    <row r="9" customFormat="false" ht="18" hidden="false" customHeight="true" outlineLevel="0" collapsed="false">
      <c r="A9" s="29" t="s">
        <v>34</v>
      </c>
      <c r="B9" s="28"/>
      <c r="C9" s="27" t="s">
        <v>35</v>
      </c>
      <c r="D9" s="28" t="n">
        <v>2</v>
      </c>
    </row>
    <row r="10" customFormat="false" ht="18" hidden="false" customHeight="true" outlineLevel="0" collapsed="false">
      <c r="A10" s="30" t="s">
        <v>36</v>
      </c>
      <c r="B10" s="31" t="n">
        <v>691</v>
      </c>
      <c r="C10" s="30" t="s">
        <v>37</v>
      </c>
      <c r="D10" s="31" t="n">
        <v>72</v>
      </c>
    </row>
    <row r="11" customFormat="false" ht="18" hidden="false" customHeight="true" outlineLevel="0" collapsed="false">
      <c r="A11" s="27" t="s">
        <v>38</v>
      </c>
      <c r="B11" s="32"/>
      <c r="C11" s="27" t="s">
        <v>39</v>
      </c>
      <c r="D11" s="32" t="n">
        <v>5</v>
      </c>
    </row>
    <row r="12" customFormat="false" ht="18" hidden="false" customHeight="true" outlineLevel="0" collapsed="false">
      <c r="A12" s="33" t="s">
        <v>40</v>
      </c>
      <c r="B12" s="32"/>
      <c r="C12" s="27" t="s">
        <v>41</v>
      </c>
      <c r="D12" s="32" t="n">
        <v>8</v>
      </c>
    </row>
    <row r="13" customFormat="false" ht="18" hidden="false" customHeight="true" outlineLevel="0" collapsed="false">
      <c r="A13" s="27" t="s">
        <v>42</v>
      </c>
      <c r="B13" s="32"/>
      <c r="C13" s="27" t="s">
        <v>43</v>
      </c>
      <c r="D13" s="32" t="n">
        <v>48</v>
      </c>
    </row>
    <row r="14" customFormat="false" ht="18" hidden="false" customHeight="true" outlineLevel="0" collapsed="false">
      <c r="A14" s="34"/>
      <c r="B14" s="32"/>
      <c r="C14" s="27" t="s">
        <v>44</v>
      </c>
      <c r="D14" s="32" t="n">
        <v>310</v>
      </c>
    </row>
    <row r="15" customFormat="false" ht="18" hidden="false" customHeight="true" outlineLevel="0" collapsed="false">
      <c r="A15" s="34"/>
      <c r="B15" s="32"/>
      <c r="C15" s="27" t="s">
        <v>45</v>
      </c>
      <c r="D15" s="32" t="n">
        <v>38</v>
      </c>
    </row>
    <row r="16" customFormat="false" ht="18" hidden="false" customHeight="true" outlineLevel="0" collapsed="false">
      <c r="A16" s="34"/>
      <c r="B16" s="32"/>
      <c r="C16" s="27" t="s">
        <v>46</v>
      </c>
      <c r="D16" s="32" t="n">
        <v>2</v>
      </c>
    </row>
    <row r="17" customFormat="false" ht="18" hidden="false" customHeight="true" outlineLevel="0" collapsed="false">
      <c r="A17" s="35"/>
      <c r="B17" s="32"/>
      <c r="C17" s="27" t="s">
        <v>47</v>
      </c>
      <c r="D17" s="32" t="n">
        <v>1216</v>
      </c>
    </row>
    <row r="18" customFormat="false" ht="18" hidden="false" customHeight="true" outlineLevel="0" collapsed="false">
      <c r="A18" s="35"/>
      <c r="B18" s="32"/>
      <c r="C18" s="27" t="s">
        <v>48</v>
      </c>
      <c r="D18" s="32" t="n">
        <v>800</v>
      </c>
    </row>
    <row r="19" customFormat="false" ht="18" hidden="false" customHeight="true" outlineLevel="0" collapsed="false">
      <c r="A19" s="35"/>
      <c r="B19" s="32"/>
      <c r="C19" s="27" t="s">
        <v>49</v>
      </c>
      <c r="D19" s="32" t="n">
        <v>40</v>
      </c>
    </row>
    <row r="20" customFormat="false" ht="18" hidden="false" customHeight="true" outlineLevel="0" collapsed="false">
      <c r="A20" s="35"/>
      <c r="B20" s="32"/>
      <c r="C20" s="27" t="s">
        <v>50</v>
      </c>
      <c r="D20" s="32" t="n">
        <v>2</v>
      </c>
    </row>
    <row r="21" customFormat="false" ht="18" hidden="false" customHeight="true" outlineLevel="0" collapsed="false">
      <c r="A21" s="35"/>
      <c r="B21" s="32"/>
      <c r="C21" s="27" t="s">
        <v>51</v>
      </c>
      <c r="D21" s="32"/>
    </row>
    <row r="22" customFormat="false" ht="18" hidden="false" customHeight="true" outlineLevel="0" collapsed="false">
      <c r="A22" s="35"/>
      <c r="B22" s="32"/>
      <c r="C22" s="27" t="s">
        <v>52</v>
      </c>
      <c r="D22" s="32"/>
    </row>
    <row r="23" customFormat="false" ht="18" hidden="false" customHeight="true" outlineLevel="0" collapsed="false">
      <c r="A23" s="35"/>
      <c r="B23" s="32"/>
      <c r="C23" s="27" t="s">
        <v>53</v>
      </c>
      <c r="D23" s="32"/>
    </row>
    <row r="24" customFormat="false" ht="18" hidden="false" customHeight="true" outlineLevel="0" collapsed="false">
      <c r="A24" s="35"/>
      <c r="B24" s="32"/>
      <c r="C24" s="27" t="s">
        <v>54</v>
      </c>
      <c r="D24" s="32" t="n">
        <v>10</v>
      </c>
    </row>
    <row r="25" customFormat="false" ht="18" hidden="false" customHeight="true" outlineLevel="0" collapsed="false">
      <c r="A25" s="35"/>
      <c r="B25" s="32"/>
      <c r="C25" s="27" t="s">
        <v>55</v>
      </c>
      <c r="D25" s="32" t="n">
        <v>93</v>
      </c>
    </row>
    <row r="26" customFormat="false" ht="18" hidden="false" customHeight="true" outlineLevel="0" collapsed="false">
      <c r="A26" s="35"/>
      <c r="B26" s="32"/>
      <c r="C26" s="27" t="s">
        <v>56</v>
      </c>
      <c r="D26" s="32"/>
    </row>
    <row r="27" customFormat="false" ht="18" hidden="false" customHeight="true" outlineLevel="0" collapsed="false">
      <c r="A27" s="35"/>
      <c r="B27" s="32"/>
      <c r="C27" s="27" t="s">
        <v>57</v>
      </c>
      <c r="D27" s="32"/>
    </row>
    <row r="28" customFormat="false" ht="18" hidden="false" customHeight="true" outlineLevel="0" collapsed="false">
      <c r="A28" s="35"/>
      <c r="B28" s="32"/>
      <c r="C28" s="27" t="s">
        <v>58</v>
      </c>
      <c r="D28" s="32" t="n">
        <v>101</v>
      </c>
    </row>
    <row r="29" customFormat="false" ht="18" hidden="false" customHeight="true" outlineLevel="0" collapsed="false">
      <c r="A29" s="36" t="s">
        <v>59</v>
      </c>
      <c r="B29" s="37" t="n">
        <f aca="false">B6+B13</f>
        <v>4211</v>
      </c>
      <c r="C29" s="38" t="s">
        <v>60</v>
      </c>
      <c r="D29" s="37" t="n">
        <f aca="false">D6</f>
        <v>4211</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2"/>
  <sheetViews>
    <sheetView showFormulas="false" showGridLines="true" showRowColHeaders="true" showZeros="true" rightToLeft="false" tabSelected="false" showOutlineSymbols="true" defaultGridColor="true" view="normal" topLeftCell="A1324" colorId="64" zoomScale="100" zoomScaleNormal="100" zoomScalePageLayoutView="100" workbookViewId="0">
      <selection pane="topLeft" activeCell="E1362" activeCellId="0" sqref="E1362"/>
    </sheetView>
  </sheetViews>
  <sheetFormatPr defaultColWidth="8.9921875" defaultRowHeight="18.95" zeroHeight="false" outlineLevelRow="0" outlineLevelCol="0"/>
  <cols>
    <col collapsed="false" customWidth="true" hidden="false" outlineLevel="0" max="1" min="1" style="0" width="10.74"/>
    <col collapsed="false" customWidth="true" hidden="false" outlineLevel="0" max="2" min="2" style="0" width="46.25"/>
    <col collapsed="false" customWidth="true" hidden="false" outlineLevel="0" max="5" min="3" style="39" width="15.37"/>
  </cols>
  <sheetData>
    <row r="1" customFormat="false" ht="18.95" hidden="false" customHeight="true" outlineLevel="0" collapsed="false">
      <c r="A1" s="40" t="s">
        <v>61</v>
      </c>
      <c r="B1" s="41"/>
      <c r="C1" s="42"/>
      <c r="D1" s="42"/>
      <c r="E1" s="42"/>
    </row>
    <row r="2" customFormat="false" ht="18.95" hidden="false" customHeight="true" outlineLevel="0" collapsed="false">
      <c r="A2" s="43" t="s">
        <v>62</v>
      </c>
      <c r="B2" s="43"/>
      <c r="C2" s="43"/>
      <c r="D2" s="43"/>
      <c r="E2" s="43"/>
    </row>
    <row r="3" customFormat="false" ht="18.95" hidden="false" customHeight="true" outlineLevel="0" collapsed="false">
      <c r="B3" s="40"/>
      <c r="C3" s="44"/>
      <c r="D3" s="44"/>
      <c r="E3" s="45" t="s">
        <v>23</v>
      </c>
    </row>
    <row r="4" customFormat="false" ht="18.95" hidden="false" customHeight="true" outlineLevel="0" collapsed="false">
      <c r="A4" s="46" t="s">
        <v>63</v>
      </c>
      <c r="B4" s="46"/>
      <c r="C4" s="47" t="s">
        <v>64</v>
      </c>
      <c r="D4" s="47"/>
      <c r="E4" s="47"/>
    </row>
    <row r="5" customFormat="false" ht="18.95" hidden="false" customHeight="true" outlineLevel="0" collapsed="false">
      <c r="A5" s="46" t="s">
        <v>65</v>
      </c>
      <c r="B5" s="46" t="s">
        <v>66</v>
      </c>
      <c r="C5" s="48" t="s">
        <v>67</v>
      </c>
      <c r="D5" s="48"/>
      <c r="E5" s="48"/>
    </row>
    <row r="6" customFormat="false" ht="18.95" hidden="false" customHeight="true" outlineLevel="0" collapsed="false">
      <c r="A6" s="46"/>
      <c r="B6" s="46"/>
      <c r="C6" s="48" t="s">
        <v>68</v>
      </c>
      <c r="D6" s="48" t="s">
        <v>69</v>
      </c>
      <c r="E6" s="48" t="s">
        <v>70</v>
      </c>
    </row>
    <row r="7" customFormat="false" ht="18.95" hidden="false" customHeight="true" outlineLevel="0" collapsed="false">
      <c r="A7" s="49" t="s">
        <v>71</v>
      </c>
      <c r="B7" s="50" t="s">
        <v>72</v>
      </c>
      <c r="C7" s="51" t="n">
        <f aca="false">D7+E7</f>
        <v>1464</v>
      </c>
      <c r="D7" s="52" t="n">
        <f aca="false">D8+D20+D29+D41+D53+D64+D75+D87+D96+D106+D121+D130+D141+D153+D163+D176+D183+D190+D199+D205+D212+D220+D227+D233+D239+D245+D251+D257</f>
        <v>689</v>
      </c>
      <c r="E7" s="52" t="n">
        <f aca="false">E8+E20+E29+E41+E53+E64+E75+E87+E96+E106+E121+E130+E141+E153+E163+E176+E183+E190+E199+E205+E212+E220+E227+E233+E239+E245+E251+E257</f>
        <v>775</v>
      </c>
    </row>
    <row r="8" customFormat="false" ht="18.95" hidden="false" customHeight="true" outlineLevel="0" collapsed="false">
      <c r="A8" s="49" t="s">
        <v>73</v>
      </c>
      <c r="B8" s="53" t="s">
        <v>74</v>
      </c>
      <c r="C8" s="51" t="n">
        <f aca="false">D8+E8</f>
        <v>9</v>
      </c>
      <c r="D8" s="52" t="n">
        <f aca="false">SUM(D9:D19)</f>
        <v>0</v>
      </c>
      <c r="E8" s="52" t="n">
        <f aca="false">SUM(E9:E19)</f>
        <v>9</v>
      </c>
    </row>
    <row r="9" customFormat="false" ht="18.95" hidden="false" customHeight="true" outlineLevel="0" collapsed="false">
      <c r="A9" s="49" t="s">
        <v>75</v>
      </c>
      <c r="B9" s="53" t="s">
        <v>76</v>
      </c>
      <c r="C9" s="51" t="n">
        <f aca="false">D9+E9</f>
        <v>0</v>
      </c>
      <c r="D9" s="54"/>
      <c r="E9" s="54"/>
    </row>
    <row r="10" customFormat="false" ht="18.95" hidden="false" customHeight="true" outlineLevel="0" collapsed="false">
      <c r="A10" s="49" t="s">
        <v>77</v>
      </c>
      <c r="B10" s="53" t="s">
        <v>78</v>
      </c>
      <c r="C10" s="51" t="n">
        <f aca="false">D10+E10</f>
        <v>0</v>
      </c>
      <c r="D10" s="54"/>
      <c r="E10" s="54"/>
    </row>
    <row r="11" customFormat="false" ht="18.95" hidden="false" customHeight="true" outlineLevel="0" collapsed="false">
      <c r="A11" s="49" t="s">
        <v>79</v>
      </c>
      <c r="B11" s="55" t="s">
        <v>80</v>
      </c>
      <c r="C11" s="51" t="n">
        <f aca="false">D11+E11</f>
        <v>0</v>
      </c>
      <c r="D11" s="54"/>
      <c r="E11" s="54"/>
    </row>
    <row r="12" customFormat="false" ht="18.95" hidden="false" customHeight="true" outlineLevel="0" collapsed="false">
      <c r="A12" s="49" t="s">
        <v>81</v>
      </c>
      <c r="B12" s="55" t="s">
        <v>82</v>
      </c>
      <c r="C12" s="51" t="n">
        <f aca="false">D12+E12</f>
        <v>0</v>
      </c>
      <c r="D12" s="54"/>
      <c r="E12" s="54"/>
    </row>
    <row r="13" customFormat="false" ht="18.95" hidden="false" customHeight="true" outlineLevel="0" collapsed="false">
      <c r="A13" s="49" t="s">
        <v>83</v>
      </c>
      <c r="B13" s="55" t="s">
        <v>84</v>
      </c>
      <c r="C13" s="51" t="n">
        <f aca="false">D13+E13</f>
        <v>0</v>
      </c>
      <c r="D13" s="54"/>
      <c r="E13" s="54"/>
    </row>
    <row r="14" customFormat="false" ht="18.95" hidden="false" customHeight="true" outlineLevel="0" collapsed="false">
      <c r="A14" s="49" t="s">
        <v>85</v>
      </c>
      <c r="B14" s="53" t="s">
        <v>86</v>
      </c>
      <c r="C14" s="51" t="n">
        <f aca="false">D14+E14</f>
        <v>0</v>
      </c>
      <c r="D14" s="54"/>
      <c r="E14" s="54"/>
    </row>
    <row r="15" customFormat="false" ht="18.95" hidden="false" customHeight="true" outlineLevel="0" collapsed="false">
      <c r="A15" s="49" t="s">
        <v>87</v>
      </c>
      <c r="B15" s="56" t="s">
        <v>88</v>
      </c>
      <c r="C15" s="51" t="n">
        <f aca="false">D15+E15</f>
        <v>1</v>
      </c>
      <c r="D15" s="54"/>
      <c r="E15" s="54" t="n">
        <v>1</v>
      </c>
    </row>
    <row r="16" customFormat="false" ht="18.95" hidden="false" customHeight="true" outlineLevel="0" collapsed="false">
      <c r="A16" s="49" t="s">
        <v>89</v>
      </c>
      <c r="B16" s="53" t="s">
        <v>90</v>
      </c>
      <c r="C16" s="51" t="n">
        <f aca="false">D16+E16</f>
        <v>2</v>
      </c>
      <c r="D16" s="54"/>
      <c r="E16" s="54" t="n">
        <v>2</v>
      </c>
    </row>
    <row r="17" customFormat="false" ht="18.95" hidden="false" customHeight="true" outlineLevel="0" collapsed="false">
      <c r="A17" s="49" t="s">
        <v>91</v>
      </c>
      <c r="B17" s="53" t="s">
        <v>92</v>
      </c>
      <c r="C17" s="51" t="n">
        <f aca="false">D17+E17</f>
        <v>6</v>
      </c>
      <c r="D17" s="54"/>
      <c r="E17" s="54" t="n">
        <v>6</v>
      </c>
    </row>
    <row r="18" customFormat="false" ht="18.95" hidden="false" customHeight="true" outlineLevel="0" collapsed="false">
      <c r="A18" s="49" t="s">
        <v>93</v>
      </c>
      <c r="B18" s="50" t="s">
        <v>94</v>
      </c>
      <c r="C18" s="51" t="n">
        <f aca="false">D18+E18</f>
        <v>0</v>
      </c>
      <c r="D18" s="54"/>
      <c r="E18" s="54"/>
    </row>
    <row r="19" customFormat="false" ht="18.95" hidden="false" customHeight="true" outlineLevel="0" collapsed="false">
      <c r="A19" s="49" t="s">
        <v>95</v>
      </c>
      <c r="B19" s="50" t="s">
        <v>96</v>
      </c>
      <c r="C19" s="51" t="n">
        <f aca="false">D19+E19</f>
        <v>0</v>
      </c>
      <c r="D19" s="54"/>
      <c r="E19" s="54"/>
    </row>
    <row r="20" customFormat="false" ht="18.95" hidden="false" customHeight="true" outlineLevel="0" collapsed="false">
      <c r="A20" s="49" t="s">
        <v>97</v>
      </c>
      <c r="B20" s="50" t="s">
        <v>98</v>
      </c>
      <c r="C20" s="51" t="n">
        <f aca="false">D20+E20</f>
        <v>0</v>
      </c>
      <c r="D20" s="52" t="n">
        <f aca="false">SUM(D21:D28)</f>
        <v>0</v>
      </c>
      <c r="E20" s="52" t="n">
        <f aca="false">SUM(E21:E28)</f>
        <v>0</v>
      </c>
    </row>
    <row r="21" customFormat="false" ht="18.95" hidden="false" customHeight="true" outlineLevel="0" collapsed="false">
      <c r="A21" s="49" t="s">
        <v>99</v>
      </c>
      <c r="B21" s="50" t="s">
        <v>76</v>
      </c>
      <c r="C21" s="51" t="n">
        <f aca="false">D21+E21</f>
        <v>0</v>
      </c>
      <c r="D21" s="54"/>
      <c r="E21" s="54"/>
    </row>
    <row r="22" customFormat="false" ht="18.95" hidden="false" customHeight="true" outlineLevel="0" collapsed="false">
      <c r="A22" s="49" t="s">
        <v>100</v>
      </c>
      <c r="B22" s="50" t="s">
        <v>78</v>
      </c>
      <c r="C22" s="51" t="n">
        <f aca="false">D22+E22</f>
        <v>0</v>
      </c>
      <c r="D22" s="54"/>
      <c r="E22" s="54"/>
    </row>
    <row r="23" customFormat="false" ht="18.95" hidden="false" customHeight="true" outlineLevel="0" collapsed="false">
      <c r="A23" s="49" t="s">
        <v>101</v>
      </c>
      <c r="B23" s="50" t="s">
        <v>80</v>
      </c>
      <c r="C23" s="51" t="n">
        <f aca="false">D23+E23</f>
        <v>0</v>
      </c>
      <c r="D23" s="57"/>
      <c r="E23" s="57"/>
    </row>
    <row r="24" customFormat="false" ht="18.95" hidden="false" customHeight="true" outlineLevel="0" collapsed="false">
      <c r="A24" s="49" t="s">
        <v>102</v>
      </c>
      <c r="B24" s="50" t="s">
        <v>103</v>
      </c>
      <c r="C24" s="51" t="n">
        <f aca="false">D24+E24</f>
        <v>0</v>
      </c>
      <c r="D24" s="54"/>
      <c r="E24" s="54"/>
    </row>
    <row r="25" customFormat="false" ht="18.95" hidden="false" customHeight="true" outlineLevel="0" collapsed="false">
      <c r="A25" s="49" t="s">
        <v>104</v>
      </c>
      <c r="B25" s="50" t="s">
        <v>105</v>
      </c>
      <c r="C25" s="51" t="n">
        <f aca="false">D25+E25</f>
        <v>0</v>
      </c>
      <c r="D25" s="54"/>
      <c r="E25" s="54"/>
    </row>
    <row r="26" customFormat="false" ht="18.95" hidden="false" customHeight="true" outlineLevel="0" collapsed="false">
      <c r="A26" s="49" t="s">
        <v>106</v>
      </c>
      <c r="B26" s="50" t="s">
        <v>107</v>
      </c>
      <c r="C26" s="51" t="n">
        <f aca="false">D26+E26</f>
        <v>0</v>
      </c>
      <c r="D26" s="54"/>
      <c r="E26" s="54"/>
    </row>
    <row r="27" customFormat="false" ht="18.95" hidden="false" customHeight="true" outlineLevel="0" collapsed="false">
      <c r="A27" s="49" t="s">
        <v>108</v>
      </c>
      <c r="B27" s="50" t="s">
        <v>94</v>
      </c>
      <c r="C27" s="51" t="n">
        <f aca="false">D27+E27</f>
        <v>0</v>
      </c>
      <c r="D27" s="54"/>
      <c r="E27" s="54"/>
    </row>
    <row r="28" customFormat="false" ht="18.95" hidden="false" customHeight="true" outlineLevel="0" collapsed="false">
      <c r="A28" s="49" t="s">
        <v>109</v>
      </c>
      <c r="B28" s="50" t="s">
        <v>110</v>
      </c>
      <c r="C28" s="51" t="n">
        <f aca="false">D28+E28</f>
        <v>0</v>
      </c>
      <c r="D28" s="54"/>
      <c r="E28" s="54"/>
    </row>
    <row r="29" customFormat="false" ht="18.95" hidden="false" customHeight="true" outlineLevel="0" collapsed="false">
      <c r="A29" s="49" t="s">
        <v>111</v>
      </c>
      <c r="B29" s="50" t="s">
        <v>112</v>
      </c>
      <c r="C29" s="51" t="n">
        <f aca="false">D29+E29</f>
        <v>625</v>
      </c>
      <c r="D29" s="52" t="n">
        <f aca="false">SUM(D30:D40)</f>
        <v>328</v>
      </c>
      <c r="E29" s="52" t="n">
        <f aca="false">SUM(E30:E40)</f>
        <v>297</v>
      </c>
    </row>
    <row r="30" customFormat="false" ht="18.95" hidden="false" customHeight="true" outlineLevel="0" collapsed="false">
      <c r="A30" s="49" t="s">
        <v>113</v>
      </c>
      <c r="B30" s="50" t="s">
        <v>76</v>
      </c>
      <c r="C30" s="51" t="n">
        <f aca="false">D30+E30</f>
        <v>269</v>
      </c>
      <c r="D30" s="54" t="n">
        <v>269</v>
      </c>
      <c r="E30" s="54"/>
    </row>
    <row r="31" customFormat="false" ht="18.95" hidden="false" customHeight="true" outlineLevel="0" collapsed="false">
      <c r="A31" s="49" t="s">
        <v>114</v>
      </c>
      <c r="B31" s="50" t="s">
        <v>78</v>
      </c>
      <c r="C31" s="51" t="n">
        <f aca="false">D31+E31</f>
        <v>297</v>
      </c>
      <c r="D31" s="54"/>
      <c r="E31" s="54" t="n">
        <v>297</v>
      </c>
    </row>
    <row r="32" customFormat="false" ht="18.95" hidden="false" customHeight="true" outlineLevel="0" collapsed="false">
      <c r="A32" s="49" t="s">
        <v>115</v>
      </c>
      <c r="B32" s="50" t="s">
        <v>80</v>
      </c>
      <c r="C32" s="51" t="n">
        <f aca="false">D32+E32</f>
        <v>59</v>
      </c>
      <c r="D32" s="54" t="n">
        <v>59</v>
      </c>
      <c r="E32" s="54"/>
    </row>
    <row r="33" customFormat="false" ht="18.95" hidden="false" customHeight="true" outlineLevel="0" collapsed="false">
      <c r="A33" s="49" t="s">
        <v>116</v>
      </c>
      <c r="B33" s="50" t="s">
        <v>117</v>
      </c>
      <c r="C33" s="51" t="n">
        <f aca="false">D33+E33</f>
        <v>0</v>
      </c>
      <c r="D33" s="54"/>
      <c r="E33" s="54"/>
    </row>
    <row r="34" customFormat="false" ht="18.95" hidden="false" customHeight="true" outlineLevel="0" collapsed="false">
      <c r="A34" s="49" t="s">
        <v>118</v>
      </c>
      <c r="B34" s="50" t="s">
        <v>119</v>
      </c>
      <c r="C34" s="51" t="n">
        <f aca="false">D34+E34</f>
        <v>0</v>
      </c>
      <c r="D34" s="54"/>
      <c r="E34" s="54"/>
    </row>
    <row r="35" customFormat="false" ht="18.95" hidden="false" customHeight="true" outlineLevel="0" collapsed="false">
      <c r="A35" s="49" t="s">
        <v>120</v>
      </c>
      <c r="B35" s="50" t="s">
        <v>121</v>
      </c>
      <c r="C35" s="51" t="n">
        <f aca="false">D35+E35</f>
        <v>0</v>
      </c>
      <c r="D35" s="54"/>
      <c r="E35" s="54"/>
    </row>
    <row r="36" customFormat="false" ht="18.95" hidden="false" customHeight="true" outlineLevel="0" collapsed="false">
      <c r="A36" s="49" t="s">
        <v>122</v>
      </c>
      <c r="B36" s="50" t="s">
        <v>123</v>
      </c>
      <c r="C36" s="51" t="n">
        <f aca="false">D36+E36</f>
        <v>0</v>
      </c>
      <c r="D36" s="54"/>
      <c r="E36" s="54"/>
    </row>
    <row r="37" customFormat="false" ht="18.95" hidden="false" customHeight="true" outlineLevel="0" collapsed="false">
      <c r="A37" s="49" t="s">
        <v>124</v>
      </c>
      <c r="B37" s="50" t="s">
        <v>125</v>
      </c>
      <c r="C37" s="51" t="n">
        <f aca="false">D37+E37</f>
        <v>0</v>
      </c>
      <c r="D37" s="54"/>
      <c r="E37" s="54"/>
    </row>
    <row r="38" customFormat="false" ht="18.95" hidden="false" customHeight="true" outlineLevel="0" collapsed="false">
      <c r="A38" s="49" t="s">
        <v>126</v>
      </c>
      <c r="B38" s="58" t="s">
        <v>127</v>
      </c>
      <c r="C38" s="51" t="n">
        <f aca="false">D38+E38</f>
        <v>0</v>
      </c>
      <c r="D38" s="54"/>
      <c r="E38" s="54"/>
    </row>
    <row r="39" customFormat="false" ht="18.95" hidden="false" customHeight="true" outlineLevel="0" collapsed="false">
      <c r="A39" s="49" t="s">
        <v>128</v>
      </c>
      <c r="B39" s="58" t="s">
        <v>94</v>
      </c>
      <c r="C39" s="51" t="n">
        <f aca="false">D39+E39</f>
        <v>0</v>
      </c>
      <c r="D39" s="54"/>
      <c r="E39" s="54"/>
    </row>
    <row r="40" customFormat="false" ht="18.95" hidden="false" customHeight="true" outlineLevel="0" collapsed="false">
      <c r="A40" s="49" t="s">
        <v>129</v>
      </c>
      <c r="B40" s="50" t="s">
        <v>130</v>
      </c>
      <c r="C40" s="51" t="n">
        <f aca="false">D40+E40</f>
        <v>0</v>
      </c>
      <c r="D40" s="54"/>
      <c r="E40" s="54"/>
    </row>
    <row r="41" customFormat="false" ht="18.95" hidden="false" customHeight="true" outlineLevel="0" collapsed="false">
      <c r="A41" s="49" t="s">
        <v>131</v>
      </c>
      <c r="B41" s="50" t="s">
        <v>132</v>
      </c>
      <c r="C41" s="51" t="n">
        <f aca="false">D41+E41</f>
        <v>138</v>
      </c>
      <c r="D41" s="52" t="n">
        <f aca="false">SUM(D42:D52)</f>
        <v>134</v>
      </c>
      <c r="E41" s="52" t="n">
        <f aca="false">SUM(E42:E52)</f>
        <v>4</v>
      </c>
    </row>
    <row r="42" customFormat="false" ht="18.95" hidden="false" customHeight="true" outlineLevel="0" collapsed="false">
      <c r="A42" s="49" t="s">
        <v>133</v>
      </c>
      <c r="B42" s="50" t="s">
        <v>76</v>
      </c>
      <c r="C42" s="51" t="n">
        <f aca="false">D42+E42</f>
        <v>0</v>
      </c>
      <c r="D42" s="54"/>
      <c r="E42" s="54"/>
    </row>
    <row r="43" customFormat="false" ht="18.95" hidden="false" customHeight="true" outlineLevel="0" collapsed="false">
      <c r="A43" s="49" t="s">
        <v>134</v>
      </c>
      <c r="B43" s="59" t="s">
        <v>78</v>
      </c>
      <c r="C43" s="51" t="n">
        <f aca="false">D43+E43</f>
        <v>0</v>
      </c>
      <c r="D43" s="54"/>
      <c r="E43" s="54"/>
    </row>
    <row r="44" customFormat="false" ht="18.95" hidden="false" customHeight="true" outlineLevel="0" collapsed="false">
      <c r="A44" s="49" t="s">
        <v>135</v>
      </c>
      <c r="B44" s="59" t="s">
        <v>80</v>
      </c>
      <c r="C44" s="51" t="n">
        <f aca="false">D44+E44</f>
        <v>0</v>
      </c>
      <c r="D44" s="54"/>
      <c r="E44" s="54"/>
    </row>
    <row r="45" customFormat="false" ht="18.95" hidden="false" customHeight="true" outlineLevel="0" collapsed="false">
      <c r="A45" s="49" t="s">
        <v>136</v>
      </c>
      <c r="B45" s="59" t="s">
        <v>137</v>
      </c>
      <c r="C45" s="51" t="n">
        <f aca="false">D45+E45</f>
        <v>0</v>
      </c>
      <c r="D45" s="54"/>
      <c r="E45" s="54"/>
    </row>
    <row r="46" customFormat="false" ht="18.95" hidden="false" customHeight="true" outlineLevel="0" collapsed="false">
      <c r="A46" s="49" t="s">
        <v>138</v>
      </c>
      <c r="B46" s="59" t="s">
        <v>139</v>
      </c>
      <c r="C46" s="51" t="n">
        <f aca="false">D46+E46</f>
        <v>0</v>
      </c>
      <c r="D46" s="54"/>
      <c r="E46" s="54"/>
    </row>
    <row r="47" customFormat="false" ht="18.95" hidden="false" customHeight="true" outlineLevel="0" collapsed="false">
      <c r="A47" s="49" t="s">
        <v>140</v>
      </c>
      <c r="B47" s="59" t="s">
        <v>141</v>
      </c>
      <c r="C47" s="51" t="n">
        <f aca="false">D47+E47</f>
        <v>0</v>
      </c>
      <c r="D47" s="54"/>
      <c r="E47" s="54"/>
    </row>
    <row r="48" customFormat="false" ht="18.95" hidden="false" customHeight="true" outlineLevel="0" collapsed="false">
      <c r="A48" s="49" t="s">
        <v>142</v>
      </c>
      <c r="B48" s="59" t="s">
        <v>143</v>
      </c>
      <c r="C48" s="51" t="n">
        <f aca="false">D48+E48</f>
        <v>0</v>
      </c>
      <c r="D48" s="54"/>
      <c r="E48" s="54"/>
    </row>
    <row r="49" customFormat="false" ht="18.95" hidden="false" customHeight="true" outlineLevel="0" collapsed="false">
      <c r="A49" s="49" t="s">
        <v>144</v>
      </c>
      <c r="B49" s="59" t="s">
        <v>145</v>
      </c>
      <c r="C49" s="51" t="n">
        <f aca="false">D49+E49</f>
        <v>0</v>
      </c>
      <c r="D49" s="54"/>
      <c r="E49" s="54"/>
    </row>
    <row r="50" customFormat="false" ht="18.95" hidden="false" customHeight="true" outlineLevel="0" collapsed="false">
      <c r="A50" s="60" t="n">
        <v>2010409</v>
      </c>
      <c r="B50" s="59" t="s">
        <v>146</v>
      </c>
      <c r="C50" s="51" t="n">
        <f aca="false">D50+E50</f>
        <v>0</v>
      </c>
      <c r="D50" s="54"/>
      <c r="E50" s="54"/>
    </row>
    <row r="51" customFormat="false" ht="18.95" hidden="false" customHeight="true" outlineLevel="0" collapsed="false">
      <c r="A51" s="49" t="s">
        <v>147</v>
      </c>
      <c r="B51" s="59" t="s">
        <v>94</v>
      </c>
      <c r="C51" s="51" t="n">
        <f aca="false">D51+E51</f>
        <v>134</v>
      </c>
      <c r="D51" s="54" t="n">
        <v>134</v>
      </c>
      <c r="E51" s="54"/>
    </row>
    <row r="52" customFormat="false" ht="18.95" hidden="false" customHeight="true" outlineLevel="0" collapsed="false">
      <c r="A52" s="49" t="s">
        <v>148</v>
      </c>
      <c r="B52" s="59" t="s">
        <v>149</v>
      </c>
      <c r="C52" s="51" t="n">
        <f aca="false">D52+E52</f>
        <v>4</v>
      </c>
      <c r="D52" s="54"/>
      <c r="E52" s="54" t="n">
        <v>4</v>
      </c>
    </row>
    <row r="53" customFormat="false" ht="18.95" hidden="false" customHeight="true" outlineLevel="0" collapsed="false">
      <c r="A53" s="49" t="s">
        <v>150</v>
      </c>
      <c r="B53" s="50" t="s">
        <v>151</v>
      </c>
      <c r="C53" s="51" t="n">
        <f aca="false">D53+E53</f>
        <v>12</v>
      </c>
      <c r="D53" s="52" t="n">
        <f aca="false">SUM(D54:D63)</f>
        <v>0</v>
      </c>
      <c r="E53" s="52" t="n">
        <f aca="false">SUM(E54:E63)</f>
        <v>12</v>
      </c>
    </row>
    <row r="54" customFormat="false" ht="18.95" hidden="false" customHeight="true" outlineLevel="0" collapsed="false">
      <c r="A54" s="49" t="s">
        <v>152</v>
      </c>
      <c r="B54" s="50" t="s">
        <v>76</v>
      </c>
      <c r="C54" s="51" t="n">
        <f aca="false">D54+E54</f>
        <v>0</v>
      </c>
      <c r="D54" s="54"/>
      <c r="E54" s="54"/>
    </row>
    <row r="55" customFormat="false" ht="18.95" hidden="false" customHeight="true" outlineLevel="0" collapsed="false">
      <c r="A55" s="49" t="s">
        <v>153</v>
      </c>
      <c r="B55" s="50" t="s">
        <v>78</v>
      </c>
      <c r="C55" s="51" t="n">
        <f aca="false">D55+E55</f>
        <v>0</v>
      </c>
      <c r="D55" s="54"/>
      <c r="E55" s="54"/>
    </row>
    <row r="56" customFormat="false" ht="18.95" hidden="false" customHeight="true" outlineLevel="0" collapsed="false">
      <c r="A56" s="49" t="s">
        <v>154</v>
      </c>
      <c r="B56" s="50" t="s">
        <v>80</v>
      </c>
      <c r="C56" s="51" t="n">
        <f aca="false">D56+E56</f>
        <v>0</v>
      </c>
      <c r="D56" s="54"/>
      <c r="E56" s="54"/>
    </row>
    <row r="57" customFormat="false" ht="18.95" hidden="false" customHeight="true" outlineLevel="0" collapsed="false">
      <c r="A57" s="49" t="s">
        <v>155</v>
      </c>
      <c r="B57" s="50" t="s">
        <v>156</v>
      </c>
      <c r="C57" s="51" t="n">
        <f aca="false">D57+E57</f>
        <v>0</v>
      </c>
      <c r="D57" s="54"/>
      <c r="E57" s="54"/>
    </row>
    <row r="58" customFormat="false" ht="18.95" hidden="false" customHeight="true" outlineLevel="0" collapsed="false">
      <c r="A58" s="49" t="s">
        <v>157</v>
      </c>
      <c r="B58" s="50" t="s">
        <v>158</v>
      </c>
      <c r="C58" s="51" t="n">
        <f aca="false">D58+E58</f>
        <v>2</v>
      </c>
      <c r="D58" s="54"/>
      <c r="E58" s="54" t="n">
        <v>2</v>
      </c>
    </row>
    <row r="59" customFormat="false" ht="18.95" hidden="false" customHeight="true" outlineLevel="0" collapsed="false">
      <c r="A59" s="49" t="s">
        <v>159</v>
      </c>
      <c r="B59" s="50" t="s">
        <v>160</v>
      </c>
      <c r="C59" s="51" t="n">
        <f aca="false">D59+E59</f>
        <v>0</v>
      </c>
      <c r="D59" s="54"/>
      <c r="E59" s="54"/>
    </row>
    <row r="60" customFormat="false" ht="18.95" hidden="false" customHeight="true" outlineLevel="0" collapsed="false">
      <c r="A60" s="49" t="s">
        <v>161</v>
      </c>
      <c r="B60" s="50" t="s">
        <v>162</v>
      </c>
      <c r="C60" s="51" t="n">
        <f aca="false">D60+E60</f>
        <v>5</v>
      </c>
      <c r="D60" s="54"/>
      <c r="E60" s="54" t="n">
        <v>5</v>
      </c>
    </row>
    <row r="61" customFormat="false" ht="18.95" hidden="false" customHeight="true" outlineLevel="0" collapsed="false">
      <c r="A61" s="49" t="s">
        <v>163</v>
      </c>
      <c r="B61" s="50" t="s">
        <v>164</v>
      </c>
      <c r="C61" s="51" t="n">
        <f aca="false">D61+E61</f>
        <v>5</v>
      </c>
      <c r="D61" s="54"/>
      <c r="E61" s="54" t="n">
        <v>5</v>
      </c>
    </row>
    <row r="62" customFormat="false" ht="18.95" hidden="false" customHeight="true" outlineLevel="0" collapsed="false">
      <c r="A62" s="49" t="s">
        <v>165</v>
      </c>
      <c r="B62" s="50" t="s">
        <v>94</v>
      </c>
      <c r="C62" s="51" t="n">
        <f aca="false">D62+E62</f>
        <v>0</v>
      </c>
      <c r="D62" s="54"/>
      <c r="E62" s="54"/>
    </row>
    <row r="63" customFormat="false" ht="18.95" hidden="false" customHeight="true" outlineLevel="0" collapsed="false">
      <c r="A63" s="49" t="s">
        <v>166</v>
      </c>
      <c r="B63" s="50" t="s">
        <v>167</v>
      </c>
      <c r="C63" s="51" t="n">
        <f aca="false">D63+E63</f>
        <v>0</v>
      </c>
      <c r="D63" s="54"/>
      <c r="E63" s="54"/>
    </row>
    <row r="64" customFormat="false" ht="18.95" hidden="false" customHeight="true" outlineLevel="0" collapsed="false">
      <c r="A64" s="49" t="s">
        <v>168</v>
      </c>
      <c r="B64" s="50" t="s">
        <v>169</v>
      </c>
      <c r="C64" s="51" t="n">
        <f aca="false">D64+E64</f>
        <v>3</v>
      </c>
      <c r="D64" s="52" t="n">
        <f aca="false">SUM(D65:D74)</f>
        <v>0</v>
      </c>
      <c r="E64" s="52" t="n">
        <f aca="false">SUM(E65:E74)</f>
        <v>3</v>
      </c>
    </row>
    <row r="65" customFormat="false" ht="18.95" hidden="false" customHeight="true" outlineLevel="0" collapsed="false">
      <c r="A65" s="49" t="s">
        <v>170</v>
      </c>
      <c r="B65" s="50" t="s">
        <v>76</v>
      </c>
      <c r="C65" s="51" t="n">
        <f aca="false">D65+E65</f>
        <v>0</v>
      </c>
      <c r="D65" s="54"/>
      <c r="E65" s="54"/>
    </row>
    <row r="66" customFormat="false" ht="18.95" hidden="false" customHeight="true" outlineLevel="0" collapsed="false">
      <c r="A66" s="49" t="s">
        <v>171</v>
      </c>
      <c r="B66" s="50" t="s">
        <v>78</v>
      </c>
      <c r="C66" s="51" t="n">
        <f aca="false">D66+E66</f>
        <v>0</v>
      </c>
      <c r="D66" s="54"/>
      <c r="E66" s="54"/>
    </row>
    <row r="67" customFormat="false" ht="18.95" hidden="false" customHeight="true" outlineLevel="0" collapsed="false">
      <c r="A67" s="49" t="s">
        <v>172</v>
      </c>
      <c r="B67" s="50" t="s">
        <v>80</v>
      </c>
      <c r="C67" s="51" t="n">
        <f aca="false">D67+E67</f>
        <v>0</v>
      </c>
      <c r="D67" s="54"/>
      <c r="E67" s="54"/>
    </row>
    <row r="68" customFormat="false" ht="18.95" hidden="false" customHeight="true" outlineLevel="0" collapsed="false">
      <c r="A68" s="49" t="s">
        <v>173</v>
      </c>
      <c r="B68" s="50" t="s">
        <v>174</v>
      </c>
      <c r="C68" s="51" t="n">
        <f aca="false">D68+E68</f>
        <v>0</v>
      </c>
      <c r="D68" s="54"/>
      <c r="E68" s="54"/>
    </row>
    <row r="69" customFormat="false" ht="18.95" hidden="false" customHeight="true" outlineLevel="0" collapsed="false">
      <c r="A69" s="49" t="s">
        <v>175</v>
      </c>
      <c r="B69" s="50" t="s">
        <v>176</v>
      </c>
      <c r="C69" s="51" t="n">
        <f aca="false">D69+E69</f>
        <v>0</v>
      </c>
      <c r="D69" s="54"/>
      <c r="E69" s="54"/>
    </row>
    <row r="70" customFormat="false" ht="18.95" hidden="false" customHeight="true" outlineLevel="0" collapsed="false">
      <c r="A70" s="49" t="s">
        <v>177</v>
      </c>
      <c r="B70" s="50" t="s">
        <v>178</v>
      </c>
      <c r="C70" s="51" t="n">
        <f aca="false">D70+E70</f>
        <v>0</v>
      </c>
      <c r="D70" s="54"/>
      <c r="E70" s="54"/>
    </row>
    <row r="71" customFormat="false" ht="18.95" hidden="false" customHeight="true" outlineLevel="0" collapsed="false">
      <c r="A71" s="49" t="s">
        <v>179</v>
      </c>
      <c r="B71" s="50" t="s">
        <v>180</v>
      </c>
      <c r="C71" s="51" t="n">
        <f aca="false">D71+E71</f>
        <v>0</v>
      </c>
      <c r="D71" s="54"/>
      <c r="E71" s="54"/>
    </row>
    <row r="72" customFormat="false" ht="18.95" hidden="false" customHeight="true" outlineLevel="0" collapsed="false">
      <c r="A72" s="49" t="s">
        <v>181</v>
      </c>
      <c r="B72" s="50" t="s">
        <v>182</v>
      </c>
      <c r="C72" s="51" t="n">
        <f aca="false">D72+E72</f>
        <v>0</v>
      </c>
      <c r="D72" s="54"/>
      <c r="E72" s="54"/>
    </row>
    <row r="73" customFormat="false" ht="18.95" hidden="false" customHeight="true" outlineLevel="0" collapsed="false">
      <c r="A73" s="49" t="s">
        <v>183</v>
      </c>
      <c r="B73" s="50" t="s">
        <v>94</v>
      </c>
      <c r="C73" s="51" t="n">
        <f aca="false">D73+E73</f>
        <v>0</v>
      </c>
      <c r="D73" s="54"/>
      <c r="E73" s="54"/>
    </row>
    <row r="74" customFormat="false" ht="18.95" hidden="false" customHeight="true" outlineLevel="0" collapsed="false">
      <c r="A74" s="49" t="s">
        <v>184</v>
      </c>
      <c r="B74" s="50" t="s">
        <v>185</v>
      </c>
      <c r="C74" s="51" t="n">
        <f aca="false">D74+E74</f>
        <v>3</v>
      </c>
      <c r="D74" s="54"/>
      <c r="E74" s="54" t="n">
        <v>3</v>
      </c>
    </row>
    <row r="75" customFormat="false" ht="18.95" hidden="false" customHeight="true" outlineLevel="0" collapsed="false">
      <c r="A75" s="49" t="s">
        <v>186</v>
      </c>
      <c r="B75" s="50" t="s">
        <v>187</v>
      </c>
      <c r="C75" s="51" t="n">
        <f aca="false">D75+E75</f>
        <v>221</v>
      </c>
      <c r="D75" s="52" t="n">
        <f aca="false">SUM(D76:D86)</f>
        <v>0</v>
      </c>
      <c r="E75" s="52" t="n">
        <f aca="false">SUM(E76:E86)</f>
        <v>221</v>
      </c>
    </row>
    <row r="76" customFormat="false" ht="18.95" hidden="false" customHeight="true" outlineLevel="0" collapsed="false">
      <c r="A76" s="49" t="s">
        <v>188</v>
      </c>
      <c r="B76" s="50" t="s">
        <v>76</v>
      </c>
      <c r="C76" s="51" t="n">
        <f aca="false">D76+E76</f>
        <v>0</v>
      </c>
      <c r="D76" s="54"/>
      <c r="E76" s="54"/>
    </row>
    <row r="77" customFormat="false" ht="18.95" hidden="false" customHeight="true" outlineLevel="0" collapsed="false">
      <c r="A77" s="49" t="s">
        <v>189</v>
      </c>
      <c r="B77" s="50" t="s">
        <v>78</v>
      </c>
      <c r="C77" s="51" t="n">
        <f aca="false">D77+E77</f>
        <v>0</v>
      </c>
      <c r="D77" s="54"/>
      <c r="E77" s="54"/>
    </row>
    <row r="78" customFormat="false" ht="18.95" hidden="false" customHeight="true" outlineLevel="0" collapsed="false">
      <c r="A78" s="49" t="s">
        <v>190</v>
      </c>
      <c r="B78" s="50" t="s">
        <v>80</v>
      </c>
      <c r="C78" s="51" t="n">
        <f aca="false">D78+E78</f>
        <v>0</v>
      </c>
      <c r="D78" s="54"/>
      <c r="E78" s="54"/>
    </row>
    <row r="79" customFormat="false" ht="18.95" hidden="false" customHeight="true" outlineLevel="0" collapsed="false">
      <c r="A79" s="49" t="s">
        <v>191</v>
      </c>
      <c r="B79" s="50" t="s">
        <v>192</v>
      </c>
      <c r="C79" s="51" t="n">
        <f aca="false">D79+E79</f>
        <v>0</v>
      </c>
      <c r="D79" s="54"/>
      <c r="E79" s="54"/>
    </row>
    <row r="80" customFormat="false" ht="18.95" hidden="false" customHeight="true" outlineLevel="0" collapsed="false">
      <c r="A80" s="49" t="s">
        <v>193</v>
      </c>
      <c r="B80" s="50" t="s">
        <v>194</v>
      </c>
      <c r="C80" s="51" t="n">
        <f aca="false">D80+E80</f>
        <v>0</v>
      </c>
      <c r="D80" s="54"/>
      <c r="E80" s="54"/>
    </row>
    <row r="81" customFormat="false" ht="18.95" hidden="false" customHeight="true" outlineLevel="0" collapsed="false">
      <c r="A81" s="49" t="s">
        <v>195</v>
      </c>
      <c r="B81" s="50" t="s">
        <v>196</v>
      </c>
      <c r="C81" s="51" t="n">
        <f aca="false">D81+E81</f>
        <v>0</v>
      </c>
      <c r="D81" s="54"/>
      <c r="E81" s="54"/>
    </row>
    <row r="82" customFormat="false" ht="18.95" hidden="false" customHeight="true" outlineLevel="0" collapsed="false">
      <c r="A82" s="49" t="s">
        <v>197</v>
      </c>
      <c r="B82" s="50" t="s">
        <v>198</v>
      </c>
      <c r="C82" s="51" t="n">
        <f aca="false">D82+E82</f>
        <v>0</v>
      </c>
      <c r="D82" s="54"/>
      <c r="E82" s="54"/>
    </row>
    <row r="83" customFormat="false" ht="18.95" hidden="false" customHeight="true" outlineLevel="0" collapsed="false">
      <c r="A83" s="49" t="s">
        <v>199</v>
      </c>
      <c r="B83" s="50" t="s">
        <v>200</v>
      </c>
      <c r="C83" s="51" t="n">
        <f aca="false">D83+E83</f>
        <v>0</v>
      </c>
      <c r="D83" s="54"/>
      <c r="E83" s="54"/>
    </row>
    <row r="84" customFormat="false" ht="18.95" hidden="false" customHeight="true" outlineLevel="0" collapsed="false">
      <c r="A84" s="49" t="s">
        <v>201</v>
      </c>
      <c r="B84" s="50" t="s">
        <v>180</v>
      </c>
      <c r="C84" s="51" t="n">
        <f aca="false">D84+E84</f>
        <v>0</v>
      </c>
      <c r="D84" s="54"/>
      <c r="E84" s="54"/>
    </row>
    <row r="85" customFormat="false" ht="18.95" hidden="false" customHeight="true" outlineLevel="0" collapsed="false">
      <c r="A85" s="49" t="s">
        <v>202</v>
      </c>
      <c r="B85" s="50" t="s">
        <v>94</v>
      </c>
      <c r="C85" s="51" t="n">
        <f aca="false">D85+E85</f>
        <v>0</v>
      </c>
      <c r="D85" s="54"/>
      <c r="E85" s="54"/>
    </row>
    <row r="86" customFormat="false" ht="18.95" hidden="false" customHeight="true" outlineLevel="0" collapsed="false">
      <c r="A86" s="49" t="s">
        <v>203</v>
      </c>
      <c r="B86" s="50" t="s">
        <v>204</v>
      </c>
      <c r="C86" s="51" t="n">
        <f aca="false">D86+E86</f>
        <v>221</v>
      </c>
      <c r="D86" s="54"/>
      <c r="E86" s="54" t="n">
        <v>221</v>
      </c>
    </row>
    <row r="87" customFormat="false" ht="18.95" hidden="false" customHeight="true" outlineLevel="0" collapsed="false">
      <c r="A87" s="49" t="s">
        <v>205</v>
      </c>
      <c r="B87" s="50" t="s">
        <v>206</v>
      </c>
      <c r="C87" s="51" t="n">
        <f aca="false">D87+E87</f>
        <v>0</v>
      </c>
      <c r="D87" s="52" t="n">
        <f aca="false">SUM(D88:D95)</f>
        <v>0</v>
      </c>
      <c r="E87" s="52" t="n">
        <f aca="false">SUM(E88:E95)</f>
        <v>0</v>
      </c>
    </row>
    <row r="88" customFormat="false" ht="18.95" hidden="false" customHeight="true" outlineLevel="0" collapsed="false">
      <c r="A88" s="49" t="s">
        <v>207</v>
      </c>
      <c r="B88" s="50" t="s">
        <v>76</v>
      </c>
      <c r="C88" s="51" t="n">
        <f aca="false">D88+E88</f>
        <v>0</v>
      </c>
      <c r="D88" s="54"/>
      <c r="E88" s="54"/>
    </row>
    <row r="89" customFormat="false" ht="18.95" hidden="false" customHeight="true" outlineLevel="0" collapsed="false">
      <c r="A89" s="49" t="s">
        <v>208</v>
      </c>
      <c r="B89" s="50" t="s">
        <v>78</v>
      </c>
      <c r="C89" s="51" t="n">
        <f aca="false">D89+E89</f>
        <v>0</v>
      </c>
      <c r="D89" s="54"/>
      <c r="E89" s="54"/>
    </row>
    <row r="90" customFormat="false" ht="18.95" hidden="false" customHeight="true" outlineLevel="0" collapsed="false">
      <c r="A90" s="49" t="s">
        <v>209</v>
      </c>
      <c r="B90" s="50" t="s">
        <v>80</v>
      </c>
      <c r="C90" s="51" t="n">
        <f aca="false">D90+E90</f>
        <v>0</v>
      </c>
      <c r="D90" s="54"/>
      <c r="E90" s="54"/>
    </row>
    <row r="91" customFormat="false" ht="18.95" hidden="false" customHeight="true" outlineLevel="0" collapsed="false">
      <c r="A91" s="49" t="s">
        <v>210</v>
      </c>
      <c r="B91" s="50" t="s">
        <v>211</v>
      </c>
      <c r="C91" s="51" t="n">
        <f aca="false">D91+E91</f>
        <v>0</v>
      </c>
      <c r="D91" s="54"/>
      <c r="E91" s="54"/>
    </row>
    <row r="92" customFormat="false" ht="18.95" hidden="false" customHeight="true" outlineLevel="0" collapsed="false">
      <c r="A92" s="49" t="s">
        <v>212</v>
      </c>
      <c r="B92" s="50" t="s">
        <v>213</v>
      </c>
      <c r="C92" s="51" t="n">
        <f aca="false">D92+E92</f>
        <v>0</v>
      </c>
      <c r="D92" s="54"/>
      <c r="E92" s="54"/>
    </row>
    <row r="93" customFormat="false" ht="18.95" hidden="false" customHeight="true" outlineLevel="0" collapsed="false">
      <c r="A93" s="49" t="s">
        <v>214</v>
      </c>
      <c r="B93" s="50" t="s">
        <v>180</v>
      </c>
      <c r="C93" s="51" t="n">
        <f aca="false">D93+E93</f>
        <v>0</v>
      </c>
      <c r="D93" s="54"/>
      <c r="E93" s="54"/>
    </row>
    <row r="94" customFormat="false" ht="18.95" hidden="false" customHeight="true" outlineLevel="0" collapsed="false">
      <c r="A94" s="49" t="s">
        <v>215</v>
      </c>
      <c r="B94" s="50" t="s">
        <v>94</v>
      </c>
      <c r="C94" s="51" t="n">
        <f aca="false">D94+E94</f>
        <v>0</v>
      </c>
      <c r="D94" s="54"/>
      <c r="E94" s="54"/>
    </row>
    <row r="95" customFormat="false" ht="18.95" hidden="false" customHeight="true" outlineLevel="0" collapsed="false">
      <c r="A95" s="49" t="s">
        <v>216</v>
      </c>
      <c r="B95" s="50" t="s">
        <v>217</v>
      </c>
      <c r="C95" s="51" t="n">
        <f aca="false">D95+E95</f>
        <v>0</v>
      </c>
      <c r="D95" s="54"/>
      <c r="E95" s="54"/>
    </row>
    <row r="96" customFormat="false" ht="18.95" hidden="false" customHeight="true" outlineLevel="0" collapsed="false">
      <c r="A96" s="49" t="s">
        <v>218</v>
      </c>
      <c r="B96" s="50" t="s">
        <v>219</v>
      </c>
      <c r="C96" s="51" t="n">
        <f aca="false">D96+E96</f>
        <v>0</v>
      </c>
      <c r="D96" s="52" t="n">
        <f aca="false">SUM(D97:D105)</f>
        <v>0</v>
      </c>
      <c r="E96" s="52" t="n">
        <f aca="false">SUM(E97:E105)</f>
        <v>0</v>
      </c>
    </row>
    <row r="97" customFormat="false" ht="18.95" hidden="false" customHeight="true" outlineLevel="0" collapsed="false">
      <c r="A97" s="49" t="s">
        <v>220</v>
      </c>
      <c r="B97" s="50" t="s">
        <v>76</v>
      </c>
      <c r="C97" s="51" t="n">
        <f aca="false">D97+E97</f>
        <v>0</v>
      </c>
      <c r="D97" s="54"/>
      <c r="E97" s="54"/>
    </row>
    <row r="98" customFormat="false" ht="18.95" hidden="false" customHeight="true" outlineLevel="0" collapsed="false">
      <c r="A98" s="49" t="s">
        <v>221</v>
      </c>
      <c r="B98" s="50" t="s">
        <v>78</v>
      </c>
      <c r="C98" s="51" t="n">
        <f aca="false">D98+E98</f>
        <v>0</v>
      </c>
      <c r="D98" s="54"/>
      <c r="E98" s="54"/>
    </row>
    <row r="99" customFormat="false" ht="18.95" hidden="false" customHeight="true" outlineLevel="0" collapsed="false">
      <c r="A99" s="49" t="s">
        <v>222</v>
      </c>
      <c r="B99" s="50" t="s">
        <v>80</v>
      </c>
      <c r="C99" s="51" t="n">
        <f aca="false">D99+E99</f>
        <v>0</v>
      </c>
      <c r="D99" s="54"/>
      <c r="E99" s="54"/>
    </row>
    <row r="100" customFormat="false" ht="18.95" hidden="false" customHeight="true" outlineLevel="0" collapsed="false">
      <c r="A100" s="49" t="s">
        <v>223</v>
      </c>
      <c r="B100" s="50" t="s">
        <v>224</v>
      </c>
      <c r="C100" s="51" t="n">
        <f aca="false">D100+E100</f>
        <v>0</v>
      </c>
      <c r="D100" s="54"/>
      <c r="E100" s="54"/>
    </row>
    <row r="101" customFormat="false" ht="18.95" hidden="false" customHeight="true" outlineLevel="0" collapsed="false">
      <c r="A101" s="49" t="s">
        <v>225</v>
      </c>
      <c r="B101" s="50" t="s">
        <v>226</v>
      </c>
      <c r="C101" s="51" t="n">
        <f aca="false">D101+E101</f>
        <v>0</v>
      </c>
      <c r="D101" s="54"/>
      <c r="E101" s="54"/>
    </row>
    <row r="102" customFormat="false" ht="18.95" hidden="false" customHeight="true" outlineLevel="0" collapsed="false">
      <c r="A102" s="49" t="s">
        <v>227</v>
      </c>
      <c r="B102" s="50" t="s">
        <v>228</v>
      </c>
      <c r="C102" s="51" t="n">
        <f aca="false">D102+E102</f>
        <v>0</v>
      </c>
      <c r="D102" s="54"/>
      <c r="E102" s="54"/>
    </row>
    <row r="103" customFormat="false" ht="18.95" hidden="false" customHeight="true" outlineLevel="0" collapsed="false">
      <c r="A103" s="49" t="s">
        <v>229</v>
      </c>
      <c r="B103" s="50" t="s">
        <v>180</v>
      </c>
      <c r="C103" s="51" t="n">
        <f aca="false">D103+E103</f>
        <v>0</v>
      </c>
      <c r="D103" s="54"/>
      <c r="E103" s="54"/>
    </row>
    <row r="104" customFormat="false" ht="18.95" hidden="false" customHeight="true" outlineLevel="0" collapsed="false">
      <c r="A104" s="49" t="s">
        <v>230</v>
      </c>
      <c r="B104" s="50" t="s">
        <v>94</v>
      </c>
      <c r="C104" s="51" t="n">
        <f aca="false">D104+E104</f>
        <v>0</v>
      </c>
      <c r="D104" s="54"/>
      <c r="E104" s="54"/>
    </row>
    <row r="105" customFormat="false" ht="18.95" hidden="false" customHeight="true" outlineLevel="0" collapsed="false">
      <c r="A105" s="49" t="s">
        <v>231</v>
      </c>
      <c r="B105" s="50" t="s">
        <v>232</v>
      </c>
      <c r="C105" s="51" t="n">
        <f aca="false">D105+E105</f>
        <v>0</v>
      </c>
      <c r="D105" s="54"/>
      <c r="E105" s="54"/>
    </row>
    <row r="106" customFormat="false" ht="18.95" hidden="false" customHeight="true" outlineLevel="0" collapsed="false">
      <c r="A106" s="49" t="s">
        <v>233</v>
      </c>
      <c r="B106" s="50" t="s">
        <v>234</v>
      </c>
      <c r="C106" s="51" t="n">
        <f aca="false">D106+E106</f>
        <v>0</v>
      </c>
      <c r="D106" s="52" t="n">
        <f aca="false">SUM(D107:D120)</f>
        <v>0</v>
      </c>
      <c r="E106" s="52" t="n">
        <f aca="false">SUM(E107:E120)</f>
        <v>0</v>
      </c>
    </row>
    <row r="107" customFormat="false" ht="18.95" hidden="false" customHeight="true" outlineLevel="0" collapsed="false">
      <c r="A107" s="49" t="s">
        <v>235</v>
      </c>
      <c r="B107" s="50" t="s">
        <v>76</v>
      </c>
      <c r="C107" s="51" t="n">
        <f aca="false">D107+E107</f>
        <v>0</v>
      </c>
      <c r="D107" s="54"/>
      <c r="E107" s="54"/>
    </row>
    <row r="108" customFormat="false" ht="18.95" hidden="false" customHeight="true" outlineLevel="0" collapsed="false">
      <c r="A108" s="49" t="s">
        <v>236</v>
      </c>
      <c r="B108" s="50" t="s">
        <v>78</v>
      </c>
      <c r="C108" s="51" t="n">
        <f aca="false">D108+E108</f>
        <v>0</v>
      </c>
      <c r="D108" s="54"/>
      <c r="E108" s="54"/>
    </row>
    <row r="109" customFormat="false" ht="18.95" hidden="false" customHeight="true" outlineLevel="0" collapsed="false">
      <c r="A109" s="49" t="s">
        <v>237</v>
      </c>
      <c r="B109" s="50" t="s">
        <v>80</v>
      </c>
      <c r="C109" s="51" t="n">
        <f aca="false">D109+E109</f>
        <v>0</v>
      </c>
      <c r="D109" s="54"/>
      <c r="E109" s="54"/>
    </row>
    <row r="110" customFormat="false" ht="18.95" hidden="false" customHeight="true" outlineLevel="0" collapsed="false">
      <c r="A110" s="49" t="s">
        <v>238</v>
      </c>
      <c r="B110" s="50" t="s">
        <v>239</v>
      </c>
      <c r="C110" s="51" t="n">
        <f aca="false">D110+E110</f>
        <v>0</v>
      </c>
      <c r="D110" s="54"/>
      <c r="E110" s="54"/>
    </row>
    <row r="111" customFormat="false" ht="18.95" hidden="false" customHeight="true" outlineLevel="0" collapsed="false">
      <c r="A111" s="49" t="s">
        <v>240</v>
      </c>
      <c r="B111" s="50" t="s">
        <v>241</v>
      </c>
      <c r="C111" s="51" t="n">
        <f aca="false">D111+E111</f>
        <v>0</v>
      </c>
      <c r="D111" s="54"/>
      <c r="E111" s="54"/>
    </row>
    <row r="112" customFormat="false" ht="18.95" hidden="false" customHeight="true" outlineLevel="0" collapsed="false">
      <c r="A112" s="49" t="s">
        <v>242</v>
      </c>
      <c r="B112" s="50" t="s">
        <v>243</v>
      </c>
      <c r="C112" s="51" t="n">
        <f aca="false">D112+E112</f>
        <v>0</v>
      </c>
      <c r="D112" s="54"/>
      <c r="E112" s="54"/>
    </row>
    <row r="113" customFormat="false" ht="18.95" hidden="false" customHeight="true" outlineLevel="0" collapsed="false">
      <c r="A113" s="49" t="s">
        <v>244</v>
      </c>
      <c r="B113" s="50" t="s">
        <v>245</v>
      </c>
      <c r="C113" s="51" t="n">
        <f aca="false">D113+E113</f>
        <v>0</v>
      </c>
      <c r="D113" s="54"/>
      <c r="E113" s="54"/>
    </row>
    <row r="114" customFormat="false" ht="18.95" hidden="false" customHeight="true" outlineLevel="0" collapsed="false">
      <c r="A114" s="49" t="s">
        <v>246</v>
      </c>
      <c r="B114" s="50" t="s">
        <v>247</v>
      </c>
      <c r="C114" s="51" t="n">
        <f aca="false">D114+E114</f>
        <v>0</v>
      </c>
      <c r="D114" s="54"/>
      <c r="E114" s="54"/>
    </row>
    <row r="115" customFormat="false" ht="18.95" hidden="false" customHeight="true" outlineLevel="0" collapsed="false">
      <c r="A115" s="49" t="s">
        <v>248</v>
      </c>
      <c r="B115" s="50" t="s">
        <v>249</v>
      </c>
      <c r="C115" s="51" t="n">
        <f aca="false">D115+E115</f>
        <v>0</v>
      </c>
      <c r="D115" s="54"/>
      <c r="E115" s="54"/>
    </row>
    <row r="116" customFormat="false" ht="18.95" hidden="false" customHeight="true" outlineLevel="0" collapsed="false">
      <c r="A116" s="49" t="s">
        <v>250</v>
      </c>
      <c r="B116" s="50" t="s">
        <v>251</v>
      </c>
      <c r="C116" s="51" t="n">
        <f aca="false">D116+E116</f>
        <v>0</v>
      </c>
      <c r="D116" s="54"/>
      <c r="E116" s="54"/>
    </row>
    <row r="117" customFormat="false" ht="18.95" hidden="false" customHeight="true" outlineLevel="0" collapsed="false">
      <c r="A117" s="49" t="s">
        <v>252</v>
      </c>
      <c r="B117" s="50" t="s">
        <v>253</v>
      </c>
      <c r="C117" s="51" t="n">
        <f aca="false">D117+E117</f>
        <v>0</v>
      </c>
      <c r="D117" s="54"/>
      <c r="E117" s="54"/>
    </row>
    <row r="118" customFormat="false" ht="18.95" hidden="false" customHeight="true" outlineLevel="0" collapsed="false">
      <c r="A118" s="49" t="s">
        <v>254</v>
      </c>
      <c r="B118" s="61" t="s">
        <v>255</v>
      </c>
      <c r="C118" s="51" t="n">
        <f aca="false">D118+E118</f>
        <v>0</v>
      </c>
      <c r="D118" s="54"/>
      <c r="E118" s="54"/>
    </row>
    <row r="119" customFormat="false" ht="18.95" hidden="false" customHeight="true" outlineLevel="0" collapsed="false">
      <c r="A119" s="49" t="s">
        <v>256</v>
      </c>
      <c r="B119" s="50" t="s">
        <v>94</v>
      </c>
      <c r="C119" s="51" t="n">
        <f aca="false">D119+E119</f>
        <v>0</v>
      </c>
      <c r="D119" s="54"/>
      <c r="E119" s="54"/>
    </row>
    <row r="120" customFormat="false" ht="18.95" hidden="false" customHeight="true" outlineLevel="0" collapsed="false">
      <c r="A120" s="49" t="s">
        <v>257</v>
      </c>
      <c r="B120" s="50" t="s">
        <v>258</v>
      </c>
      <c r="C120" s="51" t="n">
        <f aca="false">D120+E120</f>
        <v>0</v>
      </c>
      <c r="D120" s="54"/>
      <c r="E120" s="54"/>
    </row>
    <row r="121" customFormat="false" ht="18.95" hidden="false" customHeight="true" outlineLevel="0" collapsed="false">
      <c r="A121" s="49" t="s">
        <v>259</v>
      </c>
      <c r="B121" s="50" t="s">
        <v>260</v>
      </c>
      <c r="C121" s="51" t="n">
        <f aca="false">D121+E121</f>
        <v>2</v>
      </c>
      <c r="D121" s="52" t="n">
        <f aca="false">SUM(D122:D129)</f>
        <v>0</v>
      </c>
      <c r="E121" s="52" t="n">
        <f aca="false">SUM(E122:E129)</f>
        <v>2</v>
      </c>
    </row>
    <row r="122" customFormat="false" ht="18.95" hidden="false" customHeight="true" outlineLevel="0" collapsed="false">
      <c r="A122" s="49" t="s">
        <v>261</v>
      </c>
      <c r="B122" s="50" t="s">
        <v>76</v>
      </c>
      <c r="C122" s="51" t="n">
        <f aca="false">D122+E122</f>
        <v>0</v>
      </c>
      <c r="D122" s="54"/>
      <c r="E122" s="54"/>
    </row>
    <row r="123" customFormat="false" ht="18.95" hidden="false" customHeight="true" outlineLevel="0" collapsed="false">
      <c r="A123" s="49" t="s">
        <v>262</v>
      </c>
      <c r="B123" s="50" t="s">
        <v>78</v>
      </c>
      <c r="C123" s="51" t="n">
        <f aca="false">D123+E123</f>
        <v>0</v>
      </c>
      <c r="D123" s="54"/>
      <c r="E123" s="54"/>
    </row>
    <row r="124" customFormat="false" ht="18.95" hidden="false" customHeight="true" outlineLevel="0" collapsed="false">
      <c r="A124" s="49" t="s">
        <v>263</v>
      </c>
      <c r="B124" s="50" t="s">
        <v>80</v>
      </c>
      <c r="C124" s="51" t="n">
        <f aca="false">D124+E124</f>
        <v>0</v>
      </c>
      <c r="D124" s="54"/>
      <c r="E124" s="54"/>
    </row>
    <row r="125" customFormat="false" ht="18.95" hidden="false" customHeight="true" outlineLevel="0" collapsed="false">
      <c r="A125" s="49" t="s">
        <v>264</v>
      </c>
      <c r="B125" s="50" t="s">
        <v>265</v>
      </c>
      <c r="C125" s="51" t="n">
        <f aca="false">D125+E125</f>
        <v>0</v>
      </c>
      <c r="D125" s="54"/>
      <c r="E125" s="54"/>
    </row>
    <row r="126" customFormat="false" ht="18.95" hidden="false" customHeight="true" outlineLevel="0" collapsed="false">
      <c r="A126" s="49" t="s">
        <v>266</v>
      </c>
      <c r="B126" s="50" t="s">
        <v>267</v>
      </c>
      <c r="C126" s="51" t="n">
        <f aca="false">D126+E126</f>
        <v>0</v>
      </c>
      <c r="D126" s="54"/>
      <c r="E126" s="54"/>
    </row>
    <row r="127" customFormat="false" ht="18.95" hidden="false" customHeight="true" outlineLevel="0" collapsed="false">
      <c r="A127" s="49" t="s">
        <v>268</v>
      </c>
      <c r="B127" s="50" t="s">
        <v>269</v>
      </c>
      <c r="C127" s="51" t="n">
        <f aca="false">D127+E127</f>
        <v>0</v>
      </c>
      <c r="D127" s="54"/>
      <c r="E127" s="54"/>
    </row>
    <row r="128" customFormat="false" ht="18.95" hidden="false" customHeight="true" outlineLevel="0" collapsed="false">
      <c r="A128" s="49" t="s">
        <v>270</v>
      </c>
      <c r="B128" s="50" t="s">
        <v>94</v>
      </c>
      <c r="C128" s="51" t="n">
        <f aca="false">D128+E128</f>
        <v>0</v>
      </c>
      <c r="D128" s="54"/>
      <c r="E128" s="54"/>
    </row>
    <row r="129" customFormat="false" ht="18.95" hidden="false" customHeight="true" outlineLevel="0" collapsed="false">
      <c r="A129" s="49" t="s">
        <v>271</v>
      </c>
      <c r="B129" s="50" t="s">
        <v>272</v>
      </c>
      <c r="C129" s="51" t="n">
        <f aca="false">D129+E129</f>
        <v>2</v>
      </c>
      <c r="D129" s="54"/>
      <c r="E129" s="54" t="n">
        <v>2</v>
      </c>
    </row>
    <row r="130" customFormat="false" ht="18.95" hidden="false" customHeight="true" outlineLevel="0" collapsed="false">
      <c r="A130" s="49" t="s">
        <v>273</v>
      </c>
      <c r="B130" s="62" t="s">
        <v>274</v>
      </c>
      <c r="C130" s="51" t="n">
        <f aca="false">D130+E130</f>
        <v>0</v>
      </c>
      <c r="D130" s="52" t="n">
        <f aca="false">SUM(D131:D140)</f>
        <v>0</v>
      </c>
      <c r="E130" s="52" t="n">
        <f aca="false">SUM(E131:E140)</f>
        <v>0</v>
      </c>
    </row>
    <row r="131" customFormat="false" ht="18.95" hidden="false" customHeight="true" outlineLevel="0" collapsed="false">
      <c r="A131" s="49" t="s">
        <v>275</v>
      </c>
      <c r="B131" s="62" t="s">
        <v>76</v>
      </c>
      <c r="C131" s="51" t="n">
        <f aca="false">D131+E131</f>
        <v>0</v>
      </c>
      <c r="D131" s="54"/>
      <c r="E131" s="54"/>
    </row>
    <row r="132" customFormat="false" ht="18.95" hidden="false" customHeight="true" outlineLevel="0" collapsed="false">
      <c r="A132" s="49" t="s">
        <v>276</v>
      </c>
      <c r="B132" s="62" t="s">
        <v>78</v>
      </c>
      <c r="C132" s="51" t="n">
        <f aca="false">D132+E132</f>
        <v>0</v>
      </c>
      <c r="D132" s="54"/>
      <c r="E132" s="54"/>
    </row>
    <row r="133" customFormat="false" ht="18.95" hidden="false" customHeight="true" outlineLevel="0" collapsed="false">
      <c r="A133" s="49" t="s">
        <v>277</v>
      </c>
      <c r="B133" s="62" t="s">
        <v>80</v>
      </c>
      <c r="C133" s="51" t="n">
        <f aca="false">D133+E133</f>
        <v>0</v>
      </c>
      <c r="D133" s="54"/>
      <c r="E133" s="54"/>
    </row>
    <row r="134" customFormat="false" ht="18.95" hidden="false" customHeight="true" outlineLevel="0" collapsed="false">
      <c r="A134" s="49" t="s">
        <v>278</v>
      </c>
      <c r="B134" s="62" t="s">
        <v>279</v>
      </c>
      <c r="C134" s="51" t="n">
        <f aca="false">D134+E134</f>
        <v>0</v>
      </c>
      <c r="D134" s="54"/>
      <c r="E134" s="54"/>
    </row>
    <row r="135" customFormat="false" ht="18.95" hidden="false" customHeight="true" outlineLevel="0" collapsed="false">
      <c r="A135" s="49" t="s">
        <v>280</v>
      </c>
      <c r="B135" s="62" t="s">
        <v>281</v>
      </c>
      <c r="C135" s="51" t="n">
        <f aca="false">D135+E135</f>
        <v>0</v>
      </c>
      <c r="D135" s="54"/>
      <c r="E135" s="54"/>
    </row>
    <row r="136" customFormat="false" ht="18.95" hidden="false" customHeight="true" outlineLevel="0" collapsed="false">
      <c r="A136" s="49" t="s">
        <v>282</v>
      </c>
      <c r="B136" s="62" t="s">
        <v>283</v>
      </c>
      <c r="C136" s="51" t="n">
        <f aca="false">D136+E136</f>
        <v>0</v>
      </c>
      <c r="D136" s="54"/>
      <c r="E136" s="54"/>
    </row>
    <row r="137" customFormat="false" ht="18.95" hidden="false" customHeight="true" outlineLevel="0" collapsed="false">
      <c r="A137" s="49" t="s">
        <v>284</v>
      </c>
      <c r="B137" s="62" t="s">
        <v>285</v>
      </c>
      <c r="C137" s="51" t="n">
        <f aca="false">D137+E137</f>
        <v>0</v>
      </c>
      <c r="D137" s="54"/>
      <c r="E137" s="54"/>
    </row>
    <row r="138" customFormat="false" ht="18.95" hidden="false" customHeight="true" outlineLevel="0" collapsed="false">
      <c r="A138" s="49" t="s">
        <v>286</v>
      </c>
      <c r="B138" s="62" t="s">
        <v>287</v>
      </c>
      <c r="C138" s="51" t="n">
        <f aca="false">D138+E138</f>
        <v>0</v>
      </c>
      <c r="D138" s="54"/>
      <c r="E138" s="54"/>
    </row>
    <row r="139" customFormat="false" ht="18.95" hidden="false" customHeight="true" outlineLevel="0" collapsed="false">
      <c r="A139" s="49" t="s">
        <v>288</v>
      </c>
      <c r="B139" s="62" t="s">
        <v>94</v>
      </c>
      <c r="C139" s="51" t="n">
        <f aca="false">D139+E139</f>
        <v>0</v>
      </c>
      <c r="D139" s="54"/>
      <c r="E139" s="54"/>
    </row>
    <row r="140" customFormat="false" ht="18.95" hidden="false" customHeight="true" outlineLevel="0" collapsed="false">
      <c r="A140" s="49" t="s">
        <v>289</v>
      </c>
      <c r="B140" s="62" t="s">
        <v>290</v>
      </c>
      <c r="C140" s="51" t="n">
        <f aca="false">D140+E140</f>
        <v>0</v>
      </c>
      <c r="D140" s="54"/>
      <c r="E140" s="54"/>
    </row>
    <row r="141" customFormat="false" ht="18.95" hidden="false" customHeight="true" outlineLevel="0" collapsed="false">
      <c r="A141" s="49" t="s">
        <v>291</v>
      </c>
      <c r="B141" s="62" t="s">
        <v>292</v>
      </c>
      <c r="C141" s="51" t="n">
        <f aca="false">D141+E141</f>
        <v>0</v>
      </c>
      <c r="D141" s="52" t="n">
        <f aca="false">SUM(D142:D152)</f>
        <v>0</v>
      </c>
      <c r="E141" s="52" t="n">
        <f aca="false">SUM(E142:E152)</f>
        <v>0</v>
      </c>
    </row>
    <row r="142" customFormat="false" ht="18.95" hidden="false" customHeight="true" outlineLevel="0" collapsed="false">
      <c r="A142" s="49" t="s">
        <v>293</v>
      </c>
      <c r="B142" s="62" t="s">
        <v>76</v>
      </c>
      <c r="C142" s="51" t="n">
        <f aca="false">D142+E142</f>
        <v>0</v>
      </c>
      <c r="D142" s="54"/>
      <c r="E142" s="54"/>
    </row>
    <row r="143" customFormat="false" ht="18.95" hidden="false" customHeight="true" outlineLevel="0" collapsed="false">
      <c r="A143" s="49" t="s">
        <v>294</v>
      </c>
      <c r="B143" s="62" t="s">
        <v>78</v>
      </c>
      <c r="C143" s="51" t="n">
        <f aca="false">D143+E143</f>
        <v>0</v>
      </c>
      <c r="D143" s="54"/>
      <c r="E143" s="54"/>
    </row>
    <row r="144" customFormat="false" ht="18.95" hidden="false" customHeight="true" outlineLevel="0" collapsed="false">
      <c r="A144" s="49" t="s">
        <v>295</v>
      </c>
      <c r="B144" s="62" t="s">
        <v>80</v>
      </c>
      <c r="C144" s="51" t="n">
        <f aca="false">D144+E144</f>
        <v>0</v>
      </c>
      <c r="D144" s="54"/>
      <c r="E144" s="54"/>
    </row>
    <row r="145" customFormat="false" ht="18.95" hidden="false" customHeight="true" outlineLevel="0" collapsed="false">
      <c r="A145" s="49" t="s">
        <v>296</v>
      </c>
      <c r="B145" s="62" t="s">
        <v>297</v>
      </c>
      <c r="C145" s="51" t="n">
        <f aca="false">D145+E145</f>
        <v>0</v>
      </c>
      <c r="D145" s="54"/>
      <c r="E145" s="54"/>
    </row>
    <row r="146" customFormat="false" ht="18.95" hidden="false" customHeight="true" outlineLevel="0" collapsed="false">
      <c r="A146" s="49" t="s">
        <v>298</v>
      </c>
      <c r="B146" s="62" t="s">
        <v>299</v>
      </c>
      <c r="C146" s="51" t="n">
        <f aca="false">D146+E146</f>
        <v>0</v>
      </c>
      <c r="D146" s="54"/>
      <c r="E146" s="54"/>
    </row>
    <row r="147" customFormat="false" ht="18.95" hidden="false" customHeight="true" outlineLevel="0" collapsed="false">
      <c r="A147" s="49" t="s">
        <v>300</v>
      </c>
      <c r="B147" s="62" t="s">
        <v>301</v>
      </c>
      <c r="C147" s="51" t="n">
        <f aca="false">D147+E147</f>
        <v>0</v>
      </c>
      <c r="D147" s="54"/>
      <c r="E147" s="54"/>
    </row>
    <row r="148" customFormat="false" ht="18.95" hidden="false" customHeight="true" outlineLevel="0" collapsed="false">
      <c r="A148" s="49" t="s">
        <v>302</v>
      </c>
      <c r="B148" s="62" t="s">
        <v>303</v>
      </c>
      <c r="C148" s="51" t="n">
        <f aca="false">D148+E148</f>
        <v>0</v>
      </c>
      <c r="D148" s="54"/>
      <c r="E148" s="54"/>
    </row>
    <row r="149" customFormat="false" ht="18.95" hidden="false" customHeight="true" outlineLevel="0" collapsed="false">
      <c r="A149" s="49" t="s">
        <v>304</v>
      </c>
      <c r="B149" s="62" t="s">
        <v>305</v>
      </c>
      <c r="C149" s="51" t="n">
        <f aca="false">D149+E149</f>
        <v>0</v>
      </c>
      <c r="D149" s="54"/>
      <c r="E149" s="54"/>
    </row>
    <row r="150" customFormat="false" ht="18.95" hidden="false" customHeight="true" outlineLevel="0" collapsed="false">
      <c r="A150" s="49" t="s">
        <v>306</v>
      </c>
      <c r="B150" s="62" t="s">
        <v>307</v>
      </c>
      <c r="C150" s="51" t="n">
        <f aca="false">D150+E150</f>
        <v>0</v>
      </c>
      <c r="D150" s="54"/>
      <c r="E150" s="54"/>
    </row>
    <row r="151" customFormat="false" ht="18.95" hidden="false" customHeight="true" outlineLevel="0" collapsed="false">
      <c r="A151" s="49" t="s">
        <v>308</v>
      </c>
      <c r="B151" s="62" t="s">
        <v>94</v>
      </c>
      <c r="C151" s="51" t="n">
        <f aca="false">D151+E151</f>
        <v>0</v>
      </c>
      <c r="D151" s="54"/>
      <c r="E151" s="54"/>
    </row>
    <row r="152" customFormat="false" ht="18.95" hidden="false" customHeight="true" outlineLevel="0" collapsed="false">
      <c r="A152" s="49" t="s">
        <v>309</v>
      </c>
      <c r="B152" s="62" t="s">
        <v>310</v>
      </c>
      <c r="C152" s="51" t="n">
        <f aca="false">D152+E152</f>
        <v>0</v>
      </c>
      <c r="D152" s="54"/>
      <c r="E152" s="54"/>
    </row>
    <row r="153" customFormat="false" ht="18.95" hidden="false" customHeight="true" outlineLevel="0" collapsed="false">
      <c r="A153" s="49" t="s">
        <v>311</v>
      </c>
      <c r="B153" s="62" t="s">
        <v>312</v>
      </c>
      <c r="C153" s="51" t="n">
        <f aca="false">D153+E153</f>
        <v>0</v>
      </c>
      <c r="D153" s="52" t="n">
        <f aca="false">SUM(D154:D162)</f>
        <v>0</v>
      </c>
      <c r="E153" s="52" t="n">
        <f aca="false">SUM(E154:E162)</f>
        <v>0</v>
      </c>
    </row>
    <row r="154" customFormat="false" ht="18.95" hidden="false" customHeight="true" outlineLevel="0" collapsed="false">
      <c r="A154" s="49" t="s">
        <v>313</v>
      </c>
      <c r="B154" s="62" t="s">
        <v>76</v>
      </c>
      <c r="C154" s="51" t="n">
        <f aca="false">D154+E154</f>
        <v>0</v>
      </c>
      <c r="D154" s="54"/>
      <c r="E154" s="54"/>
    </row>
    <row r="155" customFormat="false" ht="18.95" hidden="false" customHeight="true" outlineLevel="0" collapsed="false">
      <c r="A155" s="49" t="s">
        <v>314</v>
      </c>
      <c r="B155" s="62" t="s">
        <v>78</v>
      </c>
      <c r="C155" s="51" t="n">
        <f aca="false">D155+E155</f>
        <v>0</v>
      </c>
      <c r="D155" s="54"/>
      <c r="E155" s="54"/>
    </row>
    <row r="156" customFormat="false" ht="18.95" hidden="false" customHeight="true" outlineLevel="0" collapsed="false">
      <c r="A156" s="49" t="s">
        <v>315</v>
      </c>
      <c r="B156" s="62" t="s">
        <v>80</v>
      </c>
      <c r="C156" s="51" t="n">
        <f aca="false">D156+E156</f>
        <v>0</v>
      </c>
      <c r="D156" s="54"/>
      <c r="E156" s="54"/>
    </row>
    <row r="157" customFormat="false" ht="18.95" hidden="false" customHeight="true" outlineLevel="0" collapsed="false">
      <c r="A157" s="49" t="s">
        <v>316</v>
      </c>
      <c r="B157" s="62" t="s">
        <v>317</v>
      </c>
      <c r="C157" s="51" t="n">
        <f aca="false">D157+E157</f>
        <v>0</v>
      </c>
      <c r="D157" s="54"/>
      <c r="E157" s="54"/>
    </row>
    <row r="158" customFormat="false" ht="18.95" hidden="false" customHeight="true" outlineLevel="0" collapsed="false">
      <c r="A158" s="49" t="s">
        <v>318</v>
      </c>
      <c r="B158" s="62" t="s">
        <v>319</v>
      </c>
      <c r="C158" s="51" t="n">
        <f aca="false">D158+E158</f>
        <v>0</v>
      </c>
      <c r="D158" s="54"/>
      <c r="E158" s="54"/>
    </row>
    <row r="159" customFormat="false" ht="18.95" hidden="false" customHeight="true" outlineLevel="0" collapsed="false">
      <c r="A159" s="49" t="s">
        <v>320</v>
      </c>
      <c r="B159" s="62" t="s">
        <v>321</v>
      </c>
      <c r="C159" s="51" t="n">
        <f aca="false">D159+E159</f>
        <v>0</v>
      </c>
      <c r="D159" s="54"/>
      <c r="E159" s="54"/>
    </row>
    <row r="160" customFormat="false" ht="18.95" hidden="false" customHeight="true" outlineLevel="0" collapsed="false">
      <c r="A160" s="49" t="s">
        <v>322</v>
      </c>
      <c r="B160" s="62" t="s">
        <v>180</v>
      </c>
      <c r="C160" s="51" t="n">
        <f aca="false">D160+E160</f>
        <v>0</v>
      </c>
      <c r="D160" s="54"/>
      <c r="E160" s="54"/>
    </row>
    <row r="161" customFormat="false" ht="18.95" hidden="false" customHeight="true" outlineLevel="0" collapsed="false">
      <c r="A161" s="49" t="s">
        <v>323</v>
      </c>
      <c r="B161" s="62" t="s">
        <v>94</v>
      </c>
      <c r="C161" s="51" t="n">
        <f aca="false">D161+E161</f>
        <v>0</v>
      </c>
      <c r="D161" s="54"/>
      <c r="E161" s="54"/>
    </row>
    <row r="162" customFormat="false" ht="18.95" hidden="false" customHeight="true" outlineLevel="0" collapsed="false">
      <c r="A162" s="49" t="s">
        <v>324</v>
      </c>
      <c r="B162" s="62" t="s">
        <v>325</v>
      </c>
      <c r="C162" s="51" t="n">
        <f aca="false">D162+E162</f>
        <v>0</v>
      </c>
      <c r="D162" s="54"/>
      <c r="E162" s="54"/>
    </row>
    <row r="163" customFormat="false" ht="18.95" hidden="false" customHeight="true" outlineLevel="0" collapsed="false">
      <c r="A163" s="49" t="s">
        <v>326</v>
      </c>
      <c r="B163" s="62" t="s">
        <v>327</v>
      </c>
      <c r="C163" s="51" t="n">
        <f aca="false">D163+E163</f>
        <v>0</v>
      </c>
      <c r="D163" s="52" t="n">
        <f aca="false">SUM(D164:D175)</f>
        <v>0</v>
      </c>
      <c r="E163" s="52" t="n">
        <f aca="false">SUM(E164:E175)</f>
        <v>0</v>
      </c>
    </row>
    <row r="164" customFormat="false" ht="18.95" hidden="false" customHeight="true" outlineLevel="0" collapsed="false">
      <c r="A164" s="49" t="s">
        <v>328</v>
      </c>
      <c r="B164" s="62" t="s">
        <v>76</v>
      </c>
      <c r="C164" s="51" t="n">
        <f aca="false">D164+E164</f>
        <v>0</v>
      </c>
      <c r="D164" s="54"/>
      <c r="E164" s="54"/>
    </row>
    <row r="165" customFormat="false" ht="18.95" hidden="false" customHeight="true" outlineLevel="0" collapsed="false">
      <c r="A165" s="49" t="s">
        <v>329</v>
      </c>
      <c r="B165" s="62" t="s">
        <v>78</v>
      </c>
      <c r="C165" s="51" t="n">
        <f aca="false">D165+E165</f>
        <v>0</v>
      </c>
      <c r="D165" s="54"/>
      <c r="E165" s="54"/>
    </row>
    <row r="166" customFormat="false" ht="18.95" hidden="false" customHeight="true" outlineLevel="0" collapsed="false">
      <c r="A166" s="49" t="s">
        <v>330</v>
      </c>
      <c r="B166" s="62" t="s">
        <v>80</v>
      </c>
      <c r="C166" s="51" t="n">
        <f aca="false">D166+E166</f>
        <v>0</v>
      </c>
      <c r="D166" s="54"/>
      <c r="E166" s="54"/>
    </row>
    <row r="167" customFormat="false" ht="18.95" hidden="false" customHeight="true" outlineLevel="0" collapsed="false">
      <c r="A167" s="49" t="s">
        <v>331</v>
      </c>
      <c r="B167" s="62" t="s">
        <v>332</v>
      </c>
      <c r="C167" s="51" t="n">
        <f aca="false">D167+E167</f>
        <v>0</v>
      </c>
      <c r="D167" s="54"/>
      <c r="E167" s="54"/>
    </row>
    <row r="168" customFormat="false" ht="18.95" hidden="false" customHeight="true" outlineLevel="0" collapsed="false">
      <c r="A168" s="49" t="s">
        <v>333</v>
      </c>
      <c r="B168" s="62" t="s">
        <v>334</v>
      </c>
      <c r="C168" s="51" t="n">
        <f aca="false">D168+E168</f>
        <v>0</v>
      </c>
      <c r="D168" s="54"/>
      <c r="E168" s="54"/>
    </row>
    <row r="169" customFormat="false" ht="18.95" hidden="false" customHeight="true" outlineLevel="0" collapsed="false">
      <c r="A169" s="49" t="s">
        <v>335</v>
      </c>
      <c r="B169" s="62" t="s">
        <v>336</v>
      </c>
      <c r="C169" s="51" t="n">
        <f aca="false">D169+E169</f>
        <v>0</v>
      </c>
      <c r="D169" s="54"/>
      <c r="E169" s="54"/>
    </row>
    <row r="170" customFormat="false" ht="18.95" hidden="false" customHeight="true" outlineLevel="0" collapsed="false">
      <c r="A170" s="49" t="s">
        <v>337</v>
      </c>
      <c r="B170" s="62" t="s">
        <v>338</v>
      </c>
      <c r="C170" s="51" t="n">
        <f aca="false">D170+E170</f>
        <v>0</v>
      </c>
      <c r="D170" s="54"/>
      <c r="E170" s="54"/>
    </row>
    <row r="171" customFormat="false" ht="18.95" hidden="false" customHeight="true" outlineLevel="0" collapsed="false">
      <c r="A171" s="49" t="s">
        <v>339</v>
      </c>
      <c r="B171" s="62" t="s">
        <v>340</v>
      </c>
      <c r="C171" s="51" t="n">
        <f aca="false">D171+E171</f>
        <v>0</v>
      </c>
      <c r="D171" s="54"/>
      <c r="E171" s="54"/>
    </row>
    <row r="172" customFormat="false" ht="18.95" hidden="false" customHeight="true" outlineLevel="0" collapsed="false">
      <c r="A172" s="49" t="s">
        <v>341</v>
      </c>
      <c r="B172" s="62" t="s">
        <v>342</v>
      </c>
      <c r="C172" s="51" t="n">
        <f aca="false">D172+E172</f>
        <v>0</v>
      </c>
      <c r="D172" s="54"/>
      <c r="E172" s="54"/>
    </row>
    <row r="173" customFormat="false" ht="18.95" hidden="false" customHeight="true" outlineLevel="0" collapsed="false">
      <c r="A173" s="49" t="s">
        <v>343</v>
      </c>
      <c r="B173" s="62" t="s">
        <v>180</v>
      </c>
      <c r="C173" s="51" t="n">
        <f aca="false">D173+E173</f>
        <v>0</v>
      </c>
      <c r="D173" s="54"/>
      <c r="E173" s="54"/>
    </row>
    <row r="174" customFormat="false" ht="18.95" hidden="false" customHeight="true" outlineLevel="0" collapsed="false">
      <c r="A174" s="49" t="s">
        <v>344</v>
      </c>
      <c r="B174" s="62" t="s">
        <v>94</v>
      </c>
      <c r="C174" s="51" t="n">
        <f aca="false">D174+E174</f>
        <v>0</v>
      </c>
      <c r="D174" s="54"/>
      <c r="E174" s="54"/>
    </row>
    <row r="175" customFormat="false" ht="18.95" hidden="false" customHeight="true" outlineLevel="0" collapsed="false">
      <c r="A175" s="49" t="s">
        <v>345</v>
      </c>
      <c r="B175" s="62" t="s">
        <v>346</v>
      </c>
      <c r="C175" s="51" t="n">
        <f aca="false">D175+E175</f>
        <v>0</v>
      </c>
      <c r="D175" s="54"/>
      <c r="E175" s="54"/>
    </row>
    <row r="176" customFormat="false" ht="18.95" hidden="false" customHeight="true" outlineLevel="0" collapsed="false">
      <c r="A176" s="49" t="s">
        <v>347</v>
      </c>
      <c r="B176" s="62" t="s">
        <v>348</v>
      </c>
      <c r="C176" s="51" t="n">
        <f aca="false">D176+E176</f>
        <v>3</v>
      </c>
      <c r="D176" s="52" t="n">
        <f aca="false">SUM(D177:D182)</f>
        <v>0</v>
      </c>
      <c r="E176" s="52" t="n">
        <f aca="false">SUM(E177:E182)</f>
        <v>3</v>
      </c>
    </row>
    <row r="177" customFormat="false" ht="18.95" hidden="false" customHeight="true" outlineLevel="0" collapsed="false">
      <c r="A177" s="49" t="s">
        <v>349</v>
      </c>
      <c r="B177" s="62" t="s">
        <v>76</v>
      </c>
      <c r="C177" s="51" t="n">
        <f aca="false">D177+E177</f>
        <v>0</v>
      </c>
      <c r="D177" s="54"/>
      <c r="E177" s="54"/>
    </row>
    <row r="178" customFormat="false" ht="18.95" hidden="false" customHeight="true" outlineLevel="0" collapsed="false">
      <c r="A178" s="49" t="s">
        <v>350</v>
      </c>
      <c r="B178" s="62" t="s">
        <v>78</v>
      </c>
      <c r="C178" s="51" t="n">
        <f aca="false">D178+E178</f>
        <v>0</v>
      </c>
      <c r="D178" s="54"/>
      <c r="E178" s="54"/>
    </row>
    <row r="179" customFormat="false" ht="18.95" hidden="false" customHeight="true" outlineLevel="0" collapsed="false">
      <c r="A179" s="49" t="s">
        <v>351</v>
      </c>
      <c r="B179" s="62" t="s">
        <v>80</v>
      </c>
      <c r="C179" s="51" t="n">
        <f aca="false">D179+E179</f>
        <v>0</v>
      </c>
      <c r="D179" s="54"/>
      <c r="E179" s="54"/>
    </row>
    <row r="180" customFormat="false" ht="18.95" hidden="false" customHeight="true" outlineLevel="0" collapsed="false">
      <c r="A180" s="49" t="s">
        <v>352</v>
      </c>
      <c r="B180" s="62" t="s">
        <v>353</v>
      </c>
      <c r="C180" s="51" t="n">
        <f aca="false">D180+E180</f>
        <v>0</v>
      </c>
      <c r="D180" s="54"/>
      <c r="E180" s="54"/>
    </row>
    <row r="181" customFormat="false" ht="18.95" hidden="false" customHeight="true" outlineLevel="0" collapsed="false">
      <c r="A181" s="49" t="s">
        <v>354</v>
      </c>
      <c r="B181" s="62" t="s">
        <v>94</v>
      </c>
      <c r="C181" s="51" t="n">
        <f aca="false">D181+E181</f>
        <v>0</v>
      </c>
      <c r="D181" s="54"/>
      <c r="E181" s="54"/>
    </row>
    <row r="182" customFormat="false" ht="18.95" hidden="false" customHeight="true" outlineLevel="0" collapsed="false">
      <c r="A182" s="49" t="s">
        <v>355</v>
      </c>
      <c r="B182" s="62" t="s">
        <v>356</v>
      </c>
      <c r="C182" s="51" t="n">
        <f aca="false">D182+E182</f>
        <v>3</v>
      </c>
      <c r="D182" s="54"/>
      <c r="E182" s="54" t="n">
        <v>3</v>
      </c>
    </row>
    <row r="183" customFormat="false" ht="18.95" hidden="false" customHeight="true" outlineLevel="0" collapsed="false">
      <c r="A183" s="49" t="s">
        <v>357</v>
      </c>
      <c r="B183" s="62" t="s">
        <v>358</v>
      </c>
      <c r="C183" s="51" t="n">
        <f aca="false">D183+E183</f>
        <v>0</v>
      </c>
      <c r="D183" s="52" t="n">
        <f aca="false">SUM(D184:D189)</f>
        <v>0</v>
      </c>
      <c r="E183" s="52" t="n">
        <f aca="false">SUM(E184:E189)</f>
        <v>0</v>
      </c>
    </row>
    <row r="184" customFormat="false" ht="18.95" hidden="false" customHeight="true" outlineLevel="0" collapsed="false">
      <c r="A184" s="49" t="s">
        <v>359</v>
      </c>
      <c r="B184" s="62" t="s">
        <v>76</v>
      </c>
      <c r="C184" s="51" t="n">
        <f aca="false">D184+E184</f>
        <v>0</v>
      </c>
      <c r="D184" s="54"/>
      <c r="E184" s="54"/>
    </row>
    <row r="185" customFormat="false" ht="18.95" hidden="false" customHeight="true" outlineLevel="0" collapsed="false">
      <c r="A185" s="49" t="s">
        <v>360</v>
      </c>
      <c r="B185" s="62" t="s">
        <v>78</v>
      </c>
      <c r="C185" s="51" t="n">
        <f aca="false">D185+E185</f>
        <v>0</v>
      </c>
      <c r="D185" s="54"/>
      <c r="E185" s="54"/>
    </row>
    <row r="186" customFormat="false" ht="18.95" hidden="false" customHeight="true" outlineLevel="0" collapsed="false">
      <c r="A186" s="49" t="s">
        <v>361</v>
      </c>
      <c r="B186" s="62" t="s">
        <v>80</v>
      </c>
      <c r="C186" s="51" t="n">
        <f aca="false">D186+E186</f>
        <v>0</v>
      </c>
      <c r="D186" s="54"/>
      <c r="E186" s="54"/>
    </row>
    <row r="187" customFormat="false" ht="18.95" hidden="false" customHeight="true" outlineLevel="0" collapsed="false">
      <c r="A187" s="49" t="s">
        <v>362</v>
      </c>
      <c r="B187" s="62" t="s">
        <v>363</v>
      </c>
      <c r="C187" s="51" t="n">
        <f aca="false">D187+E187</f>
        <v>0</v>
      </c>
      <c r="D187" s="54"/>
      <c r="E187" s="54"/>
    </row>
    <row r="188" customFormat="false" ht="18.95" hidden="false" customHeight="true" outlineLevel="0" collapsed="false">
      <c r="A188" s="49" t="s">
        <v>364</v>
      </c>
      <c r="B188" s="62" t="s">
        <v>94</v>
      </c>
      <c r="C188" s="51" t="n">
        <f aca="false">D188+E188</f>
        <v>0</v>
      </c>
      <c r="D188" s="54"/>
      <c r="E188" s="54"/>
    </row>
    <row r="189" customFormat="false" ht="18.95" hidden="false" customHeight="true" outlineLevel="0" collapsed="false">
      <c r="A189" s="49" t="s">
        <v>365</v>
      </c>
      <c r="B189" s="62" t="s">
        <v>366</v>
      </c>
      <c r="C189" s="51" t="n">
        <f aca="false">D189+E189</f>
        <v>0</v>
      </c>
      <c r="D189" s="54"/>
      <c r="E189" s="54"/>
    </row>
    <row r="190" customFormat="false" ht="18.95" hidden="false" customHeight="true" outlineLevel="0" collapsed="false">
      <c r="A190" s="49" t="s">
        <v>367</v>
      </c>
      <c r="B190" s="62" t="s">
        <v>368</v>
      </c>
      <c r="C190" s="51" t="n">
        <f aca="false">D190+E190</f>
        <v>0</v>
      </c>
      <c r="D190" s="52" t="n">
        <f aca="false">SUM(D191:D198)</f>
        <v>0</v>
      </c>
      <c r="E190" s="52" t="n">
        <f aca="false">SUM(E191:E198)</f>
        <v>0</v>
      </c>
    </row>
    <row r="191" customFormat="false" ht="18.95" hidden="false" customHeight="true" outlineLevel="0" collapsed="false">
      <c r="A191" s="49" t="s">
        <v>369</v>
      </c>
      <c r="B191" s="62" t="s">
        <v>76</v>
      </c>
      <c r="C191" s="51" t="n">
        <f aca="false">D191+E191</f>
        <v>0</v>
      </c>
      <c r="D191" s="54"/>
      <c r="E191" s="54"/>
    </row>
    <row r="192" customFormat="false" ht="18.95" hidden="false" customHeight="true" outlineLevel="0" collapsed="false">
      <c r="A192" s="49" t="s">
        <v>370</v>
      </c>
      <c r="B192" s="62" t="s">
        <v>78</v>
      </c>
      <c r="C192" s="51" t="n">
        <f aca="false">D192+E192</f>
        <v>0</v>
      </c>
      <c r="D192" s="54"/>
      <c r="E192" s="54"/>
    </row>
    <row r="193" customFormat="false" ht="18.95" hidden="false" customHeight="true" outlineLevel="0" collapsed="false">
      <c r="A193" s="49" t="s">
        <v>371</v>
      </c>
      <c r="B193" s="62" t="s">
        <v>80</v>
      </c>
      <c r="C193" s="51" t="n">
        <f aca="false">D193+E193</f>
        <v>0</v>
      </c>
      <c r="D193" s="54"/>
      <c r="E193" s="54"/>
    </row>
    <row r="194" customFormat="false" ht="18.95" hidden="false" customHeight="true" outlineLevel="0" collapsed="false">
      <c r="A194" s="49" t="s">
        <v>372</v>
      </c>
      <c r="B194" s="62" t="s">
        <v>373</v>
      </c>
      <c r="C194" s="51" t="n">
        <f aca="false">D194+E194</f>
        <v>0</v>
      </c>
      <c r="D194" s="54"/>
      <c r="E194" s="54"/>
    </row>
    <row r="195" customFormat="false" ht="18.95" hidden="false" customHeight="true" outlineLevel="0" collapsed="false">
      <c r="A195" s="49" t="s">
        <v>374</v>
      </c>
      <c r="B195" s="62" t="s">
        <v>375</v>
      </c>
      <c r="C195" s="51" t="n">
        <f aca="false">D195+E195</f>
        <v>0</v>
      </c>
      <c r="D195" s="54"/>
      <c r="E195" s="54"/>
    </row>
    <row r="196" customFormat="false" ht="18.95" hidden="false" customHeight="true" outlineLevel="0" collapsed="false">
      <c r="A196" s="49" t="s">
        <v>376</v>
      </c>
      <c r="B196" s="62" t="s">
        <v>377</v>
      </c>
      <c r="C196" s="51" t="n">
        <f aca="false">D196+E196</f>
        <v>0</v>
      </c>
      <c r="D196" s="54"/>
      <c r="E196" s="54"/>
    </row>
    <row r="197" customFormat="false" ht="18.95" hidden="false" customHeight="true" outlineLevel="0" collapsed="false">
      <c r="A197" s="49" t="s">
        <v>378</v>
      </c>
      <c r="B197" s="62" t="s">
        <v>94</v>
      </c>
      <c r="C197" s="51" t="n">
        <f aca="false">D197+E197</f>
        <v>0</v>
      </c>
      <c r="D197" s="54"/>
      <c r="E197" s="54"/>
    </row>
    <row r="198" customFormat="false" ht="18.95" hidden="false" customHeight="true" outlineLevel="0" collapsed="false">
      <c r="A198" s="49" t="s">
        <v>379</v>
      </c>
      <c r="B198" s="62" t="s">
        <v>380</v>
      </c>
      <c r="C198" s="51" t="n">
        <f aca="false">D198+E198</f>
        <v>0</v>
      </c>
      <c r="D198" s="54"/>
      <c r="E198" s="54"/>
    </row>
    <row r="199" customFormat="false" ht="18.95" hidden="false" customHeight="true" outlineLevel="0" collapsed="false">
      <c r="A199" s="49" t="s">
        <v>381</v>
      </c>
      <c r="B199" s="62" t="s">
        <v>382</v>
      </c>
      <c r="C199" s="51" t="n">
        <f aca="false">D199+E199</f>
        <v>10</v>
      </c>
      <c r="D199" s="52" t="n">
        <f aca="false">SUM(D200:D204)</f>
        <v>0</v>
      </c>
      <c r="E199" s="52" t="n">
        <f aca="false">SUM(E200:E204)</f>
        <v>10</v>
      </c>
    </row>
    <row r="200" customFormat="false" ht="18.95" hidden="false" customHeight="true" outlineLevel="0" collapsed="false">
      <c r="A200" s="49" t="s">
        <v>383</v>
      </c>
      <c r="B200" s="62" t="s">
        <v>76</v>
      </c>
      <c r="C200" s="51" t="n">
        <f aca="false">D200+E200</f>
        <v>0</v>
      </c>
      <c r="D200" s="54"/>
      <c r="E200" s="54"/>
    </row>
    <row r="201" customFormat="false" ht="18.95" hidden="false" customHeight="true" outlineLevel="0" collapsed="false">
      <c r="A201" s="49" t="s">
        <v>384</v>
      </c>
      <c r="B201" s="62" t="s">
        <v>78</v>
      </c>
      <c r="C201" s="51" t="n">
        <f aca="false">D201+E201</f>
        <v>0</v>
      </c>
      <c r="D201" s="54"/>
      <c r="E201" s="54"/>
    </row>
    <row r="202" customFormat="false" ht="18.95" hidden="false" customHeight="true" outlineLevel="0" collapsed="false">
      <c r="A202" s="49" t="s">
        <v>385</v>
      </c>
      <c r="B202" s="62" t="s">
        <v>80</v>
      </c>
      <c r="C202" s="51" t="n">
        <f aca="false">D202+E202</f>
        <v>0</v>
      </c>
      <c r="D202" s="54"/>
      <c r="E202" s="54"/>
    </row>
    <row r="203" customFormat="false" ht="18.95" hidden="false" customHeight="true" outlineLevel="0" collapsed="false">
      <c r="A203" s="49" t="s">
        <v>386</v>
      </c>
      <c r="B203" s="62" t="s">
        <v>387</v>
      </c>
      <c r="C203" s="51" t="n">
        <f aca="false">D203+E203</f>
        <v>10</v>
      </c>
      <c r="D203" s="54"/>
      <c r="E203" s="54" t="n">
        <v>10</v>
      </c>
    </row>
    <row r="204" customFormat="false" ht="18.95" hidden="false" customHeight="true" outlineLevel="0" collapsed="false">
      <c r="A204" s="49" t="s">
        <v>388</v>
      </c>
      <c r="B204" s="62" t="s">
        <v>389</v>
      </c>
      <c r="C204" s="51" t="n">
        <f aca="false">D204+E204</f>
        <v>0</v>
      </c>
      <c r="D204" s="54"/>
      <c r="E204" s="54"/>
    </row>
    <row r="205" customFormat="false" ht="18.95" hidden="false" customHeight="true" outlineLevel="0" collapsed="false">
      <c r="A205" s="49" t="s">
        <v>390</v>
      </c>
      <c r="B205" s="62" t="s">
        <v>391</v>
      </c>
      <c r="C205" s="51" t="n">
        <f aca="false">D205+E205</f>
        <v>1</v>
      </c>
      <c r="D205" s="52" t="n">
        <f aca="false">SUM(D206:D211)</f>
        <v>0</v>
      </c>
      <c r="E205" s="52" t="n">
        <f aca="false">SUM(E206:E211)</f>
        <v>1</v>
      </c>
    </row>
    <row r="206" customFormat="false" ht="18.95" hidden="false" customHeight="true" outlineLevel="0" collapsed="false">
      <c r="A206" s="49" t="s">
        <v>392</v>
      </c>
      <c r="B206" s="62" t="s">
        <v>76</v>
      </c>
      <c r="C206" s="51" t="n">
        <f aca="false">D206+E206</f>
        <v>0</v>
      </c>
      <c r="D206" s="54"/>
      <c r="E206" s="54"/>
    </row>
    <row r="207" customFormat="false" ht="18.95" hidden="false" customHeight="true" outlineLevel="0" collapsed="false">
      <c r="A207" s="49" t="s">
        <v>393</v>
      </c>
      <c r="B207" s="62" t="s">
        <v>78</v>
      </c>
      <c r="C207" s="51" t="n">
        <f aca="false">D207+E207</f>
        <v>0</v>
      </c>
      <c r="D207" s="54"/>
      <c r="E207" s="54"/>
    </row>
    <row r="208" customFormat="false" ht="18.95" hidden="false" customHeight="true" outlineLevel="0" collapsed="false">
      <c r="A208" s="49" t="s">
        <v>394</v>
      </c>
      <c r="B208" s="62" t="s">
        <v>80</v>
      </c>
      <c r="C208" s="51" t="n">
        <f aca="false">D208+E208</f>
        <v>0</v>
      </c>
      <c r="D208" s="54"/>
      <c r="E208" s="54"/>
    </row>
    <row r="209" customFormat="false" ht="18.95" hidden="false" customHeight="true" outlineLevel="0" collapsed="false">
      <c r="A209" s="49" t="s">
        <v>395</v>
      </c>
      <c r="B209" s="62" t="s">
        <v>107</v>
      </c>
      <c r="C209" s="51" t="n">
        <f aca="false">D209+E209</f>
        <v>0</v>
      </c>
      <c r="D209" s="54"/>
      <c r="E209" s="54"/>
    </row>
    <row r="210" customFormat="false" ht="18.95" hidden="false" customHeight="true" outlineLevel="0" collapsed="false">
      <c r="A210" s="49" t="s">
        <v>396</v>
      </c>
      <c r="B210" s="62" t="s">
        <v>94</v>
      </c>
      <c r="C210" s="51" t="n">
        <f aca="false">D210+E210</f>
        <v>0</v>
      </c>
      <c r="D210" s="54"/>
      <c r="E210" s="54"/>
    </row>
    <row r="211" customFormat="false" ht="18.95" hidden="false" customHeight="true" outlineLevel="0" collapsed="false">
      <c r="A211" s="49" t="s">
        <v>397</v>
      </c>
      <c r="B211" s="62" t="s">
        <v>398</v>
      </c>
      <c r="C211" s="51" t="n">
        <f aca="false">D211+E211</f>
        <v>1</v>
      </c>
      <c r="D211" s="54"/>
      <c r="E211" s="54" t="n">
        <v>1</v>
      </c>
    </row>
    <row r="212" customFormat="false" ht="18.95" hidden="false" customHeight="true" outlineLevel="0" collapsed="false">
      <c r="A212" s="49" t="s">
        <v>399</v>
      </c>
      <c r="B212" s="62" t="s">
        <v>400</v>
      </c>
      <c r="C212" s="51" t="n">
        <f aca="false">D212+E212</f>
        <v>66</v>
      </c>
      <c r="D212" s="52" t="n">
        <f aca="false">SUM(D213:D219)</f>
        <v>0</v>
      </c>
      <c r="E212" s="52" t="n">
        <f aca="false">SUM(E213:E219)</f>
        <v>66</v>
      </c>
    </row>
    <row r="213" customFormat="false" ht="18.95" hidden="false" customHeight="true" outlineLevel="0" collapsed="false">
      <c r="A213" s="49" t="s">
        <v>401</v>
      </c>
      <c r="B213" s="62" t="s">
        <v>76</v>
      </c>
      <c r="C213" s="51" t="n">
        <f aca="false">D213+E213</f>
        <v>0</v>
      </c>
      <c r="D213" s="54"/>
      <c r="E213" s="54"/>
    </row>
    <row r="214" customFormat="false" ht="18.95" hidden="false" customHeight="true" outlineLevel="0" collapsed="false">
      <c r="A214" s="49" t="s">
        <v>402</v>
      </c>
      <c r="B214" s="62" t="s">
        <v>78</v>
      </c>
      <c r="C214" s="51" t="n">
        <f aca="false">D214+E214</f>
        <v>0</v>
      </c>
      <c r="D214" s="54"/>
      <c r="E214" s="54"/>
    </row>
    <row r="215" customFormat="false" ht="18.95" hidden="false" customHeight="true" outlineLevel="0" collapsed="false">
      <c r="A215" s="49" t="s">
        <v>403</v>
      </c>
      <c r="B215" s="62" t="s">
        <v>80</v>
      </c>
      <c r="C215" s="51" t="n">
        <f aca="false">D215+E215</f>
        <v>0</v>
      </c>
      <c r="D215" s="54"/>
      <c r="E215" s="54"/>
    </row>
    <row r="216" customFormat="false" ht="18.95" hidden="false" customHeight="true" outlineLevel="0" collapsed="false">
      <c r="A216" s="49" t="s">
        <v>404</v>
      </c>
      <c r="B216" s="62" t="s">
        <v>405</v>
      </c>
      <c r="C216" s="51" t="n">
        <f aca="false">D216+E216</f>
        <v>0</v>
      </c>
      <c r="D216" s="54"/>
      <c r="E216" s="54"/>
    </row>
    <row r="217" customFormat="false" ht="18.95" hidden="false" customHeight="true" outlineLevel="0" collapsed="false">
      <c r="A217" s="49" t="s">
        <v>406</v>
      </c>
      <c r="B217" s="62" t="s">
        <v>407</v>
      </c>
      <c r="C217" s="51" t="n">
        <f aca="false">D217+E217</f>
        <v>0</v>
      </c>
      <c r="D217" s="54"/>
      <c r="E217" s="54"/>
    </row>
    <row r="218" customFormat="false" ht="18.95" hidden="false" customHeight="true" outlineLevel="0" collapsed="false">
      <c r="A218" s="49" t="s">
        <v>408</v>
      </c>
      <c r="B218" s="62" t="s">
        <v>94</v>
      </c>
      <c r="C218" s="51" t="n">
        <f aca="false">D218+E218</f>
        <v>0</v>
      </c>
      <c r="D218" s="54"/>
      <c r="E218" s="54"/>
    </row>
    <row r="219" customFormat="false" ht="18.95" hidden="false" customHeight="true" outlineLevel="0" collapsed="false">
      <c r="A219" s="49" t="s">
        <v>409</v>
      </c>
      <c r="B219" s="62" t="s">
        <v>410</v>
      </c>
      <c r="C219" s="51" t="n">
        <f aca="false">D219+E219</f>
        <v>66</v>
      </c>
      <c r="D219" s="54"/>
      <c r="E219" s="54" t="n">
        <v>66</v>
      </c>
    </row>
    <row r="220" customFormat="false" ht="18.95" hidden="false" customHeight="true" outlineLevel="0" collapsed="false">
      <c r="A220" s="49" t="s">
        <v>411</v>
      </c>
      <c r="B220" s="62" t="s">
        <v>412</v>
      </c>
      <c r="C220" s="51" t="n">
        <f aca="false">D220+E220</f>
        <v>335</v>
      </c>
      <c r="D220" s="52" t="n">
        <f aca="false">SUM(D221:D226)</f>
        <v>227</v>
      </c>
      <c r="E220" s="52" t="n">
        <f aca="false">SUM(E221:E226)</f>
        <v>108</v>
      </c>
    </row>
    <row r="221" customFormat="false" ht="18.95" hidden="false" customHeight="true" outlineLevel="0" collapsed="false">
      <c r="A221" s="49" t="s">
        <v>413</v>
      </c>
      <c r="B221" s="62" t="s">
        <v>76</v>
      </c>
      <c r="C221" s="51" t="n">
        <f aca="false">D221+E221</f>
        <v>194</v>
      </c>
      <c r="D221" s="54" t="n">
        <v>194</v>
      </c>
      <c r="E221" s="54"/>
    </row>
    <row r="222" customFormat="false" ht="18.95" hidden="false" customHeight="true" outlineLevel="0" collapsed="false">
      <c r="A222" s="49" t="s">
        <v>414</v>
      </c>
      <c r="B222" s="62" t="s">
        <v>78</v>
      </c>
      <c r="C222" s="51" t="n">
        <f aca="false">D222+E222</f>
        <v>108</v>
      </c>
      <c r="D222" s="54"/>
      <c r="E222" s="54" t="n">
        <v>108</v>
      </c>
    </row>
    <row r="223" customFormat="false" ht="18.95" hidden="false" customHeight="true" outlineLevel="0" collapsed="false">
      <c r="A223" s="49" t="s">
        <v>415</v>
      </c>
      <c r="B223" s="62" t="s">
        <v>80</v>
      </c>
      <c r="C223" s="51" t="n">
        <f aca="false">D223+E223</f>
        <v>0</v>
      </c>
      <c r="D223" s="54"/>
      <c r="E223" s="54"/>
    </row>
    <row r="224" customFormat="false" ht="18.95" hidden="false" customHeight="true" outlineLevel="0" collapsed="false">
      <c r="A224" s="49" t="s">
        <v>416</v>
      </c>
      <c r="B224" s="62" t="s">
        <v>417</v>
      </c>
      <c r="C224" s="51" t="n">
        <f aca="false">D224+E224</f>
        <v>0</v>
      </c>
      <c r="D224" s="54"/>
      <c r="E224" s="54"/>
    </row>
    <row r="225" customFormat="false" ht="18.95" hidden="false" customHeight="true" outlineLevel="0" collapsed="false">
      <c r="A225" s="49" t="s">
        <v>418</v>
      </c>
      <c r="B225" s="62" t="s">
        <v>94</v>
      </c>
      <c r="C225" s="51" t="n">
        <f aca="false">D225+E225</f>
        <v>33</v>
      </c>
      <c r="D225" s="54" t="n">
        <v>33</v>
      </c>
      <c r="E225" s="54"/>
    </row>
    <row r="226" customFormat="false" ht="18.95" hidden="false" customHeight="true" outlineLevel="0" collapsed="false">
      <c r="A226" s="49" t="s">
        <v>419</v>
      </c>
      <c r="B226" s="62" t="s">
        <v>420</v>
      </c>
      <c r="C226" s="51" t="n">
        <f aca="false">D226+E226</f>
        <v>0</v>
      </c>
      <c r="D226" s="54"/>
      <c r="E226" s="54"/>
    </row>
    <row r="227" customFormat="false" ht="18.95" hidden="false" customHeight="true" outlineLevel="0" collapsed="false">
      <c r="A227" s="49" t="s">
        <v>421</v>
      </c>
      <c r="B227" s="61" t="s">
        <v>422</v>
      </c>
      <c r="C227" s="51" t="n">
        <f aca="false">D227+E227</f>
        <v>0</v>
      </c>
      <c r="D227" s="52" t="n">
        <f aca="false">SUM(D228:D232)</f>
        <v>0</v>
      </c>
      <c r="E227" s="52" t="n">
        <f aca="false">SUM(E228:E232)</f>
        <v>0</v>
      </c>
    </row>
    <row r="228" customFormat="false" ht="18.95" hidden="false" customHeight="true" outlineLevel="0" collapsed="false">
      <c r="A228" s="49" t="s">
        <v>423</v>
      </c>
      <c r="B228" s="62" t="s">
        <v>76</v>
      </c>
      <c r="C228" s="51" t="n">
        <f aca="false">D228+E228</f>
        <v>0</v>
      </c>
      <c r="D228" s="54"/>
      <c r="E228" s="54"/>
    </row>
    <row r="229" customFormat="false" ht="18.95" hidden="false" customHeight="true" outlineLevel="0" collapsed="false">
      <c r="A229" s="49" t="s">
        <v>424</v>
      </c>
      <c r="B229" s="62" t="s">
        <v>78</v>
      </c>
      <c r="C229" s="51" t="n">
        <f aca="false">D229+E229</f>
        <v>0</v>
      </c>
      <c r="D229" s="54"/>
      <c r="E229" s="54"/>
    </row>
    <row r="230" customFormat="false" ht="18.95" hidden="false" customHeight="true" outlineLevel="0" collapsed="false">
      <c r="A230" s="49" t="s">
        <v>425</v>
      </c>
      <c r="B230" s="62" t="s">
        <v>80</v>
      </c>
      <c r="C230" s="51" t="n">
        <f aca="false">D230+E230</f>
        <v>0</v>
      </c>
      <c r="D230" s="54"/>
      <c r="E230" s="54"/>
    </row>
    <row r="231" customFormat="false" ht="18.95" hidden="false" customHeight="true" outlineLevel="0" collapsed="false">
      <c r="A231" s="49" t="s">
        <v>426</v>
      </c>
      <c r="B231" s="62" t="s">
        <v>94</v>
      </c>
      <c r="C231" s="51" t="n">
        <f aca="false">D231+E231</f>
        <v>0</v>
      </c>
      <c r="D231" s="54"/>
      <c r="E231" s="54"/>
    </row>
    <row r="232" customFormat="false" ht="18.95" hidden="false" customHeight="true" outlineLevel="0" collapsed="false">
      <c r="A232" s="49" t="s">
        <v>427</v>
      </c>
      <c r="B232" s="62" t="s">
        <v>428</v>
      </c>
      <c r="C232" s="51" t="n">
        <f aca="false">D232+E232</f>
        <v>0</v>
      </c>
      <c r="D232" s="54"/>
      <c r="E232" s="54"/>
    </row>
    <row r="233" customFormat="false" ht="18.95" hidden="false" customHeight="true" outlineLevel="0" collapsed="false">
      <c r="A233" s="49" t="s">
        <v>429</v>
      </c>
      <c r="B233" s="61" t="s">
        <v>430</v>
      </c>
      <c r="C233" s="51" t="n">
        <f aca="false">D233+E233</f>
        <v>39</v>
      </c>
      <c r="D233" s="52" t="n">
        <f aca="false">SUM(D234:D238)</f>
        <v>0</v>
      </c>
      <c r="E233" s="52" t="n">
        <f aca="false">SUM(E234:E238)</f>
        <v>39</v>
      </c>
    </row>
    <row r="234" customFormat="false" ht="18.95" hidden="false" customHeight="true" outlineLevel="0" collapsed="false">
      <c r="A234" s="49" t="s">
        <v>431</v>
      </c>
      <c r="B234" s="62" t="s">
        <v>76</v>
      </c>
      <c r="C234" s="51" t="n">
        <f aca="false">D234+E234</f>
        <v>0</v>
      </c>
      <c r="D234" s="54"/>
      <c r="E234" s="54"/>
    </row>
    <row r="235" customFormat="false" ht="18.95" hidden="false" customHeight="true" outlineLevel="0" collapsed="false">
      <c r="A235" s="49" t="s">
        <v>432</v>
      </c>
      <c r="B235" s="62" t="s">
        <v>78</v>
      </c>
      <c r="C235" s="51" t="n">
        <f aca="false">D235+E235</f>
        <v>0</v>
      </c>
      <c r="D235" s="54"/>
      <c r="E235" s="54"/>
    </row>
    <row r="236" customFormat="false" ht="18.95" hidden="false" customHeight="true" outlineLevel="0" collapsed="false">
      <c r="A236" s="49" t="s">
        <v>433</v>
      </c>
      <c r="B236" s="62" t="s">
        <v>80</v>
      </c>
      <c r="C236" s="51" t="n">
        <f aca="false">D236+E236</f>
        <v>0</v>
      </c>
      <c r="D236" s="54"/>
      <c r="E236" s="54"/>
    </row>
    <row r="237" customFormat="false" ht="18.95" hidden="false" customHeight="true" outlineLevel="0" collapsed="false">
      <c r="A237" s="49" t="s">
        <v>434</v>
      </c>
      <c r="B237" s="62" t="s">
        <v>94</v>
      </c>
      <c r="C237" s="51" t="n">
        <f aca="false">D237+E237</f>
        <v>0</v>
      </c>
      <c r="D237" s="54"/>
      <c r="E237" s="54"/>
    </row>
    <row r="238" customFormat="false" ht="18.95" hidden="false" customHeight="true" outlineLevel="0" collapsed="false">
      <c r="A238" s="49" t="s">
        <v>435</v>
      </c>
      <c r="B238" s="62" t="s">
        <v>436</v>
      </c>
      <c r="C238" s="51" t="n">
        <f aca="false">D238+E238</f>
        <v>39</v>
      </c>
      <c r="D238" s="54"/>
      <c r="E238" s="54" t="n">
        <v>39</v>
      </c>
    </row>
    <row r="239" customFormat="false" ht="18.95" hidden="false" customHeight="true" outlineLevel="0" collapsed="false">
      <c r="A239" s="49" t="s">
        <v>437</v>
      </c>
      <c r="B239" s="62" t="s">
        <v>438</v>
      </c>
      <c r="C239" s="51" t="n">
        <f aca="false">D239+E239</f>
        <v>0</v>
      </c>
      <c r="D239" s="52" t="n">
        <f aca="false">SUM(D240:D244)</f>
        <v>0</v>
      </c>
      <c r="E239" s="52" t="n">
        <f aca="false">SUM(E240:E244)</f>
        <v>0</v>
      </c>
    </row>
    <row r="240" customFormat="false" ht="18.95" hidden="false" customHeight="true" outlineLevel="0" collapsed="false">
      <c r="A240" s="49" t="s">
        <v>439</v>
      </c>
      <c r="B240" s="62" t="s">
        <v>76</v>
      </c>
      <c r="C240" s="51" t="n">
        <f aca="false">D240+E240</f>
        <v>0</v>
      </c>
      <c r="D240" s="54"/>
      <c r="E240" s="54"/>
    </row>
    <row r="241" customFormat="false" ht="18.95" hidden="false" customHeight="true" outlineLevel="0" collapsed="false">
      <c r="A241" s="49" t="s">
        <v>440</v>
      </c>
      <c r="B241" s="62" t="s">
        <v>78</v>
      </c>
      <c r="C241" s="51" t="n">
        <f aca="false">D241+E241</f>
        <v>0</v>
      </c>
      <c r="D241" s="54"/>
      <c r="E241" s="54"/>
    </row>
    <row r="242" customFormat="false" ht="18.95" hidden="false" customHeight="true" outlineLevel="0" collapsed="false">
      <c r="A242" s="49" t="s">
        <v>441</v>
      </c>
      <c r="B242" s="62" t="s">
        <v>80</v>
      </c>
      <c r="C242" s="51" t="n">
        <f aca="false">D242+E242</f>
        <v>0</v>
      </c>
      <c r="D242" s="54"/>
      <c r="E242" s="54"/>
    </row>
    <row r="243" customFormat="false" ht="18.95" hidden="false" customHeight="true" outlineLevel="0" collapsed="false">
      <c r="A243" s="49" t="s">
        <v>442</v>
      </c>
      <c r="B243" s="62" t="s">
        <v>94</v>
      </c>
      <c r="C243" s="51" t="n">
        <f aca="false">D243+E243</f>
        <v>0</v>
      </c>
      <c r="D243" s="54"/>
      <c r="E243" s="54"/>
    </row>
    <row r="244" customFormat="false" ht="18.95" hidden="false" customHeight="true" outlineLevel="0" collapsed="false">
      <c r="A244" s="49" t="s">
        <v>443</v>
      </c>
      <c r="B244" s="62" t="s">
        <v>444</v>
      </c>
      <c r="C244" s="51" t="n">
        <f aca="false">D244+E244</f>
        <v>0</v>
      </c>
      <c r="D244" s="54"/>
      <c r="E244" s="54"/>
    </row>
    <row r="245" customFormat="false" ht="18.95" hidden="false" customHeight="true" outlineLevel="0" collapsed="false">
      <c r="A245" s="49" t="s">
        <v>445</v>
      </c>
      <c r="B245" s="62" t="s">
        <v>446</v>
      </c>
      <c r="C245" s="51" t="n">
        <f aca="false">D245+E245</f>
        <v>0</v>
      </c>
      <c r="D245" s="52" t="n">
        <f aca="false">SUM(D246:D250)</f>
        <v>0</v>
      </c>
      <c r="E245" s="52" t="n">
        <f aca="false">SUM(E246:E250)</f>
        <v>0</v>
      </c>
    </row>
    <row r="246" customFormat="false" ht="18.95" hidden="false" customHeight="true" outlineLevel="0" collapsed="false">
      <c r="A246" s="49" t="s">
        <v>447</v>
      </c>
      <c r="B246" s="62" t="s">
        <v>76</v>
      </c>
      <c r="C246" s="51" t="n">
        <f aca="false">D246+E246</f>
        <v>0</v>
      </c>
      <c r="D246" s="54"/>
      <c r="E246" s="54"/>
    </row>
    <row r="247" customFormat="false" ht="18.95" hidden="false" customHeight="true" outlineLevel="0" collapsed="false">
      <c r="A247" s="49" t="s">
        <v>448</v>
      </c>
      <c r="B247" s="62" t="s">
        <v>78</v>
      </c>
      <c r="C247" s="51" t="n">
        <f aca="false">D247+E247</f>
        <v>0</v>
      </c>
      <c r="D247" s="54"/>
      <c r="E247" s="54"/>
    </row>
    <row r="248" customFormat="false" ht="18.95" hidden="false" customHeight="true" outlineLevel="0" collapsed="false">
      <c r="A248" s="49" t="s">
        <v>449</v>
      </c>
      <c r="B248" s="62" t="s">
        <v>80</v>
      </c>
      <c r="C248" s="51" t="n">
        <f aca="false">D248+E248</f>
        <v>0</v>
      </c>
      <c r="D248" s="54"/>
      <c r="E248" s="54"/>
    </row>
    <row r="249" customFormat="false" ht="18.95" hidden="false" customHeight="true" outlineLevel="0" collapsed="false">
      <c r="A249" s="49" t="s">
        <v>450</v>
      </c>
      <c r="B249" s="62" t="s">
        <v>94</v>
      </c>
      <c r="C249" s="51" t="n">
        <f aca="false">D249+E249</f>
        <v>0</v>
      </c>
      <c r="D249" s="54"/>
      <c r="E249" s="54"/>
    </row>
    <row r="250" customFormat="false" ht="18.95" hidden="false" customHeight="true" outlineLevel="0" collapsed="false">
      <c r="A250" s="49" t="s">
        <v>451</v>
      </c>
      <c r="B250" s="62" t="s">
        <v>452</v>
      </c>
      <c r="C250" s="51" t="n">
        <f aca="false">D250+E250</f>
        <v>0</v>
      </c>
      <c r="D250" s="54"/>
      <c r="E250" s="54"/>
    </row>
    <row r="251" customFormat="false" ht="18.95" hidden="false" customHeight="true" outlineLevel="0" collapsed="false">
      <c r="A251" s="49" t="s">
        <v>453</v>
      </c>
      <c r="B251" s="62" t="s">
        <v>454</v>
      </c>
      <c r="C251" s="51" t="n">
        <f aca="false">D251+E251</f>
        <v>0</v>
      </c>
      <c r="D251" s="52" t="n">
        <f aca="false">SUM(D252:D256)</f>
        <v>0</v>
      </c>
      <c r="E251" s="52" t="n">
        <f aca="false">SUM(E252:E256)</f>
        <v>0</v>
      </c>
    </row>
    <row r="252" customFormat="false" ht="18.95" hidden="false" customHeight="true" outlineLevel="0" collapsed="false">
      <c r="A252" s="49" t="s">
        <v>455</v>
      </c>
      <c r="B252" s="62" t="s">
        <v>76</v>
      </c>
      <c r="C252" s="51" t="n">
        <f aca="false">D252+E252</f>
        <v>0</v>
      </c>
      <c r="D252" s="54"/>
      <c r="E252" s="54"/>
    </row>
    <row r="253" customFormat="false" ht="18.95" hidden="false" customHeight="true" outlineLevel="0" collapsed="false">
      <c r="A253" s="49" t="s">
        <v>456</v>
      </c>
      <c r="B253" s="62" t="s">
        <v>78</v>
      </c>
      <c r="C253" s="51" t="n">
        <f aca="false">D253+E253</f>
        <v>0</v>
      </c>
      <c r="D253" s="54"/>
      <c r="E253" s="54"/>
    </row>
    <row r="254" customFormat="false" ht="18.95" hidden="false" customHeight="true" outlineLevel="0" collapsed="false">
      <c r="A254" s="49" t="s">
        <v>457</v>
      </c>
      <c r="B254" s="62" t="s">
        <v>80</v>
      </c>
      <c r="C254" s="51" t="n">
        <f aca="false">D254+E254</f>
        <v>0</v>
      </c>
      <c r="D254" s="54"/>
      <c r="E254" s="54"/>
    </row>
    <row r="255" customFormat="false" ht="18.95" hidden="false" customHeight="true" outlineLevel="0" collapsed="false">
      <c r="A255" s="49" t="s">
        <v>458</v>
      </c>
      <c r="B255" s="62" t="s">
        <v>94</v>
      </c>
      <c r="C255" s="51" t="n">
        <f aca="false">D255+E255</f>
        <v>0</v>
      </c>
      <c r="D255" s="54"/>
      <c r="E255" s="54"/>
    </row>
    <row r="256" customFormat="false" ht="18.95" hidden="false" customHeight="true" outlineLevel="0" collapsed="false">
      <c r="A256" s="49" t="s">
        <v>459</v>
      </c>
      <c r="B256" s="62" t="s">
        <v>460</v>
      </c>
      <c r="C256" s="51" t="n">
        <f aca="false">D256+E256</f>
        <v>0</v>
      </c>
      <c r="D256" s="54"/>
      <c r="E256" s="54"/>
    </row>
    <row r="257" customFormat="false" ht="18.95" hidden="false" customHeight="true" outlineLevel="0" collapsed="false">
      <c r="A257" s="49" t="s">
        <v>461</v>
      </c>
      <c r="B257" s="62" t="s">
        <v>462</v>
      </c>
      <c r="C257" s="51" t="n">
        <f aca="false">D257+E257</f>
        <v>0</v>
      </c>
      <c r="D257" s="52" t="n">
        <f aca="false">SUM(D258:D259)</f>
        <v>0</v>
      </c>
      <c r="E257" s="52" t="n">
        <f aca="false">SUM(E258:E259)</f>
        <v>0</v>
      </c>
    </row>
    <row r="258" customFormat="false" ht="18.95" hidden="false" customHeight="true" outlineLevel="0" collapsed="false">
      <c r="A258" s="49" t="s">
        <v>463</v>
      </c>
      <c r="B258" s="62" t="s">
        <v>464</v>
      </c>
      <c r="C258" s="51" t="n">
        <f aca="false">D258+E258</f>
        <v>0</v>
      </c>
      <c r="D258" s="54"/>
      <c r="E258" s="54"/>
    </row>
    <row r="259" customFormat="false" ht="18.95" hidden="false" customHeight="true" outlineLevel="0" collapsed="false">
      <c r="A259" s="49" t="s">
        <v>465</v>
      </c>
      <c r="B259" s="62" t="s">
        <v>466</v>
      </c>
      <c r="C259" s="51" t="n">
        <f aca="false">D259+E259</f>
        <v>0</v>
      </c>
      <c r="D259" s="54"/>
      <c r="E259" s="54"/>
    </row>
    <row r="260" customFormat="false" ht="18.95" hidden="false" customHeight="true" outlineLevel="0" collapsed="false">
      <c r="A260" s="49" t="s">
        <v>467</v>
      </c>
      <c r="B260" s="50" t="s">
        <v>468</v>
      </c>
      <c r="C260" s="51" t="n">
        <f aca="false">D260+E260</f>
        <v>2</v>
      </c>
      <c r="D260" s="52" t="n">
        <f aca="false">D261+D263+D265+D267+D277</f>
        <v>0</v>
      </c>
      <c r="E260" s="52" t="n">
        <f aca="false">E261+E263+E265+E267+E277</f>
        <v>2</v>
      </c>
    </row>
    <row r="261" customFormat="false" ht="18.95" hidden="false" customHeight="true" outlineLevel="0" collapsed="false">
      <c r="A261" s="60" t="n">
        <v>20301</v>
      </c>
      <c r="B261" s="50" t="s">
        <v>469</v>
      </c>
      <c r="C261" s="51" t="n">
        <f aca="false">D261+E261</f>
        <v>0</v>
      </c>
      <c r="D261" s="52" t="n">
        <f aca="false">D262</f>
        <v>0</v>
      </c>
      <c r="E261" s="52" t="n">
        <f aca="false">E262</f>
        <v>0</v>
      </c>
    </row>
    <row r="262" customFormat="false" ht="18.95" hidden="false" customHeight="true" outlineLevel="0" collapsed="false">
      <c r="A262" s="60" t="n">
        <v>2030101</v>
      </c>
      <c r="B262" s="50" t="s">
        <v>470</v>
      </c>
      <c r="C262" s="51" t="n">
        <f aca="false">D262+E262</f>
        <v>0</v>
      </c>
      <c r="D262" s="54"/>
      <c r="E262" s="54"/>
    </row>
    <row r="263" customFormat="false" ht="18.95" hidden="false" customHeight="true" outlineLevel="0" collapsed="false">
      <c r="A263" s="60" t="n">
        <v>20304</v>
      </c>
      <c r="B263" s="50" t="s">
        <v>471</v>
      </c>
      <c r="C263" s="51" t="n">
        <f aca="false">D263+E263</f>
        <v>0</v>
      </c>
      <c r="D263" s="52" t="n">
        <f aca="false">D264</f>
        <v>0</v>
      </c>
      <c r="E263" s="52" t="n">
        <f aca="false">E264</f>
        <v>0</v>
      </c>
    </row>
    <row r="264" customFormat="false" ht="18.95" hidden="false" customHeight="true" outlineLevel="0" collapsed="false">
      <c r="A264" s="60" t="n">
        <v>2030401</v>
      </c>
      <c r="B264" s="50" t="s">
        <v>472</v>
      </c>
      <c r="C264" s="51" t="n">
        <f aca="false">D264+E264</f>
        <v>0</v>
      </c>
      <c r="D264" s="54"/>
      <c r="E264" s="54"/>
    </row>
    <row r="265" customFormat="false" ht="18.95" hidden="false" customHeight="true" outlineLevel="0" collapsed="false">
      <c r="A265" s="60" t="n">
        <v>20305</v>
      </c>
      <c r="B265" s="50" t="s">
        <v>473</v>
      </c>
      <c r="C265" s="51" t="n">
        <f aca="false">D265+E265</f>
        <v>0</v>
      </c>
      <c r="D265" s="52" t="n">
        <f aca="false">D266</f>
        <v>0</v>
      </c>
      <c r="E265" s="52" t="n">
        <f aca="false">E266</f>
        <v>0</v>
      </c>
    </row>
    <row r="266" customFormat="false" ht="18.95" hidden="false" customHeight="true" outlineLevel="0" collapsed="false">
      <c r="A266" s="60" t="n">
        <v>2030501</v>
      </c>
      <c r="B266" s="50" t="s">
        <v>474</v>
      </c>
      <c r="C266" s="51" t="n">
        <f aca="false">D266+E266</f>
        <v>0</v>
      </c>
      <c r="D266" s="54"/>
      <c r="E266" s="54"/>
    </row>
    <row r="267" customFormat="false" ht="18.95" hidden="false" customHeight="true" outlineLevel="0" collapsed="false">
      <c r="A267" s="49" t="s">
        <v>475</v>
      </c>
      <c r="B267" s="62" t="s">
        <v>476</v>
      </c>
      <c r="C267" s="51" t="n">
        <f aca="false">D267+E267</f>
        <v>2</v>
      </c>
      <c r="D267" s="52" t="n">
        <f aca="false">SUM(D268:D276)</f>
        <v>0</v>
      </c>
      <c r="E267" s="52" t="n">
        <f aca="false">SUM(E268:E276)</f>
        <v>2</v>
      </c>
    </row>
    <row r="268" customFormat="false" ht="18.95" hidden="false" customHeight="true" outlineLevel="0" collapsed="false">
      <c r="A268" s="49" t="s">
        <v>477</v>
      </c>
      <c r="B268" s="62" t="s">
        <v>478</v>
      </c>
      <c r="C268" s="51" t="n">
        <f aca="false">D268+E268</f>
        <v>2</v>
      </c>
      <c r="D268" s="54"/>
      <c r="E268" s="54" t="n">
        <v>2</v>
      </c>
    </row>
    <row r="269" customFormat="false" ht="18.95" hidden="false" customHeight="true" outlineLevel="0" collapsed="false">
      <c r="A269" s="49" t="s">
        <v>479</v>
      </c>
      <c r="B269" s="62" t="s">
        <v>480</v>
      </c>
      <c r="C269" s="51" t="n">
        <f aca="false">D269+E269</f>
        <v>0</v>
      </c>
      <c r="D269" s="54"/>
      <c r="E269" s="54"/>
    </row>
    <row r="270" customFormat="false" ht="18.95" hidden="false" customHeight="true" outlineLevel="0" collapsed="false">
      <c r="A270" s="49" t="s">
        <v>481</v>
      </c>
      <c r="B270" s="62" t="s">
        <v>482</v>
      </c>
      <c r="C270" s="51" t="n">
        <f aca="false">D270+E270</f>
        <v>0</v>
      </c>
      <c r="D270" s="54"/>
      <c r="E270" s="54"/>
    </row>
    <row r="271" customFormat="false" ht="18.95" hidden="false" customHeight="true" outlineLevel="0" collapsed="false">
      <c r="A271" s="49" t="s">
        <v>483</v>
      </c>
      <c r="B271" s="62" t="s">
        <v>484</v>
      </c>
      <c r="C271" s="51" t="n">
        <f aca="false">D271+E271</f>
        <v>0</v>
      </c>
      <c r="D271" s="54"/>
      <c r="E271" s="54"/>
    </row>
    <row r="272" customFormat="false" ht="18.95" hidden="false" customHeight="true" outlineLevel="0" collapsed="false">
      <c r="A272" s="49" t="s">
        <v>485</v>
      </c>
      <c r="B272" s="62" t="s">
        <v>486</v>
      </c>
      <c r="C272" s="51" t="n">
        <f aca="false">D272+E272</f>
        <v>0</v>
      </c>
      <c r="D272" s="54"/>
      <c r="E272" s="54"/>
    </row>
    <row r="273" customFormat="false" ht="18.95" hidden="false" customHeight="true" outlineLevel="0" collapsed="false">
      <c r="A273" s="63" t="s">
        <v>487</v>
      </c>
      <c r="B273" s="61" t="s">
        <v>488</v>
      </c>
      <c r="C273" s="51" t="n">
        <f aca="false">D273+E273</f>
        <v>0</v>
      </c>
      <c r="D273" s="54"/>
      <c r="E273" s="54"/>
    </row>
    <row r="274" customFormat="false" ht="18.95" hidden="false" customHeight="true" outlineLevel="0" collapsed="false">
      <c r="A274" s="63" t="s">
        <v>489</v>
      </c>
      <c r="B274" s="61" t="s">
        <v>490</v>
      </c>
      <c r="C274" s="51" t="n">
        <f aca="false">D274+E274</f>
        <v>0</v>
      </c>
      <c r="D274" s="54"/>
      <c r="E274" s="54"/>
    </row>
    <row r="275" customFormat="false" ht="18.95" hidden="false" customHeight="true" outlineLevel="0" collapsed="false">
      <c r="A275" s="64" t="n">
        <v>2030608</v>
      </c>
      <c r="B275" s="61" t="s">
        <v>491</v>
      </c>
      <c r="C275" s="51" t="n">
        <f aca="false">D275+E275</f>
        <v>0</v>
      </c>
      <c r="D275" s="54"/>
      <c r="E275" s="54"/>
    </row>
    <row r="276" customFormat="false" ht="18.95" hidden="false" customHeight="true" outlineLevel="0" collapsed="false">
      <c r="A276" s="49" t="s">
        <v>492</v>
      </c>
      <c r="B276" s="62" t="s">
        <v>493</v>
      </c>
      <c r="C276" s="51" t="n">
        <f aca="false">D276+E276</f>
        <v>0</v>
      </c>
      <c r="D276" s="54"/>
      <c r="E276" s="54"/>
    </row>
    <row r="277" customFormat="false" ht="18.95" hidden="false" customHeight="true" outlineLevel="0" collapsed="false">
      <c r="A277" s="49" t="s">
        <v>494</v>
      </c>
      <c r="B277" s="62" t="s">
        <v>495</v>
      </c>
      <c r="C277" s="51" t="n">
        <f aca="false">D277+E277</f>
        <v>0</v>
      </c>
      <c r="D277" s="52" t="n">
        <f aca="false">D278</f>
        <v>0</v>
      </c>
      <c r="E277" s="52" t="n">
        <f aca="false">E278</f>
        <v>0</v>
      </c>
    </row>
    <row r="278" customFormat="false" ht="18.95" hidden="false" customHeight="true" outlineLevel="0" collapsed="false">
      <c r="A278" s="49" t="s">
        <v>496</v>
      </c>
      <c r="B278" s="61" t="s">
        <v>497</v>
      </c>
      <c r="C278" s="51" t="n">
        <f aca="false">D278+E278</f>
        <v>0</v>
      </c>
      <c r="D278" s="54"/>
      <c r="E278" s="54"/>
    </row>
    <row r="279" customFormat="false" ht="18.95" hidden="false" customHeight="true" outlineLevel="0" collapsed="false">
      <c r="A279" s="49" t="s">
        <v>498</v>
      </c>
      <c r="B279" s="50" t="s">
        <v>499</v>
      </c>
      <c r="C279" s="51" t="n">
        <f aca="false">D279+E279</f>
        <v>72</v>
      </c>
      <c r="D279" s="52" t="n">
        <f aca="false">D280+D290+D312+D319+D331+D340+D354+D363+D372+D380+D388+D397</f>
        <v>0</v>
      </c>
      <c r="E279" s="52" t="n">
        <f aca="false">E280+E290+E312+E319+E331+E340+E354+E363+E372+E380+E388+E397</f>
        <v>72</v>
      </c>
    </row>
    <row r="280" customFormat="false" ht="18.95" hidden="false" customHeight="true" outlineLevel="0" collapsed="false">
      <c r="A280" s="49" t="s">
        <v>500</v>
      </c>
      <c r="B280" s="62" t="s">
        <v>501</v>
      </c>
      <c r="C280" s="51" t="n">
        <f aca="false">D280+E280</f>
        <v>0</v>
      </c>
      <c r="D280" s="52" t="n">
        <f aca="false">SUM(D281:D289)</f>
        <v>0</v>
      </c>
      <c r="E280" s="52" t="n">
        <f aca="false">SUM(E281:E289)</f>
        <v>0</v>
      </c>
    </row>
    <row r="281" customFormat="false" ht="18.95" hidden="false" customHeight="true" outlineLevel="0" collapsed="false">
      <c r="A281" s="49" t="s">
        <v>502</v>
      </c>
      <c r="B281" s="62" t="s">
        <v>503</v>
      </c>
      <c r="C281" s="51" t="n">
        <f aca="false">D281+E281</f>
        <v>0</v>
      </c>
      <c r="D281" s="54"/>
      <c r="E281" s="54"/>
    </row>
    <row r="282" customFormat="false" ht="18.95" hidden="false" customHeight="true" outlineLevel="0" collapsed="false">
      <c r="A282" s="49" t="s">
        <v>504</v>
      </c>
      <c r="B282" s="62" t="s">
        <v>505</v>
      </c>
      <c r="C282" s="51" t="n">
        <f aca="false">D282+E282</f>
        <v>0</v>
      </c>
      <c r="D282" s="54"/>
      <c r="E282" s="54"/>
    </row>
    <row r="283" customFormat="false" ht="18.95" hidden="false" customHeight="true" outlineLevel="0" collapsed="false">
      <c r="A283" s="49" t="s">
        <v>506</v>
      </c>
      <c r="B283" s="62" t="s">
        <v>507</v>
      </c>
      <c r="C283" s="51" t="n">
        <f aca="false">D283+E283</f>
        <v>0</v>
      </c>
      <c r="D283" s="54"/>
      <c r="E283" s="54"/>
    </row>
    <row r="284" customFormat="false" ht="18.95" hidden="false" customHeight="true" outlineLevel="0" collapsed="false">
      <c r="A284" s="49" t="s">
        <v>508</v>
      </c>
      <c r="B284" s="62" t="s">
        <v>509</v>
      </c>
      <c r="C284" s="51" t="n">
        <f aca="false">D284+E284</f>
        <v>0</v>
      </c>
      <c r="D284" s="54"/>
      <c r="E284" s="54"/>
    </row>
    <row r="285" customFormat="false" ht="18.95" hidden="false" customHeight="true" outlineLevel="0" collapsed="false">
      <c r="A285" s="49" t="s">
        <v>510</v>
      </c>
      <c r="B285" s="62" t="s">
        <v>511</v>
      </c>
      <c r="C285" s="51" t="n">
        <f aca="false">D285+E285</f>
        <v>0</v>
      </c>
      <c r="D285" s="54"/>
      <c r="E285" s="54"/>
    </row>
    <row r="286" customFormat="false" ht="18.95" hidden="false" customHeight="true" outlineLevel="0" collapsed="false">
      <c r="A286" s="49" t="s">
        <v>512</v>
      </c>
      <c r="B286" s="62" t="s">
        <v>513</v>
      </c>
      <c r="C286" s="51" t="n">
        <f aca="false">D286+E286</f>
        <v>0</v>
      </c>
      <c r="D286" s="54"/>
      <c r="E286" s="54"/>
    </row>
    <row r="287" customFormat="false" ht="18.95" hidden="false" customHeight="true" outlineLevel="0" collapsed="false">
      <c r="A287" s="49" t="s">
        <v>514</v>
      </c>
      <c r="B287" s="62" t="s">
        <v>515</v>
      </c>
      <c r="C287" s="51" t="n">
        <f aca="false">D287+E287</f>
        <v>0</v>
      </c>
      <c r="D287" s="54"/>
      <c r="E287" s="54"/>
    </row>
    <row r="288" customFormat="false" ht="18.95" hidden="false" customHeight="true" outlineLevel="0" collapsed="false">
      <c r="A288" s="49" t="s">
        <v>516</v>
      </c>
      <c r="B288" s="62" t="s">
        <v>517</v>
      </c>
      <c r="C288" s="51" t="n">
        <f aca="false">D288+E288</f>
        <v>0</v>
      </c>
      <c r="D288" s="54"/>
      <c r="E288" s="54"/>
    </row>
    <row r="289" customFormat="false" ht="18.95" hidden="false" customHeight="true" outlineLevel="0" collapsed="false">
      <c r="A289" s="49" t="s">
        <v>518</v>
      </c>
      <c r="B289" s="62" t="s">
        <v>519</v>
      </c>
      <c r="C289" s="51" t="n">
        <f aca="false">D289+E289</f>
        <v>0</v>
      </c>
      <c r="D289" s="54"/>
      <c r="E289" s="54"/>
    </row>
    <row r="290" customFormat="false" ht="18.95" hidden="false" customHeight="true" outlineLevel="0" collapsed="false">
      <c r="A290" s="49" t="s">
        <v>520</v>
      </c>
      <c r="B290" s="62" t="s">
        <v>521</v>
      </c>
      <c r="C290" s="51" t="n">
        <f aca="false">D290+E290</f>
        <v>51</v>
      </c>
      <c r="D290" s="52" t="n">
        <f aca="false">SUM(D291:D311)</f>
        <v>0</v>
      </c>
      <c r="E290" s="52" t="n">
        <f aca="false">SUM(E291:E311)</f>
        <v>51</v>
      </c>
    </row>
    <row r="291" customFormat="false" ht="18.95" hidden="false" customHeight="true" outlineLevel="0" collapsed="false">
      <c r="A291" s="49" t="s">
        <v>522</v>
      </c>
      <c r="B291" s="62" t="s">
        <v>76</v>
      </c>
      <c r="C291" s="51" t="n">
        <f aca="false">D291+E291</f>
        <v>0</v>
      </c>
      <c r="D291" s="54"/>
      <c r="E291" s="54"/>
    </row>
    <row r="292" customFormat="false" ht="18.95" hidden="false" customHeight="true" outlineLevel="0" collapsed="false">
      <c r="A292" s="49" t="s">
        <v>523</v>
      </c>
      <c r="B292" s="62" t="s">
        <v>78</v>
      </c>
      <c r="C292" s="51" t="n">
        <f aca="false">D292+E292</f>
        <v>0</v>
      </c>
      <c r="D292" s="54"/>
      <c r="E292" s="54"/>
    </row>
    <row r="293" customFormat="false" ht="18.95" hidden="false" customHeight="true" outlineLevel="0" collapsed="false">
      <c r="A293" s="49" t="s">
        <v>524</v>
      </c>
      <c r="B293" s="62" t="s">
        <v>80</v>
      </c>
      <c r="C293" s="51" t="n">
        <f aca="false">D293+E293</f>
        <v>0</v>
      </c>
      <c r="D293" s="54"/>
      <c r="E293" s="54"/>
    </row>
    <row r="294" customFormat="false" ht="18.95" hidden="false" customHeight="true" outlineLevel="0" collapsed="false">
      <c r="A294" s="49" t="s">
        <v>525</v>
      </c>
      <c r="B294" s="62" t="s">
        <v>526</v>
      </c>
      <c r="C294" s="51" t="n">
        <f aca="false">D294+E294</f>
        <v>41</v>
      </c>
      <c r="D294" s="54"/>
      <c r="E294" s="54" t="n">
        <v>41</v>
      </c>
    </row>
    <row r="295" customFormat="false" ht="18.95" hidden="false" customHeight="true" outlineLevel="0" collapsed="false">
      <c r="A295" s="49" t="s">
        <v>527</v>
      </c>
      <c r="B295" s="62" t="s">
        <v>528</v>
      </c>
      <c r="C295" s="51" t="n">
        <f aca="false">D295+E295</f>
        <v>0</v>
      </c>
      <c r="D295" s="54"/>
      <c r="E295" s="54"/>
    </row>
    <row r="296" customFormat="false" ht="18.95" hidden="false" customHeight="true" outlineLevel="0" collapsed="false">
      <c r="A296" s="49" t="s">
        <v>529</v>
      </c>
      <c r="B296" s="62" t="s">
        <v>530</v>
      </c>
      <c r="C296" s="51" t="n">
        <f aca="false">D296+E296</f>
        <v>0</v>
      </c>
      <c r="D296" s="54"/>
      <c r="E296" s="54"/>
    </row>
    <row r="297" customFormat="false" ht="18.95" hidden="false" customHeight="true" outlineLevel="0" collapsed="false">
      <c r="A297" s="49" t="s">
        <v>531</v>
      </c>
      <c r="B297" s="62" t="s">
        <v>532</v>
      </c>
      <c r="C297" s="51" t="n">
        <f aca="false">D297+E297</f>
        <v>0</v>
      </c>
      <c r="D297" s="54"/>
      <c r="E297" s="54"/>
    </row>
    <row r="298" customFormat="false" ht="18.95" hidden="false" customHeight="true" outlineLevel="0" collapsed="false">
      <c r="A298" s="49" t="s">
        <v>533</v>
      </c>
      <c r="B298" s="62" t="s">
        <v>534</v>
      </c>
      <c r="C298" s="51" t="n">
        <f aca="false">D298+E298</f>
        <v>0</v>
      </c>
      <c r="D298" s="54"/>
      <c r="E298" s="54"/>
    </row>
    <row r="299" customFormat="false" ht="18.95" hidden="false" customHeight="true" outlineLevel="0" collapsed="false">
      <c r="A299" s="49" t="s">
        <v>535</v>
      </c>
      <c r="B299" s="62" t="s">
        <v>536</v>
      </c>
      <c r="C299" s="51" t="n">
        <f aca="false">D299+E299</f>
        <v>0</v>
      </c>
      <c r="D299" s="54"/>
      <c r="E299" s="54"/>
    </row>
    <row r="300" customFormat="false" ht="18.95" hidden="false" customHeight="true" outlineLevel="0" collapsed="false">
      <c r="A300" s="49" t="s">
        <v>537</v>
      </c>
      <c r="B300" s="62" t="s">
        <v>538</v>
      </c>
      <c r="C300" s="51" t="n">
        <f aca="false">D300+E300</f>
        <v>0</v>
      </c>
      <c r="D300" s="54"/>
      <c r="E300" s="54"/>
    </row>
    <row r="301" customFormat="false" ht="18.95" hidden="false" customHeight="true" outlineLevel="0" collapsed="false">
      <c r="A301" s="49" t="s">
        <v>539</v>
      </c>
      <c r="B301" s="62" t="s">
        <v>540</v>
      </c>
      <c r="C301" s="51" t="n">
        <f aca="false">D301+E301</f>
        <v>0</v>
      </c>
      <c r="D301" s="54"/>
      <c r="E301" s="54"/>
    </row>
    <row r="302" customFormat="false" ht="18.95" hidden="false" customHeight="true" outlineLevel="0" collapsed="false">
      <c r="A302" s="49" t="s">
        <v>541</v>
      </c>
      <c r="B302" s="62" t="s">
        <v>542</v>
      </c>
      <c r="C302" s="51" t="n">
        <f aca="false">D302+E302</f>
        <v>5</v>
      </c>
      <c r="D302" s="54"/>
      <c r="E302" s="54" t="n">
        <v>5</v>
      </c>
    </row>
    <row r="303" customFormat="false" ht="18.95" hidden="false" customHeight="true" outlineLevel="0" collapsed="false">
      <c r="A303" s="49" t="s">
        <v>543</v>
      </c>
      <c r="B303" s="62" t="s">
        <v>544</v>
      </c>
      <c r="C303" s="51" t="n">
        <f aca="false">D303+E303</f>
        <v>0</v>
      </c>
      <c r="D303" s="54"/>
      <c r="E303" s="54"/>
    </row>
    <row r="304" customFormat="false" ht="18.95" hidden="false" customHeight="true" outlineLevel="0" collapsed="false">
      <c r="A304" s="49" t="s">
        <v>545</v>
      </c>
      <c r="B304" s="62" t="s">
        <v>546</v>
      </c>
      <c r="C304" s="51" t="n">
        <f aca="false">D304+E304</f>
        <v>4</v>
      </c>
      <c r="D304" s="54"/>
      <c r="E304" s="54" t="n">
        <v>4</v>
      </c>
    </row>
    <row r="305" customFormat="false" ht="18.95" hidden="false" customHeight="true" outlineLevel="0" collapsed="false">
      <c r="A305" s="49" t="s">
        <v>547</v>
      </c>
      <c r="B305" s="62" t="s">
        <v>548</v>
      </c>
      <c r="C305" s="51" t="n">
        <f aca="false">D305+E305</f>
        <v>0</v>
      </c>
      <c r="D305" s="54"/>
      <c r="E305" s="54"/>
    </row>
    <row r="306" customFormat="false" ht="18.95" hidden="false" customHeight="true" outlineLevel="0" collapsed="false">
      <c r="A306" s="49" t="s">
        <v>549</v>
      </c>
      <c r="B306" s="62" t="s">
        <v>550</v>
      </c>
      <c r="C306" s="51" t="n">
        <f aca="false">D306+E306</f>
        <v>0</v>
      </c>
      <c r="D306" s="54"/>
      <c r="E306" s="54"/>
    </row>
    <row r="307" customFormat="false" ht="18.95" hidden="false" customHeight="true" outlineLevel="0" collapsed="false">
      <c r="A307" s="49" t="s">
        <v>551</v>
      </c>
      <c r="B307" s="62" t="s">
        <v>552</v>
      </c>
      <c r="C307" s="51" t="n">
        <f aca="false">D307+E307</f>
        <v>0</v>
      </c>
      <c r="D307" s="54"/>
      <c r="E307" s="54"/>
    </row>
    <row r="308" customFormat="false" ht="18.95" hidden="false" customHeight="true" outlineLevel="0" collapsed="false">
      <c r="A308" s="49" t="s">
        <v>553</v>
      </c>
      <c r="B308" s="62" t="s">
        <v>554</v>
      </c>
      <c r="C308" s="51" t="n">
        <f aca="false">D308+E308</f>
        <v>0</v>
      </c>
      <c r="D308" s="54"/>
      <c r="E308" s="54"/>
    </row>
    <row r="309" customFormat="false" ht="18.95" hidden="false" customHeight="true" outlineLevel="0" collapsed="false">
      <c r="A309" s="49" t="s">
        <v>555</v>
      </c>
      <c r="B309" s="62" t="s">
        <v>180</v>
      </c>
      <c r="C309" s="51" t="n">
        <f aca="false">D309+E309</f>
        <v>0</v>
      </c>
      <c r="D309" s="54"/>
      <c r="E309" s="54"/>
    </row>
    <row r="310" customFormat="false" ht="18.95" hidden="false" customHeight="true" outlineLevel="0" collapsed="false">
      <c r="A310" s="49" t="s">
        <v>556</v>
      </c>
      <c r="B310" s="62" t="s">
        <v>94</v>
      </c>
      <c r="C310" s="51" t="n">
        <f aca="false">D310+E310</f>
        <v>0</v>
      </c>
      <c r="D310" s="54"/>
      <c r="E310" s="54"/>
    </row>
    <row r="311" customFormat="false" ht="18.95" hidden="false" customHeight="true" outlineLevel="0" collapsed="false">
      <c r="A311" s="49" t="s">
        <v>557</v>
      </c>
      <c r="B311" s="62" t="s">
        <v>558</v>
      </c>
      <c r="C311" s="51" t="n">
        <f aca="false">D311+E311</f>
        <v>1</v>
      </c>
      <c r="D311" s="54"/>
      <c r="E311" s="54" t="n">
        <v>1</v>
      </c>
    </row>
    <row r="312" customFormat="false" ht="18.95" hidden="false" customHeight="true" outlineLevel="0" collapsed="false">
      <c r="A312" s="49" t="s">
        <v>559</v>
      </c>
      <c r="B312" s="62" t="s">
        <v>560</v>
      </c>
      <c r="C312" s="51" t="n">
        <f aca="false">D312+E312</f>
        <v>0</v>
      </c>
      <c r="D312" s="52" t="n">
        <f aca="false">SUM(D313:D318)</f>
        <v>0</v>
      </c>
      <c r="E312" s="52" t="n">
        <f aca="false">SUM(E313:E318)</f>
        <v>0</v>
      </c>
    </row>
    <row r="313" customFormat="false" ht="18.95" hidden="false" customHeight="true" outlineLevel="0" collapsed="false">
      <c r="A313" s="49" t="s">
        <v>561</v>
      </c>
      <c r="B313" s="62" t="s">
        <v>76</v>
      </c>
      <c r="C313" s="51" t="n">
        <f aca="false">D313+E313</f>
        <v>0</v>
      </c>
      <c r="D313" s="54"/>
      <c r="E313" s="54"/>
    </row>
    <row r="314" customFormat="false" ht="18.95" hidden="false" customHeight="true" outlineLevel="0" collapsed="false">
      <c r="A314" s="49" t="s">
        <v>562</v>
      </c>
      <c r="B314" s="62" t="s">
        <v>78</v>
      </c>
      <c r="C314" s="51" t="n">
        <f aca="false">D314+E314</f>
        <v>0</v>
      </c>
      <c r="D314" s="54"/>
      <c r="E314" s="54"/>
    </row>
    <row r="315" customFormat="false" ht="18.95" hidden="false" customHeight="true" outlineLevel="0" collapsed="false">
      <c r="A315" s="49" t="s">
        <v>563</v>
      </c>
      <c r="B315" s="62" t="s">
        <v>80</v>
      </c>
      <c r="C315" s="51" t="n">
        <f aca="false">D315+E315</f>
        <v>0</v>
      </c>
      <c r="D315" s="54"/>
      <c r="E315" s="54"/>
    </row>
    <row r="316" customFormat="false" ht="18.95" hidden="false" customHeight="true" outlineLevel="0" collapsed="false">
      <c r="A316" s="49" t="s">
        <v>564</v>
      </c>
      <c r="B316" s="62" t="s">
        <v>565</v>
      </c>
      <c r="C316" s="51" t="n">
        <f aca="false">D316+E316</f>
        <v>0</v>
      </c>
      <c r="D316" s="54"/>
      <c r="E316" s="54"/>
    </row>
    <row r="317" customFormat="false" ht="18.95" hidden="false" customHeight="true" outlineLevel="0" collapsed="false">
      <c r="A317" s="49" t="s">
        <v>566</v>
      </c>
      <c r="B317" s="62" t="s">
        <v>94</v>
      </c>
      <c r="C317" s="51" t="n">
        <f aca="false">D317+E317</f>
        <v>0</v>
      </c>
      <c r="D317" s="54"/>
      <c r="E317" s="54"/>
    </row>
    <row r="318" customFormat="false" ht="18.95" hidden="false" customHeight="true" outlineLevel="0" collapsed="false">
      <c r="A318" s="49" t="s">
        <v>567</v>
      </c>
      <c r="B318" s="62" t="s">
        <v>568</v>
      </c>
      <c r="C318" s="51" t="n">
        <f aca="false">D318+E318</f>
        <v>0</v>
      </c>
      <c r="D318" s="54"/>
      <c r="E318" s="54"/>
    </row>
    <row r="319" customFormat="false" ht="18.95" hidden="false" customHeight="true" outlineLevel="0" collapsed="false">
      <c r="A319" s="49" t="s">
        <v>569</v>
      </c>
      <c r="B319" s="62" t="s">
        <v>570</v>
      </c>
      <c r="C319" s="51" t="n">
        <f aca="false">D319+E319</f>
        <v>0</v>
      </c>
      <c r="D319" s="52" t="n">
        <f aca="false">SUM(D320:D330)</f>
        <v>0</v>
      </c>
      <c r="E319" s="52" t="n">
        <f aca="false">SUM(E320:E330)</f>
        <v>0</v>
      </c>
    </row>
    <row r="320" customFormat="false" ht="18.95" hidden="false" customHeight="true" outlineLevel="0" collapsed="false">
      <c r="A320" s="49" t="s">
        <v>571</v>
      </c>
      <c r="B320" s="62" t="s">
        <v>76</v>
      </c>
      <c r="C320" s="51" t="n">
        <f aca="false">D320+E320</f>
        <v>0</v>
      </c>
      <c r="D320" s="54"/>
      <c r="E320" s="54"/>
    </row>
    <row r="321" customFormat="false" ht="18.95" hidden="false" customHeight="true" outlineLevel="0" collapsed="false">
      <c r="A321" s="49" t="s">
        <v>572</v>
      </c>
      <c r="B321" s="62" t="s">
        <v>78</v>
      </c>
      <c r="C321" s="51" t="n">
        <f aca="false">D321+E321</f>
        <v>0</v>
      </c>
      <c r="D321" s="54"/>
      <c r="E321" s="54"/>
    </row>
    <row r="322" customFormat="false" ht="18.95" hidden="false" customHeight="true" outlineLevel="0" collapsed="false">
      <c r="A322" s="49" t="s">
        <v>573</v>
      </c>
      <c r="B322" s="62" t="s">
        <v>80</v>
      </c>
      <c r="C322" s="51" t="n">
        <f aca="false">D322+E322</f>
        <v>0</v>
      </c>
      <c r="D322" s="54"/>
      <c r="E322" s="54"/>
    </row>
    <row r="323" customFormat="false" ht="18.95" hidden="false" customHeight="true" outlineLevel="0" collapsed="false">
      <c r="A323" s="49" t="s">
        <v>574</v>
      </c>
      <c r="B323" s="62" t="s">
        <v>575</v>
      </c>
      <c r="C323" s="51" t="n">
        <f aca="false">D323+E323</f>
        <v>0</v>
      </c>
      <c r="D323" s="54"/>
      <c r="E323" s="54"/>
    </row>
    <row r="324" customFormat="false" ht="18.95" hidden="false" customHeight="true" outlineLevel="0" collapsed="false">
      <c r="A324" s="49" t="s">
        <v>576</v>
      </c>
      <c r="B324" s="62" t="s">
        <v>577</v>
      </c>
      <c r="C324" s="51" t="n">
        <f aca="false">D324+E324</f>
        <v>0</v>
      </c>
      <c r="D324" s="54"/>
      <c r="E324" s="54"/>
    </row>
    <row r="325" customFormat="false" ht="18.95" hidden="false" customHeight="true" outlineLevel="0" collapsed="false">
      <c r="A325" s="49" t="s">
        <v>578</v>
      </c>
      <c r="B325" s="62" t="s">
        <v>579</v>
      </c>
      <c r="C325" s="51" t="n">
        <f aca="false">D325+E325</f>
        <v>0</v>
      </c>
      <c r="D325" s="54"/>
      <c r="E325" s="54"/>
    </row>
    <row r="326" customFormat="false" ht="18.95" hidden="false" customHeight="true" outlineLevel="0" collapsed="false">
      <c r="A326" s="49" t="s">
        <v>580</v>
      </c>
      <c r="B326" s="62" t="s">
        <v>581</v>
      </c>
      <c r="C326" s="51" t="n">
        <f aca="false">D326+E326</f>
        <v>0</v>
      </c>
      <c r="D326" s="54"/>
      <c r="E326" s="54"/>
    </row>
    <row r="327" customFormat="false" ht="18.95" hidden="false" customHeight="true" outlineLevel="0" collapsed="false">
      <c r="A327" s="49" t="s">
        <v>582</v>
      </c>
      <c r="B327" s="62" t="s">
        <v>583</v>
      </c>
      <c r="C327" s="51" t="n">
        <f aca="false">D327+E327</f>
        <v>0</v>
      </c>
      <c r="D327" s="54"/>
      <c r="E327" s="54"/>
    </row>
    <row r="328" customFormat="false" ht="18.95" hidden="false" customHeight="true" outlineLevel="0" collapsed="false">
      <c r="A328" s="49" t="s">
        <v>584</v>
      </c>
      <c r="B328" s="61" t="s">
        <v>585</v>
      </c>
      <c r="C328" s="51" t="n">
        <f aca="false">D328+E328</f>
        <v>0</v>
      </c>
      <c r="D328" s="54"/>
      <c r="E328" s="54"/>
    </row>
    <row r="329" customFormat="false" ht="18.95" hidden="false" customHeight="true" outlineLevel="0" collapsed="false">
      <c r="A329" s="49" t="s">
        <v>586</v>
      </c>
      <c r="B329" s="62" t="s">
        <v>94</v>
      </c>
      <c r="C329" s="51" t="n">
        <f aca="false">D329+E329</f>
        <v>0</v>
      </c>
      <c r="D329" s="54"/>
      <c r="E329" s="54"/>
    </row>
    <row r="330" customFormat="false" ht="18.95" hidden="false" customHeight="true" outlineLevel="0" collapsed="false">
      <c r="A330" s="49" t="s">
        <v>587</v>
      </c>
      <c r="B330" s="62" t="s">
        <v>588</v>
      </c>
      <c r="C330" s="51" t="n">
        <f aca="false">D330+E330</f>
        <v>0</v>
      </c>
      <c r="D330" s="54"/>
      <c r="E330" s="54"/>
    </row>
    <row r="331" customFormat="false" ht="18.95" hidden="false" customHeight="true" outlineLevel="0" collapsed="false">
      <c r="A331" s="49" t="s">
        <v>589</v>
      </c>
      <c r="B331" s="62" t="s">
        <v>590</v>
      </c>
      <c r="C331" s="51" t="n">
        <f aca="false">D331+E331</f>
        <v>0</v>
      </c>
      <c r="D331" s="52" t="n">
        <f aca="false">SUM(D332:D339)</f>
        <v>0</v>
      </c>
      <c r="E331" s="52" t="n">
        <f aca="false">SUM(E332:E339)</f>
        <v>0</v>
      </c>
    </row>
    <row r="332" customFormat="false" ht="18.95" hidden="false" customHeight="true" outlineLevel="0" collapsed="false">
      <c r="A332" s="49" t="s">
        <v>591</v>
      </c>
      <c r="B332" s="62" t="s">
        <v>76</v>
      </c>
      <c r="C332" s="51" t="n">
        <f aca="false">D332+E332</f>
        <v>0</v>
      </c>
      <c r="D332" s="54"/>
      <c r="E332" s="54"/>
    </row>
    <row r="333" customFormat="false" ht="18.95" hidden="false" customHeight="true" outlineLevel="0" collapsed="false">
      <c r="A333" s="49" t="s">
        <v>592</v>
      </c>
      <c r="B333" s="62" t="s">
        <v>78</v>
      </c>
      <c r="C333" s="51" t="n">
        <f aca="false">D333+E333</f>
        <v>0</v>
      </c>
      <c r="D333" s="54"/>
      <c r="E333" s="54"/>
    </row>
    <row r="334" customFormat="false" ht="18.95" hidden="false" customHeight="true" outlineLevel="0" collapsed="false">
      <c r="A334" s="49" t="s">
        <v>593</v>
      </c>
      <c r="B334" s="62" t="s">
        <v>80</v>
      </c>
      <c r="C334" s="51" t="n">
        <f aca="false">D334+E334</f>
        <v>0</v>
      </c>
      <c r="D334" s="54"/>
      <c r="E334" s="54"/>
    </row>
    <row r="335" customFormat="false" ht="18.95" hidden="false" customHeight="true" outlineLevel="0" collapsed="false">
      <c r="A335" s="49" t="s">
        <v>594</v>
      </c>
      <c r="B335" s="62" t="s">
        <v>595</v>
      </c>
      <c r="C335" s="51" t="n">
        <f aca="false">D335+E335</f>
        <v>0</v>
      </c>
      <c r="D335" s="54"/>
      <c r="E335" s="54"/>
    </row>
    <row r="336" customFormat="false" ht="18.95" hidden="false" customHeight="true" outlineLevel="0" collapsed="false">
      <c r="A336" s="49" t="s">
        <v>596</v>
      </c>
      <c r="B336" s="62" t="s">
        <v>597</v>
      </c>
      <c r="C336" s="51" t="n">
        <f aca="false">D336+E336</f>
        <v>0</v>
      </c>
      <c r="D336" s="54"/>
      <c r="E336" s="54"/>
    </row>
    <row r="337" customFormat="false" ht="18.95" hidden="false" customHeight="true" outlineLevel="0" collapsed="false">
      <c r="A337" s="49" t="s">
        <v>598</v>
      </c>
      <c r="B337" s="61" t="s">
        <v>599</v>
      </c>
      <c r="C337" s="51" t="n">
        <f aca="false">D337+E337</f>
        <v>0</v>
      </c>
      <c r="D337" s="54"/>
      <c r="E337" s="54"/>
    </row>
    <row r="338" customFormat="false" ht="18.95" hidden="false" customHeight="true" outlineLevel="0" collapsed="false">
      <c r="A338" s="49" t="s">
        <v>600</v>
      </c>
      <c r="B338" s="62" t="s">
        <v>94</v>
      </c>
      <c r="C338" s="51" t="n">
        <f aca="false">D338+E338</f>
        <v>0</v>
      </c>
      <c r="D338" s="54"/>
      <c r="E338" s="54"/>
    </row>
    <row r="339" customFormat="false" ht="18.95" hidden="false" customHeight="true" outlineLevel="0" collapsed="false">
      <c r="A339" s="49" t="s">
        <v>601</v>
      </c>
      <c r="B339" s="62" t="s">
        <v>602</v>
      </c>
      <c r="C339" s="51" t="n">
        <f aca="false">D339+E339</f>
        <v>0</v>
      </c>
      <c r="D339" s="54"/>
      <c r="E339" s="54"/>
    </row>
    <row r="340" customFormat="false" ht="18.95" hidden="false" customHeight="true" outlineLevel="0" collapsed="false">
      <c r="A340" s="49" t="s">
        <v>603</v>
      </c>
      <c r="B340" s="62" t="s">
        <v>604</v>
      </c>
      <c r="C340" s="51" t="n">
        <f aca="false">D340+E340</f>
        <v>20</v>
      </c>
      <c r="D340" s="52" t="n">
        <f aca="false">SUM(D341:D353)</f>
        <v>0</v>
      </c>
      <c r="E340" s="52" t="n">
        <f aca="false">SUM(E341:E353)</f>
        <v>20</v>
      </c>
    </row>
    <row r="341" customFormat="false" ht="18.95" hidden="false" customHeight="true" outlineLevel="0" collapsed="false">
      <c r="A341" s="49" t="s">
        <v>605</v>
      </c>
      <c r="B341" s="62" t="s">
        <v>76</v>
      </c>
      <c r="C341" s="51" t="n">
        <f aca="false">D341+E341</f>
        <v>0</v>
      </c>
      <c r="D341" s="54"/>
      <c r="E341" s="54"/>
    </row>
    <row r="342" customFormat="false" ht="18.95" hidden="false" customHeight="true" outlineLevel="0" collapsed="false">
      <c r="A342" s="49" t="s">
        <v>606</v>
      </c>
      <c r="B342" s="62" t="s">
        <v>78</v>
      </c>
      <c r="C342" s="51" t="n">
        <f aca="false">D342+E342</f>
        <v>0</v>
      </c>
      <c r="D342" s="54"/>
      <c r="E342" s="54"/>
    </row>
    <row r="343" customFormat="false" ht="18.95" hidden="false" customHeight="true" outlineLevel="0" collapsed="false">
      <c r="A343" s="49" t="s">
        <v>607</v>
      </c>
      <c r="B343" s="62" t="s">
        <v>80</v>
      </c>
      <c r="C343" s="51" t="n">
        <f aca="false">D343+E343</f>
        <v>0</v>
      </c>
      <c r="D343" s="54"/>
      <c r="E343" s="54"/>
    </row>
    <row r="344" customFormat="false" ht="18.95" hidden="false" customHeight="true" outlineLevel="0" collapsed="false">
      <c r="A344" s="49" t="s">
        <v>608</v>
      </c>
      <c r="B344" s="62" t="s">
        <v>609</v>
      </c>
      <c r="C344" s="51" t="n">
        <f aca="false">D344+E344</f>
        <v>0</v>
      </c>
      <c r="D344" s="54"/>
      <c r="E344" s="54"/>
    </row>
    <row r="345" customFormat="false" ht="18.95" hidden="false" customHeight="true" outlineLevel="0" collapsed="false">
      <c r="A345" s="49" t="s">
        <v>610</v>
      </c>
      <c r="B345" s="62" t="s">
        <v>611</v>
      </c>
      <c r="C345" s="51" t="n">
        <f aca="false">D345+E345</f>
        <v>1</v>
      </c>
      <c r="D345" s="54"/>
      <c r="E345" s="54" t="n">
        <v>1</v>
      </c>
    </row>
    <row r="346" customFormat="false" ht="18.95" hidden="false" customHeight="true" outlineLevel="0" collapsed="false">
      <c r="A346" s="49" t="s">
        <v>612</v>
      </c>
      <c r="B346" s="62" t="s">
        <v>613</v>
      </c>
      <c r="C346" s="51" t="n">
        <f aca="false">D346+E346</f>
        <v>0</v>
      </c>
      <c r="D346" s="54"/>
      <c r="E346" s="54"/>
    </row>
    <row r="347" customFormat="false" ht="18.95" hidden="false" customHeight="true" outlineLevel="0" collapsed="false">
      <c r="A347" s="49" t="s">
        <v>614</v>
      </c>
      <c r="B347" s="62" t="s">
        <v>615</v>
      </c>
      <c r="C347" s="51" t="n">
        <f aca="false">D347+E347</f>
        <v>0</v>
      </c>
      <c r="D347" s="54"/>
      <c r="E347" s="54"/>
    </row>
    <row r="348" customFormat="false" ht="18.95" hidden="false" customHeight="true" outlineLevel="0" collapsed="false">
      <c r="A348" s="49" t="s">
        <v>616</v>
      </c>
      <c r="B348" s="62" t="s">
        <v>617</v>
      </c>
      <c r="C348" s="51" t="n">
        <f aca="false">D348+E348</f>
        <v>0</v>
      </c>
      <c r="D348" s="54"/>
      <c r="E348" s="54"/>
    </row>
    <row r="349" customFormat="false" ht="18.95" hidden="false" customHeight="true" outlineLevel="0" collapsed="false">
      <c r="A349" s="49" t="s">
        <v>618</v>
      </c>
      <c r="B349" s="62" t="s">
        <v>619</v>
      </c>
      <c r="C349" s="51" t="n">
        <f aca="false">D349+E349</f>
        <v>0</v>
      </c>
      <c r="D349" s="54"/>
      <c r="E349" s="54"/>
    </row>
    <row r="350" customFormat="false" ht="18.95" hidden="false" customHeight="true" outlineLevel="0" collapsed="false">
      <c r="A350" s="60" t="n">
        <v>2040610</v>
      </c>
      <c r="B350" s="62" t="s">
        <v>620</v>
      </c>
      <c r="C350" s="51" t="n">
        <f aca="false">D350+E350</f>
        <v>0</v>
      </c>
      <c r="D350" s="54"/>
      <c r="E350" s="54"/>
    </row>
    <row r="351" customFormat="false" ht="18.95" hidden="false" customHeight="true" outlineLevel="0" collapsed="false">
      <c r="A351" s="60" t="n">
        <v>2040611</v>
      </c>
      <c r="B351" s="62" t="s">
        <v>621</v>
      </c>
      <c r="C351" s="51" t="n">
        <f aca="false">D351+E351</f>
        <v>0</v>
      </c>
      <c r="D351" s="54"/>
      <c r="E351" s="54"/>
    </row>
    <row r="352" customFormat="false" ht="18.95" hidden="false" customHeight="true" outlineLevel="0" collapsed="false">
      <c r="A352" s="49" t="s">
        <v>622</v>
      </c>
      <c r="B352" s="62" t="s">
        <v>94</v>
      </c>
      <c r="C352" s="51" t="n">
        <f aca="false">D352+E352</f>
        <v>0</v>
      </c>
      <c r="D352" s="54"/>
      <c r="E352" s="54"/>
    </row>
    <row r="353" customFormat="false" ht="18.95" hidden="false" customHeight="true" outlineLevel="0" collapsed="false">
      <c r="A353" s="49" t="s">
        <v>623</v>
      </c>
      <c r="B353" s="62" t="s">
        <v>624</v>
      </c>
      <c r="C353" s="51" t="n">
        <f aca="false">D353+E353</f>
        <v>19</v>
      </c>
      <c r="D353" s="54"/>
      <c r="E353" s="54" t="n">
        <v>19</v>
      </c>
    </row>
    <row r="354" customFormat="false" ht="18.95" hidden="false" customHeight="true" outlineLevel="0" collapsed="false">
      <c r="A354" s="49" t="s">
        <v>625</v>
      </c>
      <c r="B354" s="62" t="s">
        <v>626</v>
      </c>
      <c r="C354" s="51" t="n">
        <f aca="false">D354+E354</f>
        <v>0</v>
      </c>
      <c r="D354" s="52" t="n">
        <f aca="false">SUM(D355:D362)</f>
        <v>0</v>
      </c>
      <c r="E354" s="52" t="n">
        <f aca="false">SUM(E355:E362)</f>
        <v>0</v>
      </c>
    </row>
    <row r="355" customFormat="false" ht="18.95" hidden="false" customHeight="true" outlineLevel="0" collapsed="false">
      <c r="A355" s="49" t="s">
        <v>627</v>
      </c>
      <c r="B355" s="62" t="s">
        <v>76</v>
      </c>
      <c r="C355" s="51" t="n">
        <f aca="false">D355+E355</f>
        <v>0</v>
      </c>
      <c r="D355" s="54"/>
      <c r="E355" s="54"/>
    </row>
    <row r="356" customFormat="false" ht="18.95" hidden="false" customHeight="true" outlineLevel="0" collapsed="false">
      <c r="A356" s="49" t="s">
        <v>628</v>
      </c>
      <c r="B356" s="62" t="s">
        <v>78</v>
      </c>
      <c r="C356" s="51" t="n">
        <f aca="false">D356+E356</f>
        <v>0</v>
      </c>
      <c r="D356" s="54"/>
      <c r="E356" s="54"/>
    </row>
    <row r="357" customFormat="false" ht="18.95" hidden="false" customHeight="true" outlineLevel="0" collapsed="false">
      <c r="A357" s="49" t="s">
        <v>629</v>
      </c>
      <c r="B357" s="62" t="s">
        <v>80</v>
      </c>
      <c r="C357" s="51" t="n">
        <f aca="false">D357+E357</f>
        <v>0</v>
      </c>
      <c r="D357" s="54"/>
      <c r="E357" s="54"/>
    </row>
    <row r="358" customFormat="false" ht="18.95" hidden="false" customHeight="true" outlineLevel="0" collapsed="false">
      <c r="A358" s="49" t="s">
        <v>630</v>
      </c>
      <c r="B358" s="62" t="s">
        <v>631</v>
      </c>
      <c r="C358" s="51" t="n">
        <f aca="false">D358+E358</f>
        <v>0</v>
      </c>
      <c r="D358" s="54"/>
      <c r="E358" s="54"/>
    </row>
    <row r="359" customFormat="false" ht="18.95" hidden="false" customHeight="true" outlineLevel="0" collapsed="false">
      <c r="A359" s="49" t="s">
        <v>632</v>
      </c>
      <c r="B359" s="62" t="s">
        <v>633</v>
      </c>
      <c r="C359" s="51" t="n">
        <f aca="false">D359+E359</f>
        <v>0</v>
      </c>
      <c r="D359" s="54"/>
      <c r="E359" s="54"/>
    </row>
    <row r="360" customFormat="false" ht="18.95" hidden="false" customHeight="true" outlineLevel="0" collapsed="false">
      <c r="A360" s="49" t="s">
        <v>634</v>
      </c>
      <c r="B360" s="62" t="s">
        <v>635</v>
      </c>
      <c r="C360" s="51" t="n">
        <f aca="false">D360+E360</f>
        <v>0</v>
      </c>
      <c r="D360" s="54"/>
      <c r="E360" s="54"/>
    </row>
    <row r="361" customFormat="false" ht="18.95" hidden="false" customHeight="true" outlineLevel="0" collapsed="false">
      <c r="A361" s="49" t="s">
        <v>636</v>
      </c>
      <c r="B361" s="62" t="s">
        <v>94</v>
      </c>
      <c r="C361" s="51" t="n">
        <f aca="false">D361+E361</f>
        <v>0</v>
      </c>
      <c r="D361" s="54"/>
      <c r="E361" s="54"/>
    </row>
    <row r="362" customFormat="false" ht="18.95" hidden="false" customHeight="true" outlineLevel="0" collapsed="false">
      <c r="A362" s="49" t="s">
        <v>637</v>
      </c>
      <c r="B362" s="62" t="s">
        <v>638</v>
      </c>
      <c r="C362" s="51" t="n">
        <f aca="false">D362+E362</f>
        <v>0</v>
      </c>
      <c r="D362" s="54"/>
      <c r="E362" s="54"/>
    </row>
    <row r="363" customFormat="false" ht="18.95" hidden="false" customHeight="true" outlineLevel="0" collapsed="false">
      <c r="A363" s="49" t="s">
        <v>639</v>
      </c>
      <c r="B363" s="62" t="s">
        <v>640</v>
      </c>
      <c r="C363" s="51" t="n">
        <f aca="false">D363+E363</f>
        <v>0</v>
      </c>
      <c r="D363" s="52" t="n">
        <f aca="false">SUM(D364:D371)</f>
        <v>0</v>
      </c>
      <c r="E363" s="52" t="n">
        <f aca="false">SUM(E364:E371)</f>
        <v>0</v>
      </c>
    </row>
    <row r="364" customFormat="false" ht="18.95" hidden="false" customHeight="true" outlineLevel="0" collapsed="false">
      <c r="A364" s="49" t="s">
        <v>641</v>
      </c>
      <c r="B364" s="62" t="s">
        <v>76</v>
      </c>
      <c r="C364" s="51" t="n">
        <f aca="false">D364+E364</f>
        <v>0</v>
      </c>
      <c r="D364" s="54"/>
      <c r="E364" s="54"/>
    </row>
    <row r="365" customFormat="false" ht="18.95" hidden="false" customHeight="true" outlineLevel="0" collapsed="false">
      <c r="A365" s="49" t="s">
        <v>642</v>
      </c>
      <c r="B365" s="62" t="s">
        <v>78</v>
      </c>
      <c r="C365" s="51" t="n">
        <f aca="false">D365+E365</f>
        <v>0</v>
      </c>
      <c r="D365" s="54"/>
      <c r="E365" s="54"/>
    </row>
    <row r="366" customFormat="false" ht="18.95" hidden="false" customHeight="true" outlineLevel="0" collapsed="false">
      <c r="A366" s="49" t="s">
        <v>643</v>
      </c>
      <c r="B366" s="62" t="s">
        <v>80</v>
      </c>
      <c r="C366" s="51" t="n">
        <f aca="false">D366+E366</f>
        <v>0</v>
      </c>
      <c r="D366" s="54"/>
      <c r="E366" s="54"/>
    </row>
    <row r="367" customFormat="false" ht="18.95" hidden="false" customHeight="true" outlineLevel="0" collapsed="false">
      <c r="A367" s="49" t="s">
        <v>644</v>
      </c>
      <c r="B367" s="62" t="s">
        <v>645</v>
      </c>
      <c r="C367" s="51" t="n">
        <f aca="false">D367+E367</f>
        <v>0</v>
      </c>
      <c r="D367" s="54"/>
      <c r="E367" s="54"/>
    </row>
    <row r="368" customFormat="false" ht="18.95" hidden="false" customHeight="true" outlineLevel="0" collapsed="false">
      <c r="A368" s="49" t="s">
        <v>646</v>
      </c>
      <c r="B368" s="62" t="s">
        <v>647</v>
      </c>
      <c r="C368" s="51" t="n">
        <f aca="false">D368+E368</f>
        <v>0</v>
      </c>
      <c r="D368" s="54"/>
      <c r="E368" s="54"/>
    </row>
    <row r="369" customFormat="false" ht="18.95" hidden="false" customHeight="true" outlineLevel="0" collapsed="false">
      <c r="A369" s="49" t="s">
        <v>648</v>
      </c>
      <c r="B369" s="62" t="s">
        <v>649</v>
      </c>
      <c r="C369" s="51" t="n">
        <f aca="false">D369+E369</f>
        <v>0</v>
      </c>
      <c r="D369" s="54"/>
      <c r="E369" s="54"/>
    </row>
    <row r="370" customFormat="false" ht="18.95" hidden="false" customHeight="true" outlineLevel="0" collapsed="false">
      <c r="A370" s="49" t="s">
        <v>650</v>
      </c>
      <c r="B370" s="62" t="s">
        <v>94</v>
      </c>
      <c r="C370" s="51" t="n">
        <f aca="false">D370+E370</f>
        <v>0</v>
      </c>
      <c r="D370" s="54"/>
      <c r="E370" s="54"/>
    </row>
    <row r="371" customFormat="false" ht="18.95" hidden="false" customHeight="true" outlineLevel="0" collapsed="false">
      <c r="A371" s="49" t="s">
        <v>651</v>
      </c>
      <c r="B371" s="62" t="s">
        <v>652</v>
      </c>
      <c r="C371" s="51" t="n">
        <f aca="false">D371+E371</f>
        <v>0</v>
      </c>
      <c r="D371" s="54"/>
      <c r="E371" s="54"/>
    </row>
    <row r="372" customFormat="false" ht="18.95" hidden="false" customHeight="true" outlineLevel="0" collapsed="false">
      <c r="A372" s="49" t="s">
        <v>653</v>
      </c>
      <c r="B372" s="62" t="s">
        <v>654</v>
      </c>
      <c r="C372" s="51" t="n">
        <f aca="false">D372+E372</f>
        <v>0</v>
      </c>
      <c r="D372" s="52" t="n">
        <f aca="false">SUM(D373:D379)</f>
        <v>0</v>
      </c>
      <c r="E372" s="52" t="n">
        <f aca="false">SUM(E373:E379)</f>
        <v>0</v>
      </c>
    </row>
    <row r="373" customFormat="false" ht="18.95" hidden="false" customHeight="true" outlineLevel="0" collapsed="false">
      <c r="A373" s="49" t="s">
        <v>655</v>
      </c>
      <c r="B373" s="62" t="s">
        <v>76</v>
      </c>
      <c r="C373" s="51" t="n">
        <f aca="false">D373+E373</f>
        <v>0</v>
      </c>
      <c r="D373" s="54"/>
      <c r="E373" s="54"/>
    </row>
    <row r="374" customFormat="false" ht="18.95" hidden="false" customHeight="true" outlineLevel="0" collapsed="false">
      <c r="A374" s="49" t="s">
        <v>656</v>
      </c>
      <c r="B374" s="62" t="s">
        <v>78</v>
      </c>
      <c r="C374" s="51" t="n">
        <f aca="false">D374+E374</f>
        <v>0</v>
      </c>
      <c r="D374" s="54"/>
      <c r="E374" s="54"/>
    </row>
    <row r="375" customFormat="false" ht="18.95" hidden="false" customHeight="true" outlineLevel="0" collapsed="false">
      <c r="A375" s="49" t="s">
        <v>657</v>
      </c>
      <c r="B375" s="62" t="s">
        <v>80</v>
      </c>
      <c r="C375" s="51" t="n">
        <f aca="false">D375+E375</f>
        <v>0</v>
      </c>
      <c r="D375" s="54"/>
      <c r="E375" s="54"/>
    </row>
    <row r="376" customFormat="false" ht="18.95" hidden="false" customHeight="true" outlineLevel="0" collapsed="false">
      <c r="A376" s="49" t="s">
        <v>658</v>
      </c>
      <c r="B376" s="62" t="s">
        <v>659</v>
      </c>
      <c r="C376" s="51" t="n">
        <f aca="false">D376+E376</f>
        <v>0</v>
      </c>
      <c r="D376" s="54"/>
      <c r="E376" s="54"/>
    </row>
    <row r="377" customFormat="false" ht="18.95" hidden="false" customHeight="true" outlineLevel="0" collapsed="false">
      <c r="A377" s="49" t="s">
        <v>660</v>
      </c>
      <c r="B377" s="62" t="s">
        <v>661</v>
      </c>
      <c r="C377" s="51" t="n">
        <f aca="false">D377+E377</f>
        <v>0</v>
      </c>
      <c r="D377" s="54"/>
      <c r="E377" s="54"/>
    </row>
    <row r="378" customFormat="false" ht="18.95" hidden="false" customHeight="true" outlineLevel="0" collapsed="false">
      <c r="A378" s="49" t="s">
        <v>662</v>
      </c>
      <c r="B378" s="62" t="s">
        <v>94</v>
      </c>
      <c r="C378" s="51" t="n">
        <f aca="false">D378+E378</f>
        <v>0</v>
      </c>
      <c r="D378" s="54"/>
      <c r="E378" s="54"/>
    </row>
    <row r="379" customFormat="false" ht="18.95" hidden="false" customHeight="true" outlineLevel="0" collapsed="false">
      <c r="A379" s="49" t="s">
        <v>663</v>
      </c>
      <c r="B379" s="62" t="s">
        <v>664</v>
      </c>
      <c r="C379" s="51" t="n">
        <f aca="false">D379+E379</f>
        <v>0</v>
      </c>
      <c r="D379" s="54"/>
      <c r="E379" s="54"/>
    </row>
    <row r="380" customFormat="false" ht="18.95" hidden="false" customHeight="true" outlineLevel="0" collapsed="false">
      <c r="A380" s="49" t="s">
        <v>665</v>
      </c>
      <c r="B380" s="62" t="s">
        <v>666</v>
      </c>
      <c r="C380" s="51" t="n">
        <f aca="false">D380+E380</f>
        <v>0</v>
      </c>
      <c r="D380" s="52" t="n">
        <f aca="false">SUM(D381:D387)</f>
        <v>0</v>
      </c>
      <c r="E380" s="52" t="n">
        <f aca="false">SUM(E381:E387)</f>
        <v>0</v>
      </c>
    </row>
    <row r="381" customFormat="false" ht="18.95" hidden="false" customHeight="true" outlineLevel="0" collapsed="false">
      <c r="A381" s="49" t="s">
        <v>667</v>
      </c>
      <c r="B381" s="62" t="s">
        <v>76</v>
      </c>
      <c r="C381" s="51" t="n">
        <f aca="false">D381+E381</f>
        <v>0</v>
      </c>
      <c r="D381" s="54"/>
      <c r="E381" s="54"/>
    </row>
    <row r="382" customFormat="false" ht="18.95" hidden="false" customHeight="true" outlineLevel="0" collapsed="false">
      <c r="A382" s="49" t="s">
        <v>668</v>
      </c>
      <c r="B382" s="62" t="s">
        <v>78</v>
      </c>
      <c r="C382" s="51" t="n">
        <f aca="false">D382+E382</f>
        <v>0</v>
      </c>
      <c r="D382" s="54"/>
      <c r="E382" s="54"/>
    </row>
    <row r="383" customFormat="false" ht="18.95" hidden="false" customHeight="true" outlineLevel="0" collapsed="false">
      <c r="A383" s="49" t="s">
        <v>669</v>
      </c>
      <c r="B383" s="62" t="s">
        <v>670</v>
      </c>
      <c r="C383" s="51" t="n">
        <f aca="false">D383+E383</f>
        <v>0</v>
      </c>
      <c r="D383" s="54"/>
      <c r="E383" s="54"/>
    </row>
    <row r="384" customFormat="false" ht="18.95" hidden="false" customHeight="true" outlineLevel="0" collapsed="false">
      <c r="A384" s="49" t="s">
        <v>671</v>
      </c>
      <c r="B384" s="62" t="s">
        <v>672</v>
      </c>
      <c r="C384" s="51" t="n">
        <f aca="false">D384+E384</f>
        <v>0</v>
      </c>
      <c r="D384" s="54"/>
      <c r="E384" s="54"/>
    </row>
    <row r="385" customFormat="false" ht="18.95" hidden="false" customHeight="true" outlineLevel="0" collapsed="false">
      <c r="A385" s="49" t="s">
        <v>673</v>
      </c>
      <c r="B385" s="62" t="s">
        <v>674</v>
      </c>
      <c r="C385" s="51" t="n">
        <f aca="false">D385+E385</f>
        <v>0</v>
      </c>
      <c r="D385" s="54"/>
      <c r="E385" s="54"/>
    </row>
    <row r="386" customFormat="false" ht="18.95" hidden="false" customHeight="true" outlineLevel="0" collapsed="false">
      <c r="A386" s="49" t="s">
        <v>675</v>
      </c>
      <c r="B386" s="62" t="s">
        <v>550</v>
      </c>
      <c r="C386" s="51" t="n">
        <f aca="false">D386+E386</f>
        <v>0</v>
      </c>
      <c r="D386" s="54"/>
      <c r="E386" s="54"/>
    </row>
    <row r="387" customFormat="false" ht="18.95" hidden="false" customHeight="true" outlineLevel="0" collapsed="false">
      <c r="A387" s="49" t="s">
        <v>676</v>
      </c>
      <c r="B387" s="62" t="s">
        <v>677</v>
      </c>
      <c r="C387" s="51" t="n">
        <f aca="false">D387+E387</f>
        <v>0</v>
      </c>
      <c r="D387" s="54"/>
      <c r="E387" s="54"/>
    </row>
    <row r="388" customFormat="false" ht="18.95" hidden="false" customHeight="true" outlineLevel="0" collapsed="false">
      <c r="A388" s="60" t="n">
        <v>20411</v>
      </c>
      <c r="B388" s="62" t="s">
        <v>678</v>
      </c>
      <c r="C388" s="51" t="n">
        <f aca="false">D388+E388</f>
        <v>0</v>
      </c>
      <c r="D388" s="52" t="n">
        <f aca="false">SUM(D389:D396)</f>
        <v>0</v>
      </c>
      <c r="E388" s="52" t="n">
        <f aca="false">SUM(E389:E396)</f>
        <v>0</v>
      </c>
    </row>
    <row r="389" customFormat="false" ht="18.95" hidden="false" customHeight="true" outlineLevel="0" collapsed="false">
      <c r="A389" s="60" t="n">
        <v>2041101</v>
      </c>
      <c r="B389" s="62" t="s">
        <v>679</v>
      </c>
      <c r="C389" s="51" t="n">
        <f aca="false">D389+E389</f>
        <v>0</v>
      </c>
      <c r="D389" s="54"/>
      <c r="E389" s="54"/>
    </row>
    <row r="390" customFormat="false" ht="18.95" hidden="false" customHeight="true" outlineLevel="0" collapsed="false">
      <c r="A390" s="60" t="n">
        <v>2041102</v>
      </c>
      <c r="B390" s="62" t="s">
        <v>76</v>
      </c>
      <c r="C390" s="51" t="n">
        <f aca="false">D390+E390</f>
        <v>0</v>
      </c>
      <c r="D390" s="54"/>
      <c r="E390" s="54"/>
    </row>
    <row r="391" customFormat="false" ht="18.95" hidden="false" customHeight="true" outlineLevel="0" collapsed="false">
      <c r="A391" s="60" t="n">
        <v>2041103</v>
      </c>
      <c r="B391" s="62" t="s">
        <v>680</v>
      </c>
      <c r="C391" s="51" t="n">
        <f aca="false">D391+E391</f>
        <v>0</v>
      </c>
      <c r="D391" s="54"/>
      <c r="E391" s="54"/>
    </row>
    <row r="392" customFormat="false" ht="18.95" hidden="false" customHeight="true" outlineLevel="0" collapsed="false">
      <c r="A392" s="60" t="n">
        <v>2041104</v>
      </c>
      <c r="B392" s="62" t="s">
        <v>681</v>
      </c>
      <c r="C392" s="51" t="n">
        <f aca="false">D392+E392</f>
        <v>0</v>
      </c>
      <c r="D392" s="54"/>
      <c r="E392" s="54"/>
    </row>
    <row r="393" customFormat="false" ht="18.95" hidden="false" customHeight="true" outlineLevel="0" collapsed="false">
      <c r="A393" s="60" t="n">
        <v>2041105</v>
      </c>
      <c r="B393" s="62" t="s">
        <v>682</v>
      </c>
      <c r="C393" s="51" t="n">
        <f aca="false">D393+E393</f>
        <v>0</v>
      </c>
      <c r="D393" s="54"/>
      <c r="E393" s="54"/>
    </row>
    <row r="394" customFormat="false" ht="18.95" hidden="false" customHeight="true" outlineLevel="0" collapsed="false">
      <c r="A394" s="60" t="n">
        <v>2041106</v>
      </c>
      <c r="B394" s="62" t="s">
        <v>683</v>
      </c>
      <c r="C394" s="51" t="n">
        <f aca="false">D394+E394</f>
        <v>0</v>
      </c>
      <c r="D394" s="54"/>
      <c r="E394" s="54"/>
    </row>
    <row r="395" customFormat="false" ht="18.95" hidden="false" customHeight="true" outlineLevel="0" collapsed="false">
      <c r="A395" s="60" t="n">
        <v>2041107</v>
      </c>
      <c r="B395" s="62" t="s">
        <v>684</v>
      </c>
      <c r="C395" s="51" t="n">
        <f aca="false">D395+E395</f>
        <v>0</v>
      </c>
      <c r="D395" s="54"/>
      <c r="E395" s="54"/>
    </row>
    <row r="396" customFormat="false" ht="18.95" hidden="false" customHeight="true" outlineLevel="0" collapsed="false">
      <c r="A396" s="60" t="n">
        <v>2041108</v>
      </c>
      <c r="B396" s="62" t="s">
        <v>685</v>
      </c>
      <c r="C396" s="51" t="n">
        <f aca="false">D396+E396</f>
        <v>0</v>
      </c>
      <c r="D396" s="54"/>
      <c r="E396" s="54"/>
    </row>
    <row r="397" customFormat="false" ht="18.95" hidden="false" customHeight="true" outlineLevel="0" collapsed="false">
      <c r="A397" s="49" t="s">
        <v>686</v>
      </c>
      <c r="B397" s="62" t="s">
        <v>687</v>
      </c>
      <c r="C397" s="51" t="n">
        <f aca="false">D397+E397</f>
        <v>1</v>
      </c>
      <c r="D397" s="52" t="n">
        <f aca="false">SUM(D398:D399)</f>
        <v>0</v>
      </c>
      <c r="E397" s="52" t="n">
        <f aca="false">SUM(E398:E399)</f>
        <v>1</v>
      </c>
    </row>
    <row r="398" customFormat="false" ht="18.95" hidden="false" customHeight="true" outlineLevel="0" collapsed="false">
      <c r="A398" s="65" t="s">
        <v>688</v>
      </c>
      <c r="B398" s="61" t="s">
        <v>689</v>
      </c>
      <c r="C398" s="51" t="n">
        <f aca="false">D398+E398</f>
        <v>0</v>
      </c>
      <c r="D398" s="54"/>
      <c r="E398" s="54"/>
    </row>
    <row r="399" customFormat="false" ht="18.95" hidden="false" customHeight="true" outlineLevel="0" collapsed="false">
      <c r="A399" s="65" t="s">
        <v>690</v>
      </c>
      <c r="B399" s="61" t="s">
        <v>691</v>
      </c>
      <c r="C399" s="51" t="n">
        <f aca="false">D399+E399</f>
        <v>1</v>
      </c>
      <c r="D399" s="54"/>
      <c r="E399" s="54" t="n">
        <v>1</v>
      </c>
    </row>
    <row r="400" customFormat="false" ht="18.95" hidden="false" customHeight="true" outlineLevel="0" collapsed="false">
      <c r="A400" s="49" t="s">
        <v>692</v>
      </c>
      <c r="B400" s="50" t="s">
        <v>693</v>
      </c>
      <c r="C400" s="51" t="n">
        <f aca="false">D400+E400</f>
        <v>5</v>
      </c>
      <c r="D400" s="52" t="n">
        <f aca="false">D401+D406+D415+D422+D428+D432+D436+D440+D446+D453</f>
        <v>0</v>
      </c>
      <c r="E400" s="52" t="n">
        <f aca="false">E401+E406+E415+E422+E428+E432+E436+E440+E446+E453</f>
        <v>5</v>
      </c>
    </row>
    <row r="401" customFormat="false" ht="18.95" hidden="false" customHeight="true" outlineLevel="0" collapsed="false">
      <c r="A401" s="49" t="s">
        <v>694</v>
      </c>
      <c r="B401" s="62" t="s">
        <v>695</v>
      </c>
      <c r="C401" s="51" t="n">
        <f aca="false">D401+E401</f>
        <v>0</v>
      </c>
      <c r="D401" s="52" t="n">
        <f aca="false">SUM(D402:D405)</f>
        <v>0</v>
      </c>
      <c r="E401" s="52" t="n">
        <f aca="false">SUM(E402:E405)</f>
        <v>0</v>
      </c>
    </row>
    <row r="402" customFormat="false" ht="18.95" hidden="false" customHeight="true" outlineLevel="0" collapsed="false">
      <c r="A402" s="49" t="s">
        <v>696</v>
      </c>
      <c r="B402" s="66" t="s">
        <v>76</v>
      </c>
      <c r="C402" s="51" t="n">
        <f aca="false">D402+E402</f>
        <v>0</v>
      </c>
      <c r="D402" s="54"/>
      <c r="E402" s="54"/>
    </row>
    <row r="403" customFormat="false" ht="18.95" hidden="false" customHeight="true" outlineLevel="0" collapsed="false">
      <c r="A403" s="49" t="s">
        <v>697</v>
      </c>
      <c r="B403" s="66" t="s">
        <v>78</v>
      </c>
      <c r="C403" s="51" t="n">
        <f aca="false">D403+E403</f>
        <v>0</v>
      </c>
      <c r="D403" s="54"/>
      <c r="E403" s="54"/>
    </row>
    <row r="404" customFormat="false" ht="18.95" hidden="false" customHeight="true" outlineLevel="0" collapsed="false">
      <c r="A404" s="49" t="s">
        <v>698</v>
      </c>
      <c r="B404" s="66" t="s">
        <v>80</v>
      </c>
      <c r="C404" s="51" t="n">
        <f aca="false">D404+E404</f>
        <v>0</v>
      </c>
      <c r="D404" s="54"/>
      <c r="E404" s="54"/>
    </row>
    <row r="405" customFormat="false" ht="18.95" hidden="false" customHeight="true" outlineLevel="0" collapsed="false">
      <c r="A405" s="49" t="s">
        <v>699</v>
      </c>
      <c r="B405" s="66" t="s">
        <v>700</v>
      </c>
      <c r="C405" s="51" t="n">
        <f aca="false">D405+E405</f>
        <v>0</v>
      </c>
      <c r="D405" s="54"/>
      <c r="E405" s="54"/>
    </row>
    <row r="406" customFormat="false" ht="18.95" hidden="false" customHeight="true" outlineLevel="0" collapsed="false">
      <c r="A406" s="49" t="s">
        <v>701</v>
      </c>
      <c r="B406" s="66" t="s">
        <v>702</v>
      </c>
      <c r="C406" s="51" t="n">
        <f aca="false">D406+E406</f>
        <v>5</v>
      </c>
      <c r="D406" s="52" t="n">
        <f aca="false">SUM(D407:D414)</f>
        <v>0</v>
      </c>
      <c r="E406" s="52" t="n">
        <f aca="false">SUM(E407:E414)</f>
        <v>5</v>
      </c>
    </row>
    <row r="407" customFormat="false" ht="18.95" hidden="false" customHeight="true" outlineLevel="0" collapsed="false">
      <c r="A407" s="49" t="s">
        <v>703</v>
      </c>
      <c r="B407" s="66" t="s">
        <v>704</v>
      </c>
      <c r="C407" s="51" t="n">
        <f aca="false">D407+E407</f>
        <v>0</v>
      </c>
      <c r="D407" s="54"/>
      <c r="E407" s="54"/>
    </row>
    <row r="408" customFormat="false" ht="18.95" hidden="false" customHeight="true" outlineLevel="0" collapsed="false">
      <c r="A408" s="49" t="s">
        <v>705</v>
      </c>
      <c r="B408" s="66" t="s">
        <v>706</v>
      </c>
      <c r="C408" s="51" t="n">
        <f aca="false">D408+E408</f>
        <v>0</v>
      </c>
      <c r="D408" s="54"/>
      <c r="E408" s="54"/>
    </row>
    <row r="409" customFormat="false" ht="18.95" hidden="false" customHeight="true" outlineLevel="0" collapsed="false">
      <c r="A409" s="49" t="s">
        <v>707</v>
      </c>
      <c r="B409" s="66" t="s">
        <v>708</v>
      </c>
      <c r="C409" s="51" t="n">
        <f aca="false">D409+E409</f>
        <v>0</v>
      </c>
      <c r="D409" s="54"/>
      <c r="E409" s="54"/>
    </row>
    <row r="410" customFormat="false" ht="18.95" hidden="false" customHeight="true" outlineLevel="0" collapsed="false">
      <c r="A410" s="49" t="s">
        <v>709</v>
      </c>
      <c r="B410" s="66" t="s">
        <v>710</v>
      </c>
      <c r="C410" s="51" t="n">
        <f aca="false">D410+E410</f>
        <v>0</v>
      </c>
      <c r="D410" s="54"/>
      <c r="E410" s="54"/>
    </row>
    <row r="411" customFormat="false" ht="18.95" hidden="false" customHeight="true" outlineLevel="0" collapsed="false">
      <c r="A411" s="49" t="s">
        <v>711</v>
      </c>
      <c r="B411" s="66" t="s">
        <v>712</v>
      </c>
      <c r="C411" s="51" t="n">
        <f aca="false">D411+E411</f>
        <v>0</v>
      </c>
      <c r="D411" s="54"/>
      <c r="E411" s="54"/>
    </row>
    <row r="412" customFormat="false" ht="18.95" hidden="false" customHeight="true" outlineLevel="0" collapsed="false">
      <c r="A412" s="49" t="s">
        <v>713</v>
      </c>
      <c r="B412" s="66" t="s">
        <v>714</v>
      </c>
      <c r="C412" s="51" t="n">
        <f aca="false">D412+E412</f>
        <v>0</v>
      </c>
      <c r="D412" s="54"/>
      <c r="E412" s="54"/>
    </row>
    <row r="413" customFormat="false" ht="18.95" hidden="false" customHeight="true" outlineLevel="0" collapsed="false">
      <c r="A413" s="63" t="s">
        <v>715</v>
      </c>
      <c r="B413" s="61" t="s">
        <v>716</v>
      </c>
      <c r="C413" s="51" t="n">
        <f aca="false">D413+E413</f>
        <v>0</v>
      </c>
      <c r="D413" s="54"/>
      <c r="E413" s="54"/>
    </row>
    <row r="414" customFormat="false" ht="18.95" hidden="false" customHeight="true" outlineLevel="0" collapsed="false">
      <c r="A414" s="49" t="s">
        <v>717</v>
      </c>
      <c r="B414" s="66" t="s">
        <v>718</v>
      </c>
      <c r="C414" s="51" t="n">
        <f aca="false">D414+E414</f>
        <v>5</v>
      </c>
      <c r="D414" s="54"/>
      <c r="E414" s="54" t="n">
        <v>5</v>
      </c>
    </row>
    <row r="415" customFormat="false" ht="18.95" hidden="false" customHeight="true" outlineLevel="0" collapsed="false">
      <c r="A415" s="49" t="s">
        <v>719</v>
      </c>
      <c r="B415" s="66" t="s">
        <v>720</v>
      </c>
      <c r="C415" s="51" t="n">
        <f aca="false">D415+E415</f>
        <v>0</v>
      </c>
      <c r="D415" s="52" t="n">
        <f aca="false">SUM(D416:D421)</f>
        <v>0</v>
      </c>
      <c r="E415" s="52" t="n">
        <f aca="false">SUM(E416:E421)</f>
        <v>0</v>
      </c>
    </row>
    <row r="416" customFormat="false" ht="18.95" hidden="false" customHeight="true" outlineLevel="0" collapsed="false">
      <c r="A416" s="49" t="s">
        <v>721</v>
      </c>
      <c r="B416" s="66" t="s">
        <v>722</v>
      </c>
      <c r="C416" s="51" t="n">
        <f aca="false">D416+E416</f>
        <v>0</v>
      </c>
      <c r="D416" s="54"/>
      <c r="E416" s="54"/>
    </row>
    <row r="417" customFormat="false" ht="18.95" hidden="false" customHeight="true" outlineLevel="0" collapsed="false">
      <c r="A417" s="49" t="s">
        <v>723</v>
      </c>
      <c r="B417" s="66" t="s">
        <v>724</v>
      </c>
      <c r="C417" s="51" t="n">
        <f aca="false">D417+E417</f>
        <v>0</v>
      </c>
      <c r="D417" s="54"/>
      <c r="E417" s="54"/>
    </row>
    <row r="418" customFormat="false" ht="18.95" hidden="false" customHeight="true" outlineLevel="0" collapsed="false">
      <c r="A418" s="49" t="s">
        <v>725</v>
      </c>
      <c r="B418" s="66" t="s">
        <v>726</v>
      </c>
      <c r="C418" s="51" t="n">
        <f aca="false">D418+E418</f>
        <v>0</v>
      </c>
      <c r="D418" s="54"/>
      <c r="E418" s="54"/>
    </row>
    <row r="419" customFormat="false" ht="18.95" hidden="false" customHeight="true" outlineLevel="0" collapsed="false">
      <c r="A419" s="49" t="s">
        <v>727</v>
      </c>
      <c r="B419" s="66" t="s">
        <v>728</v>
      </c>
      <c r="C419" s="51" t="n">
        <f aca="false">D419+E419</f>
        <v>0</v>
      </c>
      <c r="D419" s="54"/>
      <c r="E419" s="54"/>
    </row>
    <row r="420" customFormat="false" ht="18.95" hidden="false" customHeight="true" outlineLevel="0" collapsed="false">
      <c r="A420" s="49" t="s">
        <v>729</v>
      </c>
      <c r="B420" s="66" t="s">
        <v>730</v>
      </c>
      <c r="C420" s="51" t="n">
        <f aca="false">D420+E420</f>
        <v>0</v>
      </c>
      <c r="D420" s="54"/>
      <c r="E420" s="54"/>
    </row>
    <row r="421" customFormat="false" ht="18.95" hidden="false" customHeight="true" outlineLevel="0" collapsed="false">
      <c r="A421" s="49" t="s">
        <v>731</v>
      </c>
      <c r="B421" s="66" t="s">
        <v>732</v>
      </c>
      <c r="C421" s="51" t="n">
        <f aca="false">D421+E421</f>
        <v>0</v>
      </c>
      <c r="D421" s="54"/>
      <c r="E421" s="54"/>
    </row>
    <row r="422" customFormat="false" ht="18.95" hidden="false" customHeight="true" outlineLevel="0" collapsed="false">
      <c r="A422" s="49" t="s">
        <v>733</v>
      </c>
      <c r="B422" s="66" t="s">
        <v>734</v>
      </c>
      <c r="C422" s="51" t="n">
        <f aca="false">D422+E422</f>
        <v>0</v>
      </c>
      <c r="D422" s="52" t="n">
        <f aca="false">SUM(D423:D427)</f>
        <v>0</v>
      </c>
      <c r="E422" s="52" t="n">
        <f aca="false">SUM(E423:E427)</f>
        <v>0</v>
      </c>
    </row>
    <row r="423" customFormat="false" ht="18.95" hidden="false" customHeight="true" outlineLevel="0" collapsed="false">
      <c r="A423" s="49" t="s">
        <v>735</v>
      </c>
      <c r="B423" s="66" t="s">
        <v>736</v>
      </c>
      <c r="C423" s="51" t="n">
        <f aca="false">D423+E423</f>
        <v>0</v>
      </c>
      <c r="D423" s="54"/>
      <c r="E423" s="54"/>
    </row>
    <row r="424" customFormat="false" ht="18.95" hidden="false" customHeight="true" outlineLevel="0" collapsed="false">
      <c r="A424" s="49" t="s">
        <v>737</v>
      </c>
      <c r="B424" s="66" t="s">
        <v>738</v>
      </c>
      <c r="C424" s="51" t="n">
        <f aca="false">D424+E424</f>
        <v>0</v>
      </c>
      <c r="D424" s="54"/>
      <c r="E424" s="54"/>
    </row>
    <row r="425" customFormat="false" ht="18.95" hidden="false" customHeight="true" outlineLevel="0" collapsed="false">
      <c r="A425" s="49" t="s">
        <v>739</v>
      </c>
      <c r="B425" s="66" t="s">
        <v>740</v>
      </c>
      <c r="C425" s="51" t="n">
        <f aca="false">D425+E425</f>
        <v>0</v>
      </c>
      <c r="D425" s="54"/>
      <c r="E425" s="54"/>
    </row>
    <row r="426" customFormat="false" ht="18.95" hidden="false" customHeight="true" outlineLevel="0" collapsed="false">
      <c r="A426" s="49" t="s">
        <v>741</v>
      </c>
      <c r="B426" s="66" t="s">
        <v>742</v>
      </c>
      <c r="C426" s="51" t="n">
        <f aca="false">D426+E426</f>
        <v>0</v>
      </c>
      <c r="D426" s="54"/>
      <c r="E426" s="54"/>
    </row>
    <row r="427" customFormat="false" ht="18.95" hidden="false" customHeight="true" outlineLevel="0" collapsed="false">
      <c r="A427" s="49" t="s">
        <v>743</v>
      </c>
      <c r="B427" s="66" t="s">
        <v>744</v>
      </c>
      <c r="C427" s="51" t="n">
        <f aca="false">D427+E427</f>
        <v>0</v>
      </c>
      <c r="D427" s="54"/>
      <c r="E427" s="54"/>
    </row>
    <row r="428" customFormat="false" ht="18.95" hidden="false" customHeight="true" outlineLevel="0" collapsed="false">
      <c r="A428" s="49" t="s">
        <v>745</v>
      </c>
      <c r="B428" s="66" t="s">
        <v>746</v>
      </c>
      <c r="C428" s="51" t="n">
        <f aca="false">D428+E428</f>
        <v>0</v>
      </c>
      <c r="D428" s="52" t="n">
        <f aca="false">SUM(D429:D431)</f>
        <v>0</v>
      </c>
      <c r="E428" s="52" t="n">
        <f aca="false">SUM(E429:E431)</f>
        <v>0</v>
      </c>
    </row>
    <row r="429" customFormat="false" ht="18.95" hidden="false" customHeight="true" outlineLevel="0" collapsed="false">
      <c r="A429" s="49" t="s">
        <v>747</v>
      </c>
      <c r="B429" s="66" t="s">
        <v>748</v>
      </c>
      <c r="C429" s="51" t="n">
        <f aca="false">D429+E429</f>
        <v>0</v>
      </c>
      <c r="D429" s="54"/>
      <c r="E429" s="54"/>
    </row>
    <row r="430" customFormat="false" ht="18.95" hidden="false" customHeight="true" outlineLevel="0" collapsed="false">
      <c r="A430" s="49" t="s">
        <v>749</v>
      </c>
      <c r="B430" s="66" t="s">
        <v>750</v>
      </c>
      <c r="C430" s="51" t="n">
        <f aca="false">D430+E430</f>
        <v>0</v>
      </c>
      <c r="D430" s="54"/>
      <c r="E430" s="54"/>
    </row>
    <row r="431" customFormat="false" ht="18.95" hidden="false" customHeight="true" outlineLevel="0" collapsed="false">
      <c r="A431" s="49" t="s">
        <v>751</v>
      </c>
      <c r="B431" s="66" t="s">
        <v>752</v>
      </c>
      <c r="C431" s="51" t="n">
        <f aca="false">D431+E431</f>
        <v>0</v>
      </c>
      <c r="D431" s="54"/>
      <c r="E431" s="54"/>
    </row>
    <row r="432" customFormat="false" ht="18.95" hidden="false" customHeight="true" outlineLevel="0" collapsed="false">
      <c r="A432" s="49" t="s">
        <v>753</v>
      </c>
      <c r="B432" s="66" t="s">
        <v>754</v>
      </c>
      <c r="C432" s="51" t="n">
        <f aca="false">D432+E432</f>
        <v>0</v>
      </c>
      <c r="D432" s="52" t="n">
        <f aca="false">SUM(D433:D435)</f>
        <v>0</v>
      </c>
      <c r="E432" s="52" t="n">
        <f aca="false">SUM(E433:E435)</f>
        <v>0</v>
      </c>
    </row>
    <row r="433" customFormat="false" ht="18.95" hidden="false" customHeight="true" outlineLevel="0" collapsed="false">
      <c r="A433" s="49" t="s">
        <v>755</v>
      </c>
      <c r="B433" s="66" t="s">
        <v>756</v>
      </c>
      <c r="C433" s="51" t="n">
        <f aca="false">D433+E433</f>
        <v>0</v>
      </c>
      <c r="D433" s="54"/>
      <c r="E433" s="54"/>
    </row>
    <row r="434" customFormat="false" ht="18.95" hidden="false" customHeight="true" outlineLevel="0" collapsed="false">
      <c r="A434" s="49" t="s">
        <v>757</v>
      </c>
      <c r="B434" s="66" t="s">
        <v>758</v>
      </c>
      <c r="C434" s="51" t="n">
        <f aca="false">D434+E434</f>
        <v>0</v>
      </c>
      <c r="D434" s="54"/>
      <c r="E434" s="54"/>
    </row>
    <row r="435" customFormat="false" ht="18.95" hidden="false" customHeight="true" outlineLevel="0" collapsed="false">
      <c r="A435" s="49" t="s">
        <v>759</v>
      </c>
      <c r="B435" s="66" t="s">
        <v>760</v>
      </c>
      <c r="C435" s="51" t="n">
        <f aca="false">D435+E435</f>
        <v>0</v>
      </c>
      <c r="D435" s="54"/>
      <c r="E435" s="54"/>
    </row>
    <row r="436" customFormat="false" ht="18.95" hidden="false" customHeight="true" outlineLevel="0" collapsed="false">
      <c r="A436" s="49" t="s">
        <v>761</v>
      </c>
      <c r="B436" s="66" t="s">
        <v>762</v>
      </c>
      <c r="C436" s="51" t="n">
        <f aca="false">D436+E436</f>
        <v>0</v>
      </c>
      <c r="D436" s="52" t="n">
        <f aca="false">SUM(D437:D439)</f>
        <v>0</v>
      </c>
      <c r="E436" s="52" t="n">
        <f aca="false">SUM(E437:E439)</f>
        <v>0</v>
      </c>
    </row>
    <row r="437" customFormat="false" ht="18.95" hidden="false" customHeight="true" outlineLevel="0" collapsed="false">
      <c r="A437" s="49" t="s">
        <v>763</v>
      </c>
      <c r="B437" s="66" t="s">
        <v>764</v>
      </c>
      <c r="C437" s="51" t="n">
        <f aca="false">D437+E437</f>
        <v>0</v>
      </c>
      <c r="D437" s="54"/>
      <c r="E437" s="54"/>
    </row>
    <row r="438" customFormat="false" ht="18.95" hidden="false" customHeight="true" outlineLevel="0" collapsed="false">
      <c r="A438" s="49" t="s">
        <v>765</v>
      </c>
      <c r="B438" s="66" t="s">
        <v>766</v>
      </c>
      <c r="C438" s="51" t="n">
        <f aca="false">D438+E438</f>
        <v>0</v>
      </c>
      <c r="D438" s="54"/>
      <c r="E438" s="54"/>
    </row>
    <row r="439" customFormat="false" ht="18.95" hidden="false" customHeight="true" outlineLevel="0" collapsed="false">
      <c r="A439" s="49" t="s">
        <v>767</v>
      </c>
      <c r="B439" s="66" t="s">
        <v>768</v>
      </c>
      <c r="C439" s="51" t="n">
        <f aca="false">D439+E439</f>
        <v>0</v>
      </c>
      <c r="D439" s="54"/>
      <c r="E439" s="54"/>
    </row>
    <row r="440" customFormat="false" ht="18.95" hidden="false" customHeight="true" outlineLevel="0" collapsed="false">
      <c r="A440" s="49" t="s">
        <v>769</v>
      </c>
      <c r="B440" s="66" t="s">
        <v>770</v>
      </c>
      <c r="C440" s="51" t="n">
        <f aca="false">D440+E440</f>
        <v>0</v>
      </c>
      <c r="D440" s="52" t="n">
        <f aca="false">SUM(D441:D445)</f>
        <v>0</v>
      </c>
      <c r="E440" s="52" t="n">
        <f aca="false">SUM(E441:E445)</f>
        <v>0</v>
      </c>
    </row>
    <row r="441" customFormat="false" ht="18.95" hidden="false" customHeight="true" outlineLevel="0" collapsed="false">
      <c r="A441" s="49" t="s">
        <v>771</v>
      </c>
      <c r="B441" s="66" t="s">
        <v>772</v>
      </c>
      <c r="C441" s="51" t="n">
        <f aca="false">D441+E441</f>
        <v>0</v>
      </c>
      <c r="D441" s="54"/>
      <c r="E441" s="54"/>
    </row>
    <row r="442" customFormat="false" ht="18.95" hidden="false" customHeight="true" outlineLevel="0" collapsed="false">
      <c r="A442" s="49" t="s">
        <v>773</v>
      </c>
      <c r="B442" s="66" t="s">
        <v>774</v>
      </c>
      <c r="C442" s="51" t="n">
        <f aca="false">D442+E442</f>
        <v>0</v>
      </c>
      <c r="D442" s="54"/>
      <c r="E442" s="54"/>
    </row>
    <row r="443" customFormat="false" ht="18.95" hidden="false" customHeight="true" outlineLevel="0" collapsed="false">
      <c r="A443" s="63" t="s">
        <v>775</v>
      </c>
      <c r="B443" s="61" t="s">
        <v>776</v>
      </c>
      <c r="C443" s="51" t="n">
        <f aca="false">D443+E443</f>
        <v>0</v>
      </c>
      <c r="D443" s="54"/>
      <c r="E443" s="54"/>
    </row>
    <row r="444" customFormat="false" ht="18.95" hidden="false" customHeight="true" outlineLevel="0" collapsed="false">
      <c r="A444" s="63" t="s">
        <v>777</v>
      </c>
      <c r="B444" s="61" t="s">
        <v>778</v>
      </c>
      <c r="C444" s="51" t="n">
        <f aca="false">D444+E444</f>
        <v>0</v>
      </c>
      <c r="D444" s="54"/>
      <c r="E444" s="54"/>
    </row>
    <row r="445" customFormat="false" ht="18.95" hidden="false" customHeight="true" outlineLevel="0" collapsed="false">
      <c r="A445" s="49" t="s">
        <v>779</v>
      </c>
      <c r="B445" s="66" t="s">
        <v>780</v>
      </c>
      <c r="C445" s="51" t="n">
        <f aca="false">D445+E445</f>
        <v>0</v>
      </c>
      <c r="D445" s="54"/>
      <c r="E445" s="54"/>
    </row>
    <row r="446" customFormat="false" ht="18.95" hidden="false" customHeight="true" outlineLevel="0" collapsed="false">
      <c r="A446" s="49" t="s">
        <v>781</v>
      </c>
      <c r="B446" s="66" t="s">
        <v>782</v>
      </c>
      <c r="C446" s="51" t="n">
        <f aca="false">D446+E446</f>
        <v>0</v>
      </c>
      <c r="D446" s="52" t="n">
        <f aca="false">SUM(D447:D452)</f>
        <v>0</v>
      </c>
      <c r="E446" s="52" t="n">
        <f aca="false">SUM(E447:E452)</f>
        <v>0</v>
      </c>
    </row>
    <row r="447" customFormat="false" ht="18.95" hidden="false" customHeight="true" outlineLevel="0" collapsed="false">
      <c r="A447" s="49" t="s">
        <v>783</v>
      </c>
      <c r="B447" s="66" t="s">
        <v>784</v>
      </c>
      <c r="C447" s="51" t="n">
        <f aca="false">D447+E447</f>
        <v>0</v>
      </c>
      <c r="D447" s="54"/>
      <c r="E447" s="54"/>
    </row>
    <row r="448" customFormat="false" ht="18.95" hidden="false" customHeight="true" outlineLevel="0" collapsed="false">
      <c r="A448" s="49" t="s">
        <v>785</v>
      </c>
      <c r="B448" s="66" t="s">
        <v>786</v>
      </c>
      <c r="C448" s="51" t="n">
        <f aca="false">D448+E448</f>
        <v>0</v>
      </c>
      <c r="D448" s="54"/>
      <c r="E448" s="54"/>
    </row>
    <row r="449" customFormat="false" ht="18.95" hidden="false" customHeight="true" outlineLevel="0" collapsed="false">
      <c r="A449" s="49" t="s">
        <v>787</v>
      </c>
      <c r="B449" s="66" t="s">
        <v>788</v>
      </c>
      <c r="C449" s="51" t="n">
        <f aca="false">D449+E449</f>
        <v>0</v>
      </c>
      <c r="D449" s="54"/>
      <c r="E449" s="54"/>
    </row>
    <row r="450" customFormat="false" ht="18.95" hidden="false" customHeight="true" outlineLevel="0" collapsed="false">
      <c r="A450" s="49" t="s">
        <v>789</v>
      </c>
      <c r="B450" s="66" t="s">
        <v>790</v>
      </c>
      <c r="C450" s="51" t="n">
        <f aca="false">D450+E450</f>
        <v>0</v>
      </c>
      <c r="D450" s="54"/>
      <c r="E450" s="54"/>
    </row>
    <row r="451" customFormat="false" ht="18.95" hidden="false" customHeight="true" outlineLevel="0" collapsed="false">
      <c r="A451" s="49" t="s">
        <v>791</v>
      </c>
      <c r="B451" s="66" t="s">
        <v>792</v>
      </c>
      <c r="C451" s="51" t="n">
        <f aca="false">D451+E451</f>
        <v>0</v>
      </c>
      <c r="D451" s="54"/>
      <c r="E451" s="54"/>
    </row>
    <row r="452" customFormat="false" ht="18.95" hidden="false" customHeight="true" outlineLevel="0" collapsed="false">
      <c r="A452" s="49" t="s">
        <v>793</v>
      </c>
      <c r="B452" s="66" t="s">
        <v>794</v>
      </c>
      <c r="C452" s="51" t="n">
        <f aca="false">D452+E452</f>
        <v>0</v>
      </c>
      <c r="D452" s="54"/>
      <c r="E452" s="54"/>
    </row>
    <row r="453" customFormat="false" ht="18.95" hidden="false" customHeight="true" outlineLevel="0" collapsed="false">
      <c r="A453" s="49" t="s">
        <v>795</v>
      </c>
      <c r="B453" s="66" t="s">
        <v>796</v>
      </c>
      <c r="C453" s="51" t="n">
        <f aca="false">D453+E453</f>
        <v>0</v>
      </c>
      <c r="D453" s="52" t="n">
        <f aca="false">D454</f>
        <v>0</v>
      </c>
      <c r="E453" s="52" t="n">
        <f aca="false">E454</f>
        <v>0</v>
      </c>
    </row>
    <row r="454" customFormat="false" ht="18.95" hidden="false" customHeight="true" outlineLevel="0" collapsed="false">
      <c r="A454" s="60" t="n">
        <v>2059999</v>
      </c>
      <c r="B454" s="66" t="s">
        <v>797</v>
      </c>
      <c r="C454" s="51" t="n">
        <f aca="false">D454+E454</f>
        <v>0</v>
      </c>
      <c r="D454" s="54"/>
      <c r="E454" s="54"/>
    </row>
    <row r="455" customFormat="false" ht="18.95" hidden="false" customHeight="true" outlineLevel="0" collapsed="false">
      <c r="A455" s="49" t="s">
        <v>798</v>
      </c>
      <c r="B455" s="50" t="s">
        <v>799</v>
      </c>
      <c r="C455" s="51" t="n">
        <f aca="false">D455+E455</f>
        <v>8</v>
      </c>
      <c r="D455" s="52" t="n">
        <f aca="false">D456+D461+D470+D476+D482+D487+D492+D499+D503+D506</f>
        <v>0</v>
      </c>
      <c r="E455" s="52" t="n">
        <f aca="false">E456+E461+E470+E476+E482+E487+E492+E499+E503+E506</f>
        <v>8</v>
      </c>
    </row>
    <row r="456" customFormat="false" ht="18.95" hidden="false" customHeight="true" outlineLevel="0" collapsed="false">
      <c r="A456" s="49" t="s">
        <v>800</v>
      </c>
      <c r="B456" s="66" t="s">
        <v>801</v>
      </c>
      <c r="C456" s="51" t="n">
        <f aca="false">D456+E456</f>
        <v>0</v>
      </c>
      <c r="D456" s="52" t="n">
        <f aca="false">SUM(D457:D460)</f>
        <v>0</v>
      </c>
      <c r="E456" s="52" t="n">
        <f aca="false">SUM(E457:E460)</f>
        <v>0</v>
      </c>
    </row>
    <row r="457" customFormat="false" ht="18.95" hidden="false" customHeight="true" outlineLevel="0" collapsed="false">
      <c r="A457" s="49" t="s">
        <v>802</v>
      </c>
      <c r="B457" s="66" t="s">
        <v>76</v>
      </c>
      <c r="C457" s="51" t="n">
        <f aca="false">D457+E457</f>
        <v>0</v>
      </c>
      <c r="D457" s="54"/>
      <c r="E457" s="54"/>
    </row>
    <row r="458" customFormat="false" ht="18.95" hidden="false" customHeight="true" outlineLevel="0" collapsed="false">
      <c r="A458" s="49" t="s">
        <v>803</v>
      </c>
      <c r="B458" s="66" t="s">
        <v>78</v>
      </c>
      <c r="C458" s="51" t="n">
        <f aca="false">D458+E458</f>
        <v>0</v>
      </c>
      <c r="D458" s="54"/>
      <c r="E458" s="54"/>
    </row>
    <row r="459" customFormat="false" ht="18.95" hidden="false" customHeight="true" outlineLevel="0" collapsed="false">
      <c r="A459" s="49" t="s">
        <v>804</v>
      </c>
      <c r="B459" s="66" t="s">
        <v>80</v>
      </c>
      <c r="C459" s="51" t="n">
        <f aca="false">D459+E459</f>
        <v>0</v>
      </c>
      <c r="D459" s="54"/>
      <c r="E459" s="54"/>
    </row>
    <row r="460" customFormat="false" ht="18.95" hidden="false" customHeight="true" outlineLevel="0" collapsed="false">
      <c r="A460" s="49" t="s">
        <v>805</v>
      </c>
      <c r="B460" s="66" t="s">
        <v>806</v>
      </c>
      <c r="C460" s="51" t="n">
        <f aca="false">D460+E460</f>
        <v>0</v>
      </c>
      <c r="D460" s="54"/>
      <c r="E460" s="54"/>
    </row>
    <row r="461" customFormat="false" ht="18.95" hidden="false" customHeight="true" outlineLevel="0" collapsed="false">
      <c r="A461" s="49" t="s">
        <v>807</v>
      </c>
      <c r="B461" s="66" t="s">
        <v>808</v>
      </c>
      <c r="C461" s="51" t="n">
        <f aca="false">D461+E461</f>
        <v>0</v>
      </c>
      <c r="D461" s="52" t="n">
        <f aca="false">SUM(D462:D469)</f>
        <v>0</v>
      </c>
      <c r="E461" s="52" t="n">
        <f aca="false">SUM(E462:E469)</f>
        <v>0</v>
      </c>
    </row>
    <row r="462" customFormat="false" ht="18.95" hidden="false" customHeight="true" outlineLevel="0" collapsed="false">
      <c r="A462" s="49" t="s">
        <v>809</v>
      </c>
      <c r="B462" s="66" t="s">
        <v>810</v>
      </c>
      <c r="C462" s="51" t="n">
        <f aca="false">D462+E462</f>
        <v>0</v>
      </c>
      <c r="D462" s="54"/>
      <c r="E462" s="54"/>
    </row>
    <row r="463" customFormat="false" ht="18.95" hidden="false" customHeight="true" outlineLevel="0" collapsed="false">
      <c r="A463" s="49" t="s">
        <v>811</v>
      </c>
      <c r="B463" s="66" t="s">
        <v>812</v>
      </c>
      <c r="C463" s="51" t="n">
        <f aca="false">D463+E463</f>
        <v>0</v>
      </c>
      <c r="D463" s="54"/>
      <c r="E463" s="54"/>
    </row>
    <row r="464" customFormat="false" ht="18.95" hidden="false" customHeight="true" outlineLevel="0" collapsed="false">
      <c r="A464" s="49" t="s">
        <v>813</v>
      </c>
      <c r="B464" s="66" t="s">
        <v>814</v>
      </c>
      <c r="C464" s="51" t="n">
        <f aca="false">D464+E464</f>
        <v>0</v>
      </c>
      <c r="D464" s="54"/>
      <c r="E464" s="54"/>
    </row>
    <row r="465" customFormat="false" ht="18.95" hidden="false" customHeight="true" outlineLevel="0" collapsed="false">
      <c r="A465" s="49" t="s">
        <v>815</v>
      </c>
      <c r="B465" s="66" t="s">
        <v>816</v>
      </c>
      <c r="C465" s="51" t="n">
        <f aca="false">D465+E465</f>
        <v>0</v>
      </c>
      <c r="D465" s="54"/>
      <c r="E465" s="54"/>
    </row>
    <row r="466" customFormat="false" ht="18.95" hidden="false" customHeight="true" outlineLevel="0" collapsed="false">
      <c r="A466" s="49" t="s">
        <v>817</v>
      </c>
      <c r="B466" s="66" t="s">
        <v>818</v>
      </c>
      <c r="C466" s="51" t="n">
        <f aca="false">D466+E466</f>
        <v>0</v>
      </c>
      <c r="D466" s="54"/>
      <c r="E466" s="54"/>
    </row>
    <row r="467" customFormat="false" ht="18.95" hidden="false" customHeight="true" outlineLevel="0" collapsed="false">
      <c r="A467" s="49" t="s">
        <v>819</v>
      </c>
      <c r="B467" s="66" t="s">
        <v>820</v>
      </c>
      <c r="C467" s="51" t="n">
        <f aca="false">D467+E467</f>
        <v>0</v>
      </c>
      <c r="D467" s="54"/>
      <c r="E467" s="54"/>
    </row>
    <row r="468" customFormat="false" ht="18.95" hidden="false" customHeight="true" outlineLevel="0" collapsed="false">
      <c r="A468" s="49" t="s">
        <v>821</v>
      </c>
      <c r="B468" s="66" t="s">
        <v>822</v>
      </c>
      <c r="C468" s="51" t="n">
        <f aca="false">D468+E468</f>
        <v>0</v>
      </c>
      <c r="D468" s="54"/>
      <c r="E468" s="54"/>
    </row>
    <row r="469" customFormat="false" ht="18.95" hidden="false" customHeight="true" outlineLevel="0" collapsed="false">
      <c r="A469" s="49" t="s">
        <v>823</v>
      </c>
      <c r="B469" s="66" t="s">
        <v>824</v>
      </c>
      <c r="C469" s="51" t="n">
        <f aca="false">D469+E469</f>
        <v>0</v>
      </c>
      <c r="D469" s="54"/>
      <c r="E469" s="54"/>
    </row>
    <row r="470" customFormat="false" ht="18.95" hidden="false" customHeight="true" outlineLevel="0" collapsed="false">
      <c r="A470" s="49" t="s">
        <v>825</v>
      </c>
      <c r="B470" s="66" t="s">
        <v>826</v>
      </c>
      <c r="C470" s="51" t="n">
        <f aca="false">D470+E470</f>
        <v>0</v>
      </c>
      <c r="D470" s="52" t="n">
        <f aca="false">SUM(D471:D475)</f>
        <v>0</v>
      </c>
      <c r="E470" s="52" t="n">
        <f aca="false">SUM(E471:E475)</f>
        <v>0</v>
      </c>
    </row>
    <row r="471" customFormat="false" ht="18.95" hidden="false" customHeight="true" outlineLevel="0" collapsed="false">
      <c r="A471" s="49" t="s">
        <v>827</v>
      </c>
      <c r="B471" s="66" t="s">
        <v>810</v>
      </c>
      <c r="C471" s="51" t="n">
        <f aca="false">D471+E471</f>
        <v>0</v>
      </c>
      <c r="D471" s="54"/>
      <c r="E471" s="54"/>
    </row>
    <row r="472" customFormat="false" ht="18.95" hidden="false" customHeight="true" outlineLevel="0" collapsed="false">
      <c r="A472" s="49" t="s">
        <v>828</v>
      </c>
      <c r="B472" s="66" t="s">
        <v>829</v>
      </c>
      <c r="C472" s="51" t="n">
        <f aca="false">D472+E472</f>
        <v>0</v>
      </c>
      <c r="D472" s="54"/>
      <c r="E472" s="54"/>
    </row>
    <row r="473" customFormat="false" ht="18.95" hidden="false" customHeight="true" outlineLevel="0" collapsed="false">
      <c r="A473" s="49" t="s">
        <v>830</v>
      </c>
      <c r="B473" s="66" t="s">
        <v>831</v>
      </c>
      <c r="C473" s="51" t="n">
        <f aca="false">D473+E473</f>
        <v>0</v>
      </c>
      <c r="D473" s="54"/>
      <c r="E473" s="54"/>
    </row>
    <row r="474" customFormat="false" ht="18.95" hidden="false" customHeight="true" outlineLevel="0" collapsed="false">
      <c r="A474" s="49" t="s">
        <v>832</v>
      </c>
      <c r="B474" s="66" t="s">
        <v>833</v>
      </c>
      <c r="C474" s="51" t="n">
        <f aca="false">D474+E474</f>
        <v>0</v>
      </c>
      <c r="D474" s="54"/>
      <c r="E474" s="54"/>
    </row>
    <row r="475" customFormat="false" ht="18.95" hidden="false" customHeight="true" outlineLevel="0" collapsed="false">
      <c r="A475" s="49" t="s">
        <v>834</v>
      </c>
      <c r="B475" s="66" t="s">
        <v>835</v>
      </c>
      <c r="C475" s="51" t="n">
        <f aca="false">D475+E475</f>
        <v>0</v>
      </c>
      <c r="D475" s="54"/>
      <c r="E475" s="54"/>
    </row>
    <row r="476" customFormat="false" ht="18.95" hidden="false" customHeight="true" outlineLevel="0" collapsed="false">
      <c r="A476" s="49" t="s">
        <v>836</v>
      </c>
      <c r="B476" s="66" t="s">
        <v>837</v>
      </c>
      <c r="C476" s="51" t="n">
        <f aca="false">D476+E476</f>
        <v>0</v>
      </c>
      <c r="D476" s="52" t="n">
        <f aca="false">SUM(D477:D481)</f>
        <v>0</v>
      </c>
      <c r="E476" s="52" t="n">
        <f aca="false">SUM(E477:E481)</f>
        <v>0</v>
      </c>
    </row>
    <row r="477" customFormat="false" ht="18.95" hidden="false" customHeight="true" outlineLevel="0" collapsed="false">
      <c r="A477" s="49" t="s">
        <v>838</v>
      </c>
      <c r="B477" s="66" t="s">
        <v>810</v>
      </c>
      <c r="C477" s="51" t="n">
        <f aca="false">D477+E477</f>
        <v>0</v>
      </c>
      <c r="D477" s="54"/>
      <c r="E477" s="54"/>
    </row>
    <row r="478" customFormat="false" ht="18.95" hidden="false" customHeight="true" outlineLevel="0" collapsed="false">
      <c r="A478" s="49" t="s">
        <v>839</v>
      </c>
      <c r="B478" s="66" t="s">
        <v>840</v>
      </c>
      <c r="C478" s="51" t="n">
        <f aca="false">D478+E478</f>
        <v>0</v>
      </c>
      <c r="D478" s="54"/>
      <c r="E478" s="54"/>
    </row>
    <row r="479" customFormat="false" ht="18.95" hidden="false" customHeight="true" outlineLevel="0" collapsed="false">
      <c r="A479" s="49" t="s">
        <v>841</v>
      </c>
      <c r="B479" s="66" t="s">
        <v>842</v>
      </c>
      <c r="C479" s="51" t="n">
        <f aca="false">D479+E479</f>
        <v>0</v>
      </c>
      <c r="D479" s="54"/>
      <c r="E479" s="54"/>
    </row>
    <row r="480" customFormat="false" ht="18.95" hidden="false" customHeight="true" outlineLevel="0" collapsed="false">
      <c r="A480" s="49" t="s">
        <v>843</v>
      </c>
      <c r="B480" s="66" t="s">
        <v>844</v>
      </c>
      <c r="C480" s="51" t="n">
        <f aca="false">D480+E480</f>
        <v>0</v>
      </c>
      <c r="D480" s="54"/>
      <c r="E480" s="54"/>
    </row>
    <row r="481" customFormat="false" ht="18.95" hidden="false" customHeight="true" outlineLevel="0" collapsed="false">
      <c r="A481" s="49" t="s">
        <v>845</v>
      </c>
      <c r="B481" s="66" t="s">
        <v>846</v>
      </c>
      <c r="C481" s="51" t="n">
        <f aca="false">D481+E481</f>
        <v>0</v>
      </c>
      <c r="D481" s="54"/>
      <c r="E481" s="54"/>
    </row>
    <row r="482" customFormat="false" ht="18.95" hidden="false" customHeight="true" outlineLevel="0" collapsed="false">
      <c r="A482" s="49" t="s">
        <v>847</v>
      </c>
      <c r="B482" s="66" t="s">
        <v>848</v>
      </c>
      <c r="C482" s="51" t="n">
        <f aca="false">D482+E482</f>
        <v>0</v>
      </c>
      <c r="D482" s="52" t="n">
        <f aca="false">SUM(D483:D486)</f>
        <v>0</v>
      </c>
      <c r="E482" s="52" t="n">
        <f aca="false">SUM(E483:E486)</f>
        <v>0</v>
      </c>
    </row>
    <row r="483" customFormat="false" ht="18.95" hidden="false" customHeight="true" outlineLevel="0" collapsed="false">
      <c r="A483" s="49" t="s">
        <v>849</v>
      </c>
      <c r="B483" s="66" t="s">
        <v>810</v>
      </c>
      <c r="C483" s="51" t="n">
        <f aca="false">D483+E483</f>
        <v>0</v>
      </c>
      <c r="D483" s="54"/>
      <c r="E483" s="54"/>
    </row>
    <row r="484" customFormat="false" ht="18.95" hidden="false" customHeight="true" outlineLevel="0" collapsed="false">
      <c r="A484" s="49" t="s">
        <v>850</v>
      </c>
      <c r="B484" s="66" t="s">
        <v>851</v>
      </c>
      <c r="C484" s="51" t="n">
        <f aca="false">D484+E484</f>
        <v>0</v>
      </c>
      <c r="D484" s="54"/>
      <c r="E484" s="54"/>
    </row>
    <row r="485" customFormat="false" ht="18.95" hidden="false" customHeight="true" outlineLevel="0" collapsed="false">
      <c r="A485" s="49" t="s">
        <v>852</v>
      </c>
      <c r="B485" s="66" t="s">
        <v>853</v>
      </c>
      <c r="C485" s="51" t="n">
        <f aca="false">D485+E485</f>
        <v>0</v>
      </c>
      <c r="D485" s="54"/>
      <c r="E485" s="54"/>
    </row>
    <row r="486" customFormat="false" ht="18.95" hidden="false" customHeight="true" outlineLevel="0" collapsed="false">
      <c r="A486" s="49" t="s">
        <v>854</v>
      </c>
      <c r="B486" s="66" t="s">
        <v>855</v>
      </c>
      <c r="C486" s="51" t="n">
        <f aca="false">D486+E486</f>
        <v>0</v>
      </c>
      <c r="D486" s="54"/>
      <c r="E486" s="54"/>
    </row>
    <row r="487" customFormat="false" ht="18.95" hidden="false" customHeight="true" outlineLevel="0" collapsed="false">
      <c r="A487" s="49" t="s">
        <v>856</v>
      </c>
      <c r="B487" s="66" t="s">
        <v>857</v>
      </c>
      <c r="C487" s="51" t="n">
        <f aca="false">D487+E487</f>
        <v>0</v>
      </c>
      <c r="D487" s="52" t="n">
        <f aca="false">SUM(D488:D491)</f>
        <v>0</v>
      </c>
      <c r="E487" s="52" t="n">
        <f aca="false">SUM(E488:E491)</f>
        <v>0</v>
      </c>
    </row>
    <row r="488" customFormat="false" ht="18.95" hidden="false" customHeight="true" outlineLevel="0" collapsed="false">
      <c r="A488" s="49" t="s">
        <v>858</v>
      </c>
      <c r="B488" s="66" t="s">
        <v>859</v>
      </c>
      <c r="C488" s="51" t="n">
        <f aca="false">D488+E488</f>
        <v>0</v>
      </c>
      <c r="D488" s="54"/>
      <c r="E488" s="54"/>
    </row>
    <row r="489" customFormat="false" ht="18.95" hidden="false" customHeight="true" outlineLevel="0" collapsed="false">
      <c r="A489" s="49" t="s">
        <v>860</v>
      </c>
      <c r="B489" s="66" t="s">
        <v>861</v>
      </c>
      <c r="C489" s="51" t="n">
        <f aca="false">D489+E489</f>
        <v>0</v>
      </c>
      <c r="D489" s="54"/>
      <c r="E489" s="54"/>
    </row>
    <row r="490" customFormat="false" ht="18.95" hidden="false" customHeight="true" outlineLevel="0" collapsed="false">
      <c r="A490" s="49" t="s">
        <v>862</v>
      </c>
      <c r="B490" s="66" t="s">
        <v>863</v>
      </c>
      <c r="C490" s="51" t="n">
        <f aca="false">D490+E490</f>
        <v>0</v>
      </c>
      <c r="D490" s="54"/>
      <c r="E490" s="54"/>
    </row>
    <row r="491" customFormat="false" ht="18.95" hidden="false" customHeight="true" outlineLevel="0" collapsed="false">
      <c r="A491" s="49" t="s">
        <v>864</v>
      </c>
      <c r="B491" s="66" t="s">
        <v>865</v>
      </c>
      <c r="C491" s="51" t="n">
        <f aca="false">D491+E491</f>
        <v>0</v>
      </c>
      <c r="D491" s="54"/>
      <c r="E491" s="54"/>
    </row>
    <row r="492" customFormat="false" ht="18.95" hidden="false" customHeight="true" outlineLevel="0" collapsed="false">
      <c r="A492" s="49" t="s">
        <v>866</v>
      </c>
      <c r="B492" s="66" t="s">
        <v>867</v>
      </c>
      <c r="C492" s="51" t="n">
        <f aca="false">D492+E492</f>
        <v>8</v>
      </c>
      <c r="D492" s="52" t="n">
        <f aca="false">SUM(D493:D498)</f>
        <v>0</v>
      </c>
      <c r="E492" s="52" t="n">
        <f aca="false">SUM(E493:E498)</f>
        <v>8</v>
      </c>
    </row>
    <row r="493" customFormat="false" ht="18.95" hidden="false" customHeight="true" outlineLevel="0" collapsed="false">
      <c r="A493" s="49" t="s">
        <v>868</v>
      </c>
      <c r="B493" s="66" t="s">
        <v>810</v>
      </c>
      <c r="C493" s="51" t="n">
        <f aca="false">D493+E493</f>
        <v>0</v>
      </c>
      <c r="D493" s="54"/>
      <c r="E493" s="54"/>
    </row>
    <row r="494" customFormat="false" ht="18.95" hidden="false" customHeight="true" outlineLevel="0" collapsed="false">
      <c r="A494" s="49" t="s">
        <v>869</v>
      </c>
      <c r="B494" s="66" t="s">
        <v>870</v>
      </c>
      <c r="C494" s="51" t="n">
        <f aca="false">D494+E494</f>
        <v>7</v>
      </c>
      <c r="D494" s="54"/>
      <c r="E494" s="54" t="n">
        <v>7</v>
      </c>
    </row>
    <row r="495" customFormat="false" ht="18.95" hidden="false" customHeight="true" outlineLevel="0" collapsed="false">
      <c r="A495" s="49" t="s">
        <v>871</v>
      </c>
      <c r="B495" s="66" t="s">
        <v>872</v>
      </c>
      <c r="C495" s="51" t="n">
        <f aca="false">D495+E495</f>
        <v>0</v>
      </c>
      <c r="D495" s="54"/>
      <c r="E495" s="54"/>
    </row>
    <row r="496" customFormat="false" ht="18.95" hidden="false" customHeight="true" outlineLevel="0" collapsed="false">
      <c r="A496" s="49" t="s">
        <v>873</v>
      </c>
      <c r="B496" s="66" t="s">
        <v>874</v>
      </c>
      <c r="C496" s="51" t="n">
        <f aca="false">D496+E496</f>
        <v>0</v>
      </c>
      <c r="D496" s="54"/>
      <c r="E496" s="54"/>
    </row>
    <row r="497" customFormat="false" ht="18.95" hidden="false" customHeight="true" outlineLevel="0" collapsed="false">
      <c r="A497" s="49" t="s">
        <v>875</v>
      </c>
      <c r="B497" s="66" t="s">
        <v>876</v>
      </c>
      <c r="C497" s="51" t="n">
        <f aca="false">D497+E497</f>
        <v>0</v>
      </c>
      <c r="D497" s="54"/>
      <c r="E497" s="54"/>
    </row>
    <row r="498" customFormat="false" ht="18.95" hidden="false" customHeight="true" outlineLevel="0" collapsed="false">
      <c r="A498" s="49" t="s">
        <v>877</v>
      </c>
      <c r="B498" s="66" t="s">
        <v>878</v>
      </c>
      <c r="C498" s="51" t="n">
        <f aca="false">D498+E498</f>
        <v>1</v>
      </c>
      <c r="D498" s="54"/>
      <c r="E498" s="54" t="n">
        <v>1</v>
      </c>
    </row>
    <row r="499" customFormat="false" ht="18.95" hidden="false" customHeight="true" outlineLevel="0" collapsed="false">
      <c r="A499" s="49" t="s">
        <v>879</v>
      </c>
      <c r="B499" s="66" t="s">
        <v>880</v>
      </c>
      <c r="C499" s="51" t="n">
        <f aca="false">D499+E499</f>
        <v>0</v>
      </c>
      <c r="D499" s="52" t="n">
        <f aca="false">SUM(D500:D502)</f>
        <v>0</v>
      </c>
      <c r="E499" s="52" t="n">
        <f aca="false">SUM(E500:E502)</f>
        <v>0</v>
      </c>
    </row>
    <row r="500" customFormat="false" ht="18.95" hidden="false" customHeight="true" outlineLevel="0" collapsed="false">
      <c r="A500" s="49" t="s">
        <v>881</v>
      </c>
      <c r="B500" s="66" t="s">
        <v>882</v>
      </c>
      <c r="C500" s="51" t="n">
        <f aca="false">D500+E500</f>
        <v>0</v>
      </c>
      <c r="D500" s="54"/>
      <c r="E500" s="54"/>
    </row>
    <row r="501" customFormat="false" ht="18.95" hidden="false" customHeight="true" outlineLevel="0" collapsed="false">
      <c r="A501" s="49" t="s">
        <v>883</v>
      </c>
      <c r="B501" s="66" t="s">
        <v>884</v>
      </c>
      <c r="C501" s="51" t="n">
        <f aca="false">D501+E501</f>
        <v>0</v>
      </c>
      <c r="D501" s="54"/>
      <c r="E501" s="54"/>
    </row>
    <row r="502" customFormat="false" ht="18.95" hidden="false" customHeight="true" outlineLevel="0" collapsed="false">
      <c r="A502" s="49" t="s">
        <v>885</v>
      </c>
      <c r="B502" s="66" t="s">
        <v>886</v>
      </c>
      <c r="C502" s="51" t="n">
        <f aca="false">D502+E502</f>
        <v>0</v>
      </c>
      <c r="D502" s="54"/>
      <c r="E502" s="54"/>
    </row>
    <row r="503" customFormat="false" ht="18.95" hidden="false" customHeight="true" outlineLevel="0" collapsed="false">
      <c r="A503" s="49" t="s">
        <v>887</v>
      </c>
      <c r="B503" s="66" t="s">
        <v>888</v>
      </c>
      <c r="C503" s="51" t="n">
        <f aca="false">D503+E503</f>
        <v>0</v>
      </c>
      <c r="D503" s="52" t="n">
        <f aca="false">SUM(D504:D505)</f>
        <v>0</v>
      </c>
      <c r="E503" s="52" t="n">
        <f aca="false">SUM(E504:E505)</f>
        <v>0</v>
      </c>
    </row>
    <row r="504" customFormat="false" ht="18.95" hidden="false" customHeight="true" outlineLevel="0" collapsed="false">
      <c r="A504" s="65" t="s">
        <v>889</v>
      </c>
      <c r="B504" s="61" t="s">
        <v>890</v>
      </c>
      <c r="C504" s="51" t="n">
        <f aca="false">D504+E504</f>
        <v>0</v>
      </c>
      <c r="D504" s="54"/>
      <c r="E504" s="54"/>
    </row>
    <row r="505" customFormat="false" ht="18.95" hidden="false" customHeight="true" outlineLevel="0" collapsed="false">
      <c r="A505" s="67" t="n">
        <v>2060902</v>
      </c>
      <c r="B505" s="61" t="s">
        <v>891</v>
      </c>
      <c r="C505" s="51" t="n">
        <f aca="false">D505+E505</f>
        <v>0</v>
      </c>
      <c r="D505" s="54"/>
      <c r="E505" s="54"/>
    </row>
    <row r="506" customFormat="false" ht="18.95" hidden="false" customHeight="true" outlineLevel="0" collapsed="false">
      <c r="A506" s="49" t="s">
        <v>892</v>
      </c>
      <c r="B506" s="66" t="s">
        <v>893</v>
      </c>
      <c r="C506" s="51" t="n">
        <f aca="false">D506+E506</f>
        <v>0</v>
      </c>
      <c r="D506" s="52" t="n">
        <f aca="false">SUM(D507:D510)</f>
        <v>0</v>
      </c>
      <c r="E506" s="52" t="n">
        <f aca="false">SUM(E507:E510)</f>
        <v>0</v>
      </c>
    </row>
    <row r="507" customFormat="false" ht="18.95" hidden="false" customHeight="true" outlineLevel="0" collapsed="false">
      <c r="A507" s="49" t="s">
        <v>894</v>
      </c>
      <c r="B507" s="66" t="s">
        <v>895</v>
      </c>
      <c r="C507" s="51" t="n">
        <f aca="false">D507+E507</f>
        <v>0</v>
      </c>
      <c r="D507" s="54"/>
      <c r="E507" s="54"/>
    </row>
    <row r="508" customFormat="false" ht="18.95" hidden="false" customHeight="true" outlineLevel="0" collapsed="false">
      <c r="A508" s="49" t="s">
        <v>896</v>
      </c>
      <c r="B508" s="66" t="s">
        <v>897</v>
      </c>
      <c r="C508" s="51" t="n">
        <f aca="false">D508+E508</f>
        <v>0</v>
      </c>
      <c r="D508" s="54"/>
      <c r="E508" s="54"/>
    </row>
    <row r="509" customFormat="false" ht="18.95" hidden="false" customHeight="true" outlineLevel="0" collapsed="false">
      <c r="A509" s="49" t="s">
        <v>898</v>
      </c>
      <c r="B509" s="66" t="s">
        <v>899</v>
      </c>
      <c r="C509" s="51" t="n">
        <f aca="false">D509+E509</f>
        <v>0</v>
      </c>
      <c r="D509" s="54"/>
      <c r="E509" s="54"/>
    </row>
    <row r="510" customFormat="false" ht="18.95" hidden="false" customHeight="true" outlineLevel="0" collapsed="false">
      <c r="A510" s="49" t="s">
        <v>900</v>
      </c>
      <c r="B510" s="66" t="s">
        <v>901</v>
      </c>
      <c r="C510" s="51" t="n">
        <f aca="false">D510+E510</f>
        <v>0</v>
      </c>
      <c r="D510" s="54"/>
      <c r="E510" s="54"/>
    </row>
    <row r="511" customFormat="false" ht="18.95" hidden="false" customHeight="true" outlineLevel="0" collapsed="false">
      <c r="A511" s="49" t="s">
        <v>902</v>
      </c>
      <c r="B511" s="50" t="s">
        <v>903</v>
      </c>
      <c r="C511" s="51" t="n">
        <f aca="false">D511+E511</f>
        <v>48</v>
      </c>
      <c r="D511" s="52" t="n">
        <f aca="false">D512+D526+D534+D545+D556</f>
        <v>35</v>
      </c>
      <c r="E511" s="52" t="n">
        <f aca="false">E512+E526+E534+E545+E556</f>
        <v>13</v>
      </c>
    </row>
    <row r="512" customFormat="false" ht="18.95" hidden="false" customHeight="true" outlineLevel="0" collapsed="false">
      <c r="A512" s="49" t="s">
        <v>904</v>
      </c>
      <c r="B512" s="66" t="s">
        <v>905</v>
      </c>
      <c r="C512" s="51" t="n">
        <f aca="false">D512+E512</f>
        <v>48</v>
      </c>
      <c r="D512" s="52" t="n">
        <f aca="false">SUM(D513:D525)</f>
        <v>35</v>
      </c>
      <c r="E512" s="52" t="n">
        <f aca="false">SUM(E513:E525)</f>
        <v>13</v>
      </c>
    </row>
    <row r="513" customFormat="false" ht="18.95" hidden="false" customHeight="true" outlineLevel="0" collapsed="false">
      <c r="A513" s="49" t="s">
        <v>906</v>
      </c>
      <c r="B513" s="66" t="s">
        <v>76</v>
      </c>
      <c r="C513" s="51" t="n">
        <f aca="false">D513+E513</f>
        <v>0</v>
      </c>
      <c r="D513" s="54"/>
      <c r="E513" s="54"/>
    </row>
    <row r="514" customFormat="false" ht="18.95" hidden="false" customHeight="true" outlineLevel="0" collapsed="false">
      <c r="A514" s="49" t="s">
        <v>907</v>
      </c>
      <c r="B514" s="66" t="s">
        <v>78</v>
      </c>
      <c r="C514" s="51" t="n">
        <f aca="false">D514+E514</f>
        <v>0</v>
      </c>
      <c r="D514" s="54"/>
      <c r="E514" s="54"/>
    </row>
    <row r="515" customFormat="false" ht="18.95" hidden="false" customHeight="true" outlineLevel="0" collapsed="false">
      <c r="A515" s="49" t="s">
        <v>908</v>
      </c>
      <c r="B515" s="66" t="s">
        <v>80</v>
      </c>
      <c r="C515" s="51" t="n">
        <f aca="false">D515+E515</f>
        <v>0</v>
      </c>
      <c r="D515" s="54"/>
      <c r="E515" s="54"/>
    </row>
    <row r="516" customFormat="false" ht="18.95" hidden="false" customHeight="true" outlineLevel="0" collapsed="false">
      <c r="A516" s="49" t="s">
        <v>909</v>
      </c>
      <c r="B516" s="66" t="s">
        <v>910</v>
      </c>
      <c r="C516" s="51" t="n">
        <f aca="false">D516+E516</f>
        <v>0</v>
      </c>
      <c r="D516" s="54"/>
      <c r="E516" s="54"/>
    </row>
    <row r="517" customFormat="false" ht="18.95" hidden="false" customHeight="true" outlineLevel="0" collapsed="false">
      <c r="A517" s="49" t="s">
        <v>911</v>
      </c>
      <c r="B517" s="66" t="s">
        <v>912</v>
      </c>
      <c r="C517" s="51" t="n">
        <f aca="false">D517+E517</f>
        <v>0</v>
      </c>
      <c r="D517" s="54"/>
      <c r="E517" s="54"/>
    </row>
    <row r="518" customFormat="false" ht="18.95" hidden="false" customHeight="true" outlineLevel="0" collapsed="false">
      <c r="A518" s="49" t="s">
        <v>913</v>
      </c>
      <c r="B518" s="66" t="s">
        <v>914</v>
      </c>
      <c r="C518" s="51" t="n">
        <f aca="false">D518+E518</f>
        <v>0</v>
      </c>
      <c r="D518" s="54"/>
      <c r="E518" s="54"/>
    </row>
    <row r="519" customFormat="false" ht="18.95" hidden="false" customHeight="true" outlineLevel="0" collapsed="false">
      <c r="A519" s="49" t="s">
        <v>915</v>
      </c>
      <c r="B519" s="66" t="s">
        <v>916</v>
      </c>
      <c r="C519" s="51" t="n">
        <f aca="false">D519+E519</f>
        <v>0</v>
      </c>
      <c r="D519" s="54"/>
      <c r="E519" s="54"/>
    </row>
    <row r="520" customFormat="false" ht="18.95" hidden="false" customHeight="true" outlineLevel="0" collapsed="false">
      <c r="A520" s="49" t="s">
        <v>917</v>
      </c>
      <c r="B520" s="66" t="s">
        <v>918</v>
      </c>
      <c r="C520" s="51" t="n">
        <f aca="false">D520+E520</f>
        <v>0</v>
      </c>
      <c r="D520" s="54"/>
      <c r="E520" s="54"/>
    </row>
    <row r="521" customFormat="false" ht="18.95" hidden="false" customHeight="true" outlineLevel="0" collapsed="false">
      <c r="A521" s="49" t="s">
        <v>919</v>
      </c>
      <c r="B521" s="66" t="s">
        <v>920</v>
      </c>
      <c r="C521" s="51" t="n">
        <f aca="false">D521+E521</f>
        <v>48</v>
      </c>
      <c r="D521" s="54" t="n">
        <v>35</v>
      </c>
      <c r="E521" s="54" t="n">
        <v>13</v>
      </c>
    </row>
    <row r="522" customFormat="false" ht="18.95" hidden="false" customHeight="true" outlineLevel="0" collapsed="false">
      <c r="A522" s="49" t="s">
        <v>921</v>
      </c>
      <c r="B522" s="66" t="s">
        <v>922</v>
      </c>
      <c r="C522" s="51" t="n">
        <f aca="false">D522+E522</f>
        <v>0</v>
      </c>
      <c r="D522" s="54"/>
      <c r="E522" s="54"/>
    </row>
    <row r="523" customFormat="false" ht="18.95" hidden="false" customHeight="true" outlineLevel="0" collapsed="false">
      <c r="A523" s="49" t="s">
        <v>923</v>
      </c>
      <c r="B523" s="66" t="s">
        <v>924</v>
      </c>
      <c r="C523" s="51" t="n">
        <f aca="false">D523+E523</f>
        <v>0</v>
      </c>
      <c r="D523" s="54"/>
      <c r="E523" s="54"/>
    </row>
    <row r="524" customFormat="false" ht="18.95" hidden="false" customHeight="true" outlineLevel="0" collapsed="false">
      <c r="A524" s="49" t="s">
        <v>925</v>
      </c>
      <c r="B524" s="66" t="s">
        <v>926</v>
      </c>
      <c r="C524" s="51" t="n">
        <f aca="false">D524+E524</f>
        <v>0</v>
      </c>
      <c r="D524" s="54"/>
      <c r="E524" s="54"/>
    </row>
    <row r="525" customFormat="false" ht="18.95" hidden="false" customHeight="true" outlineLevel="0" collapsed="false">
      <c r="A525" s="49" t="s">
        <v>927</v>
      </c>
      <c r="B525" s="66" t="s">
        <v>928</v>
      </c>
      <c r="C525" s="51" t="n">
        <f aca="false">D525+E525</f>
        <v>0</v>
      </c>
      <c r="D525" s="54"/>
      <c r="E525" s="54"/>
    </row>
    <row r="526" customFormat="false" ht="18.95" hidden="false" customHeight="true" outlineLevel="0" collapsed="false">
      <c r="A526" s="49" t="s">
        <v>929</v>
      </c>
      <c r="B526" s="66" t="s">
        <v>930</v>
      </c>
      <c r="C526" s="51" t="n">
        <f aca="false">D526+E526</f>
        <v>0</v>
      </c>
      <c r="D526" s="52" t="n">
        <f aca="false">SUM(D527:D533)</f>
        <v>0</v>
      </c>
      <c r="E526" s="52" t="n">
        <f aca="false">SUM(E527:E533)</f>
        <v>0</v>
      </c>
    </row>
    <row r="527" customFormat="false" ht="18.95" hidden="false" customHeight="true" outlineLevel="0" collapsed="false">
      <c r="A527" s="49" t="s">
        <v>931</v>
      </c>
      <c r="B527" s="66" t="s">
        <v>76</v>
      </c>
      <c r="C527" s="51" t="n">
        <f aca="false">D527+E527</f>
        <v>0</v>
      </c>
      <c r="D527" s="54"/>
      <c r="E527" s="54"/>
    </row>
    <row r="528" customFormat="false" ht="18.95" hidden="false" customHeight="true" outlineLevel="0" collapsed="false">
      <c r="A528" s="49" t="s">
        <v>932</v>
      </c>
      <c r="B528" s="66" t="s">
        <v>78</v>
      </c>
      <c r="C528" s="51" t="n">
        <f aca="false">D528+E528</f>
        <v>0</v>
      </c>
      <c r="D528" s="54"/>
      <c r="E528" s="54"/>
    </row>
    <row r="529" customFormat="false" ht="18.95" hidden="false" customHeight="true" outlineLevel="0" collapsed="false">
      <c r="A529" s="49" t="s">
        <v>933</v>
      </c>
      <c r="B529" s="66" t="s">
        <v>80</v>
      </c>
      <c r="C529" s="51" t="n">
        <f aca="false">D529+E529</f>
        <v>0</v>
      </c>
      <c r="D529" s="54"/>
      <c r="E529" s="54"/>
    </row>
    <row r="530" customFormat="false" ht="18.95" hidden="false" customHeight="true" outlineLevel="0" collapsed="false">
      <c r="A530" s="49" t="s">
        <v>934</v>
      </c>
      <c r="B530" s="66" t="s">
        <v>935</v>
      </c>
      <c r="C530" s="51" t="n">
        <f aca="false">D530+E530</f>
        <v>0</v>
      </c>
      <c r="D530" s="54"/>
      <c r="E530" s="54"/>
    </row>
    <row r="531" customFormat="false" ht="18.95" hidden="false" customHeight="true" outlineLevel="0" collapsed="false">
      <c r="A531" s="49" t="s">
        <v>936</v>
      </c>
      <c r="B531" s="66" t="s">
        <v>937</v>
      </c>
      <c r="C531" s="51" t="n">
        <f aca="false">D531+E531</f>
        <v>0</v>
      </c>
      <c r="D531" s="54"/>
      <c r="E531" s="54"/>
    </row>
    <row r="532" customFormat="false" ht="18.95" hidden="false" customHeight="true" outlineLevel="0" collapsed="false">
      <c r="A532" s="49" t="s">
        <v>938</v>
      </c>
      <c r="B532" s="66" t="s">
        <v>939</v>
      </c>
      <c r="C532" s="51" t="n">
        <f aca="false">D532+E532</f>
        <v>0</v>
      </c>
      <c r="D532" s="54"/>
      <c r="E532" s="54"/>
    </row>
    <row r="533" customFormat="false" ht="18.95" hidden="false" customHeight="true" outlineLevel="0" collapsed="false">
      <c r="A533" s="49" t="s">
        <v>940</v>
      </c>
      <c r="B533" s="66" t="s">
        <v>941</v>
      </c>
      <c r="C533" s="51" t="n">
        <f aca="false">D533+E533</f>
        <v>0</v>
      </c>
      <c r="D533" s="54"/>
      <c r="E533" s="54"/>
    </row>
    <row r="534" customFormat="false" ht="18.95" hidden="false" customHeight="true" outlineLevel="0" collapsed="false">
      <c r="A534" s="49" t="s">
        <v>942</v>
      </c>
      <c r="B534" s="66" t="s">
        <v>943</v>
      </c>
      <c r="C534" s="51" t="n">
        <f aca="false">D534+E534</f>
        <v>0</v>
      </c>
      <c r="D534" s="52" t="n">
        <f aca="false">SUM(D535:D544)</f>
        <v>0</v>
      </c>
      <c r="E534" s="52" t="n">
        <f aca="false">SUM(E535:E544)</f>
        <v>0</v>
      </c>
    </row>
    <row r="535" customFormat="false" ht="18.95" hidden="false" customHeight="true" outlineLevel="0" collapsed="false">
      <c r="A535" s="49" t="s">
        <v>944</v>
      </c>
      <c r="B535" s="66" t="s">
        <v>76</v>
      </c>
      <c r="C535" s="51" t="n">
        <f aca="false">D535+E535</f>
        <v>0</v>
      </c>
      <c r="D535" s="54"/>
      <c r="E535" s="54"/>
    </row>
    <row r="536" customFormat="false" ht="18.95" hidden="false" customHeight="true" outlineLevel="0" collapsed="false">
      <c r="A536" s="49" t="s">
        <v>945</v>
      </c>
      <c r="B536" s="66" t="s">
        <v>78</v>
      </c>
      <c r="C536" s="51" t="n">
        <f aca="false">D536+E536</f>
        <v>0</v>
      </c>
      <c r="D536" s="54"/>
      <c r="E536" s="54"/>
    </row>
    <row r="537" customFormat="false" ht="18.95" hidden="false" customHeight="true" outlineLevel="0" collapsed="false">
      <c r="A537" s="49" t="s">
        <v>946</v>
      </c>
      <c r="B537" s="66" t="s">
        <v>80</v>
      </c>
      <c r="C537" s="51" t="n">
        <f aca="false">D537+E537</f>
        <v>0</v>
      </c>
      <c r="D537" s="54"/>
      <c r="E537" s="54"/>
    </row>
    <row r="538" customFormat="false" ht="18.95" hidden="false" customHeight="true" outlineLevel="0" collapsed="false">
      <c r="A538" s="49" t="s">
        <v>947</v>
      </c>
      <c r="B538" s="66" t="s">
        <v>948</v>
      </c>
      <c r="C538" s="51" t="n">
        <f aca="false">D538+E538</f>
        <v>0</v>
      </c>
      <c r="D538" s="54"/>
      <c r="E538" s="54"/>
    </row>
    <row r="539" customFormat="false" ht="18.95" hidden="false" customHeight="true" outlineLevel="0" collapsed="false">
      <c r="A539" s="49" t="s">
        <v>949</v>
      </c>
      <c r="B539" s="66" t="s">
        <v>950</v>
      </c>
      <c r="C539" s="51" t="n">
        <f aca="false">D539+E539</f>
        <v>0</v>
      </c>
      <c r="D539" s="54"/>
      <c r="E539" s="54"/>
    </row>
    <row r="540" customFormat="false" ht="18.95" hidden="false" customHeight="true" outlineLevel="0" collapsed="false">
      <c r="A540" s="49" t="s">
        <v>951</v>
      </c>
      <c r="B540" s="66" t="s">
        <v>952</v>
      </c>
      <c r="C540" s="51" t="n">
        <f aca="false">D540+E540</f>
        <v>0</v>
      </c>
      <c r="D540" s="54"/>
      <c r="E540" s="54"/>
    </row>
    <row r="541" customFormat="false" ht="18.95" hidden="false" customHeight="true" outlineLevel="0" collapsed="false">
      <c r="A541" s="49" t="s">
        <v>953</v>
      </c>
      <c r="B541" s="66" t="s">
        <v>954</v>
      </c>
      <c r="C541" s="51" t="n">
        <f aca="false">D541+E541</f>
        <v>0</v>
      </c>
      <c r="D541" s="54"/>
      <c r="E541" s="54"/>
    </row>
    <row r="542" customFormat="false" ht="18.95" hidden="false" customHeight="true" outlineLevel="0" collapsed="false">
      <c r="A542" s="49" t="s">
        <v>955</v>
      </c>
      <c r="B542" s="66" t="s">
        <v>956</v>
      </c>
      <c r="C542" s="51" t="n">
        <f aca="false">D542+E542</f>
        <v>0</v>
      </c>
      <c r="D542" s="54"/>
      <c r="E542" s="54"/>
    </row>
    <row r="543" customFormat="false" ht="18.95" hidden="false" customHeight="true" outlineLevel="0" collapsed="false">
      <c r="A543" s="49" t="s">
        <v>957</v>
      </c>
      <c r="B543" s="66" t="s">
        <v>958</v>
      </c>
      <c r="C543" s="51" t="n">
        <f aca="false">D543+E543</f>
        <v>0</v>
      </c>
      <c r="D543" s="54"/>
      <c r="E543" s="54"/>
    </row>
    <row r="544" customFormat="false" ht="18.95" hidden="false" customHeight="true" outlineLevel="0" collapsed="false">
      <c r="A544" s="49" t="s">
        <v>959</v>
      </c>
      <c r="B544" s="66" t="s">
        <v>960</v>
      </c>
      <c r="C544" s="51" t="n">
        <f aca="false">D544+E544</f>
        <v>0</v>
      </c>
      <c r="D544" s="54"/>
      <c r="E544" s="54"/>
    </row>
    <row r="545" customFormat="false" ht="18.95" hidden="false" customHeight="true" outlineLevel="0" collapsed="false">
      <c r="A545" s="49" t="s">
        <v>961</v>
      </c>
      <c r="B545" s="66" t="s">
        <v>962</v>
      </c>
      <c r="C545" s="51" t="n">
        <f aca="false">D545+E545</f>
        <v>0</v>
      </c>
      <c r="D545" s="52" t="n">
        <f aca="false">SUM(D546:D555)</f>
        <v>0</v>
      </c>
      <c r="E545" s="52" t="n">
        <f aca="false">SUM(E546:E555)</f>
        <v>0</v>
      </c>
    </row>
    <row r="546" customFormat="false" ht="18.95" hidden="false" customHeight="true" outlineLevel="0" collapsed="false">
      <c r="A546" s="49" t="s">
        <v>963</v>
      </c>
      <c r="B546" s="66" t="s">
        <v>76</v>
      </c>
      <c r="C546" s="51" t="n">
        <f aca="false">D546+E546</f>
        <v>0</v>
      </c>
      <c r="D546" s="54"/>
      <c r="E546" s="54"/>
    </row>
    <row r="547" customFormat="false" ht="18.95" hidden="false" customHeight="true" outlineLevel="0" collapsed="false">
      <c r="A547" s="49" t="s">
        <v>964</v>
      </c>
      <c r="B547" s="66" t="s">
        <v>78</v>
      </c>
      <c r="C547" s="51" t="n">
        <f aca="false">D547+E547</f>
        <v>0</v>
      </c>
      <c r="D547" s="54"/>
      <c r="E547" s="54"/>
    </row>
    <row r="548" customFormat="false" ht="18.95" hidden="false" customHeight="true" outlineLevel="0" collapsed="false">
      <c r="A548" s="49" t="s">
        <v>965</v>
      </c>
      <c r="B548" s="66" t="s">
        <v>80</v>
      </c>
      <c r="C548" s="51" t="n">
        <f aca="false">D548+E548</f>
        <v>0</v>
      </c>
      <c r="D548" s="54"/>
      <c r="E548" s="54"/>
    </row>
    <row r="549" customFormat="false" ht="18.95" hidden="false" customHeight="true" outlineLevel="0" collapsed="false">
      <c r="A549" s="49" t="s">
        <v>966</v>
      </c>
      <c r="B549" s="66" t="s">
        <v>967</v>
      </c>
      <c r="C549" s="51" t="n">
        <f aca="false">D549+E549</f>
        <v>0</v>
      </c>
      <c r="D549" s="54"/>
      <c r="E549" s="54"/>
    </row>
    <row r="550" customFormat="false" ht="18.95" hidden="false" customHeight="true" outlineLevel="0" collapsed="false">
      <c r="A550" s="49" t="s">
        <v>968</v>
      </c>
      <c r="B550" s="66" t="s">
        <v>969</v>
      </c>
      <c r="C550" s="51" t="n">
        <f aca="false">D550+E550</f>
        <v>0</v>
      </c>
      <c r="D550" s="54"/>
      <c r="E550" s="54"/>
    </row>
    <row r="551" customFormat="false" ht="18.95" hidden="false" customHeight="true" outlineLevel="0" collapsed="false">
      <c r="A551" s="60" t="n">
        <v>2070406</v>
      </c>
      <c r="B551" s="66" t="s">
        <v>970</v>
      </c>
      <c r="C551" s="51" t="n">
        <f aca="false">D551+E551</f>
        <v>0</v>
      </c>
      <c r="D551" s="54"/>
      <c r="E551" s="54"/>
    </row>
    <row r="552" customFormat="false" ht="18.95" hidden="false" customHeight="true" outlineLevel="0" collapsed="false">
      <c r="A552" s="60" t="n">
        <v>2070407</v>
      </c>
      <c r="B552" s="66" t="s">
        <v>971</v>
      </c>
      <c r="C552" s="51" t="n">
        <f aca="false">D552+E552</f>
        <v>0</v>
      </c>
      <c r="D552" s="54"/>
      <c r="E552" s="54"/>
    </row>
    <row r="553" customFormat="false" ht="18.95" hidden="false" customHeight="true" outlineLevel="0" collapsed="false">
      <c r="A553" s="60" t="n">
        <v>2070408</v>
      </c>
      <c r="B553" s="66" t="s">
        <v>972</v>
      </c>
      <c r="C553" s="51" t="n">
        <f aca="false">D553+E553</f>
        <v>0</v>
      </c>
      <c r="D553" s="54"/>
      <c r="E553" s="54"/>
    </row>
    <row r="554" customFormat="false" ht="18.95" hidden="false" customHeight="true" outlineLevel="0" collapsed="false">
      <c r="A554" s="60" t="n">
        <v>2070409</v>
      </c>
      <c r="B554" s="66" t="s">
        <v>973</v>
      </c>
      <c r="C554" s="51" t="n">
        <f aca="false">D554+E554</f>
        <v>0</v>
      </c>
      <c r="D554" s="54"/>
      <c r="E554" s="54"/>
    </row>
    <row r="555" customFormat="false" ht="18.95" hidden="false" customHeight="true" outlineLevel="0" collapsed="false">
      <c r="A555" s="49" t="s">
        <v>974</v>
      </c>
      <c r="B555" s="66" t="s">
        <v>975</v>
      </c>
      <c r="C555" s="51" t="n">
        <f aca="false">D555+E555</f>
        <v>0</v>
      </c>
      <c r="D555" s="54"/>
      <c r="E555" s="54"/>
    </row>
    <row r="556" customFormat="false" ht="18.95" hidden="false" customHeight="true" outlineLevel="0" collapsed="false">
      <c r="A556" s="49" t="s">
        <v>976</v>
      </c>
      <c r="B556" s="66" t="s">
        <v>977</v>
      </c>
      <c r="C556" s="51" t="n">
        <f aca="false">D556+E556</f>
        <v>0</v>
      </c>
      <c r="D556" s="52" t="n">
        <f aca="false">SUM(D557:D559)</f>
        <v>0</v>
      </c>
      <c r="E556" s="52" t="n">
        <f aca="false">SUM(E557:E559)</f>
        <v>0</v>
      </c>
    </row>
    <row r="557" customFormat="false" ht="18.95" hidden="false" customHeight="true" outlineLevel="0" collapsed="false">
      <c r="A557" s="49" t="s">
        <v>978</v>
      </c>
      <c r="B557" s="66" t="s">
        <v>979</v>
      </c>
      <c r="C557" s="51" t="n">
        <f aca="false">D557+E557</f>
        <v>0</v>
      </c>
      <c r="D557" s="54"/>
      <c r="E557" s="54"/>
    </row>
    <row r="558" customFormat="false" ht="18.95" hidden="false" customHeight="true" outlineLevel="0" collapsed="false">
      <c r="A558" s="63" t="s">
        <v>980</v>
      </c>
      <c r="B558" s="61" t="s">
        <v>981</v>
      </c>
      <c r="C558" s="51" t="n">
        <f aca="false">D558+E558</f>
        <v>0</v>
      </c>
      <c r="D558" s="54"/>
      <c r="E558" s="54"/>
    </row>
    <row r="559" customFormat="false" ht="18.95" hidden="false" customHeight="true" outlineLevel="0" collapsed="false">
      <c r="A559" s="49" t="s">
        <v>982</v>
      </c>
      <c r="B559" s="66" t="s">
        <v>983</v>
      </c>
      <c r="C559" s="51" t="n">
        <f aca="false">D559+E559</f>
        <v>0</v>
      </c>
      <c r="D559" s="54"/>
      <c r="E559" s="54"/>
    </row>
    <row r="560" customFormat="false" ht="18.95" hidden="false" customHeight="true" outlineLevel="0" collapsed="false">
      <c r="A560" s="49" t="s">
        <v>984</v>
      </c>
      <c r="B560" s="50" t="s">
        <v>985</v>
      </c>
      <c r="C560" s="51" t="n">
        <f aca="false">D560+E560</f>
        <v>310</v>
      </c>
      <c r="D560" s="52" t="n">
        <f aca="false">D561+D575+D586+D588+D597+D601+D611+D619+D625+D632+D641+D646+D651+D654+D657+D660+D663+D666+D670+D675</f>
        <v>0</v>
      </c>
      <c r="E560" s="52" t="n">
        <f aca="false">E561+E575+E586+E588+E597+E601+E611+E619+E625+E632+E641+E646+E651+E654+E657+E660+E663+E666+E670+E675</f>
        <v>310</v>
      </c>
    </row>
    <row r="561" customFormat="false" ht="18.95" hidden="false" customHeight="true" outlineLevel="0" collapsed="false">
      <c r="A561" s="49" t="s">
        <v>986</v>
      </c>
      <c r="B561" s="66" t="s">
        <v>987</v>
      </c>
      <c r="C561" s="51" t="n">
        <f aca="false">D561+E561</f>
        <v>0</v>
      </c>
      <c r="D561" s="52" t="n">
        <f aca="false">SUM(D562:D574)</f>
        <v>0</v>
      </c>
      <c r="E561" s="52" t="n">
        <f aca="false">SUM(E562:E574)</f>
        <v>0</v>
      </c>
    </row>
    <row r="562" customFormat="false" ht="18.95" hidden="false" customHeight="true" outlineLevel="0" collapsed="false">
      <c r="A562" s="49" t="s">
        <v>988</v>
      </c>
      <c r="B562" s="66" t="s">
        <v>76</v>
      </c>
      <c r="C562" s="51" t="n">
        <f aca="false">D562+E562</f>
        <v>0</v>
      </c>
      <c r="D562" s="54"/>
      <c r="E562" s="54"/>
    </row>
    <row r="563" customFormat="false" ht="18.95" hidden="false" customHeight="true" outlineLevel="0" collapsed="false">
      <c r="A563" s="49" t="s">
        <v>989</v>
      </c>
      <c r="B563" s="66" t="s">
        <v>78</v>
      </c>
      <c r="C563" s="51" t="n">
        <f aca="false">D563+E563</f>
        <v>0</v>
      </c>
      <c r="D563" s="54"/>
      <c r="E563" s="54"/>
    </row>
    <row r="564" customFormat="false" ht="18.95" hidden="false" customHeight="true" outlineLevel="0" collapsed="false">
      <c r="A564" s="49" t="s">
        <v>990</v>
      </c>
      <c r="B564" s="66" t="s">
        <v>80</v>
      </c>
      <c r="C564" s="51" t="n">
        <f aca="false">D564+E564</f>
        <v>0</v>
      </c>
      <c r="D564" s="54"/>
      <c r="E564" s="54"/>
    </row>
    <row r="565" customFormat="false" ht="18.95" hidden="false" customHeight="true" outlineLevel="0" collapsed="false">
      <c r="A565" s="49" t="s">
        <v>991</v>
      </c>
      <c r="B565" s="66" t="s">
        <v>992</v>
      </c>
      <c r="C565" s="51" t="n">
        <f aca="false">D565+E565</f>
        <v>0</v>
      </c>
      <c r="D565" s="54"/>
      <c r="E565" s="54"/>
    </row>
    <row r="566" customFormat="false" ht="18.95" hidden="false" customHeight="true" outlineLevel="0" collapsed="false">
      <c r="A566" s="49" t="s">
        <v>993</v>
      </c>
      <c r="B566" s="66" t="s">
        <v>994</v>
      </c>
      <c r="C566" s="51" t="n">
        <f aca="false">D566+E566</f>
        <v>0</v>
      </c>
      <c r="D566" s="54"/>
      <c r="E566" s="54"/>
    </row>
    <row r="567" customFormat="false" ht="18.95" hidden="false" customHeight="true" outlineLevel="0" collapsed="false">
      <c r="A567" s="49" t="s">
        <v>995</v>
      </c>
      <c r="B567" s="66" t="s">
        <v>996</v>
      </c>
      <c r="C567" s="51" t="n">
        <f aca="false">D567+E567</f>
        <v>0</v>
      </c>
      <c r="D567" s="54"/>
      <c r="E567" s="54"/>
    </row>
    <row r="568" customFormat="false" ht="18.95" hidden="false" customHeight="true" outlineLevel="0" collapsed="false">
      <c r="A568" s="49" t="s">
        <v>997</v>
      </c>
      <c r="B568" s="66" t="s">
        <v>998</v>
      </c>
      <c r="C568" s="51" t="n">
        <f aca="false">D568+E568</f>
        <v>0</v>
      </c>
      <c r="D568" s="54"/>
      <c r="E568" s="54"/>
    </row>
    <row r="569" customFormat="false" ht="18.95" hidden="false" customHeight="true" outlineLevel="0" collapsed="false">
      <c r="A569" s="49" t="s">
        <v>999</v>
      </c>
      <c r="B569" s="66" t="s">
        <v>180</v>
      </c>
      <c r="C569" s="51" t="n">
        <f aca="false">D569+E569</f>
        <v>0</v>
      </c>
      <c r="D569" s="54"/>
      <c r="E569" s="54"/>
    </row>
    <row r="570" customFormat="false" ht="18.95" hidden="false" customHeight="true" outlineLevel="0" collapsed="false">
      <c r="A570" s="49" t="s">
        <v>1000</v>
      </c>
      <c r="B570" s="66" t="s">
        <v>1001</v>
      </c>
      <c r="C570" s="51" t="n">
        <f aca="false">D570+E570</f>
        <v>0</v>
      </c>
      <c r="D570" s="54"/>
      <c r="E570" s="54"/>
    </row>
    <row r="571" customFormat="false" ht="18.95" hidden="false" customHeight="true" outlineLevel="0" collapsed="false">
      <c r="A571" s="49" t="s">
        <v>1002</v>
      </c>
      <c r="B571" s="66" t="s">
        <v>1003</v>
      </c>
      <c r="C571" s="51" t="n">
        <f aca="false">D571+E571</f>
        <v>0</v>
      </c>
      <c r="D571" s="54"/>
      <c r="E571" s="54"/>
    </row>
    <row r="572" customFormat="false" ht="18.95" hidden="false" customHeight="true" outlineLevel="0" collapsed="false">
      <c r="A572" s="49" t="s">
        <v>1004</v>
      </c>
      <c r="B572" s="66" t="s">
        <v>1005</v>
      </c>
      <c r="C572" s="51" t="n">
        <f aca="false">D572+E572</f>
        <v>0</v>
      </c>
      <c r="D572" s="54"/>
      <c r="E572" s="54"/>
    </row>
    <row r="573" customFormat="false" ht="18.95" hidden="false" customHeight="true" outlineLevel="0" collapsed="false">
      <c r="A573" s="49" t="s">
        <v>1006</v>
      </c>
      <c r="B573" s="66" t="s">
        <v>1007</v>
      </c>
      <c r="C573" s="51" t="n">
        <f aca="false">D573+E573</f>
        <v>0</v>
      </c>
      <c r="D573" s="54"/>
      <c r="E573" s="54"/>
    </row>
    <row r="574" customFormat="false" ht="18.95" hidden="false" customHeight="true" outlineLevel="0" collapsed="false">
      <c r="A574" s="49" t="s">
        <v>1008</v>
      </c>
      <c r="B574" s="66" t="s">
        <v>1009</v>
      </c>
      <c r="C574" s="51" t="n">
        <f aca="false">D574+E574</f>
        <v>0</v>
      </c>
      <c r="D574" s="54"/>
      <c r="E574" s="54"/>
    </row>
    <row r="575" customFormat="false" ht="18.95" hidden="false" customHeight="true" outlineLevel="0" collapsed="false">
      <c r="A575" s="49" t="s">
        <v>1010</v>
      </c>
      <c r="B575" s="66" t="s">
        <v>1011</v>
      </c>
      <c r="C575" s="51" t="n">
        <f aca="false">D575+E575</f>
        <v>13</v>
      </c>
      <c r="D575" s="52" t="n">
        <f aca="false">SUM(D576:D585)</f>
        <v>0</v>
      </c>
      <c r="E575" s="52" t="n">
        <f aca="false">SUM(E576:E585)</f>
        <v>13</v>
      </c>
    </row>
    <row r="576" customFormat="false" ht="18.95" hidden="false" customHeight="true" outlineLevel="0" collapsed="false">
      <c r="A576" s="49" t="s">
        <v>1012</v>
      </c>
      <c r="B576" s="66" t="s">
        <v>76</v>
      </c>
      <c r="C576" s="51" t="n">
        <f aca="false">D576+E576</f>
        <v>0</v>
      </c>
      <c r="D576" s="54"/>
      <c r="E576" s="54"/>
    </row>
    <row r="577" customFormat="false" ht="18.95" hidden="false" customHeight="true" outlineLevel="0" collapsed="false">
      <c r="A577" s="49" t="s">
        <v>1013</v>
      </c>
      <c r="B577" s="66" t="s">
        <v>78</v>
      </c>
      <c r="C577" s="51" t="n">
        <f aca="false">D577+E577</f>
        <v>0</v>
      </c>
      <c r="D577" s="54"/>
      <c r="E577" s="54"/>
    </row>
    <row r="578" customFormat="false" ht="18.95" hidden="false" customHeight="true" outlineLevel="0" collapsed="false">
      <c r="A578" s="49" t="s">
        <v>1014</v>
      </c>
      <c r="B578" s="66" t="s">
        <v>80</v>
      </c>
      <c r="C578" s="51" t="n">
        <f aca="false">D578+E578</f>
        <v>0</v>
      </c>
      <c r="D578" s="54"/>
      <c r="E578" s="54"/>
    </row>
    <row r="579" customFormat="false" ht="18.95" hidden="false" customHeight="true" outlineLevel="0" collapsed="false">
      <c r="A579" s="49" t="s">
        <v>1015</v>
      </c>
      <c r="B579" s="66" t="s">
        <v>1016</v>
      </c>
      <c r="C579" s="51" t="n">
        <f aca="false">D579+E579</f>
        <v>6</v>
      </c>
      <c r="D579" s="54"/>
      <c r="E579" s="54" t="n">
        <v>6</v>
      </c>
    </row>
    <row r="580" customFormat="false" ht="18.95" hidden="false" customHeight="true" outlineLevel="0" collapsed="false">
      <c r="A580" s="49" t="s">
        <v>1017</v>
      </c>
      <c r="B580" s="66" t="s">
        <v>1018</v>
      </c>
      <c r="C580" s="51" t="n">
        <f aca="false">D580+E580</f>
        <v>7</v>
      </c>
      <c r="D580" s="54"/>
      <c r="E580" s="54" t="n">
        <v>7</v>
      </c>
    </row>
    <row r="581" customFormat="false" ht="18.95" hidden="false" customHeight="true" outlineLevel="0" collapsed="false">
      <c r="A581" s="49" t="s">
        <v>1019</v>
      </c>
      <c r="B581" s="66" t="s">
        <v>1020</v>
      </c>
      <c r="C581" s="51" t="n">
        <f aca="false">D581+E581</f>
        <v>0</v>
      </c>
      <c r="D581" s="54"/>
      <c r="E581" s="54"/>
    </row>
    <row r="582" customFormat="false" ht="18.95" hidden="false" customHeight="true" outlineLevel="0" collapsed="false">
      <c r="A582" s="49" t="s">
        <v>1021</v>
      </c>
      <c r="B582" s="66" t="s">
        <v>1022</v>
      </c>
      <c r="C582" s="51" t="n">
        <f aca="false">D582+E582</f>
        <v>0</v>
      </c>
      <c r="D582" s="54"/>
      <c r="E582" s="54"/>
    </row>
    <row r="583" customFormat="false" ht="18.95" hidden="false" customHeight="true" outlineLevel="0" collapsed="false">
      <c r="A583" s="49" t="s">
        <v>1023</v>
      </c>
      <c r="B583" s="66" t="s">
        <v>1024</v>
      </c>
      <c r="C583" s="51" t="n">
        <f aca="false">D583+E583</f>
        <v>0</v>
      </c>
      <c r="D583" s="54"/>
      <c r="E583" s="54"/>
    </row>
    <row r="584" customFormat="false" ht="18.95" hidden="false" customHeight="true" outlineLevel="0" collapsed="false">
      <c r="A584" s="49" t="s">
        <v>1025</v>
      </c>
      <c r="B584" s="66" t="s">
        <v>1026</v>
      </c>
      <c r="C584" s="51" t="n">
        <f aca="false">D584+E584</f>
        <v>0</v>
      </c>
      <c r="D584" s="54"/>
      <c r="E584" s="54"/>
    </row>
    <row r="585" customFormat="false" ht="18.95" hidden="false" customHeight="true" outlineLevel="0" collapsed="false">
      <c r="A585" s="49" t="s">
        <v>1027</v>
      </c>
      <c r="B585" s="66" t="s">
        <v>1028</v>
      </c>
      <c r="C585" s="51" t="n">
        <f aca="false">D585+E585</f>
        <v>0</v>
      </c>
      <c r="D585" s="54"/>
      <c r="E585" s="54"/>
    </row>
    <row r="586" customFormat="false" ht="18.95" hidden="false" customHeight="true" outlineLevel="0" collapsed="false">
      <c r="A586" s="49" t="s">
        <v>1029</v>
      </c>
      <c r="B586" s="66" t="s">
        <v>1030</v>
      </c>
      <c r="C586" s="51" t="n">
        <f aca="false">D586+E586</f>
        <v>0</v>
      </c>
      <c r="D586" s="52" t="n">
        <f aca="false">SUM(D587)</f>
        <v>0</v>
      </c>
      <c r="E586" s="52" t="n">
        <f aca="false">SUM(E587)</f>
        <v>0</v>
      </c>
    </row>
    <row r="587" customFormat="false" ht="18.95" hidden="false" customHeight="true" outlineLevel="0" collapsed="false">
      <c r="A587" s="49" t="s">
        <v>1031</v>
      </c>
      <c r="B587" s="66" t="s">
        <v>1032</v>
      </c>
      <c r="C587" s="51" t="n">
        <f aca="false">D587+E587</f>
        <v>0</v>
      </c>
      <c r="D587" s="54"/>
      <c r="E587" s="54"/>
    </row>
    <row r="588" customFormat="false" ht="18.95" hidden="false" customHeight="true" outlineLevel="0" collapsed="false">
      <c r="A588" s="49" t="s">
        <v>1033</v>
      </c>
      <c r="B588" s="66" t="s">
        <v>1034</v>
      </c>
      <c r="C588" s="51" t="n">
        <f aca="false">D588+E588</f>
        <v>0</v>
      </c>
      <c r="D588" s="52" t="n">
        <f aca="false">SUM(D589:D596)</f>
        <v>0</v>
      </c>
      <c r="E588" s="52" t="n">
        <f aca="false">SUM(E589:E596)</f>
        <v>0</v>
      </c>
    </row>
    <row r="589" customFormat="false" ht="18.95" hidden="false" customHeight="true" outlineLevel="0" collapsed="false">
      <c r="A589" s="49" t="s">
        <v>1035</v>
      </c>
      <c r="B589" s="66" t="s">
        <v>1036</v>
      </c>
      <c r="C589" s="51" t="n">
        <f aca="false">D589+E589</f>
        <v>0</v>
      </c>
      <c r="D589" s="54"/>
      <c r="E589" s="54"/>
    </row>
    <row r="590" customFormat="false" ht="18.95" hidden="false" customHeight="true" outlineLevel="0" collapsed="false">
      <c r="A590" s="49" t="s">
        <v>1037</v>
      </c>
      <c r="B590" s="66" t="s">
        <v>1038</v>
      </c>
      <c r="C590" s="51" t="n">
        <f aca="false">D590+E590</f>
        <v>0</v>
      </c>
      <c r="D590" s="54"/>
      <c r="E590" s="54"/>
    </row>
    <row r="591" customFormat="false" ht="18.95" hidden="false" customHeight="true" outlineLevel="0" collapsed="false">
      <c r="A591" s="49" t="s">
        <v>1039</v>
      </c>
      <c r="B591" s="66" t="s">
        <v>1040</v>
      </c>
      <c r="C591" s="51" t="n">
        <f aca="false">D591+E591</f>
        <v>0</v>
      </c>
      <c r="D591" s="54"/>
      <c r="E591" s="54"/>
    </row>
    <row r="592" customFormat="false" ht="18.95" hidden="false" customHeight="true" outlineLevel="0" collapsed="false">
      <c r="A592" s="49" t="s">
        <v>1041</v>
      </c>
      <c r="B592" s="66" t="s">
        <v>1042</v>
      </c>
      <c r="C592" s="51" t="n">
        <f aca="false">D592+E592</f>
        <v>0</v>
      </c>
      <c r="D592" s="54"/>
      <c r="E592" s="54"/>
    </row>
    <row r="593" customFormat="false" ht="18.95" hidden="false" customHeight="true" outlineLevel="0" collapsed="false">
      <c r="A593" s="49" t="s">
        <v>1043</v>
      </c>
      <c r="B593" s="66" t="s">
        <v>1044</v>
      </c>
      <c r="C593" s="51" t="n">
        <f aca="false">D593+E593</f>
        <v>0</v>
      </c>
      <c r="D593" s="54"/>
      <c r="E593" s="54"/>
    </row>
    <row r="594" customFormat="false" ht="18.95" hidden="false" customHeight="true" outlineLevel="0" collapsed="false">
      <c r="A594" s="60" t="n">
        <v>2080506</v>
      </c>
      <c r="B594" s="66" t="s">
        <v>1045</v>
      </c>
      <c r="C594" s="51" t="n">
        <f aca="false">D594+E594</f>
        <v>0</v>
      </c>
      <c r="D594" s="54"/>
      <c r="E594" s="54"/>
    </row>
    <row r="595" customFormat="false" ht="18.95" hidden="false" customHeight="true" outlineLevel="0" collapsed="false">
      <c r="A595" s="60" t="n">
        <v>2080507</v>
      </c>
      <c r="B595" s="66" t="s">
        <v>1046</v>
      </c>
      <c r="C595" s="51" t="n">
        <f aca="false">D595+E595</f>
        <v>0</v>
      </c>
      <c r="D595" s="54"/>
      <c r="E595" s="54"/>
    </row>
    <row r="596" customFormat="false" ht="18.95" hidden="false" customHeight="true" outlineLevel="0" collapsed="false">
      <c r="A596" s="60" t="n">
        <v>2080599</v>
      </c>
      <c r="B596" s="66" t="s">
        <v>1047</v>
      </c>
      <c r="C596" s="51" t="n">
        <f aca="false">D596+E596</f>
        <v>0</v>
      </c>
      <c r="D596" s="54"/>
      <c r="E596" s="54"/>
    </row>
    <row r="597" customFormat="false" ht="18.95" hidden="false" customHeight="true" outlineLevel="0" collapsed="false">
      <c r="A597" s="49" t="s">
        <v>1048</v>
      </c>
      <c r="B597" s="66" t="s">
        <v>1049</v>
      </c>
      <c r="C597" s="51" t="n">
        <f aca="false">D597+E597</f>
        <v>0</v>
      </c>
      <c r="D597" s="52" t="n">
        <f aca="false">SUM(D598:D600)</f>
        <v>0</v>
      </c>
      <c r="E597" s="52" t="n">
        <f aca="false">SUM(E598:E600)</f>
        <v>0</v>
      </c>
    </row>
    <row r="598" customFormat="false" ht="18.95" hidden="false" customHeight="true" outlineLevel="0" collapsed="false">
      <c r="A598" s="49" t="s">
        <v>1050</v>
      </c>
      <c r="B598" s="66" t="s">
        <v>1051</v>
      </c>
      <c r="C598" s="51" t="n">
        <f aca="false">D598+E598</f>
        <v>0</v>
      </c>
      <c r="D598" s="54"/>
      <c r="E598" s="54"/>
    </row>
    <row r="599" customFormat="false" ht="18.95" hidden="false" customHeight="true" outlineLevel="0" collapsed="false">
      <c r="A599" s="49" t="s">
        <v>1052</v>
      </c>
      <c r="B599" s="66" t="s">
        <v>1053</v>
      </c>
      <c r="C599" s="51" t="n">
        <f aca="false">D599+E599</f>
        <v>0</v>
      </c>
      <c r="D599" s="54"/>
      <c r="E599" s="54"/>
    </row>
    <row r="600" customFormat="false" ht="18.95" hidden="false" customHeight="true" outlineLevel="0" collapsed="false">
      <c r="A600" s="49" t="s">
        <v>1054</v>
      </c>
      <c r="B600" s="66" t="s">
        <v>1055</v>
      </c>
      <c r="C600" s="51" t="n">
        <f aca="false">D600+E600</f>
        <v>0</v>
      </c>
      <c r="D600" s="54"/>
      <c r="E600" s="54"/>
    </row>
    <row r="601" customFormat="false" ht="18.95" hidden="false" customHeight="true" outlineLevel="0" collapsed="false">
      <c r="A601" s="49" t="s">
        <v>1056</v>
      </c>
      <c r="B601" s="66" t="s">
        <v>1057</v>
      </c>
      <c r="C601" s="51" t="n">
        <f aca="false">D601+E601</f>
        <v>0</v>
      </c>
      <c r="D601" s="52" t="n">
        <f aca="false">SUM(D602:D610)</f>
        <v>0</v>
      </c>
      <c r="E601" s="52" t="n">
        <f aca="false">SUM(E602:E610)</f>
        <v>0</v>
      </c>
    </row>
    <row r="602" customFormat="false" ht="18.95" hidden="false" customHeight="true" outlineLevel="0" collapsed="false">
      <c r="A602" s="49" t="s">
        <v>1058</v>
      </c>
      <c r="B602" s="66" t="s">
        <v>1059</v>
      </c>
      <c r="C602" s="51" t="n">
        <f aca="false">D602+E602</f>
        <v>0</v>
      </c>
      <c r="D602" s="54"/>
      <c r="E602" s="54"/>
    </row>
    <row r="603" customFormat="false" ht="18.95" hidden="false" customHeight="true" outlineLevel="0" collapsed="false">
      <c r="A603" s="49" t="s">
        <v>1060</v>
      </c>
      <c r="B603" s="66" t="s">
        <v>1061</v>
      </c>
      <c r="C603" s="51" t="n">
        <f aca="false">D603+E603</f>
        <v>0</v>
      </c>
      <c r="D603" s="54"/>
      <c r="E603" s="54"/>
    </row>
    <row r="604" customFormat="false" ht="18.95" hidden="false" customHeight="true" outlineLevel="0" collapsed="false">
      <c r="A604" s="49" t="s">
        <v>1062</v>
      </c>
      <c r="B604" s="66" t="s">
        <v>1063</v>
      </c>
      <c r="C604" s="51" t="n">
        <f aca="false">D604+E604</f>
        <v>0</v>
      </c>
      <c r="D604" s="54"/>
      <c r="E604" s="54"/>
    </row>
    <row r="605" customFormat="false" ht="18.95" hidden="false" customHeight="true" outlineLevel="0" collapsed="false">
      <c r="A605" s="49" t="s">
        <v>1064</v>
      </c>
      <c r="B605" s="66" t="s">
        <v>1065</v>
      </c>
      <c r="C605" s="51" t="n">
        <f aca="false">D605+E605</f>
        <v>0</v>
      </c>
      <c r="D605" s="54"/>
      <c r="E605" s="54"/>
    </row>
    <row r="606" customFormat="false" ht="18.95" hidden="false" customHeight="true" outlineLevel="0" collapsed="false">
      <c r="A606" s="49" t="s">
        <v>1066</v>
      </c>
      <c r="B606" s="66" t="s">
        <v>1067</v>
      </c>
      <c r="C606" s="51" t="n">
        <f aca="false">D606+E606</f>
        <v>0</v>
      </c>
      <c r="D606" s="54"/>
      <c r="E606" s="54"/>
    </row>
    <row r="607" customFormat="false" ht="18.95" hidden="false" customHeight="true" outlineLevel="0" collapsed="false">
      <c r="A607" s="49" t="s">
        <v>1068</v>
      </c>
      <c r="B607" s="68" t="s">
        <v>1069</v>
      </c>
      <c r="C607" s="51" t="n">
        <f aca="false">D607+E607</f>
        <v>0</v>
      </c>
      <c r="D607" s="54"/>
      <c r="E607" s="54"/>
    </row>
    <row r="608" customFormat="false" ht="18.95" hidden="false" customHeight="true" outlineLevel="0" collapsed="false">
      <c r="A608" s="49" t="s">
        <v>1070</v>
      </c>
      <c r="B608" s="66" t="s">
        <v>1071</v>
      </c>
      <c r="C608" s="51" t="n">
        <f aca="false">D608+E608</f>
        <v>0</v>
      </c>
      <c r="D608" s="54"/>
      <c r="E608" s="54"/>
    </row>
    <row r="609" customFormat="false" ht="18.95" hidden="false" customHeight="true" outlineLevel="0" collapsed="false">
      <c r="A609" s="63" t="s">
        <v>1072</v>
      </c>
      <c r="B609" s="61" t="s">
        <v>1073</v>
      </c>
      <c r="C609" s="51" t="n">
        <f aca="false">D609+E609</f>
        <v>0</v>
      </c>
      <c r="D609" s="54"/>
      <c r="E609" s="54"/>
    </row>
    <row r="610" customFormat="false" ht="18.95" hidden="false" customHeight="true" outlineLevel="0" collapsed="false">
      <c r="A610" s="49" t="s">
        <v>1074</v>
      </c>
      <c r="B610" s="66" t="s">
        <v>1075</v>
      </c>
      <c r="C610" s="51" t="n">
        <f aca="false">D610+E610</f>
        <v>0</v>
      </c>
      <c r="D610" s="54"/>
      <c r="E610" s="54"/>
    </row>
    <row r="611" customFormat="false" ht="18.95" hidden="false" customHeight="true" outlineLevel="0" collapsed="false">
      <c r="A611" s="49" t="s">
        <v>1076</v>
      </c>
      <c r="B611" s="66" t="s">
        <v>1077</v>
      </c>
      <c r="C611" s="51" t="n">
        <f aca="false">D611+E611</f>
        <v>0</v>
      </c>
      <c r="D611" s="52" t="n">
        <f aca="false">SUM(D612:D618)</f>
        <v>0</v>
      </c>
      <c r="E611" s="52" t="n">
        <f aca="false">SUM(E612:E618)</f>
        <v>0</v>
      </c>
    </row>
    <row r="612" customFormat="false" ht="18.95" hidden="false" customHeight="true" outlineLevel="0" collapsed="false">
      <c r="A612" s="49" t="s">
        <v>1078</v>
      </c>
      <c r="B612" s="66" t="s">
        <v>1079</v>
      </c>
      <c r="C612" s="51" t="n">
        <f aca="false">D612+E612</f>
        <v>0</v>
      </c>
      <c r="D612" s="54"/>
      <c r="E612" s="54"/>
    </row>
    <row r="613" customFormat="false" ht="18.95" hidden="false" customHeight="true" outlineLevel="0" collapsed="false">
      <c r="A613" s="49" t="s">
        <v>1080</v>
      </c>
      <c r="B613" s="66" t="s">
        <v>1081</v>
      </c>
      <c r="C613" s="51" t="n">
        <f aca="false">D613+E613</f>
        <v>0</v>
      </c>
      <c r="D613" s="54"/>
      <c r="E613" s="54"/>
    </row>
    <row r="614" customFormat="false" ht="18.95" hidden="false" customHeight="true" outlineLevel="0" collapsed="false">
      <c r="A614" s="49" t="s">
        <v>1082</v>
      </c>
      <c r="B614" s="66" t="s">
        <v>1083</v>
      </c>
      <c r="C614" s="51" t="n">
        <f aca="false">D614+E614</f>
        <v>0</v>
      </c>
      <c r="D614" s="54"/>
      <c r="E614" s="54"/>
    </row>
    <row r="615" customFormat="false" ht="18.95" hidden="false" customHeight="true" outlineLevel="0" collapsed="false">
      <c r="A615" s="49" t="s">
        <v>1084</v>
      </c>
      <c r="B615" s="66" t="s">
        <v>1085</v>
      </c>
      <c r="C615" s="51" t="n">
        <f aca="false">D615+E615</f>
        <v>0</v>
      </c>
      <c r="D615" s="54"/>
      <c r="E615" s="54"/>
    </row>
    <row r="616" customFormat="false" ht="18.95" hidden="false" customHeight="true" outlineLevel="0" collapsed="false">
      <c r="A616" s="49" t="s">
        <v>1086</v>
      </c>
      <c r="B616" s="66" t="s">
        <v>1087</v>
      </c>
      <c r="C616" s="51" t="n">
        <f aca="false">D616+E616</f>
        <v>0</v>
      </c>
      <c r="D616" s="54"/>
      <c r="E616" s="54"/>
    </row>
    <row r="617" customFormat="false" ht="18.95" hidden="false" customHeight="true" outlineLevel="0" collapsed="false">
      <c r="A617" s="49" t="s">
        <v>1088</v>
      </c>
      <c r="B617" s="66" t="s">
        <v>1089</v>
      </c>
      <c r="C617" s="51" t="n">
        <f aca="false">D617+E617</f>
        <v>0</v>
      </c>
      <c r="D617" s="54"/>
      <c r="E617" s="54"/>
    </row>
    <row r="618" customFormat="false" ht="18.95" hidden="false" customHeight="true" outlineLevel="0" collapsed="false">
      <c r="A618" s="49" t="s">
        <v>1090</v>
      </c>
      <c r="B618" s="66" t="s">
        <v>1091</v>
      </c>
      <c r="C618" s="51" t="n">
        <f aca="false">D618+E618</f>
        <v>0</v>
      </c>
      <c r="D618" s="54"/>
      <c r="E618" s="54"/>
    </row>
    <row r="619" customFormat="false" ht="18.95" hidden="false" customHeight="true" outlineLevel="0" collapsed="false">
      <c r="A619" s="49" t="s">
        <v>1092</v>
      </c>
      <c r="B619" s="66" t="s">
        <v>1093</v>
      </c>
      <c r="C619" s="51" t="n">
        <f aca="false">D619+E619</f>
        <v>0</v>
      </c>
      <c r="D619" s="52" t="n">
        <f aca="false">SUM(D620:D624)</f>
        <v>0</v>
      </c>
      <c r="E619" s="52" t="n">
        <f aca="false">SUM(E620:E624)</f>
        <v>0</v>
      </c>
    </row>
    <row r="620" customFormat="false" ht="18.95" hidden="false" customHeight="true" outlineLevel="0" collapsed="false">
      <c r="A620" s="49" t="s">
        <v>1094</v>
      </c>
      <c r="B620" s="68" t="s">
        <v>1095</v>
      </c>
      <c r="C620" s="51" t="n">
        <f aca="false">D620+E620</f>
        <v>0</v>
      </c>
      <c r="D620" s="54"/>
      <c r="E620" s="54"/>
    </row>
    <row r="621" customFormat="false" ht="18.95" hidden="false" customHeight="true" outlineLevel="0" collapsed="false">
      <c r="A621" s="49" t="s">
        <v>1096</v>
      </c>
      <c r="B621" s="66" t="s">
        <v>1097</v>
      </c>
      <c r="C621" s="51" t="n">
        <f aca="false">D621+E621</f>
        <v>0</v>
      </c>
      <c r="D621" s="54"/>
      <c r="E621" s="54"/>
    </row>
    <row r="622" customFormat="false" ht="18.95" hidden="false" customHeight="true" outlineLevel="0" collapsed="false">
      <c r="A622" s="49" t="s">
        <v>1098</v>
      </c>
      <c r="B622" s="66" t="s">
        <v>1099</v>
      </c>
      <c r="C622" s="51" t="n">
        <f aca="false">D622+E622</f>
        <v>0</v>
      </c>
      <c r="D622" s="54"/>
      <c r="E622" s="54"/>
    </row>
    <row r="623" customFormat="false" ht="18.95" hidden="false" customHeight="true" outlineLevel="0" collapsed="false">
      <c r="A623" s="49" t="s">
        <v>1100</v>
      </c>
      <c r="B623" s="66" t="s">
        <v>1101</v>
      </c>
      <c r="C623" s="51" t="n">
        <f aca="false">D623+E623</f>
        <v>0</v>
      </c>
      <c r="D623" s="54"/>
      <c r="E623" s="54"/>
    </row>
    <row r="624" customFormat="false" ht="18.95" hidden="false" customHeight="true" outlineLevel="0" collapsed="false">
      <c r="A624" s="49" t="s">
        <v>1102</v>
      </c>
      <c r="B624" s="66" t="s">
        <v>1103</v>
      </c>
      <c r="C624" s="51" t="n">
        <f aca="false">D624+E624</f>
        <v>0</v>
      </c>
      <c r="D624" s="54"/>
      <c r="E624" s="54"/>
    </row>
    <row r="625" customFormat="false" ht="18.95" hidden="false" customHeight="true" outlineLevel="0" collapsed="false">
      <c r="A625" s="49" t="s">
        <v>1104</v>
      </c>
      <c r="B625" s="66" t="s">
        <v>1105</v>
      </c>
      <c r="C625" s="51" t="n">
        <f aca="false">D625+E625</f>
        <v>270</v>
      </c>
      <c r="D625" s="52" t="n">
        <f aca="false">SUM(D626:D631)</f>
        <v>0</v>
      </c>
      <c r="E625" s="52" t="n">
        <f aca="false">SUM(E626:E631)</f>
        <v>270</v>
      </c>
    </row>
    <row r="626" customFormat="false" ht="18.95" hidden="false" customHeight="true" outlineLevel="0" collapsed="false">
      <c r="A626" s="49" t="s">
        <v>1106</v>
      </c>
      <c r="B626" s="66" t="s">
        <v>1107</v>
      </c>
      <c r="C626" s="51" t="n">
        <f aca="false">D626+E626</f>
        <v>0</v>
      </c>
      <c r="D626" s="54"/>
      <c r="E626" s="54"/>
    </row>
    <row r="627" customFormat="false" ht="18.95" hidden="false" customHeight="true" outlineLevel="0" collapsed="false">
      <c r="A627" s="49" t="s">
        <v>1108</v>
      </c>
      <c r="B627" s="66" t="s">
        <v>1109</v>
      </c>
      <c r="C627" s="51" t="n">
        <f aca="false">D627+E627</f>
        <v>250</v>
      </c>
      <c r="D627" s="54"/>
      <c r="E627" s="54" t="n">
        <v>250</v>
      </c>
    </row>
    <row r="628" customFormat="false" ht="18.95" hidden="false" customHeight="true" outlineLevel="0" collapsed="false">
      <c r="A628" s="49" t="s">
        <v>1110</v>
      </c>
      <c r="B628" s="66" t="s">
        <v>1111</v>
      </c>
      <c r="C628" s="51" t="n">
        <f aca="false">D628+E628</f>
        <v>0</v>
      </c>
      <c r="D628" s="54"/>
      <c r="E628" s="54"/>
    </row>
    <row r="629" customFormat="false" ht="18.95" hidden="false" customHeight="true" outlineLevel="0" collapsed="false">
      <c r="A629" s="49" t="s">
        <v>1112</v>
      </c>
      <c r="B629" s="66" t="s">
        <v>1113</v>
      </c>
      <c r="C629" s="51" t="n">
        <f aca="false">D629+E629</f>
        <v>20</v>
      </c>
      <c r="D629" s="54"/>
      <c r="E629" s="54" t="n">
        <v>20</v>
      </c>
    </row>
    <row r="630" customFormat="false" ht="18.95" hidden="false" customHeight="true" outlineLevel="0" collapsed="false">
      <c r="A630" s="49" t="s">
        <v>1114</v>
      </c>
      <c r="B630" s="66" t="s">
        <v>1115</v>
      </c>
      <c r="C630" s="51" t="n">
        <f aca="false">D630+E630</f>
        <v>0</v>
      </c>
      <c r="D630" s="54"/>
      <c r="E630" s="54"/>
    </row>
    <row r="631" customFormat="false" ht="18.95" hidden="false" customHeight="true" outlineLevel="0" collapsed="false">
      <c r="A631" s="49" t="s">
        <v>1116</v>
      </c>
      <c r="B631" s="66" t="s">
        <v>1117</v>
      </c>
      <c r="C631" s="51" t="n">
        <f aca="false">D631+E631</f>
        <v>0</v>
      </c>
      <c r="D631" s="54"/>
      <c r="E631" s="54"/>
    </row>
    <row r="632" customFormat="false" ht="18.95" hidden="false" customHeight="true" outlineLevel="0" collapsed="false">
      <c r="A632" s="49" t="s">
        <v>1118</v>
      </c>
      <c r="B632" s="66" t="s">
        <v>1119</v>
      </c>
      <c r="C632" s="51" t="n">
        <f aca="false">D632+E632</f>
        <v>3</v>
      </c>
      <c r="D632" s="52" t="n">
        <f aca="false">SUM(D633:D640)</f>
        <v>0</v>
      </c>
      <c r="E632" s="52" t="n">
        <f aca="false">SUM(E633:E640)</f>
        <v>3</v>
      </c>
    </row>
    <row r="633" customFormat="false" ht="18.95" hidden="false" customHeight="true" outlineLevel="0" collapsed="false">
      <c r="A633" s="49" t="s">
        <v>1120</v>
      </c>
      <c r="B633" s="66" t="s">
        <v>76</v>
      </c>
      <c r="C633" s="51" t="n">
        <f aca="false">D633+E633</f>
        <v>0</v>
      </c>
      <c r="D633" s="54"/>
      <c r="E633" s="54"/>
    </row>
    <row r="634" customFormat="false" ht="18.95" hidden="false" customHeight="true" outlineLevel="0" collapsed="false">
      <c r="A634" s="49" t="s">
        <v>1121</v>
      </c>
      <c r="B634" s="66" t="s">
        <v>78</v>
      </c>
      <c r="C634" s="51" t="n">
        <f aca="false">D634+E634</f>
        <v>0</v>
      </c>
      <c r="D634" s="54"/>
      <c r="E634" s="54"/>
    </row>
    <row r="635" customFormat="false" ht="18.95" hidden="false" customHeight="true" outlineLevel="0" collapsed="false">
      <c r="A635" s="49" t="s">
        <v>1122</v>
      </c>
      <c r="B635" s="66" t="s">
        <v>80</v>
      </c>
      <c r="C635" s="51" t="n">
        <f aca="false">D635+E635</f>
        <v>0</v>
      </c>
      <c r="D635" s="54"/>
      <c r="E635" s="54"/>
    </row>
    <row r="636" customFormat="false" ht="18.95" hidden="false" customHeight="true" outlineLevel="0" collapsed="false">
      <c r="A636" s="49" t="s">
        <v>1123</v>
      </c>
      <c r="B636" s="66" t="s">
        <v>1124</v>
      </c>
      <c r="C636" s="51" t="n">
        <f aca="false">D636+E636</f>
        <v>0</v>
      </c>
      <c r="D636" s="54"/>
      <c r="E636" s="54"/>
    </row>
    <row r="637" customFormat="false" ht="18.95" hidden="false" customHeight="true" outlineLevel="0" collapsed="false">
      <c r="A637" s="49" t="s">
        <v>1125</v>
      </c>
      <c r="B637" s="66" t="s">
        <v>1126</v>
      </c>
      <c r="C637" s="51" t="n">
        <f aca="false">D637+E637</f>
        <v>0</v>
      </c>
      <c r="D637" s="54"/>
      <c r="E637" s="54"/>
    </row>
    <row r="638" customFormat="false" ht="18.95" hidden="false" customHeight="true" outlineLevel="0" collapsed="false">
      <c r="A638" s="49" t="s">
        <v>1127</v>
      </c>
      <c r="B638" s="66" t="s">
        <v>1128</v>
      </c>
      <c r="C638" s="51" t="n">
        <f aca="false">D638+E638</f>
        <v>0</v>
      </c>
      <c r="D638" s="54"/>
      <c r="E638" s="54"/>
    </row>
    <row r="639" customFormat="false" ht="18.95" hidden="false" customHeight="true" outlineLevel="0" collapsed="false">
      <c r="A639" s="60" t="n">
        <v>2081107</v>
      </c>
      <c r="B639" s="66" t="s">
        <v>1129</v>
      </c>
      <c r="C639" s="51" t="n">
        <f aca="false">D639+E639</f>
        <v>0</v>
      </c>
      <c r="D639" s="54"/>
      <c r="E639" s="54"/>
    </row>
    <row r="640" customFormat="false" ht="18.95" hidden="false" customHeight="true" outlineLevel="0" collapsed="false">
      <c r="A640" s="49" t="s">
        <v>1130</v>
      </c>
      <c r="B640" s="66" t="s">
        <v>1131</v>
      </c>
      <c r="C640" s="51" t="n">
        <f aca="false">D640+E640</f>
        <v>3</v>
      </c>
      <c r="D640" s="54"/>
      <c r="E640" s="54" t="n">
        <v>3</v>
      </c>
    </row>
    <row r="641" customFormat="false" ht="18.95" hidden="false" customHeight="true" outlineLevel="0" collapsed="false">
      <c r="A641" s="49" t="s">
        <v>1132</v>
      </c>
      <c r="B641" s="66" t="s">
        <v>1133</v>
      </c>
      <c r="C641" s="51" t="n">
        <f aca="false">D641+E641</f>
        <v>0</v>
      </c>
      <c r="D641" s="52" t="n">
        <f aca="false">SUM(D642:D645)</f>
        <v>0</v>
      </c>
      <c r="E641" s="52" t="n">
        <f aca="false">SUM(E642:E645)</f>
        <v>0</v>
      </c>
    </row>
    <row r="642" customFormat="false" ht="18.95" hidden="false" customHeight="true" outlineLevel="0" collapsed="false">
      <c r="A642" s="49" t="s">
        <v>1134</v>
      </c>
      <c r="B642" s="66" t="s">
        <v>1135</v>
      </c>
      <c r="C642" s="51" t="n">
        <f aca="false">D642+E642</f>
        <v>0</v>
      </c>
      <c r="D642" s="54"/>
      <c r="E642" s="54"/>
    </row>
    <row r="643" customFormat="false" ht="18.95" hidden="false" customHeight="true" outlineLevel="0" collapsed="false">
      <c r="A643" s="49" t="s">
        <v>1136</v>
      </c>
      <c r="B643" s="66" t="s">
        <v>1137</v>
      </c>
      <c r="C643" s="51" t="n">
        <f aca="false">D643+E643</f>
        <v>0</v>
      </c>
      <c r="D643" s="54"/>
      <c r="E643" s="54"/>
    </row>
    <row r="644" customFormat="false" ht="18.95" hidden="false" customHeight="true" outlineLevel="0" collapsed="false">
      <c r="A644" s="49" t="s">
        <v>1138</v>
      </c>
      <c r="B644" s="66" t="s">
        <v>1139</v>
      </c>
      <c r="C644" s="51" t="n">
        <f aca="false">D644+E644</f>
        <v>0</v>
      </c>
      <c r="D644" s="54"/>
      <c r="E644" s="54"/>
    </row>
    <row r="645" customFormat="false" ht="18.95" hidden="false" customHeight="true" outlineLevel="0" collapsed="false">
      <c r="A645" s="49" t="s">
        <v>1140</v>
      </c>
      <c r="B645" s="66" t="s">
        <v>1141</v>
      </c>
      <c r="C645" s="51" t="n">
        <f aca="false">D645+E645</f>
        <v>0</v>
      </c>
      <c r="D645" s="54"/>
      <c r="E645" s="54"/>
    </row>
    <row r="646" customFormat="false" ht="18.95" hidden="false" customHeight="true" outlineLevel="0" collapsed="false">
      <c r="A646" s="49" t="s">
        <v>1142</v>
      </c>
      <c r="B646" s="66" t="s">
        <v>1143</v>
      </c>
      <c r="C646" s="51" t="n">
        <f aca="false">D646+E646</f>
        <v>0</v>
      </c>
      <c r="D646" s="52" t="n">
        <f aca="false">SUM(D647:D650)</f>
        <v>0</v>
      </c>
      <c r="E646" s="52" t="n">
        <f aca="false">SUM(E647:E650)</f>
        <v>0</v>
      </c>
    </row>
    <row r="647" customFormat="false" ht="18.95" hidden="false" customHeight="true" outlineLevel="0" collapsed="false">
      <c r="A647" s="49" t="s">
        <v>1144</v>
      </c>
      <c r="B647" s="66" t="s">
        <v>76</v>
      </c>
      <c r="C647" s="51" t="n">
        <f aca="false">D647+E647</f>
        <v>0</v>
      </c>
      <c r="D647" s="54"/>
      <c r="E647" s="54"/>
    </row>
    <row r="648" customFormat="false" ht="18.95" hidden="false" customHeight="true" outlineLevel="0" collapsed="false">
      <c r="A648" s="49" t="s">
        <v>1145</v>
      </c>
      <c r="B648" s="66" t="s">
        <v>78</v>
      </c>
      <c r="C648" s="51" t="n">
        <f aca="false">D648+E648</f>
        <v>0</v>
      </c>
      <c r="D648" s="54"/>
      <c r="E648" s="54"/>
    </row>
    <row r="649" customFormat="false" ht="18.95" hidden="false" customHeight="true" outlineLevel="0" collapsed="false">
      <c r="A649" s="49" t="s">
        <v>1146</v>
      </c>
      <c r="B649" s="66" t="s">
        <v>80</v>
      </c>
      <c r="C649" s="51" t="n">
        <f aca="false">D649+E649</f>
        <v>0</v>
      </c>
      <c r="D649" s="54"/>
      <c r="E649" s="54"/>
    </row>
    <row r="650" customFormat="false" ht="18.95" hidden="false" customHeight="true" outlineLevel="0" collapsed="false">
      <c r="A650" s="49" t="s">
        <v>1147</v>
      </c>
      <c r="B650" s="66" t="s">
        <v>1148</v>
      </c>
      <c r="C650" s="51" t="n">
        <f aca="false">D650+E650</f>
        <v>0</v>
      </c>
      <c r="D650" s="54"/>
      <c r="E650" s="54"/>
    </row>
    <row r="651" customFormat="false" ht="18.95" hidden="false" customHeight="true" outlineLevel="0" collapsed="false">
      <c r="A651" s="69" t="s">
        <v>1149</v>
      </c>
      <c r="B651" s="66" t="s">
        <v>1150</v>
      </c>
      <c r="C651" s="51" t="n">
        <f aca="false">D651+E651</f>
        <v>0</v>
      </c>
      <c r="D651" s="52" t="n">
        <f aca="false">SUM(D652:D653)</f>
        <v>0</v>
      </c>
      <c r="E651" s="52" t="n">
        <f aca="false">SUM(E652:E653)</f>
        <v>0</v>
      </c>
    </row>
    <row r="652" customFormat="false" ht="18.95" hidden="false" customHeight="true" outlineLevel="0" collapsed="false">
      <c r="A652" s="69" t="s">
        <v>1151</v>
      </c>
      <c r="B652" s="66" t="s">
        <v>1152</v>
      </c>
      <c r="C652" s="51" t="n">
        <f aca="false">D652+E652</f>
        <v>0</v>
      </c>
      <c r="D652" s="54"/>
      <c r="E652" s="54"/>
    </row>
    <row r="653" customFormat="false" ht="18.95" hidden="false" customHeight="true" outlineLevel="0" collapsed="false">
      <c r="A653" s="69" t="s">
        <v>1153</v>
      </c>
      <c r="B653" s="66" t="s">
        <v>1154</v>
      </c>
      <c r="C653" s="51" t="n">
        <f aca="false">D653+E653</f>
        <v>0</v>
      </c>
      <c r="D653" s="54"/>
      <c r="E653" s="54"/>
    </row>
    <row r="654" customFormat="false" ht="18.95" hidden="false" customHeight="true" outlineLevel="0" collapsed="false">
      <c r="A654" s="69" t="s">
        <v>1155</v>
      </c>
      <c r="B654" s="66" t="s">
        <v>1156</v>
      </c>
      <c r="C654" s="51" t="n">
        <f aca="false">D654+E654</f>
        <v>0</v>
      </c>
      <c r="D654" s="52" t="n">
        <f aca="false">SUM(D655:D656)</f>
        <v>0</v>
      </c>
      <c r="E654" s="52" t="n">
        <f aca="false">SUM(E655:E656)</f>
        <v>0</v>
      </c>
    </row>
    <row r="655" customFormat="false" ht="18.95" hidden="false" customHeight="true" outlineLevel="0" collapsed="false">
      <c r="A655" s="69" t="s">
        <v>1157</v>
      </c>
      <c r="B655" s="66" t="s">
        <v>1158</v>
      </c>
      <c r="C655" s="51" t="n">
        <f aca="false">D655+E655</f>
        <v>0</v>
      </c>
      <c r="D655" s="54"/>
      <c r="E655" s="54"/>
    </row>
    <row r="656" customFormat="false" ht="18.95" hidden="false" customHeight="true" outlineLevel="0" collapsed="false">
      <c r="A656" s="69" t="s">
        <v>1159</v>
      </c>
      <c r="B656" s="66" t="s">
        <v>1160</v>
      </c>
      <c r="C656" s="51" t="n">
        <f aca="false">D656+E656</f>
        <v>0</v>
      </c>
      <c r="D656" s="54"/>
      <c r="E656" s="54"/>
    </row>
    <row r="657" customFormat="false" ht="18.95" hidden="false" customHeight="true" outlineLevel="0" collapsed="false">
      <c r="A657" s="69" t="n">
        <v>20821</v>
      </c>
      <c r="B657" s="66" t="s">
        <v>1161</v>
      </c>
      <c r="C657" s="51" t="n">
        <f aca="false">D657+E657</f>
        <v>10</v>
      </c>
      <c r="D657" s="52" t="n">
        <f aca="false">SUM(D658:D659)</f>
        <v>0</v>
      </c>
      <c r="E657" s="52" t="n">
        <f aca="false">SUM(E658:E659)</f>
        <v>10</v>
      </c>
    </row>
    <row r="658" customFormat="false" ht="18.95" hidden="false" customHeight="true" outlineLevel="0" collapsed="false">
      <c r="A658" s="69" t="n">
        <v>2082101</v>
      </c>
      <c r="B658" s="66" t="s">
        <v>1162</v>
      </c>
      <c r="C658" s="51" t="n">
        <f aca="false">D658+E658</f>
        <v>0</v>
      </c>
      <c r="D658" s="54"/>
      <c r="E658" s="54"/>
    </row>
    <row r="659" customFormat="false" ht="18.95" hidden="false" customHeight="true" outlineLevel="0" collapsed="false">
      <c r="A659" s="69" t="n">
        <v>2082102</v>
      </c>
      <c r="B659" s="66" t="s">
        <v>1163</v>
      </c>
      <c r="C659" s="51" t="n">
        <f aca="false">D659+E659</f>
        <v>10</v>
      </c>
      <c r="D659" s="54"/>
      <c r="E659" s="54" t="n">
        <v>10</v>
      </c>
    </row>
    <row r="660" customFormat="false" ht="18.95" hidden="false" customHeight="true" outlineLevel="0" collapsed="false">
      <c r="A660" s="49" t="s">
        <v>1164</v>
      </c>
      <c r="B660" s="66" t="s">
        <v>1165</v>
      </c>
      <c r="C660" s="51" t="n">
        <f aca="false">D660+E660</f>
        <v>0</v>
      </c>
      <c r="D660" s="52" t="n">
        <f aca="false">SUM(D661:D662)</f>
        <v>0</v>
      </c>
      <c r="E660" s="52" t="n">
        <f aca="false">SUM(E661:E662)</f>
        <v>0</v>
      </c>
    </row>
    <row r="661" customFormat="false" ht="18.95" hidden="false" customHeight="true" outlineLevel="0" collapsed="false">
      <c r="A661" s="49" t="s">
        <v>1166</v>
      </c>
      <c r="B661" s="66" t="s">
        <v>1167</v>
      </c>
      <c r="C661" s="51" t="n">
        <f aca="false">D661+E661</f>
        <v>0</v>
      </c>
      <c r="D661" s="54"/>
      <c r="E661" s="54"/>
    </row>
    <row r="662" customFormat="false" ht="18.95" hidden="false" customHeight="true" outlineLevel="0" collapsed="false">
      <c r="A662" s="49" t="s">
        <v>1168</v>
      </c>
      <c r="B662" s="68" t="s">
        <v>1169</v>
      </c>
      <c r="C662" s="51" t="n">
        <f aca="false">D662+E662</f>
        <v>0</v>
      </c>
      <c r="D662" s="54"/>
      <c r="E662" s="54"/>
    </row>
    <row r="663" customFormat="false" ht="18.95" hidden="false" customHeight="true" outlineLevel="0" collapsed="false">
      <c r="A663" s="60" t="n">
        <v>20825</v>
      </c>
      <c r="B663" s="68" t="s">
        <v>1170</v>
      </c>
      <c r="C663" s="51" t="n">
        <f aca="false">D663+E663</f>
        <v>0</v>
      </c>
      <c r="D663" s="52" t="n">
        <f aca="false">SUM(D664:D665)</f>
        <v>0</v>
      </c>
      <c r="E663" s="52" t="n">
        <f aca="false">SUM(E664:E665)</f>
        <v>0</v>
      </c>
    </row>
    <row r="664" customFormat="false" ht="18.95" hidden="false" customHeight="true" outlineLevel="0" collapsed="false">
      <c r="A664" s="60" t="n">
        <v>2082501</v>
      </c>
      <c r="B664" s="68" t="s">
        <v>1171</v>
      </c>
      <c r="C664" s="51" t="n">
        <f aca="false">D664+E664</f>
        <v>0</v>
      </c>
      <c r="D664" s="54"/>
      <c r="E664" s="54"/>
    </row>
    <row r="665" customFormat="false" ht="18.95" hidden="false" customHeight="true" outlineLevel="0" collapsed="false">
      <c r="A665" s="60" t="n">
        <v>2082502</v>
      </c>
      <c r="B665" s="68" t="s">
        <v>1172</v>
      </c>
      <c r="C665" s="51" t="n">
        <f aca="false">D665+E665</f>
        <v>0</v>
      </c>
      <c r="D665" s="54"/>
      <c r="E665" s="54"/>
    </row>
    <row r="666" customFormat="false" ht="18.95" hidden="false" customHeight="true" outlineLevel="0" collapsed="false">
      <c r="A666" s="60" t="n">
        <v>20826</v>
      </c>
      <c r="B666" s="68" t="s">
        <v>1173</v>
      </c>
      <c r="C666" s="51" t="n">
        <f aca="false">D666+E666</f>
        <v>14</v>
      </c>
      <c r="D666" s="52" t="n">
        <f aca="false">SUM(D667:D669)</f>
        <v>0</v>
      </c>
      <c r="E666" s="52" t="n">
        <f aca="false">SUM(E667:E669)</f>
        <v>14</v>
      </c>
    </row>
    <row r="667" customFormat="false" ht="18.95" hidden="false" customHeight="true" outlineLevel="0" collapsed="false">
      <c r="A667" s="60" t="n">
        <v>2082601</v>
      </c>
      <c r="B667" s="68" t="s">
        <v>1174</v>
      </c>
      <c r="C667" s="51" t="n">
        <f aca="false">D667+E667</f>
        <v>0</v>
      </c>
      <c r="D667" s="54"/>
      <c r="E667" s="54"/>
    </row>
    <row r="668" customFormat="false" ht="18.95" hidden="false" customHeight="true" outlineLevel="0" collapsed="false">
      <c r="A668" s="60" t="n">
        <v>2082602</v>
      </c>
      <c r="B668" s="68" t="s">
        <v>1175</v>
      </c>
      <c r="C668" s="51" t="n">
        <f aca="false">D668+E668</f>
        <v>14</v>
      </c>
      <c r="D668" s="54"/>
      <c r="E668" s="54" t="n">
        <v>14</v>
      </c>
    </row>
    <row r="669" customFormat="false" ht="18.95" hidden="false" customHeight="true" outlineLevel="0" collapsed="false">
      <c r="A669" s="60" t="n">
        <v>2082699</v>
      </c>
      <c r="B669" s="68" t="s">
        <v>1176</v>
      </c>
      <c r="C669" s="51" t="n">
        <f aca="false">D669+E669</f>
        <v>0</v>
      </c>
      <c r="D669" s="54"/>
      <c r="E669" s="54"/>
    </row>
    <row r="670" customFormat="false" ht="18.95" hidden="false" customHeight="true" outlineLevel="0" collapsed="false">
      <c r="A670" s="60" t="n">
        <v>20827</v>
      </c>
      <c r="B670" s="68" t="s">
        <v>1177</v>
      </c>
      <c r="C670" s="51" t="n">
        <f aca="false">D670+E670</f>
        <v>0</v>
      </c>
      <c r="D670" s="52" t="n">
        <f aca="false">SUM(D671:D674)</f>
        <v>0</v>
      </c>
      <c r="E670" s="52" t="n">
        <f aca="false">SUM(E671:E674)</f>
        <v>0</v>
      </c>
    </row>
    <row r="671" customFormat="false" ht="18.95" hidden="false" customHeight="true" outlineLevel="0" collapsed="false">
      <c r="A671" s="60" t="n">
        <v>2082701</v>
      </c>
      <c r="B671" s="68" t="s">
        <v>1178</v>
      </c>
      <c r="C671" s="51" t="n">
        <f aca="false">D671+E671</f>
        <v>0</v>
      </c>
      <c r="D671" s="54"/>
      <c r="E671" s="54"/>
    </row>
    <row r="672" customFormat="false" ht="18.95" hidden="false" customHeight="true" outlineLevel="0" collapsed="false">
      <c r="A672" s="60" t="n">
        <v>2082702</v>
      </c>
      <c r="B672" s="68" t="s">
        <v>1179</v>
      </c>
      <c r="C672" s="51" t="n">
        <f aca="false">D672+E672</f>
        <v>0</v>
      </c>
      <c r="D672" s="54"/>
      <c r="E672" s="54"/>
    </row>
    <row r="673" customFormat="false" ht="18.95" hidden="false" customHeight="true" outlineLevel="0" collapsed="false">
      <c r="A673" s="60" t="n">
        <v>2082703</v>
      </c>
      <c r="B673" s="68" t="s">
        <v>1180</v>
      </c>
      <c r="C673" s="51" t="n">
        <f aca="false">D673+E673</f>
        <v>0</v>
      </c>
      <c r="D673" s="54"/>
      <c r="E673" s="54"/>
    </row>
    <row r="674" customFormat="false" ht="18.95" hidden="false" customHeight="true" outlineLevel="0" collapsed="false">
      <c r="A674" s="60" t="n">
        <v>2082799</v>
      </c>
      <c r="B674" s="68" t="s">
        <v>1181</v>
      </c>
      <c r="C674" s="51" t="n">
        <f aca="false">D674+E674</f>
        <v>0</v>
      </c>
      <c r="D674" s="54"/>
      <c r="E674" s="54"/>
    </row>
    <row r="675" customFormat="false" ht="18.95" hidden="false" customHeight="true" outlineLevel="0" collapsed="false">
      <c r="A675" s="49" t="s">
        <v>1182</v>
      </c>
      <c r="B675" s="66" t="s">
        <v>1183</v>
      </c>
      <c r="C675" s="51" t="n">
        <f aca="false">D675+E675</f>
        <v>0</v>
      </c>
      <c r="D675" s="52" t="n">
        <f aca="false">SUM(D676)</f>
        <v>0</v>
      </c>
      <c r="E675" s="52" t="n">
        <f aca="false">SUM(E676)</f>
        <v>0</v>
      </c>
    </row>
    <row r="676" customFormat="false" ht="18.95" hidden="false" customHeight="true" outlineLevel="0" collapsed="false">
      <c r="A676" s="60" t="n">
        <v>2089901</v>
      </c>
      <c r="B676" s="66" t="s">
        <v>1184</v>
      </c>
      <c r="C676" s="51" t="n">
        <f aca="false">D676+E676</f>
        <v>0</v>
      </c>
      <c r="D676" s="54"/>
      <c r="E676" s="54"/>
    </row>
    <row r="677" customFormat="false" ht="18.95" hidden="false" customHeight="true" outlineLevel="0" collapsed="false">
      <c r="A677" s="49" t="s">
        <v>1185</v>
      </c>
      <c r="B677" s="50" t="s">
        <v>1186</v>
      </c>
      <c r="C677" s="51" t="n">
        <f aca="false">D677+E677</f>
        <v>38</v>
      </c>
      <c r="D677" s="52" t="n">
        <f aca="false">D678+D683+D696+D700+D712+D715+D719+D729+D734+D740+D744+D747</f>
        <v>0</v>
      </c>
      <c r="E677" s="52" t="n">
        <f aca="false">E678+E683+E696+E700+E712+E715+E719+E729+E734+E740+E744+E747</f>
        <v>38</v>
      </c>
    </row>
    <row r="678" customFormat="false" ht="18.95" hidden="false" customHeight="true" outlineLevel="0" collapsed="false">
      <c r="A678" s="49" t="s">
        <v>1187</v>
      </c>
      <c r="B678" s="66" t="s">
        <v>1188</v>
      </c>
      <c r="C678" s="51" t="n">
        <f aca="false">D678+E678</f>
        <v>0</v>
      </c>
      <c r="D678" s="52" t="n">
        <f aca="false">SUM(D679:D682)</f>
        <v>0</v>
      </c>
      <c r="E678" s="52" t="n">
        <f aca="false">SUM(E679:E682)</f>
        <v>0</v>
      </c>
    </row>
    <row r="679" customFormat="false" ht="18.95" hidden="false" customHeight="true" outlineLevel="0" collapsed="false">
      <c r="A679" s="49" t="s">
        <v>1189</v>
      </c>
      <c r="B679" s="66" t="s">
        <v>76</v>
      </c>
      <c r="C679" s="51" t="n">
        <f aca="false">D679+E679</f>
        <v>0</v>
      </c>
      <c r="D679" s="54"/>
      <c r="E679" s="54"/>
    </row>
    <row r="680" customFormat="false" ht="18.95" hidden="false" customHeight="true" outlineLevel="0" collapsed="false">
      <c r="A680" s="49" t="s">
        <v>1190</v>
      </c>
      <c r="B680" s="66" t="s">
        <v>78</v>
      </c>
      <c r="C680" s="51" t="n">
        <f aca="false">D680+E680</f>
        <v>0</v>
      </c>
      <c r="D680" s="54"/>
      <c r="E680" s="54"/>
    </row>
    <row r="681" customFormat="false" ht="18.95" hidden="false" customHeight="true" outlineLevel="0" collapsed="false">
      <c r="A681" s="49" t="s">
        <v>1191</v>
      </c>
      <c r="B681" s="66" t="s">
        <v>80</v>
      </c>
      <c r="C681" s="51" t="n">
        <f aca="false">D681+E681</f>
        <v>0</v>
      </c>
      <c r="D681" s="54"/>
      <c r="E681" s="54"/>
    </row>
    <row r="682" customFormat="false" ht="18.95" hidden="false" customHeight="true" outlineLevel="0" collapsed="false">
      <c r="A682" s="49" t="s">
        <v>1192</v>
      </c>
      <c r="B682" s="66" t="s">
        <v>1193</v>
      </c>
      <c r="C682" s="51" t="n">
        <f aca="false">D682+E682</f>
        <v>0</v>
      </c>
      <c r="D682" s="54"/>
      <c r="E682" s="54"/>
    </row>
    <row r="683" customFormat="false" ht="18.95" hidden="false" customHeight="true" outlineLevel="0" collapsed="false">
      <c r="A683" s="49" t="s">
        <v>1194</v>
      </c>
      <c r="B683" s="66" t="s">
        <v>1195</v>
      </c>
      <c r="C683" s="51" t="n">
        <f aca="false">D683+E683</f>
        <v>0</v>
      </c>
      <c r="D683" s="52" t="n">
        <f aca="false">SUM(D684:D695)</f>
        <v>0</v>
      </c>
      <c r="E683" s="52" t="n">
        <f aca="false">SUM(E684:E695)</f>
        <v>0</v>
      </c>
    </row>
    <row r="684" customFormat="false" ht="18.95" hidden="false" customHeight="true" outlineLevel="0" collapsed="false">
      <c r="A684" s="49" t="s">
        <v>1196</v>
      </c>
      <c r="B684" s="66" t="s">
        <v>1197</v>
      </c>
      <c r="C684" s="51" t="n">
        <f aca="false">D684+E684</f>
        <v>0</v>
      </c>
      <c r="D684" s="54"/>
      <c r="E684" s="54"/>
    </row>
    <row r="685" customFormat="false" ht="18.95" hidden="false" customHeight="true" outlineLevel="0" collapsed="false">
      <c r="A685" s="49" t="s">
        <v>1198</v>
      </c>
      <c r="B685" s="66" t="s">
        <v>1199</v>
      </c>
      <c r="C685" s="51" t="n">
        <f aca="false">D685+E685</f>
        <v>0</v>
      </c>
      <c r="D685" s="54"/>
      <c r="E685" s="54"/>
    </row>
    <row r="686" customFormat="false" ht="18.95" hidden="false" customHeight="true" outlineLevel="0" collapsed="false">
      <c r="A686" s="49" t="s">
        <v>1200</v>
      </c>
      <c r="B686" s="66" t="s">
        <v>1201</v>
      </c>
      <c r="C686" s="51" t="n">
        <f aca="false">D686+E686</f>
        <v>0</v>
      </c>
      <c r="D686" s="54"/>
      <c r="E686" s="54"/>
    </row>
    <row r="687" customFormat="false" ht="18.95" hidden="false" customHeight="true" outlineLevel="0" collapsed="false">
      <c r="A687" s="49" t="s">
        <v>1202</v>
      </c>
      <c r="B687" s="66" t="s">
        <v>1203</v>
      </c>
      <c r="C687" s="51" t="n">
        <f aca="false">D687+E687</f>
        <v>0</v>
      </c>
      <c r="D687" s="54"/>
      <c r="E687" s="54"/>
    </row>
    <row r="688" customFormat="false" ht="18.95" hidden="false" customHeight="true" outlineLevel="0" collapsed="false">
      <c r="A688" s="49" t="s">
        <v>1204</v>
      </c>
      <c r="B688" s="66" t="s">
        <v>1205</v>
      </c>
      <c r="C688" s="51" t="n">
        <f aca="false">D688+E688</f>
        <v>0</v>
      </c>
      <c r="D688" s="54"/>
      <c r="E688" s="54"/>
    </row>
    <row r="689" customFormat="false" ht="18.95" hidden="false" customHeight="true" outlineLevel="0" collapsed="false">
      <c r="A689" s="49" t="s">
        <v>1206</v>
      </c>
      <c r="B689" s="66" t="s">
        <v>1207</v>
      </c>
      <c r="C689" s="51" t="n">
        <f aca="false">D689+E689</f>
        <v>0</v>
      </c>
      <c r="D689" s="54"/>
      <c r="E689" s="54"/>
    </row>
    <row r="690" customFormat="false" ht="18.95" hidden="false" customHeight="true" outlineLevel="0" collapsed="false">
      <c r="A690" s="49" t="s">
        <v>1208</v>
      </c>
      <c r="B690" s="66" t="s">
        <v>1209</v>
      </c>
      <c r="C690" s="51" t="n">
        <f aca="false">D690+E690</f>
        <v>0</v>
      </c>
      <c r="D690" s="54"/>
      <c r="E690" s="54"/>
    </row>
    <row r="691" customFormat="false" ht="18.95" hidden="false" customHeight="true" outlineLevel="0" collapsed="false">
      <c r="A691" s="49" t="s">
        <v>1210</v>
      </c>
      <c r="B691" s="66" t="s">
        <v>1211</v>
      </c>
      <c r="C691" s="51" t="n">
        <f aca="false">D691+E691</f>
        <v>0</v>
      </c>
      <c r="D691" s="54"/>
      <c r="E691" s="54"/>
    </row>
    <row r="692" customFormat="false" ht="18.95" hidden="false" customHeight="true" outlineLevel="0" collapsed="false">
      <c r="A692" s="49" t="s">
        <v>1212</v>
      </c>
      <c r="B692" s="66" t="s">
        <v>1213</v>
      </c>
      <c r="C692" s="51" t="n">
        <f aca="false">D692+E692</f>
        <v>0</v>
      </c>
      <c r="D692" s="54"/>
      <c r="E692" s="54"/>
    </row>
    <row r="693" customFormat="false" ht="18.95" hidden="false" customHeight="true" outlineLevel="0" collapsed="false">
      <c r="A693" s="49" t="s">
        <v>1214</v>
      </c>
      <c r="B693" s="66" t="s">
        <v>1215</v>
      </c>
      <c r="C693" s="51" t="n">
        <f aca="false">D693+E693</f>
        <v>0</v>
      </c>
      <c r="D693" s="54"/>
      <c r="E693" s="54"/>
    </row>
    <row r="694" customFormat="false" ht="18.95" hidden="false" customHeight="true" outlineLevel="0" collapsed="false">
      <c r="A694" s="49" t="s">
        <v>1216</v>
      </c>
      <c r="B694" s="66" t="s">
        <v>1217</v>
      </c>
      <c r="C694" s="51" t="n">
        <f aca="false">D694+E694</f>
        <v>0</v>
      </c>
      <c r="D694" s="54"/>
      <c r="E694" s="54"/>
    </row>
    <row r="695" customFormat="false" ht="18.95" hidden="false" customHeight="true" outlineLevel="0" collapsed="false">
      <c r="A695" s="49" t="s">
        <v>1218</v>
      </c>
      <c r="B695" s="66" t="s">
        <v>1219</v>
      </c>
      <c r="C695" s="51" t="n">
        <f aca="false">D695+E695</f>
        <v>0</v>
      </c>
      <c r="D695" s="54"/>
      <c r="E695" s="54"/>
    </row>
    <row r="696" customFormat="false" ht="18.95" hidden="false" customHeight="true" outlineLevel="0" collapsed="false">
      <c r="A696" s="49" t="s">
        <v>1220</v>
      </c>
      <c r="B696" s="66" t="s">
        <v>1221</v>
      </c>
      <c r="C696" s="51" t="n">
        <f aca="false">D696+E696</f>
        <v>0</v>
      </c>
      <c r="D696" s="52" t="n">
        <f aca="false">SUM(D697:D699)</f>
        <v>0</v>
      </c>
      <c r="E696" s="52" t="n">
        <f aca="false">SUM(E697:E699)</f>
        <v>0</v>
      </c>
    </row>
    <row r="697" customFormat="false" ht="18.95" hidden="false" customHeight="true" outlineLevel="0" collapsed="false">
      <c r="A697" s="49" t="s">
        <v>1222</v>
      </c>
      <c r="B697" s="66" t="s">
        <v>1223</v>
      </c>
      <c r="C697" s="51" t="n">
        <f aca="false">D697+E697</f>
        <v>0</v>
      </c>
      <c r="D697" s="54"/>
      <c r="E697" s="54"/>
    </row>
    <row r="698" customFormat="false" ht="18.95" hidden="false" customHeight="true" outlineLevel="0" collapsed="false">
      <c r="A698" s="49" t="s">
        <v>1224</v>
      </c>
      <c r="B698" s="66" t="s">
        <v>1225</v>
      </c>
      <c r="C698" s="51" t="n">
        <f aca="false">D698+E698</f>
        <v>0</v>
      </c>
      <c r="D698" s="54"/>
      <c r="E698" s="54"/>
    </row>
    <row r="699" customFormat="false" ht="18.95" hidden="false" customHeight="true" outlineLevel="0" collapsed="false">
      <c r="A699" s="49" t="s">
        <v>1226</v>
      </c>
      <c r="B699" s="66" t="s">
        <v>1227</v>
      </c>
      <c r="C699" s="51" t="n">
        <f aca="false">D699+E699</f>
        <v>0</v>
      </c>
      <c r="D699" s="54"/>
      <c r="E699" s="54"/>
    </row>
    <row r="700" customFormat="false" ht="18.95" hidden="false" customHeight="true" outlineLevel="0" collapsed="false">
      <c r="A700" s="49" t="s">
        <v>1228</v>
      </c>
      <c r="B700" s="66" t="s">
        <v>1229</v>
      </c>
      <c r="C700" s="51" t="n">
        <f aca="false">D700+E700</f>
        <v>5</v>
      </c>
      <c r="D700" s="52" t="n">
        <f aca="false">SUM(D701:D711)</f>
        <v>0</v>
      </c>
      <c r="E700" s="52" t="n">
        <f aca="false">SUM(E701:E711)</f>
        <v>5</v>
      </c>
    </row>
    <row r="701" customFormat="false" ht="18.95" hidden="false" customHeight="true" outlineLevel="0" collapsed="false">
      <c r="A701" s="49" t="s">
        <v>1230</v>
      </c>
      <c r="B701" s="66" t="s">
        <v>1231</v>
      </c>
      <c r="C701" s="51" t="n">
        <f aca="false">D701+E701</f>
        <v>0</v>
      </c>
      <c r="D701" s="54"/>
      <c r="E701" s="54"/>
    </row>
    <row r="702" customFormat="false" ht="18.95" hidden="false" customHeight="true" outlineLevel="0" collapsed="false">
      <c r="A702" s="49" t="s">
        <v>1232</v>
      </c>
      <c r="B702" s="66" t="s">
        <v>1233</v>
      </c>
      <c r="C702" s="51" t="n">
        <f aca="false">D702+E702</f>
        <v>0</v>
      </c>
      <c r="D702" s="54"/>
      <c r="E702" s="54"/>
    </row>
    <row r="703" customFormat="false" ht="18.95" hidden="false" customHeight="true" outlineLevel="0" collapsed="false">
      <c r="A703" s="49" t="s">
        <v>1234</v>
      </c>
      <c r="B703" s="66" t="s">
        <v>1235</v>
      </c>
      <c r="C703" s="51" t="n">
        <f aca="false">D703+E703</f>
        <v>0</v>
      </c>
      <c r="D703" s="54"/>
      <c r="E703" s="54"/>
    </row>
    <row r="704" customFormat="false" ht="18.95" hidden="false" customHeight="true" outlineLevel="0" collapsed="false">
      <c r="A704" s="49" t="s">
        <v>1236</v>
      </c>
      <c r="B704" s="66" t="s">
        <v>1237</v>
      </c>
      <c r="C704" s="51" t="n">
        <f aca="false">D704+E704</f>
        <v>0</v>
      </c>
      <c r="D704" s="54"/>
      <c r="E704" s="54"/>
    </row>
    <row r="705" customFormat="false" ht="18.95" hidden="false" customHeight="true" outlineLevel="0" collapsed="false">
      <c r="A705" s="49" t="s">
        <v>1238</v>
      </c>
      <c r="B705" s="66" t="s">
        <v>1239</v>
      </c>
      <c r="C705" s="51" t="n">
        <f aca="false">D705+E705</f>
        <v>0</v>
      </c>
      <c r="D705" s="54"/>
      <c r="E705" s="54"/>
    </row>
    <row r="706" customFormat="false" ht="18.95" hidden="false" customHeight="true" outlineLevel="0" collapsed="false">
      <c r="A706" s="49" t="s">
        <v>1240</v>
      </c>
      <c r="B706" s="66" t="s">
        <v>1241</v>
      </c>
      <c r="C706" s="51" t="n">
        <f aca="false">D706+E706</f>
        <v>0</v>
      </c>
      <c r="D706" s="54"/>
      <c r="E706" s="54"/>
    </row>
    <row r="707" customFormat="false" ht="18.95" hidden="false" customHeight="true" outlineLevel="0" collapsed="false">
      <c r="A707" s="49" t="s">
        <v>1242</v>
      </c>
      <c r="B707" s="66" t="s">
        <v>1243</v>
      </c>
      <c r="C707" s="51" t="n">
        <f aca="false">D707+E707</f>
        <v>0</v>
      </c>
      <c r="D707" s="54"/>
      <c r="E707" s="54"/>
    </row>
    <row r="708" customFormat="false" ht="18.95" hidden="false" customHeight="true" outlineLevel="0" collapsed="false">
      <c r="A708" s="49" t="s">
        <v>1244</v>
      </c>
      <c r="B708" s="66" t="s">
        <v>1245</v>
      </c>
      <c r="C708" s="51" t="n">
        <f aca="false">D708+E708</f>
        <v>5</v>
      </c>
      <c r="D708" s="54"/>
      <c r="E708" s="54" t="n">
        <v>5</v>
      </c>
    </row>
    <row r="709" customFormat="false" ht="18.95" hidden="false" customHeight="true" outlineLevel="0" collapsed="false">
      <c r="A709" s="49" t="s">
        <v>1246</v>
      </c>
      <c r="B709" s="66" t="s">
        <v>1247</v>
      </c>
      <c r="C709" s="51" t="n">
        <f aca="false">D709+E709</f>
        <v>0</v>
      </c>
      <c r="D709" s="54"/>
      <c r="E709" s="54"/>
    </row>
    <row r="710" customFormat="false" ht="18.95" hidden="false" customHeight="true" outlineLevel="0" collapsed="false">
      <c r="A710" s="49" t="s">
        <v>1248</v>
      </c>
      <c r="B710" s="66" t="s">
        <v>1249</v>
      </c>
      <c r="C710" s="51" t="n">
        <f aca="false">D710+E710</f>
        <v>0</v>
      </c>
      <c r="D710" s="54"/>
      <c r="E710" s="54"/>
    </row>
    <row r="711" customFormat="false" ht="18.95" hidden="false" customHeight="true" outlineLevel="0" collapsed="false">
      <c r="A711" s="49" t="s">
        <v>1250</v>
      </c>
      <c r="B711" s="66" t="s">
        <v>1251</v>
      </c>
      <c r="C711" s="51" t="n">
        <f aca="false">D711+E711</f>
        <v>0</v>
      </c>
      <c r="D711" s="54"/>
      <c r="E711" s="54"/>
    </row>
    <row r="712" customFormat="false" ht="18.95" hidden="false" customHeight="true" outlineLevel="0" collapsed="false">
      <c r="A712" s="49" t="s">
        <v>1252</v>
      </c>
      <c r="B712" s="66" t="s">
        <v>1253</v>
      </c>
      <c r="C712" s="51" t="n">
        <f aca="false">D712+E712</f>
        <v>0</v>
      </c>
      <c r="D712" s="52" t="n">
        <f aca="false">SUM(D713:D714)</f>
        <v>0</v>
      </c>
      <c r="E712" s="52" t="n">
        <f aca="false">SUM(E713:E714)</f>
        <v>0</v>
      </c>
    </row>
    <row r="713" customFormat="false" ht="18.95" hidden="false" customHeight="true" outlineLevel="0" collapsed="false">
      <c r="A713" s="49" t="s">
        <v>1254</v>
      </c>
      <c r="B713" s="66" t="s">
        <v>1255</v>
      </c>
      <c r="C713" s="51" t="n">
        <f aca="false">D713+E713</f>
        <v>0</v>
      </c>
      <c r="D713" s="54"/>
      <c r="E713" s="54"/>
    </row>
    <row r="714" customFormat="false" ht="18.95" hidden="false" customHeight="true" outlineLevel="0" collapsed="false">
      <c r="A714" s="49" t="s">
        <v>1256</v>
      </c>
      <c r="B714" s="66" t="s">
        <v>1257</v>
      </c>
      <c r="C714" s="51" t="n">
        <f aca="false">D714+E714</f>
        <v>0</v>
      </c>
      <c r="D714" s="54"/>
      <c r="E714" s="54"/>
    </row>
    <row r="715" customFormat="false" ht="18.95" hidden="false" customHeight="true" outlineLevel="0" collapsed="false">
      <c r="A715" s="60" t="n">
        <v>21007</v>
      </c>
      <c r="B715" s="66" t="s">
        <v>1258</v>
      </c>
      <c r="C715" s="51" t="n">
        <f aca="false">D715+E715</f>
        <v>30</v>
      </c>
      <c r="D715" s="52" t="n">
        <f aca="false">SUM(D716:D718)</f>
        <v>0</v>
      </c>
      <c r="E715" s="52" t="n">
        <f aca="false">SUM(E716:E718)</f>
        <v>30</v>
      </c>
    </row>
    <row r="716" customFormat="false" ht="18.95" hidden="false" customHeight="true" outlineLevel="0" collapsed="false">
      <c r="A716" s="60" t="n">
        <v>2100716</v>
      </c>
      <c r="B716" s="66" t="s">
        <v>1259</v>
      </c>
      <c r="C716" s="51" t="n">
        <f aca="false">D716+E716</f>
        <v>0</v>
      </c>
      <c r="D716" s="54"/>
      <c r="E716" s="54"/>
    </row>
    <row r="717" customFormat="false" ht="18.95" hidden="false" customHeight="true" outlineLevel="0" collapsed="false">
      <c r="A717" s="60" t="n">
        <v>2100717</v>
      </c>
      <c r="B717" s="66" t="s">
        <v>1260</v>
      </c>
      <c r="C717" s="51" t="n">
        <f aca="false">D717+E717</f>
        <v>30</v>
      </c>
      <c r="D717" s="54"/>
      <c r="E717" s="54" t="n">
        <v>30</v>
      </c>
    </row>
    <row r="718" customFormat="false" ht="18.95" hidden="false" customHeight="true" outlineLevel="0" collapsed="false">
      <c r="A718" s="60" t="n">
        <v>2100799</v>
      </c>
      <c r="B718" s="66" t="s">
        <v>1261</v>
      </c>
      <c r="C718" s="51" t="n">
        <f aca="false">D718+E718</f>
        <v>0</v>
      </c>
      <c r="D718" s="54"/>
      <c r="E718" s="54"/>
    </row>
    <row r="719" customFormat="false" ht="18.95" hidden="false" customHeight="true" outlineLevel="0" collapsed="false">
      <c r="A719" s="49" t="s">
        <v>1262</v>
      </c>
      <c r="B719" s="66" t="s">
        <v>1263</v>
      </c>
      <c r="C719" s="51" t="n">
        <f aca="false">D719+E719</f>
        <v>3</v>
      </c>
      <c r="D719" s="52" t="n">
        <f aca="false">SUM(D720:D728)</f>
        <v>0</v>
      </c>
      <c r="E719" s="52" t="n">
        <f aca="false">SUM(E720:E728)</f>
        <v>3</v>
      </c>
    </row>
    <row r="720" customFormat="false" ht="18.95" hidden="false" customHeight="true" outlineLevel="0" collapsed="false">
      <c r="A720" s="49" t="s">
        <v>1264</v>
      </c>
      <c r="B720" s="66" t="s">
        <v>76</v>
      </c>
      <c r="C720" s="51" t="n">
        <f aca="false">D720+E720</f>
        <v>0</v>
      </c>
      <c r="D720" s="54"/>
      <c r="E720" s="54"/>
    </row>
    <row r="721" customFormat="false" ht="18.95" hidden="false" customHeight="true" outlineLevel="0" collapsed="false">
      <c r="A721" s="49" t="s">
        <v>1265</v>
      </c>
      <c r="B721" s="66" t="s">
        <v>78</v>
      </c>
      <c r="C721" s="51" t="n">
        <f aca="false">D721+E721</f>
        <v>0</v>
      </c>
      <c r="D721" s="54"/>
      <c r="E721" s="54"/>
    </row>
    <row r="722" customFormat="false" ht="18.95" hidden="false" customHeight="true" outlineLevel="0" collapsed="false">
      <c r="A722" s="49" t="s">
        <v>1266</v>
      </c>
      <c r="B722" s="66" t="s">
        <v>80</v>
      </c>
      <c r="C722" s="51" t="n">
        <f aca="false">D722+E722</f>
        <v>0</v>
      </c>
      <c r="D722" s="54"/>
      <c r="E722" s="54"/>
    </row>
    <row r="723" customFormat="false" ht="18.95" hidden="false" customHeight="true" outlineLevel="0" collapsed="false">
      <c r="A723" s="49" t="s">
        <v>1267</v>
      </c>
      <c r="B723" s="66" t="s">
        <v>1268</v>
      </c>
      <c r="C723" s="51" t="n">
        <f aca="false">D723+E723</f>
        <v>0</v>
      </c>
      <c r="D723" s="54"/>
      <c r="E723" s="54"/>
    </row>
    <row r="724" customFormat="false" ht="18.95" hidden="false" customHeight="true" outlineLevel="0" collapsed="false">
      <c r="A724" s="49" t="s">
        <v>1269</v>
      </c>
      <c r="B724" s="66" t="s">
        <v>1270</v>
      </c>
      <c r="C724" s="51" t="n">
        <f aca="false">D724+E724</f>
        <v>0</v>
      </c>
      <c r="D724" s="54"/>
      <c r="E724" s="54"/>
    </row>
    <row r="725" customFormat="false" ht="18.95" hidden="false" customHeight="true" outlineLevel="0" collapsed="false">
      <c r="A725" s="49" t="s">
        <v>1271</v>
      </c>
      <c r="B725" s="66" t="s">
        <v>1272</v>
      </c>
      <c r="C725" s="51" t="n">
        <f aca="false">D725+E725</f>
        <v>0</v>
      </c>
      <c r="D725" s="54"/>
      <c r="E725" s="54"/>
    </row>
    <row r="726" customFormat="false" ht="18.95" hidden="false" customHeight="true" outlineLevel="0" collapsed="false">
      <c r="A726" s="49" t="s">
        <v>1273</v>
      </c>
      <c r="B726" s="66" t="s">
        <v>1274</v>
      </c>
      <c r="C726" s="51" t="n">
        <f aca="false">D726+E726</f>
        <v>3</v>
      </c>
      <c r="D726" s="54"/>
      <c r="E726" s="54" t="n">
        <v>3</v>
      </c>
    </row>
    <row r="727" customFormat="false" ht="18.95" hidden="false" customHeight="true" outlineLevel="0" collapsed="false">
      <c r="A727" s="49" t="s">
        <v>1275</v>
      </c>
      <c r="B727" s="66" t="s">
        <v>94</v>
      </c>
      <c r="C727" s="51" t="n">
        <f aca="false">D727+E727</f>
        <v>0</v>
      </c>
      <c r="D727" s="54"/>
      <c r="E727" s="54"/>
    </row>
    <row r="728" customFormat="false" ht="18.95" hidden="false" customHeight="true" outlineLevel="0" collapsed="false">
      <c r="A728" s="49" t="s">
        <v>1276</v>
      </c>
      <c r="B728" s="66" t="s">
        <v>1277</v>
      </c>
      <c r="C728" s="51" t="n">
        <f aca="false">D728+E728</f>
        <v>0</v>
      </c>
      <c r="D728" s="54"/>
      <c r="E728" s="54"/>
    </row>
    <row r="729" customFormat="false" ht="18.95" hidden="false" customHeight="true" outlineLevel="0" collapsed="false">
      <c r="A729" s="60" t="n">
        <v>21011</v>
      </c>
      <c r="B729" s="66" t="s">
        <v>1278</v>
      </c>
      <c r="C729" s="51" t="n">
        <f aca="false">D729+E729</f>
        <v>0</v>
      </c>
      <c r="D729" s="52" t="n">
        <f aca="false">SUM(D730:D733)</f>
        <v>0</v>
      </c>
      <c r="E729" s="52" t="n">
        <f aca="false">SUM(E730:E733)</f>
        <v>0</v>
      </c>
    </row>
    <row r="730" customFormat="false" ht="18.95" hidden="false" customHeight="true" outlineLevel="0" collapsed="false">
      <c r="A730" s="60" t="n">
        <v>2101101</v>
      </c>
      <c r="B730" s="66" t="s">
        <v>1279</v>
      </c>
      <c r="C730" s="51" t="n">
        <f aca="false">D730+E730</f>
        <v>0</v>
      </c>
      <c r="D730" s="54"/>
      <c r="E730" s="54"/>
    </row>
    <row r="731" customFormat="false" ht="18.95" hidden="false" customHeight="true" outlineLevel="0" collapsed="false">
      <c r="A731" s="60" t="n">
        <v>2101102</v>
      </c>
      <c r="B731" s="66" t="s">
        <v>1280</v>
      </c>
      <c r="C731" s="51" t="n">
        <f aca="false">D731+E731</f>
        <v>0</v>
      </c>
      <c r="D731" s="54"/>
      <c r="E731" s="54"/>
    </row>
    <row r="732" customFormat="false" ht="18.95" hidden="false" customHeight="true" outlineLevel="0" collapsed="false">
      <c r="A732" s="60" t="n">
        <v>2101103</v>
      </c>
      <c r="B732" s="66" t="s">
        <v>1281</v>
      </c>
      <c r="C732" s="51" t="n">
        <f aca="false">D732+E732</f>
        <v>0</v>
      </c>
      <c r="D732" s="54"/>
      <c r="E732" s="54"/>
    </row>
    <row r="733" customFormat="false" ht="18.95" hidden="false" customHeight="true" outlineLevel="0" collapsed="false">
      <c r="A733" s="60" t="n">
        <v>2101199</v>
      </c>
      <c r="B733" s="66" t="s">
        <v>1282</v>
      </c>
      <c r="C733" s="51" t="n">
        <f aca="false">D733+E733</f>
        <v>0</v>
      </c>
      <c r="D733" s="54"/>
      <c r="E733" s="54"/>
    </row>
    <row r="734" customFormat="false" ht="18.95" hidden="false" customHeight="true" outlineLevel="0" collapsed="false">
      <c r="A734" s="60" t="n">
        <v>21012</v>
      </c>
      <c r="B734" s="66" t="s">
        <v>1283</v>
      </c>
      <c r="C734" s="51" t="n">
        <f aca="false">D734+E734</f>
        <v>0</v>
      </c>
      <c r="D734" s="52" t="n">
        <f aca="false">SUM(D735:D739)</f>
        <v>0</v>
      </c>
      <c r="E734" s="52" t="n">
        <f aca="false">SUM(E735:E739)</f>
        <v>0</v>
      </c>
    </row>
    <row r="735" customFormat="false" ht="18.95" hidden="false" customHeight="true" outlineLevel="0" collapsed="false">
      <c r="A735" s="60" t="n">
        <v>2101201</v>
      </c>
      <c r="B735" s="66" t="s">
        <v>1284</v>
      </c>
      <c r="C735" s="51" t="n">
        <f aca="false">D735+E735</f>
        <v>0</v>
      </c>
      <c r="D735" s="54"/>
      <c r="E735" s="54"/>
    </row>
    <row r="736" customFormat="false" ht="18.95" hidden="false" customHeight="true" outlineLevel="0" collapsed="false">
      <c r="A736" s="60" t="n">
        <v>2101202</v>
      </c>
      <c r="B736" s="66" t="s">
        <v>1285</v>
      </c>
      <c r="C736" s="51" t="n">
        <f aca="false">D736+E736</f>
        <v>0</v>
      </c>
      <c r="D736" s="54"/>
      <c r="E736" s="54"/>
    </row>
    <row r="737" customFormat="false" ht="18.95" hidden="false" customHeight="true" outlineLevel="0" collapsed="false">
      <c r="A737" s="60" t="n">
        <v>2101203</v>
      </c>
      <c r="B737" s="66" t="s">
        <v>1286</v>
      </c>
      <c r="C737" s="51" t="n">
        <f aca="false">D737+E737</f>
        <v>0</v>
      </c>
      <c r="D737" s="54"/>
      <c r="E737" s="54"/>
    </row>
    <row r="738" customFormat="false" ht="18.95" hidden="false" customHeight="true" outlineLevel="0" collapsed="false">
      <c r="A738" s="60" t="n">
        <v>2101204</v>
      </c>
      <c r="B738" s="66" t="s">
        <v>1287</v>
      </c>
      <c r="C738" s="51" t="n">
        <f aca="false">D738+E738</f>
        <v>0</v>
      </c>
      <c r="D738" s="54"/>
      <c r="E738" s="54"/>
    </row>
    <row r="739" customFormat="false" ht="18.95" hidden="false" customHeight="true" outlineLevel="0" collapsed="false">
      <c r="A739" s="60" t="n">
        <v>2101299</v>
      </c>
      <c r="B739" s="66" t="s">
        <v>1288</v>
      </c>
      <c r="C739" s="51" t="n">
        <f aca="false">D739+E739</f>
        <v>0</v>
      </c>
      <c r="D739" s="54"/>
      <c r="E739" s="54"/>
    </row>
    <row r="740" customFormat="false" ht="18.95" hidden="false" customHeight="true" outlineLevel="0" collapsed="false">
      <c r="A740" s="60" t="n">
        <v>21013</v>
      </c>
      <c r="B740" s="66" t="s">
        <v>1289</v>
      </c>
      <c r="C740" s="51" t="n">
        <f aca="false">D740+E740</f>
        <v>0</v>
      </c>
      <c r="D740" s="52" t="n">
        <f aca="false">SUM(D741:D743)</f>
        <v>0</v>
      </c>
      <c r="E740" s="52" t="n">
        <f aca="false">SUM(E741:E743)</f>
        <v>0</v>
      </c>
    </row>
    <row r="741" customFormat="false" ht="18.95" hidden="false" customHeight="true" outlineLevel="0" collapsed="false">
      <c r="A741" s="60" t="n">
        <v>2101301</v>
      </c>
      <c r="B741" s="66" t="s">
        <v>1290</v>
      </c>
      <c r="C741" s="51" t="n">
        <f aca="false">D741+E741</f>
        <v>0</v>
      </c>
      <c r="D741" s="54"/>
      <c r="E741" s="54"/>
    </row>
    <row r="742" customFormat="false" ht="18.95" hidden="false" customHeight="true" outlineLevel="0" collapsed="false">
      <c r="A742" s="60" t="n">
        <v>2101302</v>
      </c>
      <c r="B742" s="66" t="s">
        <v>1291</v>
      </c>
      <c r="C742" s="51" t="n">
        <f aca="false">D742+E742</f>
        <v>0</v>
      </c>
      <c r="D742" s="54"/>
      <c r="E742" s="54"/>
    </row>
    <row r="743" customFormat="false" ht="18.95" hidden="false" customHeight="true" outlineLevel="0" collapsed="false">
      <c r="A743" s="60" t="n">
        <v>2101399</v>
      </c>
      <c r="B743" s="66" t="s">
        <v>1292</v>
      </c>
      <c r="C743" s="51" t="n">
        <f aca="false">D743+E743</f>
        <v>0</v>
      </c>
      <c r="D743" s="54"/>
      <c r="E743" s="54"/>
    </row>
    <row r="744" customFormat="false" ht="18.95" hidden="false" customHeight="true" outlineLevel="0" collapsed="false">
      <c r="A744" s="60" t="n">
        <v>21014</v>
      </c>
      <c r="B744" s="66" t="s">
        <v>1293</v>
      </c>
      <c r="C744" s="51" t="n">
        <f aca="false">D744+E744</f>
        <v>0</v>
      </c>
      <c r="D744" s="52" t="n">
        <f aca="false">SUM(D745:D746)</f>
        <v>0</v>
      </c>
      <c r="E744" s="52" t="n">
        <f aca="false">SUM(E745:E746)</f>
        <v>0</v>
      </c>
    </row>
    <row r="745" customFormat="false" ht="18.95" hidden="false" customHeight="true" outlineLevel="0" collapsed="false">
      <c r="A745" s="60" t="n">
        <v>2101401</v>
      </c>
      <c r="B745" s="66" t="s">
        <v>1294</v>
      </c>
      <c r="C745" s="51" t="n">
        <f aca="false">D745+E745</f>
        <v>0</v>
      </c>
      <c r="D745" s="54"/>
      <c r="E745" s="54"/>
    </row>
    <row r="746" customFormat="false" ht="18.95" hidden="false" customHeight="true" outlineLevel="0" collapsed="false">
      <c r="A746" s="60" t="n">
        <v>2101499</v>
      </c>
      <c r="B746" s="66" t="s">
        <v>1295</v>
      </c>
      <c r="C746" s="51" t="n">
        <f aca="false">D746+E746</f>
        <v>0</v>
      </c>
      <c r="D746" s="54"/>
      <c r="E746" s="54"/>
    </row>
    <row r="747" customFormat="false" ht="18.95" hidden="false" customHeight="true" outlineLevel="0" collapsed="false">
      <c r="A747" s="60" t="s">
        <v>1296</v>
      </c>
      <c r="B747" s="66" t="s">
        <v>1297</v>
      </c>
      <c r="C747" s="51" t="n">
        <f aca="false">D747+E747</f>
        <v>0</v>
      </c>
      <c r="D747" s="52" t="n">
        <f aca="false">SUM(D748)</f>
        <v>0</v>
      </c>
      <c r="E747" s="52" t="n">
        <f aca="false">SUM(E748)</f>
        <v>0</v>
      </c>
    </row>
    <row r="748" customFormat="false" ht="18.95" hidden="false" customHeight="true" outlineLevel="0" collapsed="false">
      <c r="A748" s="60" t="n">
        <v>2109901</v>
      </c>
      <c r="B748" s="66" t="s">
        <v>1298</v>
      </c>
      <c r="C748" s="51" t="n">
        <f aca="false">D748+E748</f>
        <v>0</v>
      </c>
      <c r="D748" s="54"/>
      <c r="E748" s="54"/>
    </row>
    <row r="749" customFormat="false" ht="18.95" hidden="false" customHeight="true" outlineLevel="0" collapsed="false">
      <c r="A749" s="49" t="s">
        <v>1299</v>
      </c>
      <c r="B749" s="66" t="s">
        <v>1300</v>
      </c>
      <c r="C749" s="51" t="n">
        <f aca="false">D749+E749</f>
        <v>2</v>
      </c>
      <c r="D749" s="52" t="n">
        <f aca="false">D750+D759+D763+D771+D777+D784+D790+D793+D796+D798+D800+D806+D808+D810+D825</f>
        <v>0</v>
      </c>
      <c r="E749" s="52" t="n">
        <f aca="false">E750+E759+E763+E771+E777+E784+E790+E793+E796+E798+E800+E806+E808+E810+E825</f>
        <v>2</v>
      </c>
    </row>
    <row r="750" customFormat="false" ht="18.95" hidden="false" customHeight="true" outlineLevel="0" collapsed="false">
      <c r="A750" s="49" t="s">
        <v>1301</v>
      </c>
      <c r="B750" s="66" t="s">
        <v>1302</v>
      </c>
      <c r="C750" s="51" t="n">
        <f aca="false">D750+E750</f>
        <v>2</v>
      </c>
      <c r="D750" s="52" t="n">
        <f aca="false">SUM(D751:D758)</f>
        <v>0</v>
      </c>
      <c r="E750" s="52" t="n">
        <f aca="false">SUM(E751:E758)</f>
        <v>2</v>
      </c>
    </row>
    <row r="751" customFormat="false" ht="18.95" hidden="false" customHeight="true" outlineLevel="0" collapsed="false">
      <c r="A751" s="49" t="s">
        <v>1303</v>
      </c>
      <c r="B751" s="66" t="s">
        <v>76</v>
      </c>
      <c r="C751" s="51" t="n">
        <f aca="false">D751+E751</f>
        <v>0</v>
      </c>
      <c r="D751" s="54"/>
      <c r="E751" s="54"/>
    </row>
    <row r="752" customFormat="false" ht="18.95" hidden="false" customHeight="true" outlineLevel="0" collapsed="false">
      <c r="A752" s="49" t="s">
        <v>1304</v>
      </c>
      <c r="B752" s="66" t="s">
        <v>78</v>
      </c>
      <c r="C752" s="51" t="n">
        <f aca="false">D752+E752</f>
        <v>0</v>
      </c>
      <c r="D752" s="54"/>
      <c r="E752" s="54"/>
    </row>
    <row r="753" customFormat="false" ht="18.95" hidden="false" customHeight="true" outlineLevel="0" collapsed="false">
      <c r="A753" s="49" t="s">
        <v>1305</v>
      </c>
      <c r="B753" s="66" t="s">
        <v>80</v>
      </c>
      <c r="C753" s="51" t="n">
        <f aca="false">D753+E753</f>
        <v>0</v>
      </c>
      <c r="D753" s="54"/>
      <c r="E753" s="54"/>
    </row>
    <row r="754" customFormat="false" ht="18.95" hidden="false" customHeight="true" outlineLevel="0" collapsed="false">
      <c r="A754" s="49" t="s">
        <v>1306</v>
      </c>
      <c r="B754" s="66" t="s">
        <v>1307</v>
      </c>
      <c r="C754" s="51" t="n">
        <f aca="false">D754+E754</f>
        <v>0</v>
      </c>
      <c r="D754" s="54"/>
      <c r="E754" s="54"/>
    </row>
    <row r="755" customFormat="false" ht="18.95" hidden="false" customHeight="true" outlineLevel="0" collapsed="false">
      <c r="A755" s="49" t="s">
        <v>1308</v>
      </c>
      <c r="B755" s="66" t="s">
        <v>1309</v>
      </c>
      <c r="C755" s="51" t="n">
        <f aca="false">D755+E755</f>
        <v>0</v>
      </c>
      <c r="D755" s="54"/>
      <c r="E755" s="54"/>
    </row>
    <row r="756" customFormat="false" ht="18.95" hidden="false" customHeight="true" outlineLevel="0" collapsed="false">
      <c r="A756" s="49" t="s">
        <v>1310</v>
      </c>
      <c r="B756" s="66" t="s">
        <v>1311</v>
      </c>
      <c r="C756" s="51" t="n">
        <f aca="false">D756+E756</f>
        <v>0</v>
      </c>
      <c r="D756" s="54"/>
      <c r="E756" s="54"/>
    </row>
    <row r="757" customFormat="false" ht="18.95" hidden="false" customHeight="true" outlineLevel="0" collapsed="false">
      <c r="A757" s="49" t="s">
        <v>1312</v>
      </c>
      <c r="B757" s="66" t="s">
        <v>1313</v>
      </c>
      <c r="C757" s="51" t="n">
        <f aca="false">D757+E757</f>
        <v>0</v>
      </c>
      <c r="D757" s="54"/>
      <c r="E757" s="54"/>
    </row>
    <row r="758" customFormat="false" ht="18.95" hidden="false" customHeight="true" outlineLevel="0" collapsed="false">
      <c r="A758" s="49" t="s">
        <v>1314</v>
      </c>
      <c r="B758" s="66" t="s">
        <v>1315</v>
      </c>
      <c r="C758" s="51" t="n">
        <f aca="false">D758+E758</f>
        <v>2</v>
      </c>
      <c r="D758" s="54"/>
      <c r="E758" s="54" t="n">
        <v>2</v>
      </c>
    </row>
    <row r="759" customFormat="false" ht="18.95" hidden="false" customHeight="true" outlineLevel="0" collapsed="false">
      <c r="A759" s="49" t="s">
        <v>1316</v>
      </c>
      <c r="B759" s="66" t="s">
        <v>1317</v>
      </c>
      <c r="C759" s="51" t="n">
        <f aca="false">D759+E759</f>
        <v>0</v>
      </c>
      <c r="D759" s="52" t="n">
        <f aca="false">SUM(D760:D762)</f>
        <v>0</v>
      </c>
      <c r="E759" s="52" t="n">
        <f aca="false">SUM(E760:E762)</f>
        <v>0</v>
      </c>
    </row>
    <row r="760" customFormat="false" ht="18.95" hidden="false" customHeight="true" outlineLevel="0" collapsed="false">
      <c r="A760" s="49" t="s">
        <v>1318</v>
      </c>
      <c r="B760" s="66" t="s">
        <v>1319</v>
      </c>
      <c r="C760" s="51" t="n">
        <f aca="false">D760+E760</f>
        <v>0</v>
      </c>
      <c r="D760" s="54"/>
      <c r="E760" s="54"/>
    </row>
    <row r="761" customFormat="false" ht="18.95" hidden="false" customHeight="true" outlineLevel="0" collapsed="false">
      <c r="A761" s="49" t="s">
        <v>1320</v>
      </c>
      <c r="B761" s="66" t="s">
        <v>1321</v>
      </c>
      <c r="C761" s="51" t="n">
        <f aca="false">D761+E761</f>
        <v>0</v>
      </c>
      <c r="D761" s="54"/>
      <c r="E761" s="54"/>
    </row>
    <row r="762" customFormat="false" ht="18.95" hidden="false" customHeight="true" outlineLevel="0" collapsed="false">
      <c r="A762" s="49" t="s">
        <v>1322</v>
      </c>
      <c r="B762" s="66" t="s">
        <v>1323</v>
      </c>
      <c r="C762" s="51" t="n">
        <f aca="false">D762+E762</f>
        <v>0</v>
      </c>
      <c r="D762" s="54"/>
      <c r="E762" s="54"/>
    </row>
    <row r="763" customFormat="false" ht="18.95" hidden="false" customHeight="true" outlineLevel="0" collapsed="false">
      <c r="A763" s="49" t="s">
        <v>1324</v>
      </c>
      <c r="B763" s="66" t="s">
        <v>1325</v>
      </c>
      <c r="C763" s="51" t="n">
        <f aca="false">D763+E763</f>
        <v>0</v>
      </c>
      <c r="D763" s="52" t="n">
        <f aca="false">SUM(D764:D770)</f>
        <v>0</v>
      </c>
      <c r="E763" s="52" t="n">
        <f aca="false">SUM(E764:E770)</f>
        <v>0</v>
      </c>
    </row>
    <row r="764" customFormat="false" ht="18.95" hidden="false" customHeight="true" outlineLevel="0" collapsed="false">
      <c r="A764" s="49" t="s">
        <v>1326</v>
      </c>
      <c r="B764" s="66" t="s">
        <v>1327</v>
      </c>
      <c r="C764" s="51" t="n">
        <f aca="false">D764+E764</f>
        <v>0</v>
      </c>
      <c r="D764" s="54"/>
      <c r="E764" s="54"/>
    </row>
    <row r="765" customFormat="false" ht="18.95" hidden="false" customHeight="true" outlineLevel="0" collapsed="false">
      <c r="A765" s="49" t="s">
        <v>1328</v>
      </c>
      <c r="B765" s="66" t="s">
        <v>1329</v>
      </c>
      <c r="C765" s="51" t="n">
        <f aca="false">D765+E765</f>
        <v>0</v>
      </c>
      <c r="D765" s="54"/>
      <c r="E765" s="54"/>
    </row>
    <row r="766" customFormat="false" ht="18.95" hidden="false" customHeight="true" outlineLevel="0" collapsed="false">
      <c r="A766" s="49" t="s">
        <v>1330</v>
      </c>
      <c r="B766" s="66" t="s">
        <v>1331</v>
      </c>
      <c r="C766" s="51" t="n">
        <f aca="false">D766+E766</f>
        <v>0</v>
      </c>
      <c r="D766" s="54"/>
      <c r="E766" s="54"/>
    </row>
    <row r="767" customFormat="false" ht="18.95" hidden="false" customHeight="true" outlineLevel="0" collapsed="false">
      <c r="A767" s="49" t="s">
        <v>1332</v>
      </c>
      <c r="B767" s="66" t="s">
        <v>1333</v>
      </c>
      <c r="C767" s="51" t="n">
        <f aca="false">D767+E767</f>
        <v>0</v>
      </c>
      <c r="D767" s="54"/>
      <c r="E767" s="54"/>
    </row>
    <row r="768" customFormat="false" ht="18.95" hidden="false" customHeight="true" outlineLevel="0" collapsed="false">
      <c r="A768" s="49" t="s">
        <v>1334</v>
      </c>
      <c r="B768" s="66" t="s">
        <v>1335</v>
      </c>
      <c r="C768" s="51" t="n">
        <f aca="false">D768+E768</f>
        <v>0</v>
      </c>
      <c r="D768" s="54"/>
      <c r="E768" s="54"/>
    </row>
    <row r="769" customFormat="false" ht="18.95" hidden="false" customHeight="true" outlineLevel="0" collapsed="false">
      <c r="A769" s="49" t="s">
        <v>1336</v>
      </c>
      <c r="B769" s="66" t="s">
        <v>1337</v>
      </c>
      <c r="C769" s="51" t="n">
        <f aca="false">D769+E769</f>
        <v>0</v>
      </c>
      <c r="D769" s="54"/>
      <c r="E769" s="54"/>
    </row>
    <row r="770" customFormat="false" ht="18.95" hidden="false" customHeight="true" outlineLevel="0" collapsed="false">
      <c r="A770" s="49" t="s">
        <v>1338</v>
      </c>
      <c r="B770" s="66" t="s">
        <v>1339</v>
      </c>
      <c r="C770" s="51" t="n">
        <f aca="false">D770+E770</f>
        <v>0</v>
      </c>
      <c r="D770" s="54"/>
      <c r="E770" s="54"/>
    </row>
    <row r="771" customFormat="false" ht="18.95" hidden="false" customHeight="true" outlineLevel="0" collapsed="false">
      <c r="A771" s="49" t="s">
        <v>1340</v>
      </c>
      <c r="B771" s="66" t="s">
        <v>1341</v>
      </c>
      <c r="C771" s="51" t="n">
        <f aca="false">D771+E771</f>
        <v>0</v>
      </c>
      <c r="D771" s="52" t="n">
        <f aca="false">SUM(D772:D776)</f>
        <v>0</v>
      </c>
      <c r="E771" s="52" t="n">
        <f aca="false">SUM(E772:E776)</f>
        <v>0</v>
      </c>
    </row>
    <row r="772" customFormat="false" ht="18.95" hidden="false" customHeight="true" outlineLevel="0" collapsed="false">
      <c r="A772" s="49" t="s">
        <v>1342</v>
      </c>
      <c r="B772" s="66" t="s">
        <v>1343</v>
      </c>
      <c r="C772" s="51" t="n">
        <f aca="false">D772+E772</f>
        <v>0</v>
      </c>
      <c r="D772" s="54"/>
      <c r="E772" s="54"/>
    </row>
    <row r="773" customFormat="false" ht="18.95" hidden="false" customHeight="true" outlineLevel="0" collapsed="false">
      <c r="A773" s="49" t="s">
        <v>1344</v>
      </c>
      <c r="B773" s="66" t="s">
        <v>1345</v>
      </c>
      <c r="C773" s="51" t="n">
        <f aca="false">D773+E773</f>
        <v>0</v>
      </c>
      <c r="D773" s="54"/>
      <c r="E773" s="54"/>
    </row>
    <row r="774" customFormat="false" ht="18.95" hidden="false" customHeight="true" outlineLevel="0" collapsed="false">
      <c r="A774" s="49" t="s">
        <v>1346</v>
      </c>
      <c r="B774" s="66" t="s">
        <v>1347</v>
      </c>
      <c r="C774" s="51" t="n">
        <f aca="false">D774+E774</f>
        <v>0</v>
      </c>
      <c r="D774" s="54"/>
      <c r="E774" s="54"/>
    </row>
    <row r="775" customFormat="false" ht="18.95" hidden="false" customHeight="true" outlineLevel="0" collapsed="false">
      <c r="A775" s="49" t="s">
        <v>1348</v>
      </c>
      <c r="B775" s="66" t="s">
        <v>1349</v>
      </c>
      <c r="C775" s="51" t="n">
        <f aca="false">D775+E775</f>
        <v>0</v>
      </c>
      <c r="D775" s="54"/>
      <c r="E775" s="54"/>
    </row>
    <row r="776" customFormat="false" ht="18.95" hidden="false" customHeight="true" outlineLevel="0" collapsed="false">
      <c r="A776" s="49" t="s">
        <v>1350</v>
      </c>
      <c r="B776" s="66" t="s">
        <v>1351</v>
      </c>
      <c r="C776" s="51" t="n">
        <f aca="false">D776+E776</f>
        <v>0</v>
      </c>
      <c r="D776" s="54"/>
      <c r="E776" s="54"/>
    </row>
    <row r="777" customFormat="false" ht="18.95" hidden="false" customHeight="true" outlineLevel="0" collapsed="false">
      <c r="A777" s="49" t="s">
        <v>1352</v>
      </c>
      <c r="B777" s="66" t="s">
        <v>1353</v>
      </c>
      <c r="C777" s="51" t="n">
        <f aca="false">D777+E777</f>
        <v>0</v>
      </c>
      <c r="D777" s="52" t="n">
        <f aca="false">SUM(D778:D783)</f>
        <v>0</v>
      </c>
      <c r="E777" s="52" t="n">
        <f aca="false">SUM(E778:E783)</f>
        <v>0</v>
      </c>
    </row>
    <row r="778" customFormat="false" ht="18.95" hidden="false" customHeight="true" outlineLevel="0" collapsed="false">
      <c r="A778" s="49" t="s">
        <v>1354</v>
      </c>
      <c r="B778" s="66" t="s">
        <v>1355</v>
      </c>
      <c r="C778" s="51" t="n">
        <f aca="false">D778+E778</f>
        <v>0</v>
      </c>
      <c r="D778" s="54"/>
      <c r="E778" s="54"/>
    </row>
    <row r="779" customFormat="false" ht="18.95" hidden="false" customHeight="true" outlineLevel="0" collapsed="false">
      <c r="A779" s="49" t="s">
        <v>1356</v>
      </c>
      <c r="B779" s="66" t="s">
        <v>1357</v>
      </c>
      <c r="C779" s="51" t="n">
        <f aca="false">D779+E779</f>
        <v>0</v>
      </c>
      <c r="D779" s="54"/>
      <c r="E779" s="54"/>
    </row>
    <row r="780" customFormat="false" ht="18.95" hidden="false" customHeight="true" outlineLevel="0" collapsed="false">
      <c r="A780" s="49" t="s">
        <v>1358</v>
      </c>
      <c r="B780" s="66" t="s">
        <v>1359</v>
      </c>
      <c r="C780" s="51" t="n">
        <f aca="false">D780+E780</f>
        <v>0</v>
      </c>
      <c r="D780" s="54"/>
      <c r="E780" s="54"/>
    </row>
    <row r="781" customFormat="false" ht="18.95" hidden="false" customHeight="true" outlineLevel="0" collapsed="false">
      <c r="A781" s="49" t="s">
        <v>1360</v>
      </c>
      <c r="B781" s="66" t="s">
        <v>1361</v>
      </c>
      <c r="C781" s="51" t="n">
        <f aca="false">D781+E781</f>
        <v>0</v>
      </c>
      <c r="D781" s="54"/>
      <c r="E781" s="54"/>
    </row>
    <row r="782" customFormat="false" ht="18.95" hidden="false" customHeight="true" outlineLevel="0" collapsed="false">
      <c r="A782" s="60" t="n">
        <v>2110507</v>
      </c>
      <c r="B782" s="66" t="s">
        <v>1362</v>
      </c>
      <c r="C782" s="51" t="n">
        <f aca="false">D782+E782</f>
        <v>0</v>
      </c>
      <c r="D782" s="54"/>
      <c r="E782" s="54"/>
    </row>
    <row r="783" customFormat="false" ht="18.95" hidden="false" customHeight="true" outlineLevel="0" collapsed="false">
      <c r="A783" s="49" t="s">
        <v>1363</v>
      </c>
      <c r="B783" s="66" t="s">
        <v>1364</v>
      </c>
      <c r="C783" s="51" t="n">
        <f aca="false">D783+E783</f>
        <v>0</v>
      </c>
      <c r="D783" s="54"/>
      <c r="E783" s="54"/>
    </row>
    <row r="784" customFormat="false" ht="18.95" hidden="false" customHeight="true" outlineLevel="0" collapsed="false">
      <c r="A784" s="49" t="s">
        <v>1365</v>
      </c>
      <c r="B784" s="66" t="s">
        <v>1366</v>
      </c>
      <c r="C784" s="51" t="n">
        <f aca="false">D784+E784</f>
        <v>0</v>
      </c>
      <c r="D784" s="52" t="n">
        <f aca="false">SUM(D785:D789)</f>
        <v>0</v>
      </c>
      <c r="E784" s="52" t="n">
        <f aca="false">SUM(E785:E789)</f>
        <v>0</v>
      </c>
    </row>
    <row r="785" customFormat="false" ht="18.95" hidden="false" customHeight="true" outlineLevel="0" collapsed="false">
      <c r="A785" s="49" t="s">
        <v>1367</v>
      </c>
      <c r="B785" s="66" t="s">
        <v>1368</v>
      </c>
      <c r="C785" s="51" t="n">
        <f aca="false">D785+E785</f>
        <v>0</v>
      </c>
      <c r="D785" s="54"/>
      <c r="E785" s="54"/>
    </row>
    <row r="786" customFormat="false" ht="18.95" hidden="false" customHeight="true" outlineLevel="0" collapsed="false">
      <c r="A786" s="49" t="s">
        <v>1369</v>
      </c>
      <c r="B786" s="66" t="s">
        <v>1370</v>
      </c>
      <c r="C786" s="51" t="n">
        <f aca="false">D786+E786</f>
        <v>0</v>
      </c>
      <c r="D786" s="54"/>
      <c r="E786" s="54"/>
    </row>
    <row r="787" customFormat="false" ht="18.95" hidden="false" customHeight="true" outlineLevel="0" collapsed="false">
      <c r="A787" s="49" t="s">
        <v>1371</v>
      </c>
      <c r="B787" s="66" t="s">
        <v>1372</v>
      </c>
      <c r="C787" s="51" t="n">
        <f aca="false">D787+E787</f>
        <v>0</v>
      </c>
      <c r="D787" s="54"/>
      <c r="E787" s="54"/>
    </row>
    <row r="788" customFormat="false" ht="18.95" hidden="false" customHeight="true" outlineLevel="0" collapsed="false">
      <c r="A788" s="49" t="s">
        <v>1373</v>
      </c>
      <c r="B788" s="66" t="s">
        <v>1374</v>
      </c>
      <c r="C788" s="51" t="n">
        <f aca="false">D788+E788</f>
        <v>0</v>
      </c>
      <c r="D788" s="54"/>
      <c r="E788" s="54"/>
    </row>
    <row r="789" customFormat="false" ht="18.95" hidden="false" customHeight="true" outlineLevel="0" collapsed="false">
      <c r="A789" s="49" t="s">
        <v>1375</v>
      </c>
      <c r="B789" s="66" t="s">
        <v>1376</v>
      </c>
      <c r="C789" s="51" t="n">
        <f aca="false">D789+E789</f>
        <v>0</v>
      </c>
      <c r="D789" s="54"/>
      <c r="E789" s="54"/>
    </row>
    <row r="790" customFormat="false" ht="18.95" hidden="false" customHeight="true" outlineLevel="0" collapsed="false">
      <c r="A790" s="49" t="s">
        <v>1377</v>
      </c>
      <c r="B790" s="66" t="s">
        <v>1378</v>
      </c>
      <c r="C790" s="51" t="n">
        <f aca="false">D790+E790</f>
        <v>0</v>
      </c>
      <c r="D790" s="52" t="n">
        <f aca="false">SUM(D791:D792)</f>
        <v>0</v>
      </c>
      <c r="E790" s="52" t="n">
        <f aca="false">SUM(E791:E792)</f>
        <v>0</v>
      </c>
    </row>
    <row r="791" customFormat="false" ht="18.95" hidden="false" customHeight="true" outlineLevel="0" collapsed="false">
      <c r="A791" s="49" t="s">
        <v>1379</v>
      </c>
      <c r="B791" s="66" t="s">
        <v>1380</v>
      </c>
      <c r="C791" s="51" t="n">
        <f aca="false">D791+E791</f>
        <v>0</v>
      </c>
      <c r="D791" s="54"/>
      <c r="E791" s="54"/>
    </row>
    <row r="792" customFormat="false" ht="18.95" hidden="false" customHeight="true" outlineLevel="0" collapsed="false">
      <c r="A792" s="49" t="s">
        <v>1381</v>
      </c>
      <c r="B792" s="66" t="s">
        <v>1382</v>
      </c>
      <c r="C792" s="51" t="n">
        <f aca="false">D792+E792</f>
        <v>0</v>
      </c>
      <c r="D792" s="54"/>
      <c r="E792" s="54"/>
    </row>
    <row r="793" customFormat="false" ht="18.95" hidden="false" customHeight="true" outlineLevel="0" collapsed="false">
      <c r="A793" s="49" t="s">
        <v>1383</v>
      </c>
      <c r="B793" s="66" t="s">
        <v>1384</v>
      </c>
      <c r="C793" s="51" t="n">
        <f aca="false">D793+E793</f>
        <v>0</v>
      </c>
      <c r="D793" s="52" t="n">
        <f aca="false">SUM(D794:D795)</f>
        <v>0</v>
      </c>
      <c r="E793" s="52" t="n">
        <f aca="false">SUM(E794:E795)</f>
        <v>0</v>
      </c>
    </row>
    <row r="794" customFormat="false" ht="18.95" hidden="false" customHeight="true" outlineLevel="0" collapsed="false">
      <c r="A794" s="49" t="s">
        <v>1385</v>
      </c>
      <c r="B794" s="66" t="s">
        <v>1386</v>
      </c>
      <c r="C794" s="51" t="n">
        <f aca="false">D794+E794</f>
        <v>0</v>
      </c>
      <c r="D794" s="54"/>
      <c r="E794" s="54"/>
    </row>
    <row r="795" customFormat="false" ht="18.95" hidden="false" customHeight="true" outlineLevel="0" collapsed="false">
      <c r="A795" s="49" t="s">
        <v>1387</v>
      </c>
      <c r="B795" s="66" t="s">
        <v>1388</v>
      </c>
      <c r="C795" s="51" t="n">
        <f aca="false">D795+E795</f>
        <v>0</v>
      </c>
      <c r="D795" s="54"/>
      <c r="E795" s="54"/>
    </row>
    <row r="796" customFormat="false" ht="18.95" hidden="false" customHeight="true" outlineLevel="0" collapsed="false">
      <c r="A796" s="49" t="s">
        <v>1389</v>
      </c>
      <c r="B796" s="66" t="s">
        <v>1390</v>
      </c>
      <c r="C796" s="51" t="n">
        <f aca="false">D796+E796</f>
        <v>0</v>
      </c>
      <c r="D796" s="52" t="n">
        <f aca="false">SUM(D797)</f>
        <v>0</v>
      </c>
      <c r="E796" s="52" t="n">
        <f aca="false">SUM(E797)</f>
        <v>0</v>
      </c>
    </row>
    <row r="797" customFormat="false" ht="18.95" hidden="false" customHeight="true" outlineLevel="0" collapsed="false">
      <c r="A797" s="60" t="n">
        <v>2110901</v>
      </c>
      <c r="B797" s="66" t="s">
        <v>1391</v>
      </c>
      <c r="C797" s="51" t="n">
        <f aca="false">D797+E797</f>
        <v>0</v>
      </c>
      <c r="D797" s="54"/>
      <c r="E797" s="54"/>
    </row>
    <row r="798" customFormat="false" ht="18.95" hidden="false" customHeight="true" outlineLevel="0" collapsed="false">
      <c r="A798" s="49" t="s">
        <v>1392</v>
      </c>
      <c r="B798" s="66" t="s">
        <v>1393</v>
      </c>
      <c r="C798" s="51" t="n">
        <f aca="false">D798+E798</f>
        <v>0</v>
      </c>
      <c r="D798" s="52" t="n">
        <f aca="false">SUM(D799)</f>
        <v>0</v>
      </c>
      <c r="E798" s="52" t="n">
        <f aca="false">SUM(E799)</f>
        <v>0</v>
      </c>
    </row>
    <row r="799" customFormat="false" ht="18.95" hidden="false" customHeight="true" outlineLevel="0" collapsed="false">
      <c r="A799" s="60" t="n">
        <v>2111001</v>
      </c>
      <c r="B799" s="66" t="s">
        <v>1394</v>
      </c>
      <c r="C799" s="51" t="n">
        <f aca="false">D799+E799</f>
        <v>0</v>
      </c>
      <c r="D799" s="54"/>
      <c r="E799" s="54"/>
    </row>
    <row r="800" customFormat="false" ht="18.95" hidden="false" customHeight="true" outlineLevel="0" collapsed="false">
      <c r="A800" s="49" t="s">
        <v>1395</v>
      </c>
      <c r="B800" s="66" t="s">
        <v>1396</v>
      </c>
      <c r="C800" s="51" t="n">
        <f aca="false">D800+E800</f>
        <v>0</v>
      </c>
      <c r="D800" s="52" t="n">
        <f aca="false">SUM(D801:D805)</f>
        <v>0</v>
      </c>
      <c r="E800" s="52" t="n">
        <f aca="false">SUM(E801:E805)</f>
        <v>0</v>
      </c>
    </row>
    <row r="801" customFormat="false" ht="18.95" hidden="false" customHeight="true" outlineLevel="0" collapsed="false">
      <c r="A801" s="49" t="s">
        <v>1397</v>
      </c>
      <c r="B801" s="66" t="s">
        <v>1398</v>
      </c>
      <c r="C801" s="51" t="n">
        <f aca="false">D801+E801</f>
        <v>0</v>
      </c>
      <c r="D801" s="54"/>
      <c r="E801" s="54"/>
    </row>
    <row r="802" customFormat="false" ht="18.95" hidden="false" customHeight="true" outlineLevel="0" collapsed="false">
      <c r="A802" s="49" t="s">
        <v>1399</v>
      </c>
      <c r="B802" s="66" t="s">
        <v>1400</v>
      </c>
      <c r="C802" s="51" t="n">
        <f aca="false">D802+E802</f>
        <v>0</v>
      </c>
      <c r="D802" s="54"/>
      <c r="E802" s="54"/>
    </row>
    <row r="803" customFormat="false" ht="18.95" hidden="false" customHeight="true" outlineLevel="0" collapsed="false">
      <c r="A803" s="49" t="s">
        <v>1401</v>
      </c>
      <c r="B803" s="66" t="s">
        <v>1402</v>
      </c>
      <c r="C803" s="51" t="n">
        <f aca="false">D803+E803</f>
        <v>0</v>
      </c>
      <c r="D803" s="54"/>
      <c r="E803" s="54"/>
    </row>
    <row r="804" customFormat="false" ht="18.95" hidden="false" customHeight="true" outlineLevel="0" collapsed="false">
      <c r="A804" s="49" t="s">
        <v>1403</v>
      </c>
      <c r="B804" s="66" t="s">
        <v>1404</v>
      </c>
      <c r="C804" s="51" t="n">
        <f aca="false">D804+E804</f>
        <v>0</v>
      </c>
      <c r="D804" s="54"/>
      <c r="E804" s="54"/>
    </row>
    <row r="805" customFormat="false" ht="18.95" hidden="false" customHeight="true" outlineLevel="0" collapsed="false">
      <c r="A805" s="49" t="s">
        <v>1405</v>
      </c>
      <c r="B805" s="66" t="s">
        <v>1406</v>
      </c>
      <c r="C805" s="51" t="n">
        <f aca="false">D805+E805</f>
        <v>0</v>
      </c>
      <c r="D805" s="54"/>
      <c r="E805" s="54"/>
    </row>
    <row r="806" customFormat="false" ht="18.95" hidden="false" customHeight="true" outlineLevel="0" collapsed="false">
      <c r="A806" s="49" t="s">
        <v>1407</v>
      </c>
      <c r="B806" s="66" t="s">
        <v>1408</v>
      </c>
      <c r="C806" s="51" t="n">
        <f aca="false">D806+E806</f>
        <v>0</v>
      </c>
      <c r="D806" s="52" t="n">
        <f aca="false">SUM(D807)</f>
        <v>0</v>
      </c>
      <c r="E806" s="52" t="n">
        <f aca="false">SUM(E807)</f>
        <v>0</v>
      </c>
    </row>
    <row r="807" customFormat="false" ht="18.95" hidden="false" customHeight="true" outlineLevel="0" collapsed="false">
      <c r="A807" s="60" t="n">
        <v>2111201</v>
      </c>
      <c r="B807" s="66" t="s">
        <v>1409</v>
      </c>
      <c r="C807" s="51" t="n">
        <f aca="false">D807+E807</f>
        <v>0</v>
      </c>
      <c r="D807" s="54"/>
      <c r="E807" s="54"/>
    </row>
    <row r="808" customFormat="false" ht="18.95" hidden="false" customHeight="true" outlineLevel="0" collapsed="false">
      <c r="A808" s="49" t="s">
        <v>1410</v>
      </c>
      <c r="B808" s="66" t="s">
        <v>1411</v>
      </c>
      <c r="C808" s="51" t="n">
        <f aca="false">D808+E808</f>
        <v>0</v>
      </c>
      <c r="D808" s="52" t="n">
        <f aca="false">SUM(D809)</f>
        <v>0</v>
      </c>
      <c r="E808" s="52" t="n">
        <f aca="false">SUM(E809)</f>
        <v>0</v>
      </c>
    </row>
    <row r="809" customFormat="false" ht="18.95" hidden="false" customHeight="true" outlineLevel="0" collapsed="false">
      <c r="A809" s="60" t="n">
        <v>2111301</v>
      </c>
      <c r="B809" s="66" t="s">
        <v>1412</v>
      </c>
      <c r="C809" s="51" t="n">
        <f aca="false">D809+E809</f>
        <v>0</v>
      </c>
      <c r="D809" s="54"/>
      <c r="E809" s="54"/>
    </row>
    <row r="810" customFormat="false" ht="18.95" hidden="false" customHeight="true" outlineLevel="0" collapsed="false">
      <c r="A810" s="49" t="s">
        <v>1413</v>
      </c>
      <c r="B810" s="66" t="s">
        <v>1414</v>
      </c>
      <c r="C810" s="51" t="n">
        <f aca="false">D810+E810</f>
        <v>0</v>
      </c>
      <c r="D810" s="52" t="n">
        <f aca="false">SUM(D811:D824)</f>
        <v>0</v>
      </c>
      <c r="E810" s="52" t="n">
        <f aca="false">SUM(E811:E824)</f>
        <v>0</v>
      </c>
    </row>
    <row r="811" customFormat="false" ht="18.95" hidden="false" customHeight="true" outlineLevel="0" collapsed="false">
      <c r="A811" s="49" t="s">
        <v>1415</v>
      </c>
      <c r="B811" s="66" t="s">
        <v>76</v>
      </c>
      <c r="C811" s="51" t="n">
        <f aca="false">D811+E811</f>
        <v>0</v>
      </c>
      <c r="D811" s="54"/>
      <c r="E811" s="54"/>
    </row>
    <row r="812" customFormat="false" ht="18.95" hidden="false" customHeight="true" outlineLevel="0" collapsed="false">
      <c r="A812" s="49" t="s">
        <v>1416</v>
      </c>
      <c r="B812" s="66" t="s">
        <v>78</v>
      </c>
      <c r="C812" s="51" t="n">
        <f aca="false">D812+E812</f>
        <v>0</v>
      </c>
      <c r="D812" s="54"/>
      <c r="E812" s="54"/>
    </row>
    <row r="813" customFormat="false" ht="18.95" hidden="false" customHeight="true" outlineLevel="0" collapsed="false">
      <c r="A813" s="49" t="s">
        <v>1417</v>
      </c>
      <c r="B813" s="66" t="s">
        <v>80</v>
      </c>
      <c r="C813" s="51" t="n">
        <f aca="false">D813+E813</f>
        <v>0</v>
      </c>
      <c r="D813" s="54"/>
      <c r="E813" s="54"/>
    </row>
    <row r="814" customFormat="false" ht="18.95" hidden="false" customHeight="true" outlineLevel="0" collapsed="false">
      <c r="A814" s="49" t="s">
        <v>1418</v>
      </c>
      <c r="B814" s="66" t="s">
        <v>1419</v>
      </c>
      <c r="C814" s="51" t="n">
        <f aca="false">D814+E814</f>
        <v>0</v>
      </c>
      <c r="D814" s="54"/>
      <c r="E814" s="54"/>
    </row>
    <row r="815" customFormat="false" ht="18.95" hidden="false" customHeight="true" outlineLevel="0" collapsed="false">
      <c r="A815" s="49" t="s">
        <v>1420</v>
      </c>
      <c r="B815" s="66" t="s">
        <v>1421</v>
      </c>
      <c r="C815" s="51" t="n">
        <f aca="false">D815+E815</f>
        <v>0</v>
      </c>
      <c r="D815" s="54"/>
      <c r="E815" s="54"/>
    </row>
    <row r="816" customFormat="false" ht="18.95" hidden="false" customHeight="true" outlineLevel="0" collapsed="false">
      <c r="A816" s="49" t="s">
        <v>1422</v>
      </c>
      <c r="B816" s="66" t="s">
        <v>1423</v>
      </c>
      <c r="C816" s="51" t="n">
        <f aca="false">D816+E816</f>
        <v>0</v>
      </c>
      <c r="D816" s="54"/>
      <c r="E816" s="54"/>
    </row>
    <row r="817" customFormat="false" ht="18.95" hidden="false" customHeight="true" outlineLevel="0" collapsed="false">
      <c r="A817" s="49" t="s">
        <v>1424</v>
      </c>
      <c r="B817" s="66" t="s">
        <v>1425</v>
      </c>
      <c r="C817" s="51" t="n">
        <f aca="false">D817+E817</f>
        <v>0</v>
      </c>
      <c r="D817" s="54"/>
      <c r="E817" s="54"/>
    </row>
    <row r="818" customFormat="false" ht="18.95" hidden="false" customHeight="true" outlineLevel="0" collapsed="false">
      <c r="A818" s="49" t="s">
        <v>1426</v>
      </c>
      <c r="B818" s="66" t="s">
        <v>1427</v>
      </c>
      <c r="C818" s="51" t="n">
        <f aca="false">D818+E818</f>
        <v>0</v>
      </c>
      <c r="D818" s="54"/>
      <c r="E818" s="54"/>
    </row>
    <row r="819" customFormat="false" ht="18.95" hidden="false" customHeight="true" outlineLevel="0" collapsed="false">
      <c r="A819" s="49" t="s">
        <v>1428</v>
      </c>
      <c r="B819" s="66" t="s">
        <v>1429</v>
      </c>
      <c r="C819" s="51" t="n">
        <f aca="false">D819+E819</f>
        <v>0</v>
      </c>
      <c r="D819" s="54"/>
      <c r="E819" s="54"/>
    </row>
    <row r="820" customFormat="false" ht="18.95" hidden="false" customHeight="true" outlineLevel="0" collapsed="false">
      <c r="A820" s="49" t="s">
        <v>1430</v>
      </c>
      <c r="B820" s="66" t="s">
        <v>1431</v>
      </c>
      <c r="C820" s="51" t="n">
        <f aca="false">D820+E820</f>
        <v>0</v>
      </c>
      <c r="D820" s="54"/>
      <c r="E820" s="54"/>
    </row>
    <row r="821" customFormat="false" ht="18.95" hidden="false" customHeight="true" outlineLevel="0" collapsed="false">
      <c r="A821" s="49" t="s">
        <v>1432</v>
      </c>
      <c r="B821" s="66" t="s">
        <v>180</v>
      </c>
      <c r="C821" s="51" t="n">
        <f aca="false">D821+E821</f>
        <v>0</v>
      </c>
      <c r="D821" s="54"/>
      <c r="E821" s="54"/>
    </row>
    <row r="822" customFormat="false" ht="18.95" hidden="false" customHeight="true" outlineLevel="0" collapsed="false">
      <c r="A822" s="60" t="n">
        <v>2111413</v>
      </c>
      <c r="B822" s="66" t="s">
        <v>1433</v>
      </c>
      <c r="C822" s="51" t="n">
        <f aca="false">D822+E822</f>
        <v>0</v>
      </c>
      <c r="D822" s="54"/>
      <c r="E822" s="54"/>
    </row>
    <row r="823" customFormat="false" ht="18.95" hidden="false" customHeight="true" outlineLevel="0" collapsed="false">
      <c r="A823" s="49" t="s">
        <v>1434</v>
      </c>
      <c r="B823" s="66" t="s">
        <v>94</v>
      </c>
      <c r="C823" s="51" t="n">
        <f aca="false">D823+E823</f>
        <v>0</v>
      </c>
      <c r="D823" s="54"/>
      <c r="E823" s="54"/>
    </row>
    <row r="824" customFormat="false" ht="18.95" hidden="false" customHeight="true" outlineLevel="0" collapsed="false">
      <c r="A824" s="49" t="s">
        <v>1435</v>
      </c>
      <c r="B824" s="66" t="s">
        <v>1436</v>
      </c>
      <c r="C824" s="51" t="n">
        <f aca="false">D824+E824</f>
        <v>0</v>
      </c>
      <c r="D824" s="54"/>
      <c r="E824" s="54"/>
    </row>
    <row r="825" customFormat="false" ht="18.95" hidden="false" customHeight="true" outlineLevel="0" collapsed="false">
      <c r="A825" s="49" t="s">
        <v>1437</v>
      </c>
      <c r="B825" s="66" t="s">
        <v>1438</v>
      </c>
      <c r="C825" s="51" t="n">
        <f aca="false">D825+E825</f>
        <v>0</v>
      </c>
      <c r="D825" s="52" t="n">
        <f aca="false">SUM(D826)</f>
        <v>0</v>
      </c>
      <c r="E825" s="52" t="n">
        <f aca="false">SUM(E826)</f>
        <v>0</v>
      </c>
    </row>
    <row r="826" customFormat="false" ht="18.95" hidden="false" customHeight="true" outlineLevel="0" collapsed="false">
      <c r="A826" s="60" t="n">
        <v>2119901</v>
      </c>
      <c r="B826" s="66" t="s">
        <v>1439</v>
      </c>
      <c r="C826" s="51" t="n">
        <f aca="false">D826+E826</f>
        <v>0</v>
      </c>
      <c r="D826" s="54"/>
      <c r="E826" s="54"/>
    </row>
    <row r="827" customFormat="false" ht="18.95" hidden="false" customHeight="true" outlineLevel="0" collapsed="false">
      <c r="A827" s="49" t="s">
        <v>1440</v>
      </c>
      <c r="B827" s="66" t="s">
        <v>1441</v>
      </c>
      <c r="C827" s="51" t="n">
        <f aca="false">D827+E827</f>
        <v>525</v>
      </c>
      <c r="D827" s="52" t="n">
        <f aca="false">D828+D840+D842+D845+D847+D849</f>
        <v>81</v>
      </c>
      <c r="E827" s="52" t="n">
        <f aca="false">E828+E840+E842+E845+E847+E849</f>
        <v>444</v>
      </c>
    </row>
    <row r="828" customFormat="false" ht="18.95" hidden="false" customHeight="true" outlineLevel="0" collapsed="false">
      <c r="A828" s="49" t="s">
        <v>1442</v>
      </c>
      <c r="B828" s="66" t="s">
        <v>1443</v>
      </c>
      <c r="C828" s="51" t="n">
        <f aca="false">D828+E828</f>
        <v>157</v>
      </c>
      <c r="D828" s="52" t="n">
        <f aca="false">SUM(D829:D839)</f>
        <v>81</v>
      </c>
      <c r="E828" s="52" t="n">
        <f aca="false">SUM(E829:E839)</f>
        <v>76</v>
      </c>
    </row>
    <row r="829" customFormat="false" ht="18.95" hidden="false" customHeight="true" outlineLevel="0" collapsed="false">
      <c r="A829" s="49" t="s">
        <v>1444</v>
      </c>
      <c r="B829" s="66" t="s">
        <v>1445</v>
      </c>
      <c r="C829" s="51" t="n">
        <f aca="false">D829+E829</f>
        <v>0</v>
      </c>
      <c r="D829" s="54"/>
      <c r="E829" s="54"/>
    </row>
    <row r="830" customFormat="false" ht="18.95" hidden="false" customHeight="true" outlineLevel="0" collapsed="false">
      <c r="A830" s="49" t="s">
        <v>1446</v>
      </c>
      <c r="B830" s="66" t="s">
        <v>1447</v>
      </c>
      <c r="C830" s="51" t="n">
        <f aca="false">D830+E830</f>
        <v>0</v>
      </c>
      <c r="D830" s="54"/>
      <c r="E830" s="54"/>
    </row>
    <row r="831" customFormat="false" ht="18.95" hidden="false" customHeight="true" outlineLevel="0" collapsed="false">
      <c r="A831" s="49" t="s">
        <v>1448</v>
      </c>
      <c r="B831" s="66" t="s">
        <v>1449</v>
      </c>
      <c r="C831" s="51" t="n">
        <f aca="false">D831+E831</f>
        <v>0</v>
      </c>
      <c r="D831" s="54"/>
      <c r="E831" s="54"/>
    </row>
    <row r="832" customFormat="false" ht="18.95" hidden="false" customHeight="true" outlineLevel="0" collapsed="false">
      <c r="A832" s="49" t="s">
        <v>1450</v>
      </c>
      <c r="B832" s="66" t="s">
        <v>1451</v>
      </c>
      <c r="C832" s="51" t="n">
        <f aca="false">D832+E832</f>
        <v>53</v>
      </c>
      <c r="D832" s="54"/>
      <c r="E832" s="54" t="n">
        <v>53</v>
      </c>
    </row>
    <row r="833" customFormat="false" ht="18.95" hidden="false" customHeight="true" outlineLevel="0" collapsed="false">
      <c r="A833" s="49" t="s">
        <v>1452</v>
      </c>
      <c r="B833" s="66" t="s">
        <v>1453</v>
      </c>
      <c r="C833" s="51" t="n">
        <f aca="false">D833+E833</f>
        <v>0</v>
      </c>
      <c r="D833" s="54"/>
      <c r="E833" s="54"/>
    </row>
    <row r="834" customFormat="false" ht="18.95" hidden="false" customHeight="true" outlineLevel="0" collapsed="false">
      <c r="A834" s="49" t="s">
        <v>1454</v>
      </c>
      <c r="B834" s="66" t="s">
        <v>1455</v>
      </c>
      <c r="C834" s="51" t="n">
        <f aca="false">D834+E834</f>
        <v>0</v>
      </c>
      <c r="D834" s="54"/>
      <c r="E834" s="54"/>
    </row>
    <row r="835" customFormat="false" ht="18.95" hidden="false" customHeight="true" outlineLevel="0" collapsed="false">
      <c r="A835" s="49" t="s">
        <v>1456</v>
      </c>
      <c r="B835" s="66" t="s">
        <v>1457</v>
      </c>
      <c r="C835" s="51" t="n">
        <f aca="false">D835+E835</f>
        <v>23</v>
      </c>
      <c r="D835" s="54"/>
      <c r="E835" s="54" t="n">
        <v>23</v>
      </c>
    </row>
    <row r="836" customFormat="false" ht="18.95" hidden="false" customHeight="true" outlineLevel="0" collapsed="false">
      <c r="A836" s="49" t="s">
        <v>1458</v>
      </c>
      <c r="B836" s="66" t="s">
        <v>1459</v>
      </c>
      <c r="C836" s="51" t="n">
        <f aca="false">D836+E836</f>
        <v>0</v>
      </c>
      <c r="D836" s="54"/>
      <c r="E836" s="54"/>
    </row>
    <row r="837" customFormat="false" ht="18.95" hidden="false" customHeight="true" outlineLevel="0" collapsed="false">
      <c r="A837" s="49" t="s">
        <v>1460</v>
      </c>
      <c r="B837" s="66" t="s">
        <v>1461</v>
      </c>
      <c r="C837" s="51" t="n">
        <f aca="false">D837+E837</f>
        <v>0</v>
      </c>
      <c r="D837" s="54"/>
      <c r="E837" s="54"/>
    </row>
    <row r="838" customFormat="false" ht="18.95" hidden="false" customHeight="true" outlineLevel="0" collapsed="false">
      <c r="A838" s="49" t="s">
        <v>1462</v>
      </c>
      <c r="B838" s="66" t="s">
        <v>1463</v>
      </c>
      <c r="C838" s="51" t="n">
        <f aca="false">D838+E838</f>
        <v>0</v>
      </c>
      <c r="D838" s="54"/>
      <c r="E838" s="54"/>
    </row>
    <row r="839" customFormat="false" ht="18.95" hidden="false" customHeight="true" outlineLevel="0" collapsed="false">
      <c r="A839" s="49" t="s">
        <v>1464</v>
      </c>
      <c r="B839" s="66" t="s">
        <v>1465</v>
      </c>
      <c r="C839" s="51" t="n">
        <f aca="false">D839+E839</f>
        <v>81</v>
      </c>
      <c r="D839" s="54" t="n">
        <v>81</v>
      </c>
      <c r="E839" s="54"/>
    </row>
    <row r="840" customFormat="false" ht="18.95" hidden="false" customHeight="true" outlineLevel="0" collapsed="false">
      <c r="A840" s="49" t="s">
        <v>1466</v>
      </c>
      <c r="B840" s="66" t="s">
        <v>1467</v>
      </c>
      <c r="C840" s="51" t="n">
        <f aca="false">D840+E840</f>
        <v>368</v>
      </c>
      <c r="D840" s="52" t="n">
        <f aca="false">SUM(D841)</f>
        <v>0</v>
      </c>
      <c r="E840" s="52" t="n">
        <f aca="false">SUM(E841)</f>
        <v>368</v>
      </c>
    </row>
    <row r="841" customFormat="false" ht="18.95" hidden="false" customHeight="true" outlineLevel="0" collapsed="false">
      <c r="A841" s="60" t="n">
        <v>2120201</v>
      </c>
      <c r="B841" s="66" t="s">
        <v>1468</v>
      </c>
      <c r="C841" s="51" t="n">
        <f aca="false">D841+E841</f>
        <v>368</v>
      </c>
      <c r="D841" s="54"/>
      <c r="E841" s="54" t="n">
        <v>368</v>
      </c>
    </row>
    <row r="842" customFormat="false" ht="18.95" hidden="false" customHeight="true" outlineLevel="0" collapsed="false">
      <c r="A842" s="49" t="s">
        <v>1469</v>
      </c>
      <c r="B842" s="66" t="s">
        <v>1470</v>
      </c>
      <c r="C842" s="51" t="n">
        <f aca="false">D842+E842</f>
        <v>0</v>
      </c>
      <c r="D842" s="52" t="n">
        <f aca="false">SUM(D843:D844)</f>
        <v>0</v>
      </c>
      <c r="E842" s="52" t="n">
        <f aca="false">SUM(E843:E844)</f>
        <v>0</v>
      </c>
    </row>
    <row r="843" customFormat="false" ht="18.95" hidden="false" customHeight="true" outlineLevel="0" collapsed="false">
      <c r="A843" s="49" t="s">
        <v>1471</v>
      </c>
      <c r="B843" s="66" t="s">
        <v>1472</v>
      </c>
      <c r="C843" s="51" t="n">
        <f aca="false">D843+E843</f>
        <v>0</v>
      </c>
      <c r="D843" s="54"/>
      <c r="E843" s="54"/>
    </row>
    <row r="844" customFormat="false" ht="18.95" hidden="false" customHeight="true" outlineLevel="0" collapsed="false">
      <c r="A844" s="49" t="s">
        <v>1473</v>
      </c>
      <c r="B844" s="66" t="s">
        <v>1474</v>
      </c>
      <c r="C844" s="51" t="n">
        <f aca="false">D844+E844</f>
        <v>0</v>
      </c>
      <c r="D844" s="54"/>
      <c r="E844" s="54"/>
    </row>
    <row r="845" customFormat="false" ht="18.95" hidden="false" customHeight="true" outlineLevel="0" collapsed="false">
      <c r="A845" s="49" t="s">
        <v>1475</v>
      </c>
      <c r="B845" s="66" t="s">
        <v>1476</v>
      </c>
      <c r="C845" s="51" t="n">
        <f aca="false">D845+E845</f>
        <v>0</v>
      </c>
      <c r="D845" s="52" t="n">
        <f aca="false">SUM(D846)</f>
        <v>0</v>
      </c>
      <c r="E845" s="52" t="n">
        <f aca="false">SUM(E846)</f>
        <v>0</v>
      </c>
    </row>
    <row r="846" customFormat="false" ht="18.95" hidden="false" customHeight="true" outlineLevel="0" collapsed="false">
      <c r="A846" s="60" t="n">
        <v>2120501</v>
      </c>
      <c r="B846" s="66" t="s">
        <v>1477</v>
      </c>
      <c r="C846" s="51" t="n">
        <f aca="false">D846+E846</f>
        <v>0</v>
      </c>
      <c r="D846" s="54"/>
      <c r="E846" s="54"/>
    </row>
    <row r="847" customFormat="false" ht="18.95" hidden="false" customHeight="true" outlineLevel="0" collapsed="false">
      <c r="A847" s="49" t="s">
        <v>1478</v>
      </c>
      <c r="B847" s="66" t="s">
        <v>1479</v>
      </c>
      <c r="C847" s="51" t="n">
        <f aca="false">D847+E847</f>
        <v>0</v>
      </c>
      <c r="D847" s="52" t="n">
        <f aca="false">SUM(D848)</f>
        <v>0</v>
      </c>
      <c r="E847" s="52" t="n">
        <f aca="false">SUM(E848)</f>
        <v>0</v>
      </c>
    </row>
    <row r="848" customFormat="false" ht="18.95" hidden="false" customHeight="true" outlineLevel="0" collapsed="false">
      <c r="A848" s="60" t="n">
        <v>2120601</v>
      </c>
      <c r="B848" s="66" t="s">
        <v>1480</v>
      </c>
      <c r="C848" s="51" t="n">
        <f aca="false">D848+E848</f>
        <v>0</v>
      </c>
      <c r="D848" s="54"/>
      <c r="E848" s="54"/>
    </row>
    <row r="849" customFormat="false" ht="18.95" hidden="false" customHeight="true" outlineLevel="0" collapsed="false">
      <c r="A849" s="65" t="s">
        <v>1481</v>
      </c>
      <c r="B849" s="61" t="s">
        <v>1482</v>
      </c>
      <c r="C849" s="51" t="n">
        <f aca="false">D849+E849</f>
        <v>0</v>
      </c>
      <c r="D849" s="52" t="n">
        <f aca="false">SUM(D850)</f>
        <v>0</v>
      </c>
      <c r="E849" s="52" t="n">
        <f aca="false">SUM(E850)</f>
        <v>0</v>
      </c>
    </row>
    <row r="850" customFormat="false" ht="18.95" hidden="false" customHeight="true" outlineLevel="0" collapsed="false">
      <c r="A850" s="67" t="n">
        <v>2129999</v>
      </c>
      <c r="B850" s="61" t="s">
        <v>1483</v>
      </c>
      <c r="C850" s="51" t="n">
        <f aca="false">D850+E850</f>
        <v>0</v>
      </c>
      <c r="D850" s="54"/>
      <c r="E850" s="54"/>
    </row>
    <row r="851" customFormat="false" ht="18.95" hidden="false" customHeight="true" outlineLevel="0" collapsed="false">
      <c r="A851" s="49" t="s">
        <v>1484</v>
      </c>
      <c r="B851" s="66" t="s">
        <v>1485</v>
      </c>
      <c r="C851" s="51" t="n">
        <f aca="false">D851+E851</f>
        <v>800</v>
      </c>
      <c r="D851" s="52" t="n">
        <f aca="false">D852+D877+D905+D932+D943+D954+D960+D967+D974+D978</f>
        <v>321</v>
      </c>
      <c r="E851" s="52" t="n">
        <f aca="false">E852+E877+E905+E932+E943+E954+E960+E967+E974+E978</f>
        <v>479</v>
      </c>
    </row>
    <row r="852" customFormat="false" ht="18.95" hidden="false" customHeight="true" outlineLevel="0" collapsed="false">
      <c r="A852" s="49" t="s">
        <v>1486</v>
      </c>
      <c r="B852" s="66" t="s">
        <v>1487</v>
      </c>
      <c r="C852" s="51" t="n">
        <f aca="false">D852+E852</f>
        <v>364</v>
      </c>
      <c r="D852" s="52" t="n">
        <f aca="false">SUM(D853:D876)</f>
        <v>321</v>
      </c>
      <c r="E852" s="52" t="n">
        <f aca="false">SUM(E853:E876)</f>
        <v>43</v>
      </c>
    </row>
    <row r="853" customFormat="false" ht="18.95" hidden="false" customHeight="true" outlineLevel="0" collapsed="false">
      <c r="A853" s="49" t="s">
        <v>1488</v>
      </c>
      <c r="B853" s="66" t="s">
        <v>1445</v>
      </c>
      <c r="C853" s="51" t="n">
        <f aca="false">D853+E853</f>
        <v>0</v>
      </c>
      <c r="D853" s="54"/>
      <c r="E853" s="54"/>
    </row>
    <row r="854" customFormat="false" ht="18.95" hidden="false" customHeight="true" outlineLevel="0" collapsed="false">
      <c r="A854" s="49" t="s">
        <v>1489</v>
      </c>
      <c r="B854" s="66" t="s">
        <v>1447</v>
      </c>
      <c r="C854" s="51" t="n">
        <f aca="false">D854+E854</f>
        <v>0</v>
      </c>
      <c r="D854" s="54"/>
      <c r="E854" s="54"/>
    </row>
    <row r="855" customFormat="false" ht="18.95" hidden="false" customHeight="true" outlineLevel="0" collapsed="false">
      <c r="A855" s="49" t="s">
        <v>1490</v>
      </c>
      <c r="B855" s="66" t="s">
        <v>1449</v>
      </c>
      <c r="C855" s="51" t="n">
        <f aca="false">D855+E855</f>
        <v>0</v>
      </c>
      <c r="D855" s="54"/>
      <c r="E855" s="54"/>
    </row>
    <row r="856" customFormat="false" ht="18.95" hidden="false" customHeight="true" outlineLevel="0" collapsed="false">
      <c r="A856" s="49" t="s">
        <v>1491</v>
      </c>
      <c r="B856" s="68" t="s">
        <v>1492</v>
      </c>
      <c r="C856" s="51" t="n">
        <f aca="false">D856+E856</f>
        <v>321</v>
      </c>
      <c r="D856" s="54" t="n">
        <v>321</v>
      </c>
      <c r="E856" s="54"/>
    </row>
    <row r="857" customFormat="false" ht="18.95" hidden="false" customHeight="true" outlineLevel="0" collapsed="false">
      <c r="A857" s="49" t="s">
        <v>1493</v>
      </c>
      <c r="B857" s="68" t="s">
        <v>1494</v>
      </c>
      <c r="C857" s="51" t="n">
        <f aca="false">D857+E857</f>
        <v>0</v>
      </c>
      <c r="D857" s="54"/>
      <c r="E857" s="54"/>
    </row>
    <row r="858" customFormat="false" ht="18.95" hidden="false" customHeight="true" outlineLevel="0" collapsed="false">
      <c r="A858" s="49" t="s">
        <v>1495</v>
      </c>
      <c r="B858" s="68" t="s">
        <v>1496</v>
      </c>
      <c r="C858" s="51" t="n">
        <f aca="false">D858+E858</f>
        <v>1</v>
      </c>
      <c r="D858" s="54"/>
      <c r="E858" s="54" t="n">
        <v>1</v>
      </c>
    </row>
    <row r="859" customFormat="false" ht="18.95" hidden="false" customHeight="true" outlineLevel="0" collapsed="false">
      <c r="A859" s="49" t="s">
        <v>1497</v>
      </c>
      <c r="B859" s="66" t="s">
        <v>1498</v>
      </c>
      <c r="C859" s="51" t="n">
        <f aca="false">D859+E859</f>
        <v>10</v>
      </c>
      <c r="D859" s="54"/>
      <c r="E859" s="54" t="n">
        <v>10</v>
      </c>
    </row>
    <row r="860" customFormat="false" ht="18.95" hidden="false" customHeight="true" outlineLevel="0" collapsed="false">
      <c r="A860" s="49" t="s">
        <v>1499</v>
      </c>
      <c r="B860" s="66" t="s">
        <v>1500</v>
      </c>
      <c r="C860" s="51" t="n">
        <f aca="false">D860+E860</f>
        <v>0</v>
      </c>
      <c r="D860" s="54"/>
      <c r="E860" s="54"/>
    </row>
    <row r="861" customFormat="false" ht="18.95" hidden="false" customHeight="true" outlineLevel="0" collapsed="false">
      <c r="A861" s="49" t="s">
        <v>1501</v>
      </c>
      <c r="B861" s="66" t="s">
        <v>1502</v>
      </c>
      <c r="C861" s="51" t="n">
        <f aca="false">D861+E861</f>
        <v>0</v>
      </c>
      <c r="D861" s="54"/>
      <c r="E861" s="54"/>
    </row>
    <row r="862" customFormat="false" ht="18.95" hidden="false" customHeight="true" outlineLevel="0" collapsed="false">
      <c r="A862" s="49" t="s">
        <v>1503</v>
      </c>
      <c r="B862" s="68" t="s">
        <v>1504</v>
      </c>
      <c r="C862" s="51" t="n">
        <f aca="false">D862+E862</f>
        <v>0</v>
      </c>
      <c r="D862" s="54"/>
      <c r="E862" s="54"/>
    </row>
    <row r="863" customFormat="false" ht="18.95" hidden="false" customHeight="true" outlineLevel="0" collapsed="false">
      <c r="A863" s="49" t="s">
        <v>1505</v>
      </c>
      <c r="B863" s="68" t="s">
        <v>1506</v>
      </c>
      <c r="C863" s="51" t="n">
        <f aca="false">D863+E863</f>
        <v>1</v>
      </c>
      <c r="D863" s="54"/>
      <c r="E863" s="54" t="n">
        <v>1</v>
      </c>
    </row>
    <row r="864" customFormat="false" ht="18.95" hidden="false" customHeight="true" outlineLevel="0" collapsed="false">
      <c r="A864" s="49" t="s">
        <v>1507</v>
      </c>
      <c r="B864" s="66" t="s">
        <v>1508</v>
      </c>
      <c r="C864" s="51" t="n">
        <f aca="false">D864+E864</f>
        <v>0</v>
      </c>
      <c r="D864" s="54"/>
      <c r="E864" s="54"/>
    </row>
    <row r="865" customFormat="false" ht="18.95" hidden="false" customHeight="true" outlineLevel="0" collapsed="false">
      <c r="A865" s="49" t="s">
        <v>1509</v>
      </c>
      <c r="B865" s="66" t="s">
        <v>1510</v>
      </c>
      <c r="C865" s="51" t="n">
        <f aca="false">D865+E865</f>
        <v>0</v>
      </c>
      <c r="D865" s="54"/>
      <c r="E865" s="54"/>
    </row>
    <row r="866" customFormat="false" ht="18.95" hidden="false" customHeight="true" outlineLevel="0" collapsed="false">
      <c r="A866" s="49" t="s">
        <v>1511</v>
      </c>
      <c r="B866" s="66" t="s">
        <v>1512</v>
      </c>
      <c r="C866" s="51" t="n">
        <f aca="false">D866+E866</f>
        <v>0</v>
      </c>
      <c r="D866" s="54"/>
      <c r="E866" s="54"/>
    </row>
    <row r="867" customFormat="false" ht="18.95" hidden="false" customHeight="true" outlineLevel="0" collapsed="false">
      <c r="A867" s="49" t="s">
        <v>1513</v>
      </c>
      <c r="B867" s="66" t="s">
        <v>1514</v>
      </c>
      <c r="C867" s="51" t="n">
        <f aca="false">D867+E867</f>
        <v>0</v>
      </c>
      <c r="D867" s="54"/>
      <c r="E867" s="54"/>
    </row>
    <row r="868" customFormat="false" ht="18.95" hidden="false" customHeight="true" outlineLevel="0" collapsed="false">
      <c r="A868" s="49" t="s">
        <v>1515</v>
      </c>
      <c r="B868" s="68" t="s">
        <v>1516</v>
      </c>
      <c r="C868" s="51" t="n">
        <f aca="false">D868+E868</f>
        <v>30</v>
      </c>
      <c r="D868" s="54"/>
      <c r="E868" s="54" t="n">
        <v>30</v>
      </c>
    </row>
    <row r="869" customFormat="false" ht="18.95" hidden="false" customHeight="true" outlineLevel="0" collapsed="false">
      <c r="A869" s="49" t="s">
        <v>1517</v>
      </c>
      <c r="B869" s="68" t="s">
        <v>1518</v>
      </c>
      <c r="C869" s="51" t="n">
        <f aca="false">D869+E869</f>
        <v>0</v>
      </c>
      <c r="D869" s="54"/>
      <c r="E869" s="54"/>
    </row>
    <row r="870" customFormat="false" ht="18.95" hidden="false" customHeight="true" outlineLevel="0" collapsed="false">
      <c r="A870" s="49" t="s">
        <v>1519</v>
      </c>
      <c r="B870" s="66" t="s">
        <v>1520</v>
      </c>
      <c r="C870" s="51" t="n">
        <f aca="false">D870+E870</f>
        <v>0</v>
      </c>
      <c r="D870" s="54"/>
      <c r="E870" s="54"/>
    </row>
    <row r="871" customFormat="false" ht="18.95" hidden="false" customHeight="true" outlineLevel="0" collapsed="false">
      <c r="A871" s="49" t="s">
        <v>1521</v>
      </c>
      <c r="B871" s="66" t="s">
        <v>1522</v>
      </c>
      <c r="C871" s="51" t="n">
        <f aca="false">D871+E871</f>
        <v>0</v>
      </c>
      <c r="D871" s="54"/>
      <c r="E871" s="54"/>
    </row>
    <row r="872" customFormat="false" ht="18.95" hidden="false" customHeight="true" outlineLevel="0" collapsed="false">
      <c r="A872" s="49" t="s">
        <v>1523</v>
      </c>
      <c r="B872" s="66" t="s">
        <v>1524</v>
      </c>
      <c r="C872" s="51" t="n">
        <f aca="false">D872+E872</f>
        <v>0</v>
      </c>
      <c r="D872" s="54"/>
      <c r="E872" s="54"/>
    </row>
    <row r="873" customFormat="false" ht="18.95" hidden="false" customHeight="true" outlineLevel="0" collapsed="false">
      <c r="A873" s="49" t="s">
        <v>1525</v>
      </c>
      <c r="B873" s="66" t="s">
        <v>1526</v>
      </c>
      <c r="C873" s="51" t="n">
        <f aca="false">D873+E873</f>
        <v>0</v>
      </c>
      <c r="D873" s="54"/>
      <c r="E873" s="54"/>
    </row>
    <row r="874" customFormat="false" ht="18.95" hidden="false" customHeight="true" outlineLevel="0" collapsed="false">
      <c r="A874" s="49" t="s">
        <v>1527</v>
      </c>
      <c r="B874" s="66" t="s">
        <v>1528</v>
      </c>
      <c r="C874" s="51" t="n">
        <f aca="false">D874+E874</f>
        <v>0</v>
      </c>
      <c r="D874" s="54"/>
      <c r="E874" s="54"/>
    </row>
    <row r="875" customFormat="false" ht="18.95" hidden="false" customHeight="true" outlineLevel="0" collapsed="false">
      <c r="A875" s="49" t="s">
        <v>1529</v>
      </c>
      <c r="B875" s="68" t="s">
        <v>1530</v>
      </c>
      <c r="C875" s="51" t="n">
        <f aca="false">D875+E875</f>
        <v>1</v>
      </c>
      <c r="D875" s="54"/>
      <c r="E875" s="54" t="n">
        <v>1</v>
      </c>
    </row>
    <row r="876" customFormat="false" ht="18.95" hidden="false" customHeight="true" outlineLevel="0" collapsed="false">
      <c r="A876" s="49" t="s">
        <v>1531</v>
      </c>
      <c r="B876" s="66" t="s">
        <v>1532</v>
      </c>
      <c r="C876" s="51" t="n">
        <f aca="false">D876+E876</f>
        <v>0</v>
      </c>
      <c r="D876" s="54"/>
      <c r="E876" s="54"/>
    </row>
    <row r="877" customFormat="false" ht="18.95" hidden="false" customHeight="true" outlineLevel="0" collapsed="false">
      <c r="A877" s="49" t="s">
        <v>1533</v>
      </c>
      <c r="B877" s="66" t="s">
        <v>1534</v>
      </c>
      <c r="C877" s="51" t="n">
        <f aca="false">D877+E877</f>
        <v>350</v>
      </c>
      <c r="D877" s="52" t="n">
        <f aca="false">SUM(D878:D904)</f>
        <v>0</v>
      </c>
      <c r="E877" s="52" t="n">
        <f aca="false">SUM(E878:E904)</f>
        <v>350</v>
      </c>
    </row>
    <row r="878" customFormat="false" ht="18.95" hidden="false" customHeight="true" outlineLevel="0" collapsed="false">
      <c r="A878" s="49" t="s">
        <v>1535</v>
      </c>
      <c r="B878" s="66" t="s">
        <v>1445</v>
      </c>
      <c r="C878" s="51" t="n">
        <f aca="false">D878+E878</f>
        <v>0</v>
      </c>
      <c r="D878" s="54"/>
      <c r="E878" s="54"/>
    </row>
    <row r="879" customFormat="false" ht="18.95" hidden="false" customHeight="true" outlineLevel="0" collapsed="false">
      <c r="A879" s="49" t="s">
        <v>1536</v>
      </c>
      <c r="B879" s="66" t="s">
        <v>1447</v>
      </c>
      <c r="C879" s="51" t="n">
        <f aca="false">D879+E879</f>
        <v>0</v>
      </c>
      <c r="D879" s="54"/>
      <c r="E879" s="54"/>
    </row>
    <row r="880" customFormat="false" ht="18.95" hidden="false" customHeight="true" outlineLevel="0" collapsed="false">
      <c r="A880" s="49" t="s">
        <v>1537</v>
      </c>
      <c r="B880" s="66" t="s">
        <v>1449</v>
      </c>
      <c r="C880" s="51" t="n">
        <f aca="false">D880+E880</f>
        <v>0</v>
      </c>
      <c r="D880" s="54"/>
      <c r="E880" s="54"/>
    </row>
    <row r="881" customFormat="false" ht="18.95" hidden="false" customHeight="true" outlineLevel="0" collapsed="false">
      <c r="A881" s="49" t="s">
        <v>1538</v>
      </c>
      <c r="B881" s="66" t="s">
        <v>1539</v>
      </c>
      <c r="C881" s="51" t="n">
        <f aca="false">D881+E881</f>
        <v>0</v>
      </c>
      <c r="D881" s="54"/>
      <c r="E881" s="54"/>
    </row>
    <row r="882" customFormat="false" ht="18.95" hidden="false" customHeight="true" outlineLevel="0" collapsed="false">
      <c r="A882" s="49" t="s">
        <v>1540</v>
      </c>
      <c r="B882" s="66" t="s">
        <v>1541</v>
      </c>
      <c r="C882" s="51" t="n">
        <f aca="false">D882+E882</f>
        <v>10</v>
      </c>
      <c r="D882" s="54"/>
      <c r="E882" s="54" t="n">
        <v>10</v>
      </c>
    </row>
    <row r="883" customFormat="false" ht="18.95" hidden="false" customHeight="true" outlineLevel="0" collapsed="false">
      <c r="A883" s="49" t="s">
        <v>1542</v>
      </c>
      <c r="B883" s="66" t="s">
        <v>1543</v>
      </c>
      <c r="C883" s="51" t="n">
        <f aca="false">D883+E883</f>
        <v>0</v>
      </c>
      <c r="D883" s="54"/>
      <c r="E883" s="54"/>
    </row>
    <row r="884" customFormat="false" ht="18.95" hidden="false" customHeight="true" outlineLevel="0" collapsed="false">
      <c r="A884" s="49" t="s">
        <v>1544</v>
      </c>
      <c r="B884" s="66" t="s">
        <v>1545</v>
      </c>
      <c r="C884" s="51" t="n">
        <f aca="false">D884+E884</f>
        <v>0</v>
      </c>
      <c r="D884" s="54"/>
      <c r="E884" s="54"/>
    </row>
    <row r="885" customFormat="false" ht="18.95" hidden="false" customHeight="true" outlineLevel="0" collapsed="false">
      <c r="A885" s="49" t="s">
        <v>1546</v>
      </c>
      <c r="B885" s="66" t="s">
        <v>1547</v>
      </c>
      <c r="C885" s="51" t="n">
        <f aca="false">D885+E885</f>
        <v>0</v>
      </c>
      <c r="D885" s="54"/>
      <c r="E885" s="54"/>
    </row>
    <row r="886" customFormat="false" ht="18.95" hidden="false" customHeight="true" outlineLevel="0" collapsed="false">
      <c r="A886" s="49" t="s">
        <v>1548</v>
      </c>
      <c r="B886" s="66" t="s">
        <v>1549</v>
      </c>
      <c r="C886" s="51" t="n">
        <f aca="false">D886+E886</f>
        <v>0</v>
      </c>
      <c r="D886" s="54"/>
      <c r="E886" s="54"/>
    </row>
    <row r="887" customFormat="false" ht="18.95" hidden="false" customHeight="true" outlineLevel="0" collapsed="false">
      <c r="A887" s="49" t="s">
        <v>1550</v>
      </c>
      <c r="B887" s="66" t="s">
        <v>1551</v>
      </c>
      <c r="C887" s="51" t="n">
        <f aca="false">D887+E887</f>
        <v>0</v>
      </c>
      <c r="D887" s="54"/>
      <c r="E887" s="54"/>
    </row>
    <row r="888" customFormat="false" ht="18.95" hidden="false" customHeight="true" outlineLevel="0" collapsed="false">
      <c r="A888" s="49" t="s">
        <v>1552</v>
      </c>
      <c r="B888" s="66" t="s">
        <v>1553</v>
      </c>
      <c r="C888" s="51" t="n">
        <f aca="false">D888+E888</f>
        <v>0</v>
      </c>
      <c r="D888" s="54"/>
      <c r="E888" s="54"/>
    </row>
    <row r="889" customFormat="false" ht="18.95" hidden="false" customHeight="true" outlineLevel="0" collapsed="false">
      <c r="A889" s="49" t="s">
        <v>1554</v>
      </c>
      <c r="B889" s="66" t="s">
        <v>1555</v>
      </c>
      <c r="C889" s="51" t="n">
        <f aca="false">D889+E889</f>
        <v>0</v>
      </c>
      <c r="D889" s="54"/>
      <c r="E889" s="54"/>
    </row>
    <row r="890" customFormat="false" ht="18.95" hidden="false" customHeight="true" outlineLevel="0" collapsed="false">
      <c r="A890" s="49" t="s">
        <v>1556</v>
      </c>
      <c r="B890" s="66" t="s">
        <v>1557</v>
      </c>
      <c r="C890" s="51" t="n">
        <f aca="false">D890+E890</f>
        <v>0</v>
      </c>
      <c r="D890" s="54"/>
      <c r="E890" s="54"/>
    </row>
    <row r="891" customFormat="false" ht="18.95" hidden="false" customHeight="true" outlineLevel="0" collapsed="false">
      <c r="A891" s="49" t="s">
        <v>1558</v>
      </c>
      <c r="B891" s="66" t="s">
        <v>1559</v>
      </c>
      <c r="C891" s="51" t="n">
        <f aca="false">D891+E891</f>
        <v>0</v>
      </c>
      <c r="D891" s="54"/>
      <c r="E891" s="54"/>
    </row>
    <row r="892" customFormat="false" ht="18.95" hidden="false" customHeight="true" outlineLevel="0" collapsed="false">
      <c r="A892" s="49" t="s">
        <v>1560</v>
      </c>
      <c r="B892" s="66" t="s">
        <v>1561</v>
      </c>
      <c r="C892" s="51" t="n">
        <f aca="false">D892+E892</f>
        <v>0</v>
      </c>
      <c r="D892" s="54"/>
      <c r="E892" s="54"/>
    </row>
    <row r="893" customFormat="false" ht="18.95" hidden="false" customHeight="true" outlineLevel="0" collapsed="false">
      <c r="A893" s="49" t="s">
        <v>1562</v>
      </c>
      <c r="B893" s="66" t="s">
        <v>1563</v>
      </c>
      <c r="C893" s="51" t="n">
        <f aca="false">D893+E893</f>
        <v>0</v>
      </c>
      <c r="D893" s="54"/>
      <c r="E893" s="54"/>
    </row>
    <row r="894" customFormat="false" ht="18.95" hidden="false" customHeight="true" outlineLevel="0" collapsed="false">
      <c r="A894" s="49" t="s">
        <v>1564</v>
      </c>
      <c r="B894" s="66" t="s">
        <v>1565</v>
      </c>
      <c r="C894" s="51" t="n">
        <f aca="false">D894+E894</f>
        <v>0</v>
      </c>
      <c r="D894" s="54"/>
      <c r="E894" s="54"/>
    </row>
    <row r="895" customFormat="false" ht="18.95" hidden="false" customHeight="true" outlineLevel="0" collapsed="false">
      <c r="A895" s="49" t="s">
        <v>1566</v>
      </c>
      <c r="B895" s="66" t="s">
        <v>1567</v>
      </c>
      <c r="C895" s="51" t="n">
        <f aca="false">D895+E895</f>
        <v>0</v>
      </c>
      <c r="D895" s="54"/>
      <c r="E895" s="54"/>
    </row>
    <row r="896" customFormat="false" ht="18.95" hidden="false" customHeight="true" outlineLevel="0" collapsed="false">
      <c r="A896" s="49" t="s">
        <v>1568</v>
      </c>
      <c r="B896" s="66" t="s">
        <v>1569</v>
      </c>
      <c r="C896" s="51" t="n">
        <f aca="false">D896+E896</f>
        <v>0</v>
      </c>
      <c r="D896" s="54"/>
      <c r="E896" s="54"/>
    </row>
    <row r="897" customFormat="false" ht="18.95" hidden="false" customHeight="true" outlineLevel="0" collapsed="false">
      <c r="A897" s="49" t="s">
        <v>1570</v>
      </c>
      <c r="B897" s="66" t="s">
        <v>1571</v>
      </c>
      <c r="C897" s="51" t="n">
        <f aca="false">D897+E897</f>
        <v>0</v>
      </c>
      <c r="D897" s="54"/>
      <c r="E897" s="54"/>
    </row>
    <row r="898" customFormat="false" ht="18.95" hidden="false" customHeight="true" outlineLevel="0" collapsed="false">
      <c r="A898" s="49" t="s">
        <v>1572</v>
      </c>
      <c r="B898" s="66" t="s">
        <v>1573</v>
      </c>
      <c r="C898" s="51" t="n">
        <f aca="false">D898+E898</f>
        <v>0</v>
      </c>
      <c r="D898" s="54"/>
      <c r="E898" s="54"/>
    </row>
    <row r="899" customFormat="false" ht="18.95" hidden="false" customHeight="true" outlineLevel="0" collapsed="false">
      <c r="A899" s="49" t="s">
        <v>1574</v>
      </c>
      <c r="B899" s="66" t="s">
        <v>1575</v>
      </c>
      <c r="C899" s="51" t="n">
        <f aca="false">D899+E899</f>
        <v>0</v>
      </c>
      <c r="D899" s="54"/>
      <c r="E899" s="54"/>
    </row>
    <row r="900" customFormat="false" ht="18.95" hidden="false" customHeight="true" outlineLevel="0" collapsed="false">
      <c r="A900" s="49" t="s">
        <v>1576</v>
      </c>
      <c r="B900" s="66" t="s">
        <v>1577</v>
      </c>
      <c r="C900" s="51" t="n">
        <f aca="false">D900+E900</f>
        <v>0</v>
      </c>
      <c r="D900" s="54"/>
      <c r="E900" s="54"/>
    </row>
    <row r="901" customFormat="false" ht="18.95" hidden="false" customHeight="true" outlineLevel="0" collapsed="false">
      <c r="A901" s="49" t="s">
        <v>1578</v>
      </c>
      <c r="B901" s="66" t="s">
        <v>1579</v>
      </c>
      <c r="C901" s="51" t="n">
        <f aca="false">D901+E901</f>
        <v>0</v>
      </c>
      <c r="D901" s="54"/>
      <c r="E901" s="54"/>
    </row>
    <row r="902" customFormat="false" ht="18.95" hidden="false" customHeight="true" outlineLevel="0" collapsed="false">
      <c r="A902" s="49" t="s">
        <v>1580</v>
      </c>
      <c r="B902" s="66" t="s">
        <v>1581</v>
      </c>
      <c r="C902" s="51" t="n">
        <f aca="false">D902+E902</f>
        <v>0</v>
      </c>
      <c r="D902" s="54"/>
      <c r="E902" s="54"/>
    </row>
    <row r="903" customFormat="false" ht="18.95" hidden="false" customHeight="true" outlineLevel="0" collapsed="false">
      <c r="A903" s="64" t="s">
        <v>1582</v>
      </c>
      <c r="B903" s="61" t="s">
        <v>1583</v>
      </c>
      <c r="C903" s="51" t="n">
        <f aca="false">D903+E903</f>
        <v>340</v>
      </c>
      <c r="D903" s="54"/>
      <c r="E903" s="54" t="n">
        <v>340</v>
      </c>
    </row>
    <row r="904" customFormat="false" ht="18.95" hidden="false" customHeight="true" outlineLevel="0" collapsed="false">
      <c r="A904" s="49" t="s">
        <v>1584</v>
      </c>
      <c r="B904" s="66" t="s">
        <v>1585</v>
      </c>
      <c r="C904" s="51" t="n">
        <f aca="false">D904+E904</f>
        <v>0</v>
      </c>
      <c r="D904" s="54"/>
      <c r="E904" s="54"/>
    </row>
    <row r="905" customFormat="false" ht="18.95" hidden="false" customHeight="true" outlineLevel="0" collapsed="false">
      <c r="A905" s="49" t="s">
        <v>1586</v>
      </c>
      <c r="B905" s="66" t="s">
        <v>1587</v>
      </c>
      <c r="C905" s="51" t="n">
        <f aca="false">D905+E905</f>
        <v>28</v>
      </c>
      <c r="D905" s="52" t="n">
        <f aca="false">SUM(D906:D931)</f>
        <v>0</v>
      </c>
      <c r="E905" s="52" t="n">
        <f aca="false">SUM(E906:E931)</f>
        <v>28</v>
      </c>
    </row>
    <row r="906" customFormat="false" ht="18.95" hidden="false" customHeight="true" outlineLevel="0" collapsed="false">
      <c r="A906" s="49" t="s">
        <v>1588</v>
      </c>
      <c r="B906" s="66" t="s">
        <v>1445</v>
      </c>
      <c r="C906" s="51" t="n">
        <f aca="false">D906+E906</f>
        <v>0</v>
      </c>
      <c r="D906" s="54"/>
      <c r="E906" s="54"/>
    </row>
    <row r="907" customFormat="false" ht="18.95" hidden="false" customHeight="true" outlineLevel="0" collapsed="false">
      <c r="A907" s="49" t="s">
        <v>1589</v>
      </c>
      <c r="B907" s="66" t="s">
        <v>1447</v>
      </c>
      <c r="C907" s="51" t="n">
        <f aca="false">D907+E907</f>
        <v>0</v>
      </c>
      <c r="D907" s="54"/>
      <c r="E907" s="54"/>
    </row>
    <row r="908" customFormat="false" ht="18.95" hidden="false" customHeight="true" outlineLevel="0" collapsed="false">
      <c r="A908" s="49" t="s">
        <v>1590</v>
      </c>
      <c r="B908" s="66" t="s">
        <v>1449</v>
      </c>
      <c r="C908" s="51" t="n">
        <f aca="false">D908+E908</f>
        <v>0</v>
      </c>
      <c r="D908" s="54"/>
      <c r="E908" s="54"/>
    </row>
    <row r="909" customFormat="false" ht="18.95" hidden="false" customHeight="true" outlineLevel="0" collapsed="false">
      <c r="A909" s="49" t="s">
        <v>1591</v>
      </c>
      <c r="B909" s="66" t="s">
        <v>1592</v>
      </c>
      <c r="C909" s="51" t="n">
        <f aca="false">D909+E909</f>
        <v>0</v>
      </c>
      <c r="D909" s="54"/>
      <c r="E909" s="54"/>
    </row>
    <row r="910" customFormat="false" ht="18.95" hidden="false" customHeight="true" outlineLevel="0" collapsed="false">
      <c r="A910" s="49" t="s">
        <v>1593</v>
      </c>
      <c r="B910" s="66" t="s">
        <v>1594</v>
      </c>
      <c r="C910" s="51" t="n">
        <f aca="false">D910+E910</f>
        <v>6</v>
      </c>
      <c r="D910" s="54"/>
      <c r="E910" s="54" t="n">
        <v>6</v>
      </c>
    </row>
    <row r="911" customFormat="false" ht="18.95" hidden="false" customHeight="true" outlineLevel="0" collapsed="false">
      <c r="A911" s="49" t="s">
        <v>1595</v>
      </c>
      <c r="B911" s="66" t="s">
        <v>1596</v>
      </c>
      <c r="C911" s="51" t="n">
        <f aca="false">D911+E911</f>
        <v>0</v>
      </c>
      <c r="D911" s="54"/>
      <c r="E911" s="54"/>
    </row>
    <row r="912" customFormat="false" ht="18.95" hidden="false" customHeight="true" outlineLevel="0" collapsed="false">
      <c r="A912" s="49" t="s">
        <v>1597</v>
      </c>
      <c r="B912" s="66" t="s">
        <v>1598</v>
      </c>
      <c r="C912" s="51" t="n">
        <f aca="false">D912+E912</f>
        <v>0</v>
      </c>
      <c r="D912" s="54"/>
      <c r="E912" s="54"/>
    </row>
    <row r="913" customFormat="false" ht="18.95" hidden="false" customHeight="true" outlineLevel="0" collapsed="false">
      <c r="A913" s="49" t="s">
        <v>1599</v>
      </c>
      <c r="B913" s="66" t="s">
        <v>1600</v>
      </c>
      <c r="C913" s="51" t="n">
        <f aca="false">D913+E913</f>
        <v>0</v>
      </c>
      <c r="D913" s="54"/>
      <c r="E913" s="54"/>
    </row>
    <row r="914" customFormat="false" ht="18.95" hidden="false" customHeight="true" outlineLevel="0" collapsed="false">
      <c r="A914" s="49" t="s">
        <v>1601</v>
      </c>
      <c r="B914" s="66" t="s">
        <v>1602</v>
      </c>
      <c r="C914" s="51" t="n">
        <f aca="false">D914+E914</f>
        <v>0</v>
      </c>
      <c r="D914" s="54"/>
      <c r="E914" s="54"/>
    </row>
    <row r="915" customFormat="false" ht="18.95" hidden="false" customHeight="true" outlineLevel="0" collapsed="false">
      <c r="A915" s="49" t="s">
        <v>1603</v>
      </c>
      <c r="B915" s="66" t="s">
        <v>1604</v>
      </c>
      <c r="C915" s="51" t="n">
        <f aca="false">D915+E915</f>
        <v>0</v>
      </c>
      <c r="D915" s="54"/>
      <c r="E915" s="54"/>
    </row>
    <row r="916" customFormat="false" ht="18.95" hidden="false" customHeight="true" outlineLevel="0" collapsed="false">
      <c r="A916" s="49" t="s">
        <v>1605</v>
      </c>
      <c r="B916" s="66" t="s">
        <v>1606</v>
      </c>
      <c r="C916" s="51" t="n">
        <f aca="false">D916+E916</f>
        <v>0</v>
      </c>
      <c r="D916" s="54"/>
      <c r="E916" s="54"/>
    </row>
    <row r="917" customFormat="false" ht="18.95" hidden="false" customHeight="true" outlineLevel="0" collapsed="false">
      <c r="A917" s="49" t="s">
        <v>1607</v>
      </c>
      <c r="B917" s="66" t="s">
        <v>1608</v>
      </c>
      <c r="C917" s="51" t="n">
        <f aca="false">D917+E917</f>
        <v>0</v>
      </c>
      <c r="D917" s="54"/>
      <c r="E917" s="54"/>
    </row>
    <row r="918" customFormat="false" ht="18.95" hidden="false" customHeight="true" outlineLevel="0" collapsed="false">
      <c r="A918" s="49" t="s">
        <v>1609</v>
      </c>
      <c r="B918" s="66" t="s">
        <v>1610</v>
      </c>
      <c r="C918" s="51" t="n">
        <f aca="false">D918+E918</f>
        <v>0</v>
      </c>
      <c r="D918" s="54"/>
      <c r="E918" s="54"/>
    </row>
    <row r="919" customFormat="false" ht="18" hidden="false" customHeight="true" outlineLevel="0" collapsed="false">
      <c r="A919" s="49" t="s">
        <v>1611</v>
      </c>
      <c r="B919" s="66" t="s">
        <v>1612</v>
      </c>
      <c r="C919" s="51" t="n">
        <f aca="false">D919+E919</f>
        <v>10</v>
      </c>
      <c r="D919" s="54"/>
      <c r="E919" s="54" t="n">
        <v>10</v>
      </c>
    </row>
    <row r="920" customFormat="false" ht="18.95" hidden="false" customHeight="true" outlineLevel="0" collapsed="false">
      <c r="A920" s="49" t="s">
        <v>1613</v>
      </c>
      <c r="B920" s="66" t="s">
        <v>1614</v>
      </c>
      <c r="C920" s="51" t="n">
        <f aca="false">D920+E920</f>
        <v>5</v>
      </c>
      <c r="D920" s="54"/>
      <c r="E920" s="54" t="n">
        <v>5</v>
      </c>
    </row>
    <row r="921" customFormat="false" ht="18.95" hidden="false" customHeight="true" outlineLevel="0" collapsed="false">
      <c r="A921" s="49" t="s">
        <v>1615</v>
      </c>
      <c r="B921" s="66" t="s">
        <v>1616</v>
      </c>
      <c r="C921" s="51" t="n">
        <f aca="false">D921+E921</f>
        <v>0</v>
      </c>
      <c r="D921" s="54"/>
      <c r="E921" s="54"/>
    </row>
    <row r="922" customFormat="false" ht="18.95" hidden="false" customHeight="true" outlineLevel="0" collapsed="false">
      <c r="A922" s="49" t="s">
        <v>1617</v>
      </c>
      <c r="B922" s="66" t="s">
        <v>1618</v>
      </c>
      <c r="C922" s="51" t="n">
        <f aca="false">D922+E922</f>
        <v>0</v>
      </c>
      <c r="D922" s="54"/>
      <c r="E922" s="54"/>
    </row>
    <row r="923" customFormat="false" ht="18.95" hidden="false" customHeight="true" outlineLevel="0" collapsed="false">
      <c r="A923" s="49" t="s">
        <v>1619</v>
      </c>
      <c r="B923" s="66" t="s">
        <v>1620</v>
      </c>
      <c r="C923" s="51" t="n">
        <f aca="false">D923+E923</f>
        <v>0</v>
      </c>
      <c r="D923" s="54"/>
      <c r="E923" s="54"/>
    </row>
    <row r="924" customFormat="false" ht="18.95" hidden="false" customHeight="true" outlineLevel="0" collapsed="false">
      <c r="A924" s="60" t="n">
        <v>2130319</v>
      </c>
      <c r="B924" s="66" t="s">
        <v>1621</v>
      </c>
      <c r="C924" s="51" t="n">
        <f aca="false">D924+E924</f>
        <v>0</v>
      </c>
      <c r="D924" s="54"/>
      <c r="E924" s="54"/>
    </row>
    <row r="925" customFormat="false" ht="18.95" hidden="false" customHeight="true" outlineLevel="0" collapsed="false">
      <c r="A925" s="49" t="s">
        <v>1622</v>
      </c>
      <c r="B925" s="66" t="s">
        <v>1623</v>
      </c>
      <c r="C925" s="51" t="n">
        <f aca="false">D925+E925</f>
        <v>0</v>
      </c>
      <c r="D925" s="54"/>
      <c r="E925" s="54"/>
    </row>
    <row r="926" customFormat="false" ht="18.95" hidden="false" customHeight="true" outlineLevel="0" collapsed="false">
      <c r="A926" s="49" t="s">
        <v>1624</v>
      </c>
      <c r="B926" s="66" t="s">
        <v>1625</v>
      </c>
      <c r="C926" s="51" t="n">
        <f aca="false">D926+E926</f>
        <v>0</v>
      </c>
      <c r="D926" s="54"/>
      <c r="E926" s="54"/>
    </row>
    <row r="927" customFormat="false" ht="18.95" hidden="false" customHeight="true" outlineLevel="0" collapsed="false">
      <c r="A927" s="49" t="s">
        <v>1626</v>
      </c>
      <c r="B927" s="66" t="s">
        <v>1627</v>
      </c>
      <c r="C927" s="51" t="n">
        <f aca="false">D927+E927</f>
        <v>0</v>
      </c>
      <c r="D927" s="54"/>
      <c r="E927" s="54"/>
    </row>
    <row r="928" customFormat="false" ht="18.95" hidden="false" customHeight="true" outlineLevel="0" collapsed="false">
      <c r="A928" s="49" t="s">
        <v>1628</v>
      </c>
      <c r="B928" s="66" t="s">
        <v>1571</v>
      </c>
      <c r="C928" s="51" t="n">
        <f aca="false">D928+E928</f>
        <v>0</v>
      </c>
      <c r="D928" s="54"/>
      <c r="E928" s="54"/>
    </row>
    <row r="929" customFormat="false" ht="18.95" hidden="false" customHeight="true" outlineLevel="0" collapsed="false">
      <c r="A929" s="49" t="s">
        <v>1629</v>
      </c>
      <c r="B929" s="66" t="s">
        <v>1630</v>
      </c>
      <c r="C929" s="51" t="n">
        <f aca="false">D929+E929</f>
        <v>0</v>
      </c>
      <c r="D929" s="54"/>
      <c r="E929" s="54"/>
    </row>
    <row r="930" customFormat="false" ht="18.95" hidden="false" customHeight="true" outlineLevel="0" collapsed="false">
      <c r="A930" s="49" t="s">
        <v>1631</v>
      </c>
      <c r="B930" s="66" t="s">
        <v>1632</v>
      </c>
      <c r="C930" s="51" t="n">
        <f aca="false">D930+E930</f>
        <v>0</v>
      </c>
      <c r="D930" s="54"/>
      <c r="E930" s="54"/>
    </row>
    <row r="931" customFormat="false" ht="18.95" hidden="false" customHeight="true" outlineLevel="0" collapsed="false">
      <c r="A931" s="49" t="s">
        <v>1633</v>
      </c>
      <c r="B931" s="66" t="s">
        <v>1634</v>
      </c>
      <c r="C931" s="51" t="n">
        <f aca="false">D931+E931</f>
        <v>7</v>
      </c>
      <c r="D931" s="54"/>
      <c r="E931" s="54" t="n">
        <v>7</v>
      </c>
    </row>
    <row r="932" customFormat="false" ht="18.95" hidden="false" customHeight="true" outlineLevel="0" collapsed="false">
      <c r="A932" s="49" t="s">
        <v>1635</v>
      </c>
      <c r="B932" s="66" t="s">
        <v>1636</v>
      </c>
      <c r="C932" s="51" t="n">
        <f aca="false">D932+E932</f>
        <v>0</v>
      </c>
      <c r="D932" s="52" t="n">
        <f aca="false">SUM(D933:D942)</f>
        <v>0</v>
      </c>
      <c r="E932" s="52" t="n">
        <f aca="false">SUM(E933:E942)</f>
        <v>0</v>
      </c>
    </row>
    <row r="933" customFormat="false" ht="18.95" hidden="false" customHeight="true" outlineLevel="0" collapsed="false">
      <c r="A933" s="49" t="s">
        <v>1637</v>
      </c>
      <c r="B933" s="66" t="s">
        <v>1445</v>
      </c>
      <c r="C933" s="51" t="n">
        <f aca="false">D933+E933</f>
        <v>0</v>
      </c>
      <c r="D933" s="54"/>
      <c r="E933" s="54"/>
    </row>
    <row r="934" customFormat="false" ht="18.95" hidden="false" customHeight="true" outlineLevel="0" collapsed="false">
      <c r="A934" s="49" t="s">
        <v>1638</v>
      </c>
      <c r="B934" s="66" t="s">
        <v>1447</v>
      </c>
      <c r="C934" s="51" t="n">
        <f aca="false">D934+E934</f>
        <v>0</v>
      </c>
      <c r="D934" s="54"/>
      <c r="E934" s="54"/>
    </row>
    <row r="935" customFormat="false" ht="18.95" hidden="false" customHeight="true" outlineLevel="0" collapsed="false">
      <c r="A935" s="49" t="s">
        <v>1639</v>
      </c>
      <c r="B935" s="66" t="s">
        <v>1449</v>
      </c>
      <c r="C935" s="51" t="n">
        <f aca="false">D935+E935</f>
        <v>0</v>
      </c>
      <c r="D935" s="54"/>
      <c r="E935" s="54"/>
    </row>
    <row r="936" customFormat="false" ht="18.95" hidden="false" customHeight="true" outlineLevel="0" collapsed="false">
      <c r="A936" s="49" t="s">
        <v>1640</v>
      </c>
      <c r="B936" s="66" t="s">
        <v>1641</v>
      </c>
      <c r="C936" s="51" t="n">
        <f aca="false">D936+E936</f>
        <v>0</v>
      </c>
      <c r="D936" s="54"/>
      <c r="E936" s="54"/>
    </row>
    <row r="937" customFormat="false" ht="18.95" hidden="false" customHeight="true" outlineLevel="0" collapsed="false">
      <c r="A937" s="49" t="s">
        <v>1642</v>
      </c>
      <c r="B937" s="66" t="s">
        <v>1643</v>
      </c>
      <c r="C937" s="51" t="n">
        <f aca="false">D937+E937</f>
        <v>0</v>
      </c>
      <c r="D937" s="54"/>
      <c r="E937" s="54"/>
    </row>
    <row r="938" customFormat="false" ht="18.95" hidden="false" customHeight="true" outlineLevel="0" collapsed="false">
      <c r="A938" s="49" t="s">
        <v>1644</v>
      </c>
      <c r="B938" s="66" t="s">
        <v>1645</v>
      </c>
      <c r="C938" s="51" t="n">
        <f aca="false">D938+E938</f>
        <v>0</v>
      </c>
      <c r="D938" s="54"/>
      <c r="E938" s="54"/>
    </row>
    <row r="939" customFormat="false" ht="18.95" hidden="false" customHeight="true" outlineLevel="0" collapsed="false">
      <c r="A939" s="49" t="s">
        <v>1646</v>
      </c>
      <c r="B939" s="66" t="s">
        <v>1647</v>
      </c>
      <c r="C939" s="51" t="n">
        <f aca="false">D939+E939</f>
        <v>0</v>
      </c>
      <c r="D939" s="54"/>
      <c r="E939" s="54"/>
    </row>
    <row r="940" customFormat="false" ht="18.95" hidden="false" customHeight="true" outlineLevel="0" collapsed="false">
      <c r="A940" s="49" t="s">
        <v>1648</v>
      </c>
      <c r="B940" s="66" t="s">
        <v>1649</v>
      </c>
      <c r="C940" s="51" t="n">
        <f aca="false">D940+E940</f>
        <v>0</v>
      </c>
      <c r="D940" s="54"/>
      <c r="E940" s="54"/>
    </row>
    <row r="941" customFormat="false" ht="18.95" hidden="false" customHeight="true" outlineLevel="0" collapsed="false">
      <c r="A941" s="49" t="s">
        <v>1650</v>
      </c>
      <c r="B941" s="66" t="s">
        <v>1651</v>
      </c>
      <c r="C941" s="51" t="n">
        <f aca="false">D941+E941</f>
        <v>0</v>
      </c>
      <c r="D941" s="54"/>
      <c r="E941" s="54"/>
    </row>
    <row r="942" customFormat="false" ht="18.95" hidden="false" customHeight="true" outlineLevel="0" collapsed="false">
      <c r="A942" s="49" t="s">
        <v>1652</v>
      </c>
      <c r="B942" s="66" t="s">
        <v>1653</v>
      </c>
      <c r="C942" s="51" t="n">
        <f aca="false">D942+E942</f>
        <v>0</v>
      </c>
      <c r="D942" s="54"/>
      <c r="E942" s="54"/>
    </row>
    <row r="943" customFormat="false" ht="18.95" hidden="false" customHeight="true" outlineLevel="0" collapsed="false">
      <c r="A943" s="49" t="s">
        <v>1654</v>
      </c>
      <c r="B943" s="66" t="s">
        <v>1655</v>
      </c>
      <c r="C943" s="51" t="n">
        <f aca="false">D943+E943</f>
        <v>3</v>
      </c>
      <c r="D943" s="52" t="n">
        <f aca="false">SUM(D944:D953)</f>
        <v>0</v>
      </c>
      <c r="E943" s="52" t="n">
        <f aca="false">SUM(E944:E953)</f>
        <v>3</v>
      </c>
    </row>
    <row r="944" customFormat="false" ht="18.95" hidden="false" customHeight="true" outlineLevel="0" collapsed="false">
      <c r="A944" s="49" t="s">
        <v>1656</v>
      </c>
      <c r="B944" s="66" t="s">
        <v>1445</v>
      </c>
      <c r="C944" s="51" t="n">
        <f aca="false">D944+E944</f>
        <v>0</v>
      </c>
      <c r="D944" s="54"/>
      <c r="E944" s="54"/>
    </row>
    <row r="945" customFormat="false" ht="18.95" hidden="false" customHeight="true" outlineLevel="0" collapsed="false">
      <c r="A945" s="49" t="s">
        <v>1657</v>
      </c>
      <c r="B945" s="66" t="s">
        <v>1447</v>
      </c>
      <c r="C945" s="51" t="n">
        <f aca="false">D945+E945</f>
        <v>0</v>
      </c>
      <c r="D945" s="54"/>
      <c r="E945" s="54"/>
    </row>
    <row r="946" customFormat="false" ht="18.95" hidden="false" customHeight="true" outlineLevel="0" collapsed="false">
      <c r="A946" s="49" t="s">
        <v>1658</v>
      </c>
      <c r="B946" s="66" t="s">
        <v>1449</v>
      </c>
      <c r="C946" s="51" t="n">
        <f aca="false">D946+E946</f>
        <v>0</v>
      </c>
      <c r="D946" s="54"/>
      <c r="E946" s="54"/>
    </row>
    <row r="947" customFormat="false" ht="18.95" hidden="false" customHeight="true" outlineLevel="0" collapsed="false">
      <c r="A947" s="49" t="s">
        <v>1659</v>
      </c>
      <c r="B947" s="66" t="s">
        <v>1660</v>
      </c>
      <c r="C947" s="51" t="n">
        <f aca="false">D947+E947</f>
        <v>3</v>
      </c>
      <c r="D947" s="54"/>
      <c r="E947" s="54" t="n">
        <v>3</v>
      </c>
    </row>
    <row r="948" customFormat="false" ht="18.95" hidden="false" customHeight="true" outlineLevel="0" collapsed="false">
      <c r="A948" s="49" t="s">
        <v>1661</v>
      </c>
      <c r="B948" s="66" t="s">
        <v>1662</v>
      </c>
      <c r="C948" s="51" t="n">
        <f aca="false">D948+E948</f>
        <v>0</v>
      </c>
      <c r="D948" s="54"/>
      <c r="E948" s="54"/>
    </row>
    <row r="949" customFormat="false" ht="18.95" hidden="false" customHeight="true" outlineLevel="0" collapsed="false">
      <c r="A949" s="49" t="s">
        <v>1663</v>
      </c>
      <c r="B949" s="66" t="s">
        <v>1664</v>
      </c>
      <c r="C949" s="51" t="n">
        <f aca="false">D949+E949</f>
        <v>0</v>
      </c>
      <c r="D949" s="54"/>
      <c r="E949" s="54"/>
    </row>
    <row r="950" customFormat="false" ht="18.95" hidden="false" customHeight="true" outlineLevel="0" collapsed="false">
      <c r="A950" s="49" t="s">
        <v>1665</v>
      </c>
      <c r="B950" s="66" t="s">
        <v>1666</v>
      </c>
      <c r="C950" s="51" t="n">
        <f aca="false">D950+E950</f>
        <v>0</v>
      </c>
      <c r="D950" s="54"/>
      <c r="E950" s="54"/>
    </row>
    <row r="951" customFormat="false" ht="18.95" hidden="false" customHeight="true" outlineLevel="0" collapsed="false">
      <c r="A951" s="49" t="s">
        <v>1667</v>
      </c>
      <c r="B951" s="66" t="s">
        <v>1668</v>
      </c>
      <c r="C951" s="51" t="n">
        <f aca="false">D951+E951</f>
        <v>0</v>
      </c>
      <c r="D951" s="54"/>
      <c r="E951" s="54"/>
    </row>
    <row r="952" customFormat="false" ht="18.95" hidden="false" customHeight="true" outlineLevel="0" collapsed="false">
      <c r="A952" s="49" t="s">
        <v>1669</v>
      </c>
      <c r="B952" s="66" t="s">
        <v>1670</v>
      </c>
      <c r="C952" s="51" t="n">
        <f aca="false">D952+E952</f>
        <v>0</v>
      </c>
      <c r="D952" s="54"/>
      <c r="E952" s="54"/>
    </row>
    <row r="953" customFormat="false" ht="18.95" hidden="false" customHeight="true" outlineLevel="0" collapsed="false">
      <c r="A953" s="49" t="s">
        <v>1671</v>
      </c>
      <c r="B953" s="66" t="s">
        <v>1672</v>
      </c>
      <c r="C953" s="51" t="n">
        <f aca="false">D953+E953</f>
        <v>0</v>
      </c>
      <c r="D953" s="54"/>
      <c r="E953" s="54"/>
    </row>
    <row r="954" customFormat="false" ht="18.95" hidden="false" customHeight="true" outlineLevel="0" collapsed="false">
      <c r="A954" s="49" t="s">
        <v>1673</v>
      </c>
      <c r="B954" s="66" t="s">
        <v>1674</v>
      </c>
      <c r="C954" s="51" t="n">
        <f aca="false">D954+E954</f>
        <v>0</v>
      </c>
      <c r="D954" s="52" t="n">
        <f aca="false">SUM(D955:D959)</f>
        <v>0</v>
      </c>
      <c r="E954" s="52" t="n">
        <f aca="false">SUM(E955:E959)</f>
        <v>0</v>
      </c>
    </row>
    <row r="955" customFormat="false" ht="18.95" hidden="false" customHeight="true" outlineLevel="0" collapsed="false">
      <c r="A955" s="49" t="s">
        <v>1675</v>
      </c>
      <c r="B955" s="66" t="s">
        <v>1676</v>
      </c>
      <c r="C955" s="51" t="n">
        <f aca="false">D955+E955</f>
        <v>0</v>
      </c>
      <c r="D955" s="54"/>
      <c r="E955" s="54"/>
    </row>
    <row r="956" customFormat="false" ht="18.95" hidden="false" customHeight="true" outlineLevel="0" collapsed="false">
      <c r="A956" s="49" t="s">
        <v>1677</v>
      </c>
      <c r="B956" s="66" t="s">
        <v>1678</v>
      </c>
      <c r="C956" s="51" t="n">
        <f aca="false">D956+E956</f>
        <v>0</v>
      </c>
      <c r="D956" s="54"/>
      <c r="E956" s="54"/>
    </row>
    <row r="957" customFormat="false" ht="18.95" hidden="false" customHeight="true" outlineLevel="0" collapsed="false">
      <c r="A957" s="49" t="s">
        <v>1679</v>
      </c>
      <c r="B957" s="66" t="s">
        <v>1680</v>
      </c>
      <c r="C957" s="51" t="n">
        <f aca="false">D957+E957</f>
        <v>0</v>
      </c>
      <c r="D957" s="54"/>
      <c r="E957" s="54"/>
    </row>
    <row r="958" customFormat="false" ht="18.95" hidden="false" customHeight="true" outlineLevel="0" collapsed="false">
      <c r="A958" s="49" t="s">
        <v>1681</v>
      </c>
      <c r="B958" s="66" t="s">
        <v>1682</v>
      </c>
      <c r="C958" s="51" t="n">
        <f aca="false">D958+E958</f>
        <v>0</v>
      </c>
      <c r="D958" s="54"/>
      <c r="E958" s="54"/>
    </row>
    <row r="959" customFormat="false" ht="18.95" hidden="false" customHeight="true" outlineLevel="0" collapsed="false">
      <c r="A959" s="49" t="s">
        <v>1683</v>
      </c>
      <c r="B959" s="66" t="s">
        <v>1684</v>
      </c>
      <c r="C959" s="51" t="n">
        <f aca="false">D959+E959</f>
        <v>0</v>
      </c>
      <c r="D959" s="54"/>
      <c r="E959" s="54"/>
    </row>
    <row r="960" customFormat="false" ht="18.95" hidden="false" customHeight="true" outlineLevel="0" collapsed="false">
      <c r="A960" s="49" t="s">
        <v>1685</v>
      </c>
      <c r="B960" s="66" t="s">
        <v>1686</v>
      </c>
      <c r="C960" s="51" t="n">
        <f aca="false">D960+E960</f>
        <v>55</v>
      </c>
      <c r="D960" s="52" t="n">
        <f aca="false">SUM(D961:D966)</f>
        <v>0</v>
      </c>
      <c r="E960" s="52" t="n">
        <f aca="false">SUM(E961:E966)</f>
        <v>55</v>
      </c>
    </row>
    <row r="961" customFormat="false" ht="18.95" hidden="false" customHeight="true" outlineLevel="0" collapsed="false">
      <c r="A961" s="49" t="s">
        <v>1687</v>
      </c>
      <c r="B961" s="66" t="s">
        <v>1688</v>
      </c>
      <c r="C961" s="51" t="n">
        <f aca="false">D961+E961</f>
        <v>0</v>
      </c>
      <c r="D961" s="54"/>
      <c r="E961" s="54"/>
    </row>
    <row r="962" customFormat="false" ht="18.95" hidden="false" customHeight="true" outlineLevel="0" collapsed="false">
      <c r="A962" s="49" t="s">
        <v>1689</v>
      </c>
      <c r="B962" s="66" t="s">
        <v>1690</v>
      </c>
      <c r="C962" s="51" t="n">
        <f aca="false">D962+E962</f>
        <v>0</v>
      </c>
      <c r="D962" s="54"/>
      <c r="E962" s="54"/>
    </row>
    <row r="963" customFormat="false" ht="18.95" hidden="false" customHeight="true" outlineLevel="0" collapsed="false">
      <c r="A963" s="49" t="s">
        <v>1691</v>
      </c>
      <c r="B963" s="66" t="s">
        <v>1692</v>
      </c>
      <c r="C963" s="51" t="n">
        <f aca="false">D963+E963</f>
        <v>55</v>
      </c>
      <c r="D963" s="54"/>
      <c r="E963" s="54" t="n">
        <v>55</v>
      </c>
    </row>
    <row r="964" customFormat="false" ht="18.95" hidden="false" customHeight="true" outlineLevel="0" collapsed="false">
      <c r="A964" s="49" t="s">
        <v>1693</v>
      </c>
      <c r="B964" s="68" t="s">
        <v>1694</v>
      </c>
      <c r="C964" s="51" t="n">
        <f aca="false">D964+E964</f>
        <v>0</v>
      </c>
      <c r="D964" s="54"/>
      <c r="E964" s="54"/>
    </row>
    <row r="965" customFormat="false" ht="18.95" hidden="false" customHeight="true" outlineLevel="0" collapsed="false">
      <c r="A965" s="49" t="s">
        <v>1695</v>
      </c>
      <c r="B965" s="66" t="s">
        <v>1696</v>
      </c>
      <c r="C965" s="51" t="n">
        <f aca="false">D965+E965</f>
        <v>0</v>
      </c>
      <c r="D965" s="54"/>
      <c r="E965" s="54"/>
    </row>
    <row r="966" customFormat="false" ht="18.95" hidden="false" customHeight="true" outlineLevel="0" collapsed="false">
      <c r="A966" s="49" t="s">
        <v>1697</v>
      </c>
      <c r="B966" s="66" t="s">
        <v>1698</v>
      </c>
      <c r="C966" s="51" t="n">
        <f aca="false">D966+E966</f>
        <v>0</v>
      </c>
      <c r="D966" s="54"/>
      <c r="E966" s="54"/>
    </row>
    <row r="967" customFormat="false" ht="18.95" hidden="false" customHeight="true" outlineLevel="0" collapsed="false">
      <c r="A967" s="60" t="n">
        <v>21308</v>
      </c>
      <c r="B967" s="66" t="s">
        <v>1699</v>
      </c>
      <c r="C967" s="51" t="n">
        <f aca="false">D967+E967</f>
        <v>0</v>
      </c>
      <c r="D967" s="52" t="n">
        <f aca="false">SUM(D968:D973)</f>
        <v>0</v>
      </c>
      <c r="E967" s="52" t="n">
        <f aca="false">SUM(E968:E973)</f>
        <v>0</v>
      </c>
    </row>
    <row r="968" customFormat="false" ht="18.95" hidden="false" customHeight="true" outlineLevel="0" collapsed="false">
      <c r="A968" s="60" t="n">
        <v>2130801</v>
      </c>
      <c r="B968" s="66" t="s">
        <v>1700</v>
      </c>
      <c r="C968" s="51" t="n">
        <f aca="false">D968+E968</f>
        <v>0</v>
      </c>
      <c r="D968" s="54"/>
      <c r="E968" s="54"/>
    </row>
    <row r="969" customFormat="false" ht="18.95" hidden="false" customHeight="true" outlineLevel="0" collapsed="false">
      <c r="A969" s="60" t="n">
        <v>2130802</v>
      </c>
      <c r="B969" s="66" t="s">
        <v>1701</v>
      </c>
      <c r="C969" s="51" t="n">
        <f aca="false">D969+E969</f>
        <v>0</v>
      </c>
      <c r="D969" s="54"/>
      <c r="E969" s="54"/>
    </row>
    <row r="970" customFormat="false" ht="18.95" hidden="false" customHeight="true" outlineLevel="0" collapsed="false">
      <c r="A970" s="60" t="n">
        <v>2130803</v>
      </c>
      <c r="B970" s="66" t="s">
        <v>1702</v>
      </c>
      <c r="C970" s="51" t="n">
        <f aca="false">D970+E970</f>
        <v>0</v>
      </c>
      <c r="D970" s="54"/>
      <c r="E970" s="54"/>
    </row>
    <row r="971" customFormat="false" ht="18.95" hidden="false" customHeight="true" outlineLevel="0" collapsed="false">
      <c r="A971" s="60" t="n">
        <v>2130804</v>
      </c>
      <c r="B971" s="66" t="s">
        <v>1703</v>
      </c>
      <c r="C971" s="51" t="n">
        <f aca="false">D971+E971</f>
        <v>0</v>
      </c>
      <c r="D971" s="54"/>
      <c r="E971" s="54"/>
    </row>
    <row r="972" customFormat="false" ht="18.95" hidden="false" customHeight="true" outlineLevel="0" collapsed="false">
      <c r="A972" s="60" t="n">
        <v>2130805</v>
      </c>
      <c r="B972" s="66" t="s">
        <v>1704</v>
      </c>
      <c r="C972" s="51" t="n">
        <f aca="false">D972+E972</f>
        <v>0</v>
      </c>
      <c r="D972" s="54"/>
      <c r="E972" s="54"/>
    </row>
    <row r="973" customFormat="false" ht="18.95" hidden="false" customHeight="true" outlineLevel="0" collapsed="false">
      <c r="A973" s="60" t="n">
        <v>2130899</v>
      </c>
      <c r="B973" s="66" t="s">
        <v>1705</v>
      </c>
      <c r="C973" s="51" t="n">
        <f aca="false">D973+E973</f>
        <v>0</v>
      </c>
      <c r="D973" s="54"/>
      <c r="E973" s="54"/>
    </row>
    <row r="974" customFormat="false" ht="18.95" hidden="false" customHeight="true" outlineLevel="0" collapsed="false">
      <c r="A974" s="60" t="n">
        <v>21309</v>
      </c>
      <c r="B974" s="66" t="s">
        <v>1706</v>
      </c>
      <c r="C974" s="51" t="n">
        <f aca="false">D974+E974</f>
        <v>0</v>
      </c>
      <c r="D974" s="52" t="n">
        <f aca="false">SUM(D975:D977)</f>
        <v>0</v>
      </c>
      <c r="E974" s="52" t="n">
        <f aca="false">SUM(E975:E977)</f>
        <v>0</v>
      </c>
    </row>
    <row r="975" customFormat="false" ht="18.95" hidden="false" customHeight="true" outlineLevel="0" collapsed="false">
      <c r="A975" s="60" t="n">
        <v>2130901</v>
      </c>
      <c r="B975" s="66" t="s">
        <v>1707</v>
      </c>
      <c r="C975" s="51" t="n">
        <f aca="false">D975+E975</f>
        <v>0</v>
      </c>
      <c r="D975" s="54"/>
      <c r="E975" s="54"/>
    </row>
    <row r="976" customFormat="false" ht="18.95" hidden="false" customHeight="true" outlineLevel="0" collapsed="false">
      <c r="A976" s="60" t="n">
        <v>2130902</v>
      </c>
      <c r="B976" s="66" t="s">
        <v>1708</v>
      </c>
      <c r="C976" s="51" t="n">
        <f aca="false">D976+E976</f>
        <v>0</v>
      </c>
      <c r="D976" s="54"/>
      <c r="E976" s="54"/>
    </row>
    <row r="977" customFormat="false" ht="18.95" hidden="false" customHeight="true" outlineLevel="0" collapsed="false">
      <c r="A977" s="60" t="n">
        <v>2130999</v>
      </c>
      <c r="B977" s="66" t="s">
        <v>1709</v>
      </c>
      <c r="C977" s="51" t="n">
        <f aca="false">D977+E977</f>
        <v>0</v>
      </c>
      <c r="D977" s="54"/>
      <c r="E977" s="54"/>
    </row>
    <row r="978" customFormat="false" ht="18.95" hidden="false" customHeight="true" outlineLevel="0" collapsed="false">
      <c r="A978" s="49" t="s">
        <v>1710</v>
      </c>
      <c r="B978" s="68" t="s">
        <v>1711</v>
      </c>
      <c r="C978" s="51" t="n">
        <f aca="false">D978+E978</f>
        <v>0</v>
      </c>
      <c r="D978" s="52" t="n">
        <f aca="false">SUM(D979:D980)</f>
        <v>0</v>
      </c>
      <c r="E978" s="52" t="n">
        <f aca="false">SUM(E979:E980)</f>
        <v>0</v>
      </c>
    </row>
    <row r="979" customFormat="false" ht="18.95" hidden="false" customHeight="true" outlineLevel="0" collapsed="false">
      <c r="A979" s="49" t="s">
        <v>1712</v>
      </c>
      <c r="B979" s="68" t="s">
        <v>1713</v>
      </c>
      <c r="C979" s="51" t="n">
        <f aca="false">D979+E979</f>
        <v>0</v>
      </c>
      <c r="D979" s="54"/>
      <c r="E979" s="54"/>
    </row>
    <row r="980" customFormat="false" ht="18.95" hidden="false" customHeight="true" outlineLevel="0" collapsed="false">
      <c r="A980" s="49" t="s">
        <v>1714</v>
      </c>
      <c r="B980" s="68" t="s">
        <v>1715</v>
      </c>
      <c r="C980" s="51" t="n">
        <f aca="false">D980+E980</f>
        <v>0</v>
      </c>
      <c r="D980" s="54"/>
      <c r="E980" s="54"/>
    </row>
    <row r="981" customFormat="false" ht="18.95" hidden="false" customHeight="true" outlineLevel="0" collapsed="false">
      <c r="A981" s="49" t="s">
        <v>1716</v>
      </c>
      <c r="B981" s="66" t="s">
        <v>1717</v>
      </c>
      <c r="C981" s="51" t="n">
        <f aca="false">D981+E981</f>
        <v>40</v>
      </c>
      <c r="D981" s="52" t="n">
        <f aca="false">D982+D1005+D1015+D1025+D1030+D1037+D1042</f>
        <v>0</v>
      </c>
      <c r="E981" s="52" t="n">
        <f aca="false">E982+E1005+E1015+E1025+E1030+E1037+E1042</f>
        <v>40</v>
      </c>
    </row>
    <row r="982" customFormat="false" ht="18.95" hidden="false" customHeight="true" outlineLevel="0" collapsed="false">
      <c r="A982" s="49" t="s">
        <v>1718</v>
      </c>
      <c r="B982" s="66" t="s">
        <v>1719</v>
      </c>
      <c r="C982" s="51" t="n">
        <f aca="false">D982+E982</f>
        <v>40</v>
      </c>
      <c r="D982" s="52" t="n">
        <f aca="false">SUM(D983:D1004)</f>
        <v>0</v>
      </c>
      <c r="E982" s="52" t="n">
        <f aca="false">SUM(E983:E1004)</f>
        <v>40</v>
      </c>
    </row>
    <row r="983" customFormat="false" ht="18.95" hidden="false" customHeight="true" outlineLevel="0" collapsed="false">
      <c r="A983" s="49" t="s">
        <v>1720</v>
      </c>
      <c r="B983" s="66" t="s">
        <v>1445</v>
      </c>
      <c r="C983" s="51" t="n">
        <f aca="false">D983+E983</f>
        <v>0</v>
      </c>
      <c r="D983" s="54"/>
      <c r="E983" s="54"/>
    </row>
    <row r="984" customFormat="false" ht="18.95" hidden="false" customHeight="true" outlineLevel="0" collapsed="false">
      <c r="A984" s="49" t="s">
        <v>1721</v>
      </c>
      <c r="B984" s="66" t="s">
        <v>1447</v>
      </c>
      <c r="C984" s="51" t="n">
        <f aca="false">D984+E984</f>
        <v>0</v>
      </c>
      <c r="D984" s="54"/>
      <c r="E984" s="54"/>
    </row>
    <row r="985" customFormat="false" ht="18.95" hidden="false" customHeight="true" outlineLevel="0" collapsed="false">
      <c r="A985" s="49" t="s">
        <v>1722</v>
      </c>
      <c r="B985" s="66" t="s">
        <v>1449</v>
      </c>
      <c r="C985" s="51" t="n">
        <f aca="false">D985+E985</f>
        <v>0</v>
      </c>
      <c r="D985" s="54"/>
      <c r="E985" s="54"/>
    </row>
    <row r="986" customFormat="false" ht="18.95" hidden="false" customHeight="true" outlineLevel="0" collapsed="false">
      <c r="A986" s="49" t="s">
        <v>1723</v>
      </c>
      <c r="B986" s="66" t="s">
        <v>1724</v>
      </c>
      <c r="C986" s="51" t="n">
        <f aca="false">D986+E986</f>
        <v>0</v>
      </c>
      <c r="D986" s="54"/>
      <c r="E986" s="54"/>
    </row>
    <row r="987" customFormat="false" ht="18.95" hidden="false" customHeight="true" outlineLevel="0" collapsed="false">
      <c r="A987" s="49" t="s">
        <v>1725</v>
      </c>
      <c r="B987" s="66" t="s">
        <v>1726</v>
      </c>
      <c r="C987" s="51" t="n">
        <f aca="false">D987+E987</f>
        <v>29</v>
      </c>
      <c r="D987" s="54"/>
      <c r="E987" s="54" t="n">
        <v>29</v>
      </c>
    </row>
    <row r="988" customFormat="false" ht="18.95" hidden="false" customHeight="true" outlineLevel="0" collapsed="false">
      <c r="A988" s="49" t="s">
        <v>1727</v>
      </c>
      <c r="B988" s="66" t="s">
        <v>1728</v>
      </c>
      <c r="C988" s="51" t="n">
        <f aca="false">D988+E988</f>
        <v>0</v>
      </c>
      <c r="D988" s="54"/>
      <c r="E988" s="54"/>
    </row>
    <row r="989" customFormat="false" ht="18.95" hidden="false" customHeight="true" outlineLevel="0" collapsed="false">
      <c r="A989" s="49" t="s">
        <v>1729</v>
      </c>
      <c r="B989" s="66" t="s">
        <v>1730</v>
      </c>
      <c r="C989" s="51" t="n">
        <f aca="false">D989+E989</f>
        <v>11</v>
      </c>
      <c r="D989" s="54"/>
      <c r="E989" s="54" t="n">
        <v>11</v>
      </c>
    </row>
    <row r="990" customFormat="false" ht="18.95" hidden="false" customHeight="true" outlineLevel="0" collapsed="false">
      <c r="A990" s="49" t="s">
        <v>1731</v>
      </c>
      <c r="B990" s="66" t="s">
        <v>1732</v>
      </c>
      <c r="C990" s="51" t="n">
        <f aca="false">D990+E990</f>
        <v>0</v>
      </c>
      <c r="D990" s="54"/>
      <c r="E990" s="54"/>
    </row>
    <row r="991" customFormat="false" ht="18.95" hidden="false" customHeight="true" outlineLevel="0" collapsed="false">
      <c r="A991" s="49" t="s">
        <v>1733</v>
      </c>
      <c r="B991" s="66" t="s">
        <v>1734</v>
      </c>
      <c r="C991" s="51" t="n">
        <f aca="false">D991+E991</f>
        <v>0</v>
      </c>
      <c r="D991" s="54"/>
      <c r="E991" s="54"/>
    </row>
    <row r="992" customFormat="false" ht="18.95" hidden="false" customHeight="true" outlineLevel="0" collapsed="false">
      <c r="A992" s="49" t="s">
        <v>1735</v>
      </c>
      <c r="B992" s="66" t="s">
        <v>1736</v>
      </c>
      <c r="C992" s="51" t="n">
        <f aca="false">D992+E992</f>
        <v>0</v>
      </c>
      <c r="D992" s="54"/>
      <c r="E992" s="54"/>
    </row>
    <row r="993" customFormat="false" ht="18.95" hidden="false" customHeight="true" outlineLevel="0" collapsed="false">
      <c r="A993" s="49" t="s">
        <v>1737</v>
      </c>
      <c r="B993" s="66" t="s">
        <v>1738</v>
      </c>
      <c r="C993" s="51" t="n">
        <f aca="false">D993+E993</f>
        <v>0</v>
      </c>
      <c r="D993" s="54"/>
      <c r="E993" s="54"/>
    </row>
    <row r="994" customFormat="false" ht="18.95" hidden="false" customHeight="true" outlineLevel="0" collapsed="false">
      <c r="A994" s="49" t="s">
        <v>1739</v>
      </c>
      <c r="B994" s="66" t="s">
        <v>1740</v>
      </c>
      <c r="C994" s="51" t="n">
        <f aca="false">D994+E994</f>
        <v>0</v>
      </c>
      <c r="D994" s="54"/>
      <c r="E994" s="54"/>
    </row>
    <row r="995" customFormat="false" ht="18.95" hidden="false" customHeight="true" outlineLevel="0" collapsed="false">
      <c r="A995" s="49" t="s">
        <v>1741</v>
      </c>
      <c r="B995" s="66" t="s">
        <v>1742</v>
      </c>
      <c r="C995" s="51" t="n">
        <f aca="false">D995+E995</f>
        <v>0</v>
      </c>
      <c r="D995" s="54"/>
      <c r="E995" s="54"/>
    </row>
    <row r="996" customFormat="false" ht="18.95" hidden="false" customHeight="true" outlineLevel="0" collapsed="false">
      <c r="A996" s="49" t="s">
        <v>1743</v>
      </c>
      <c r="B996" s="66" t="s">
        <v>1744</v>
      </c>
      <c r="C996" s="51" t="n">
        <f aca="false">D996+E996</f>
        <v>0</v>
      </c>
      <c r="D996" s="54"/>
      <c r="E996" s="54"/>
    </row>
    <row r="997" customFormat="false" ht="18.95" hidden="false" customHeight="true" outlineLevel="0" collapsed="false">
      <c r="A997" s="49" t="s">
        <v>1745</v>
      </c>
      <c r="B997" s="66" t="s">
        <v>1746</v>
      </c>
      <c r="C997" s="51" t="n">
        <f aca="false">D997+E997</f>
        <v>0</v>
      </c>
      <c r="D997" s="54"/>
      <c r="E997" s="54"/>
    </row>
    <row r="998" customFormat="false" ht="18.95" hidden="false" customHeight="true" outlineLevel="0" collapsed="false">
      <c r="A998" s="49" t="s">
        <v>1747</v>
      </c>
      <c r="B998" s="66" t="s">
        <v>1748</v>
      </c>
      <c r="C998" s="51" t="n">
        <f aca="false">D998+E998</f>
        <v>0</v>
      </c>
      <c r="D998" s="54"/>
      <c r="E998" s="54"/>
    </row>
    <row r="999" customFormat="false" ht="18.95" hidden="false" customHeight="true" outlineLevel="0" collapsed="false">
      <c r="A999" s="49" t="s">
        <v>1749</v>
      </c>
      <c r="B999" s="66" t="s">
        <v>1750</v>
      </c>
      <c r="C999" s="51" t="n">
        <f aca="false">D999+E999</f>
        <v>0</v>
      </c>
      <c r="D999" s="54"/>
      <c r="E999" s="54"/>
    </row>
    <row r="1000" customFormat="false" ht="18.95" hidden="false" customHeight="true" outlineLevel="0" collapsed="false">
      <c r="A1000" s="49" t="s">
        <v>1751</v>
      </c>
      <c r="B1000" s="66" t="s">
        <v>1752</v>
      </c>
      <c r="C1000" s="51" t="n">
        <f aca="false">D1000+E1000</f>
        <v>0</v>
      </c>
      <c r="D1000" s="54"/>
      <c r="E1000" s="54"/>
    </row>
    <row r="1001" customFormat="false" ht="18.95" hidden="false" customHeight="true" outlineLevel="0" collapsed="false">
      <c r="A1001" s="49" t="s">
        <v>1753</v>
      </c>
      <c r="B1001" s="66" t="s">
        <v>1754</v>
      </c>
      <c r="C1001" s="51" t="n">
        <f aca="false">D1001+E1001</f>
        <v>0</v>
      </c>
      <c r="D1001" s="54"/>
      <c r="E1001" s="54"/>
    </row>
    <row r="1002" customFormat="false" ht="18.95" hidden="false" customHeight="true" outlineLevel="0" collapsed="false">
      <c r="A1002" s="49" t="s">
        <v>1755</v>
      </c>
      <c r="B1002" s="66" t="s">
        <v>1756</v>
      </c>
      <c r="C1002" s="51" t="n">
        <f aca="false">D1002+E1002</f>
        <v>0</v>
      </c>
      <c r="D1002" s="54"/>
      <c r="E1002" s="54"/>
    </row>
    <row r="1003" customFormat="false" ht="18.95" hidden="false" customHeight="true" outlineLevel="0" collapsed="false">
      <c r="A1003" s="60" t="n">
        <v>2140139</v>
      </c>
      <c r="B1003" s="66" t="s">
        <v>1757</v>
      </c>
      <c r="C1003" s="51" t="n">
        <f aca="false">D1003+E1003</f>
        <v>0</v>
      </c>
      <c r="D1003" s="54"/>
      <c r="E1003" s="54"/>
    </row>
    <row r="1004" customFormat="false" ht="18.95" hidden="false" customHeight="true" outlineLevel="0" collapsed="false">
      <c r="A1004" s="49" t="s">
        <v>1758</v>
      </c>
      <c r="B1004" s="66" t="s">
        <v>1759</v>
      </c>
      <c r="C1004" s="51" t="n">
        <f aca="false">D1004+E1004</f>
        <v>0</v>
      </c>
      <c r="D1004" s="54"/>
      <c r="E1004" s="54"/>
    </row>
    <row r="1005" customFormat="false" ht="18.95" hidden="false" customHeight="true" outlineLevel="0" collapsed="false">
      <c r="A1005" s="49" t="s">
        <v>1760</v>
      </c>
      <c r="B1005" s="66" t="s">
        <v>1761</v>
      </c>
      <c r="C1005" s="51" t="n">
        <f aca="false">D1005+E1005</f>
        <v>0</v>
      </c>
      <c r="D1005" s="52" t="n">
        <f aca="false">SUM(D1006:D1014)</f>
        <v>0</v>
      </c>
      <c r="E1005" s="52" t="n">
        <f aca="false">SUM(E1006:E1014)</f>
        <v>0</v>
      </c>
    </row>
    <row r="1006" customFormat="false" ht="18.95" hidden="false" customHeight="true" outlineLevel="0" collapsed="false">
      <c r="A1006" s="49" t="s">
        <v>1762</v>
      </c>
      <c r="B1006" s="66" t="s">
        <v>1445</v>
      </c>
      <c r="C1006" s="51" t="n">
        <f aca="false">D1006+E1006</f>
        <v>0</v>
      </c>
      <c r="D1006" s="54"/>
      <c r="E1006" s="54"/>
    </row>
    <row r="1007" customFormat="false" ht="18.95" hidden="false" customHeight="true" outlineLevel="0" collapsed="false">
      <c r="A1007" s="49" t="s">
        <v>1763</v>
      </c>
      <c r="B1007" s="66" t="s">
        <v>1447</v>
      </c>
      <c r="C1007" s="51" t="n">
        <f aca="false">D1007+E1007</f>
        <v>0</v>
      </c>
      <c r="D1007" s="54"/>
      <c r="E1007" s="54"/>
    </row>
    <row r="1008" customFormat="false" ht="18.95" hidden="false" customHeight="true" outlineLevel="0" collapsed="false">
      <c r="A1008" s="49" t="s">
        <v>1764</v>
      </c>
      <c r="B1008" s="66" t="s">
        <v>1449</v>
      </c>
      <c r="C1008" s="51" t="n">
        <f aca="false">D1008+E1008</f>
        <v>0</v>
      </c>
      <c r="D1008" s="54"/>
      <c r="E1008" s="54"/>
    </row>
    <row r="1009" customFormat="false" ht="18.95" hidden="false" customHeight="true" outlineLevel="0" collapsed="false">
      <c r="A1009" s="49" t="s">
        <v>1765</v>
      </c>
      <c r="B1009" s="66" t="s">
        <v>1766</v>
      </c>
      <c r="C1009" s="51" t="n">
        <f aca="false">D1009+E1009</f>
        <v>0</v>
      </c>
      <c r="D1009" s="54"/>
      <c r="E1009" s="54"/>
    </row>
    <row r="1010" customFormat="false" ht="18.95" hidden="false" customHeight="true" outlineLevel="0" collapsed="false">
      <c r="A1010" s="49" t="s">
        <v>1767</v>
      </c>
      <c r="B1010" s="66" t="s">
        <v>1768</v>
      </c>
      <c r="C1010" s="51" t="n">
        <f aca="false">D1010+E1010</f>
        <v>0</v>
      </c>
      <c r="D1010" s="54"/>
      <c r="E1010" s="54"/>
    </row>
    <row r="1011" customFormat="false" ht="18.95" hidden="false" customHeight="true" outlineLevel="0" collapsed="false">
      <c r="A1011" s="49" t="s">
        <v>1769</v>
      </c>
      <c r="B1011" s="66" t="s">
        <v>1770</v>
      </c>
      <c r="C1011" s="51" t="n">
        <f aca="false">D1011+E1011</f>
        <v>0</v>
      </c>
      <c r="D1011" s="54"/>
      <c r="E1011" s="54"/>
    </row>
    <row r="1012" customFormat="false" ht="18.95" hidden="false" customHeight="true" outlineLevel="0" collapsed="false">
      <c r="A1012" s="49" t="s">
        <v>1771</v>
      </c>
      <c r="B1012" s="66" t="s">
        <v>1772</v>
      </c>
      <c r="C1012" s="51" t="n">
        <f aca="false">D1012+E1012</f>
        <v>0</v>
      </c>
      <c r="D1012" s="54"/>
      <c r="E1012" s="54"/>
    </row>
    <row r="1013" customFormat="false" ht="18.95" hidden="false" customHeight="true" outlineLevel="0" collapsed="false">
      <c r="A1013" s="60" t="n">
        <v>2140208</v>
      </c>
      <c r="B1013" s="66" t="s">
        <v>1773</v>
      </c>
      <c r="C1013" s="51" t="n">
        <f aca="false">D1013+E1013</f>
        <v>0</v>
      </c>
      <c r="D1013" s="54"/>
      <c r="E1013" s="54"/>
    </row>
    <row r="1014" customFormat="false" ht="18.95" hidden="false" customHeight="true" outlineLevel="0" collapsed="false">
      <c r="A1014" s="49" t="s">
        <v>1774</v>
      </c>
      <c r="B1014" s="66" t="s">
        <v>1775</v>
      </c>
      <c r="C1014" s="51" t="n">
        <f aca="false">D1014+E1014</f>
        <v>0</v>
      </c>
      <c r="D1014" s="54"/>
      <c r="E1014" s="54"/>
    </row>
    <row r="1015" customFormat="false" ht="18.95" hidden="false" customHeight="true" outlineLevel="0" collapsed="false">
      <c r="A1015" s="49" t="s">
        <v>1776</v>
      </c>
      <c r="B1015" s="66" t="s">
        <v>1777</v>
      </c>
      <c r="C1015" s="51" t="n">
        <f aca="false">D1015+E1015</f>
        <v>0</v>
      </c>
      <c r="D1015" s="52" t="n">
        <f aca="false">SUM(D1016:D1024)</f>
        <v>0</v>
      </c>
      <c r="E1015" s="52" t="n">
        <f aca="false">SUM(E1016:E1024)</f>
        <v>0</v>
      </c>
    </row>
    <row r="1016" customFormat="false" ht="18.95" hidden="false" customHeight="true" outlineLevel="0" collapsed="false">
      <c r="A1016" s="49" t="s">
        <v>1778</v>
      </c>
      <c r="B1016" s="66" t="s">
        <v>1445</v>
      </c>
      <c r="C1016" s="51" t="n">
        <f aca="false">D1016+E1016</f>
        <v>0</v>
      </c>
      <c r="D1016" s="54"/>
      <c r="E1016" s="54"/>
    </row>
    <row r="1017" customFormat="false" ht="18.95" hidden="false" customHeight="true" outlineLevel="0" collapsed="false">
      <c r="A1017" s="49" t="s">
        <v>1779</v>
      </c>
      <c r="B1017" s="66" t="s">
        <v>1447</v>
      </c>
      <c r="C1017" s="51" t="n">
        <f aca="false">D1017+E1017</f>
        <v>0</v>
      </c>
      <c r="D1017" s="54"/>
      <c r="E1017" s="54"/>
    </row>
    <row r="1018" customFormat="false" ht="18.95" hidden="false" customHeight="true" outlineLevel="0" collapsed="false">
      <c r="A1018" s="49" t="s">
        <v>1780</v>
      </c>
      <c r="B1018" s="66" t="s">
        <v>1449</v>
      </c>
      <c r="C1018" s="51" t="n">
        <f aca="false">D1018+E1018</f>
        <v>0</v>
      </c>
      <c r="D1018" s="54"/>
      <c r="E1018" s="54"/>
    </row>
    <row r="1019" customFormat="false" ht="18.95" hidden="false" customHeight="true" outlineLevel="0" collapsed="false">
      <c r="A1019" s="49" t="s">
        <v>1781</v>
      </c>
      <c r="B1019" s="66" t="s">
        <v>1782</v>
      </c>
      <c r="C1019" s="51" t="n">
        <f aca="false">D1019+E1019</f>
        <v>0</v>
      </c>
      <c r="D1019" s="54"/>
      <c r="E1019" s="54"/>
    </row>
    <row r="1020" customFormat="false" ht="18.95" hidden="false" customHeight="true" outlineLevel="0" collapsed="false">
      <c r="A1020" s="49" t="s">
        <v>1783</v>
      </c>
      <c r="B1020" s="66" t="s">
        <v>1784</v>
      </c>
      <c r="C1020" s="51" t="n">
        <f aca="false">D1020+E1020</f>
        <v>0</v>
      </c>
      <c r="D1020" s="54"/>
      <c r="E1020" s="54"/>
    </row>
    <row r="1021" customFormat="false" ht="18.95" hidden="false" customHeight="true" outlineLevel="0" collapsed="false">
      <c r="A1021" s="49" t="s">
        <v>1785</v>
      </c>
      <c r="B1021" s="66" t="s">
        <v>1786</v>
      </c>
      <c r="C1021" s="51" t="n">
        <f aca="false">D1021+E1021</f>
        <v>0</v>
      </c>
      <c r="D1021" s="54"/>
      <c r="E1021" s="54"/>
    </row>
    <row r="1022" customFormat="false" ht="18.95" hidden="false" customHeight="true" outlineLevel="0" collapsed="false">
      <c r="A1022" s="49" t="s">
        <v>1787</v>
      </c>
      <c r="B1022" s="66" t="s">
        <v>1788</v>
      </c>
      <c r="C1022" s="51" t="n">
        <f aca="false">D1022+E1022</f>
        <v>0</v>
      </c>
      <c r="D1022" s="54"/>
      <c r="E1022" s="54"/>
    </row>
    <row r="1023" customFormat="false" ht="18.95" hidden="false" customHeight="true" outlineLevel="0" collapsed="false">
      <c r="A1023" s="49" t="s">
        <v>1789</v>
      </c>
      <c r="B1023" s="66" t="s">
        <v>1790</v>
      </c>
      <c r="C1023" s="51" t="n">
        <f aca="false">D1023+E1023</f>
        <v>0</v>
      </c>
      <c r="D1023" s="54"/>
      <c r="E1023" s="54"/>
    </row>
    <row r="1024" customFormat="false" ht="18.95" hidden="false" customHeight="true" outlineLevel="0" collapsed="false">
      <c r="A1024" s="49" t="s">
        <v>1791</v>
      </c>
      <c r="B1024" s="66" t="s">
        <v>1792</v>
      </c>
      <c r="C1024" s="51" t="n">
        <f aca="false">D1024+E1024</f>
        <v>0</v>
      </c>
      <c r="D1024" s="54"/>
      <c r="E1024" s="54"/>
    </row>
    <row r="1025" customFormat="false" ht="18.95" hidden="false" customHeight="true" outlineLevel="0" collapsed="false">
      <c r="A1025" s="49" t="s">
        <v>1793</v>
      </c>
      <c r="B1025" s="66" t="s">
        <v>1794</v>
      </c>
      <c r="C1025" s="51" t="n">
        <f aca="false">D1025+E1025</f>
        <v>0</v>
      </c>
      <c r="D1025" s="52" t="n">
        <f aca="false">SUM(D1026:D1029)</f>
        <v>0</v>
      </c>
      <c r="E1025" s="52" t="n">
        <f aca="false">SUM(E1026:E1029)</f>
        <v>0</v>
      </c>
    </row>
    <row r="1026" customFormat="false" ht="18.95" hidden="false" customHeight="true" outlineLevel="0" collapsed="false">
      <c r="A1026" s="49" t="s">
        <v>1795</v>
      </c>
      <c r="B1026" s="66" t="s">
        <v>1796</v>
      </c>
      <c r="C1026" s="51" t="n">
        <f aca="false">D1026+E1026</f>
        <v>0</v>
      </c>
      <c r="D1026" s="54"/>
      <c r="E1026" s="54"/>
    </row>
    <row r="1027" customFormat="false" ht="18.95" hidden="false" customHeight="true" outlineLevel="0" collapsed="false">
      <c r="A1027" s="49" t="s">
        <v>1797</v>
      </c>
      <c r="B1027" s="66" t="s">
        <v>1798</v>
      </c>
      <c r="C1027" s="51" t="n">
        <f aca="false">D1027+E1027</f>
        <v>0</v>
      </c>
      <c r="D1027" s="54"/>
      <c r="E1027" s="54"/>
    </row>
    <row r="1028" customFormat="false" ht="18.95" hidden="false" customHeight="true" outlineLevel="0" collapsed="false">
      <c r="A1028" s="49" t="s">
        <v>1799</v>
      </c>
      <c r="B1028" s="66" t="s">
        <v>1800</v>
      </c>
      <c r="C1028" s="51" t="n">
        <f aca="false">D1028+E1028</f>
        <v>0</v>
      </c>
      <c r="D1028" s="54"/>
      <c r="E1028" s="54"/>
    </row>
    <row r="1029" customFormat="false" ht="18.95" hidden="false" customHeight="true" outlineLevel="0" collapsed="false">
      <c r="A1029" s="49" t="s">
        <v>1801</v>
      </c>
      <c r="B1029" s="66" t="s">
        <v>1802</v>
      </c>
      <c r="C1029" s="51" t="n">
        <f aca="false">D1029+E1029</f>
        <v>0</v>
      </c>
      <c r="D1029" s="54"/>
      <c r="E1029" s="54"/>
    </row>
    <row r="1030" customFormat="false" ht="18.95" hidden="false" customHeight="true" outlineLevel="0" collapsed="false">
      <c r="A1030" s="49" t="s">
        <v>1803</v>
      </c>
      <c r="B1030" s="66" t="s">
        <v>1804</v>
      </c>
      <c r="C1030" s="51" t="n">
        <f aca="false">D1030+E1030</f>
        <v>0</v>
      </c>
      <c r="D1030" s="52" t="n">
        <f aca="false">SUM(D1031:D1036)</f>
        <v>0</v>
      </c>
      <c r="E1030" s="52" t="n">
        <f aca="false">SUM(E1031:E1036)</f>
        <v>0</v>
      </c>
    </row>
    <row r="1031" customFormat="false" ht="18.95" hidden="false" customHeight="true" outlineLevel="0" collapsed="false">
      <c r="A1031" s="49" t="s">
        <v>1805</v>
      </c>
      <c r="B1031" s="66" t="s">
        <v>1445</v>
      </c>
      <c r="C1031" s="51" t="n">
        <f aca="false">D1031+E1031</f>
        <v>0</v>
      </c>
      <c r="D1031" s="54"/>
      <c r="E1031" s="54"/>
    </row>
    <row r="1032" customFormat="false" ht="18.95" hidden="false" customHeight="true" outlineLevel="0" collapsed="false">
      <c r="A1032" s="49" t="s">
        <v>1806</v>
      </c>
      <c r="B1032" s="66" t="s">
        <v>1447</v>
      </c>
      <c r="C1032" s="51" t="n">
        <f aca="false">D1032+E1032</f>
        <v>0</v>
      </c>
      <c r="D1032" s="54"/>
      <c r="E1032" s="54"/>
    </row>
    <row r="1033" customFormat="false" ht="18.95" hidden="false" customHeight="true" outlineLevel="0" collapsed="false">
      <c r="A1033" s="49" t="s">
        <v>1807</v>
      </c>
      <c r="B1033" s="66" t="s">
        <v>1449</v>
      </c>
      <c r="C1033" s="51" t="n">
        <f aca="false">D1033+E1033</f>
        <v>0</v>
      </c>
      <c r="D1033" s="54"/>
      <c r="E1033" s="54"/>
    </row>
    <row r="1034" customFormat="false" ht="18.95" hidden="false" customHeight="true" outlineLevel="0" collapsed="false">
      <c r="A1034" s="49" t="s">
        <v>1808</v>
      </c>
      <c r="B1034" s="66" t="s">
        <v>1773</v>
      </c>
      <c r="C1034" s="51" t="n">
        <f aca="false">D1034+E1034</f>
        <v>0</v>
      </c>
      <c r="D1034" s="54"/>
      <c r="E1034" s="54"/>
    </row>
    <row r="1035" customFormat="false" ht="18.95" hidden="false" customHeight="true" outlineLevel="0" collapsed="false">
      <c r="A1035" s="49" t="s">
        <v>1809</v>
      </c>
      <c r="B1035" s="66" t="s">
        <v>1810</v>
      </c>
      <c r="C1035" s="51" t="n">
        <f aca="false">D1035+E1035</f>
        <v>0</v>
      </c>
      <c r="D1035" s="54"/>
      <c r="E1035" s="54"/>
    </row>
    <row r="1036" customFormat="false" ht="18.95" hidden="false" customHeight="true" outlineLevel="0" collapsed="false">
      <c r="A1036" s="49" t="s">
        <v>1811</v>
      </c>
      <c r="B1036" s="66" t="s">
        <v>1812</v>
      </c>
      <c r="C1036" s="51" t="n">
        <f aca="false">D1036+E1036</f>
        <v>0</v>
      </c>
      <c r="D1036" s="54"/>
      <c r="E1036" s="54"/>
    </row>
    <row r="1037" customFormat="false" ht="18.95" hidden="false" customHeight="true" outlineLevel="0" collapsed="false">
      <c r="A1037" s="49" t="s">
        <v>1813</v>
      </c>
      <c r="B1037" s="68" t="s">
        <v>1814</v>
      </c>
      <c r="C1037" s="51" t="n">
        <f aca="false">D1037+E1037</f>
        <v>0</v>
      </c>
      <c r="D1037" s="52" t="n">
        <f aca="false">SUM(D1038:D1041)</f>
        <v>0</v>
      </c>
      <c r="E1037" s="52" t="n">
        <f aca="false">SUM(E1038:E1041)</f>
        <v>0</v>
      </c>
    </row>
    <row r="1038" customFormat="false" ht="18.95" hidden="false" customHeight="true" outlineLevel="0" collapsed="false">
      <c r="A1038" s="49" t="s">
        <v>1815</v>
      </c>
      <c r="B1038" s="68" t="s">
        <v>1816</v>
      </c>
      <c r="C1038" s="51" t="n">
        <f aca="false">D1038+E1038</f>
        <v>0</v>
      </c>
      <c r="D1038" s="54"/>
      <c r="E1038" s="54"/>
    </row>
    <row r="1039" customFormat="false" ht="18.95" hidden="false" customHeight="true" outlineLevel="0" collapsed="false">
      <c r="A1039" s="49" t="s">
        <v>1817</v>
      </c>
      <c r="B1039" s="68" t="s">
        <v>1818</v>
      </c>
      <c r="C1039" s="51" t="n">
        <f aca="false">D1039+E1039</f>
        <v>0</v>
      </c>
      <c r="D1039" s="54"/>
      <c r="E1039" s="54"/>
    </row>
    <row r="1040" customFormat="false" ht="18.95" hidden="false" customHeight="true" outlineLevel="0" collapsed="false">
      <c r="A1040" s="49" t="s">
        <v>1819</v>
      </c>
      <c r="B1040" s="68" t="s">
        <v>1820</v>
      </c>
      <c r="C1040" s="51" t="n">
        <f aca="false">D1040+E1040</f>
        <v>0</v>
      </c>
      <c r="D1040" s="54"/>
      <c r="E1040" s="54"/>
    </row>
    <row r="1041" customFormat="false" ht="18.95" hidden="false" customHeight="true" outlineLevel="0" collapsed="false">
      <c r="A1041" s="49" t="s">
        <v>1821</v>
      </c>
      <c r="B1041" s="68" t="s">
        <v>1822</v>
      </c>
      <c r="C1041" s="51" t="n">
        <f aca="false">D1041+E1041</f>
        <v>0</v>
      </c>
      <c r="D1041" s="54"/>
      <c r="E1041" s="54"/>
    </row>
    <row r="1042" customFormat="false" ht="18.95" hidden="false" customHeight="true" outlineLevel="0" collapsed="false">
      <c r="A1042" s="49" t="s">
        <v>1823</v>
      </c>
      <c r="B1042" s="66" t="s">
        <v>1824</v>
      </c>
      <c r="C1042" s="51" t="n">
        <f aca="false">D1042+E1042</f>
        <v>0</v>
      </c>
      <c r="D1042" s="52" t="n">
        <f aca="false">SUM(D1043:D1044)</f>
        <v>0</v>
      </c>
      <c r="E1042" s="52" t="n">
        <f aca="false">SUM(E1043:E1044)</f>
        <v>0</v>
      </c>
    </row>
    <row r="1043" customFormat="false" ht="18.95" hidden="false" customHeight="true" outlineLevel="0" collapsed="false">
      <c r="A1043" s="49" t="s">
        <v>1825</v>
      </c>
      <c r="B1043" s="66" t="s">
        <v>1826</v>
      </c>
      <c r="C1043" s="51" t="n">
        <f aca="false">D1043+E1043</f>
        <v>0</v>
      </c>
      <c r="D1043" s="54"/>
      <c r="E1043" s="54"/>
    </row>
    <row r="1044" customFormat="false" ht="18.95" hidden="false" customHeight="true" outlineLevel="0" collapsed="false">
      <c r="A1044" s="49" t="s">
        <v>1827</v>
      </c>
      <c r="B1044" s="66" t="s">
        <v>1828</v>
      </c>
      <c r="C1044" s="51" t="n">
        <f aca="false">D1044+E1044</f>
        <v>0</v>
      </c>
      <c r="D1044" s="54"/>
      <c r="E1044" s="54"/>
    </row>
    <row r="1045" customFormat="false" ht="18.95" hidden="false" customHeight="true" outlineLevel="0" collapsed="false">
      <c r="A1045" s="49" t="s">
        <v>1829</v>
      </c>
      <c r="B1045" s="66" t="s">
        <v>1830</v>
      </c>
      <c r="C1045" s="51" t="n">
        <f aca="false">D1045+E1045</f>
        <v>2</v>
      </c>
      <c r="D1045" s="52" t="n">
        <f aca="false">D1046+D1056+D1072+D1077+D1091+D1100+D1107+D1114</f>
        <v>0</v>
      </c>
      <c r="E1045" s="52" t="n">
        <f aca="false">E1046+E1056+E1072+E1077+E1091+E1100+E1107+E1114</f>
        <v>2</v>
      </c>
    </row>
    <row r="1046" customFormat="false" ht="18.95" hidden="false" customHeight="true" outlineLevel="0" collapsed="false">
      <c r="A1046" s="49" t="s">
        <v>1831</v>
      </c>
      <c r="B1046" s="66" t="s">
        <v>1832</v>
      </c>
      <c r="C1046" s="51" t="n">
        <f aca="false">D1046+E1046</f>
        <v>0</v>
      </c>
      <c r="D1046" s="52" t="n">
        <f aca="false">SUM(D1047:D1055)</f>
        <v>0</v>
      </c>
      <c r="E1046" s="52" t="n">
        <f aca="false">SUM(E1047:E1055)</f>
        <v>0</v>
      </c>
    </row>
    <row r="1047" customFormat="false" ht="18.95" hidden="false" customHeight="true" outlineLevel="0" collapsed="false">
      <c r="A1047" s="49" t="s">
        <v>1833</v>
      </c>
      <c r="B1047" s="66" t="s">
        <v>1445</v>
      </c>
      <c r="C1047" s="51" t="n">
        <f aca="false">D1047+E1047</f>
        <v>0</v>
      </c>
      <c r="D1047" s="54"/>
      <c r="E1047" s="54"/>
    </row>
    <row r="1048" customFormat="false" ht="18.95" hidden="false" customHeight="true" outlineLevel="0" collapsed="false">
      <c r="A1048" s="49" t="s">
        <v>1834</v>
      </c>
      <c r="B1048" s="66" t="s">
        <v>1447</v>
      </c>
      <c r="C1048" s="51" t="n">
        <f aca="false">D1048+E1048</f>
        <v>0</v>
      </c>
      <c r="D1048" s="54"/>
      <c r="E1048" s="54"/>
    </row>
    <row r="1049" customFormat="false" ht="18.95" hidden="false" customHeight="true" outlineLevel="0" collapsed="false">
      <c r="A1049" s="49" t="s">
        <v>1835</v>
      </c>
      <c r="B1049" s="66" t="s">
        <v>1449</v>
      </c>
      <c r="C1049" s="51" t="n">
        <f aca="false">D1049+E1049</f>
        <v>0</v>
      </c>
      <c r="D1049" s="54"/>
      <c r="E1049" s="54"/>
    </row>
    <row r="1050" customFormat="false" ht="18.95" hidden="false" customHeight="true" outlineLevel="0" collapsed="false">
      <c r="A1050" s="49" t="s">
        <v>1836</v>
      </c>
      <c r="B1050" s="66" t="s">
        <v>1837</v>
      </c>
      <c r="C1050" s="51" t="n">
        <f aca="false">D1050+E1050</f>
        <v>0</v>
      </c>
      <c r="D1050" s="54"/>
      <c r="E1050" s="54"/>
    </row>
    <row r="1051" customFormat="false" ht="18.95" hidden="false" customHeight="true" outlineLevel="0" collapsed="false">
      <c r="A1051" s="49" t="s">
        <v>1838</v>
      </c>
      <c r="B1051" s="66" t="s">
        <v>1839</v>
      </c>
      <c r="C1051" s="51" t="n">
        <f aca="false">D1051+E1051</f>
        <v>0</v>
      </c>
      <c r="D1051" s="54"/>
      <c r="E1051" s="54"/>
    </row>
    <row r="1052" customFormat="false" ht="18.95" hidden="false" customHeight="true" outlineLevel="0" collapsed="false">
      <c r="A1052" s="49" t="s">
        <v>1840</v>
      </c>
      <c r="B1052" s="66" t="s">
        <v>1841</v>
      </c>
      <c r="C1052" s="51" t="n">
        <f aca="false">D1052+E1052</f>
        <v>0</v>
      </c>
      <c r="D1052" s="54"/>
      <c r="E1052" s="54"/>
    </row>
    <row r="1053" customFormat="false" ht="18.95" hidden="false" customHeight="true" outlineLevel="0" collapsed="false">
      <c r="A1053" s="49" t="s">
        <v>1842</v>
      </c>
      <c r="B1053" s="66" t="s">
        <v>1843</v>
      </c>
      <c r="C1053" s="51" t="n">
        <f aca="false">D1053+E1053</f>
        <v>0</v>
      </c>
      <c r="D1053" s="54"/>
      <c r="E1053" s="54"/>
    </row>
    <row r="1054" customFormat="false" ht="18.95" hidden="false" customHeight="true" outlineLevel="0" collapsed="false">
      <c r="A1054" s="49" t="s">
        <v>1844</v>
      </c>
      <c r="B1054" s="66" t="s">
        <v>1845</v>
      </c>
      <c r="C1054" s="51" t="n">
        <f aca="false">D1054+E1054</f>
        <v>0</v>
      </c>
      <c r="D1054" s="54"/>
      <c r="E1054" s="54"/>
    </row>
    <row r="1055" customFormat="false" ht="18.95" hidden="false" customHeight="true" outlineLevel="0" collapsed="false">
      <c r="A1055" s="49" t="s">
        <v>1846</v>
      </c>
      <c r="B1055" s="66" t="s">
        <v>1847</v>
      </c>
      <c r="C1055" s="51" t="n">
        <f aca="false">D1055+E1055</f>
        <v>0</v>
      </c>
      <c r="D1055" s="54"/>
      <c r="E1055" s="54"/>
    </row>
    <row r="1056" customFormat="false" ht="18.95" hidden="false" customHeight="true" outlineLevel="0" collapsed="false">
      <c r="A1056" s="49" t="s">
        <v>1848</v>
      </c>
      <c r="B1056" s="66" t="s">
        <v>1849</v>
      </c>
      <c r="C1056" s="51" t="n">
        <f aca="false">D1056+E1056</f>
        <v>0</v>
      </c>
      <c r="D1056" s="52" t="n">
        <f aca="false">SUM(D1057:D1071)</f>
        <v>0</v>
      </c>
      <c r="E1056" s="52" t="n">
        <f aca="false">SUM(E1057:E1071)</f>
        <v>0</v>
      </c>
    </row>
    <row r="1057" customFormat="false" ht="18.95" hidden="false" customHeight="true" outlineLevel="0" collapsed="false">
      <c r="A1057" s="49" t="s">
        <v>1850</v>
      </c>
      <c r="B1057" s="66" t="s">
        <v>1445</v>
      </c>
      <c r="C1057" s="51" t="n">
        <f aca="false">D1057+E1057</f>
        <v>0</v>
      </c>
      <c r="D1057" s="54"/>
      <c r="E1057" s="54"/>
    </row>
    <row r="1058" customFormat="false" ht="18.95" hidden="false" customHeight="true" outlineLevel="0" collapsed="false">
      <c r="A1058" s="49" t="s">
        <v>1851</v>
      </c>
      <c r="B1058" s="66" t="s">
        <v>1447</v>
      </c>
      <c r="C1058" s="51" t="n">
        <f aca="false">D1058+E1058</f>
        <v>0</v>
      </c>
      <c r="D1058" s="54"/>
      <c r="E1058" s="54"/>
    </row>
    <row r="1059" customFormat="false" ht="18.95" hidden="false" customHeight="true" outlineLevel="0" collapsed="false">
      <c r="A1059" s="49" t="s">
        <v>1852</v>
      </c>
      <c r="B1059" s="66" t="s">
        <v>1449</v>
      </c>
      <c r="C1059" s="51" t="n">
        <f aca="false">D1059+E1059</f>
        <v>0</v>
      </c>
      <c r="D1059" s="54"/>
      <c r="E1059" s="54"/>
    </row>
    <row r="1060" customFormat="false" ht="18.95" hidden="false" customHeight="true" outlineLevel="0" collapsed="false">
      <c r="A1060" s="49" t="s">
        <v>1853</v>
      </c>
      <c r="B1060" s="66" t="s">
        <v>1854</v>
      </c>
      <c r="C1060" s="51" t="n">
        <f aca="false">D1060+E1060</f>
        <v>0</v>
      </c>
      <c r="D1060" s="54"/>
      <c r="E1060" s="54"/>
    </row>
    <row r="1061" customFormat="false" ht="18.95" hidden="false" customHeight="true" outlineLevel="0" collapsed="false">
      <c r="A1061" s="49" t="s">
        <v>1855</v>
      </c>
      <c r="B1061" s="66" t="s">
        <v>1856</v>
      </c>
      <c r="C1061" s="51" t="n">
        <f aca="false">D1061+E1061</f>
        <v>0</v>
      </c>
      <c r="D1061" s="54"/>
      <c r="E1061" s="54"/>
    </row>
    <row r="1062" customFormat="false" ht="18.95" hidden="false" customHeight="true" outlineLevel="0" collapsed="false">
      <c r="A1062" s="49" t="s">
        <v>1857</v>
      </c>
      <c r="B1062" s="66" t="s">
        <v>1858</v>
      </c>
      <c r="C1062" s="51" t="n">
        <f aca="false">D1062+E1062</f>
        <v>0</v>
      </c>
      <c r="D1062" s="54"/>
      <c r="E1062" s="54"/>
    </row>
    <row r="1063" customFormat="false" ht="18.95" hidden="false" customHeight="true" outlineLevel="0" collapsed="false">
      <c r="A1063" s="49" t="s">
        <v>1859</v>
      </c>
      <c r="B1063" s="66" t="s">
        <v>1860</v>
      </c>
      <c r="C1063" s="51" t="n">
        <f aca="false">D1063+E1063</f>
        <v>0</v>
      </c>
      <c r="D1063" s="54"/>
      <c r="E1063" s="54"/>
    </row>
    <row r="1064" customFormat="false" ht="18.95" hidden="false" customHeight="true" outlineLevel="0" collapsed="false">
      <c r="A1064" s="49" t="s">
        <v>1861</v>
      </c>
      <c r="B1064" s="66" t="s">
        <v>1862</v>
      </c>
      <c r="C1064" s="51" t="n">
        <f aca="false">D1064+E1064</f>
        <v>0</v>
      </c>
      <c r="D1064" s="54"/>
      <c r="E1064" s="54"/>
    </row>
    <row r="1065" customFormat="false" ht="18.95" hidden="false" customHeight="true" outlineLevel="0" collapsed="false">
      <c r="A1065" s="49" t="s">
        <v>1863</v>
      </c>
      <c r="B1065" s="66" t="s">
        <v>1864</v>
      </c>
      <c r="C1065" s="51" t="n">
        <f aca="false">D1065+E1065</f>
        <v>0</v>
      </c>
      <c r="D1065" s="54"/>
      <c r="E1065" s="54"/>
    </row>
    <row r="1066" customFormat="false" ht="18.95" hidden="false" customHeight="true" outlineLevel="0" collapsed="false">
      <c r="A1066" s="49" t="s">
        <v>1865</v>
      </c>
      <c r="B1066" s="66" t="s">
        <v>1866</v>
      </c>
      <c r="C1066" s="51" t="n">
        <f aca="false">D1066+E1066</f>
        <v>0</v>
      </c>
      <c r="D1066" s="54"/>
      <c r="E1066" s="54"/>
    </row>
    <row r="1067" customFormat="false" ht="18.95" hidden="false" customHeight="true" outlineLevel="0" collapsed="false">
      <c r="A1067" s="49" t="s">
        <v>1867</v>
      </c>
      <c r="B1067" s="66" t="s">
        <v>1868</v>
      </c>
      <c r="C1067" s="51" t="n">
        <f aca="false">D1067+E1067</f>
        <v>0</v>
      </c>
      <c r="D1067" s="54"/>
      <c r="E1067" s="54"/>
    </row>
    <row r="1068" customFormat="false" ht="18.95" hidden="false" customHeight="true" outlineLevel="0" collapsed="false">
      <c r="A1068" s="49" t="s">
        <v>1869</v>
      </c>
      <c r="B1068" s="66" t="s">
        <v>1870</v>
      </c>
      <c r="C1068" s="51" t="n">
        <f aca="false">D1068+E1068</f>
        <v>0</v>
      </c>
      <c r="D1068" s="54"/>
      <c r="E1068" s="54"/>
    </row>
    <row r="1069" customFormat="false" ht="18.95" hidden="false" customHeight="true" outlineLevel="0" collapsed="false">
      <c r="A1069" s="49" t="s">
        <v>1871</v>
      </c>
      <c r="B1069" s="66" t="s">
        <v>1872</v>
      </c>
      <c r="C1069" s="51" t="n">
        <f aca="false">D1069+E1069</f>
        <v>0</v>
      </c>
      <c r="D1069" s="54"/>
      <c r="E1069" s="54"/>
    </row>
    <row r="1070" customFormat="false" ht="18.95" hidden="false" customHeight="true" outlineLevel="0" collapsed="false">
      <c r="A1070" s="49" t="s">
        <v>1873</v>
      </c>
      <c r="B1070" s="66" t="s">
        <v>1874</v>
      </c>
      <c r="C1070" s="51" t="n">
        <f aca="false">D1070+E1070</f>
        <v>0</v>
      </c>
      <c r="D1070" s="54"/>
      <c r="E1070" s="54"/>
    </row>
    <row r="1071" customFormat="false" ht="18.95" hidden="false" customHeight="true" outlineLevel="0" collapsed="false">
      <c r="A1071" s="49" t="s">
        <v>1875</v>
      </c>
      <c r="B1071" s="66" t="s">
        <v>1876</v>
      </c>
      <c r="C1071" s="51" t="n">
        <f aca="false">D1071+E1071</f>
        <v>0</v>
      </c>
      <c r="D1071" s="54"/>
      <c r="E1071" s="54"/>
    </row>
    <row r="1072" customFormat="false" ht="18.95" hidden="false" customHeight="true" outlineLevel="0" collapsed="false">
      <c r="A1072" s="49" t="s">
        <v>1877</v>
      </c>
      <c r="B1072" s="66" t="s">
        <v>1878</v>
      </c>
      <c r="C1072" s="51" t="n">
        <f aca="false">D1072+E1072</f>
        <v>0</v>
      </c>
      <c r="D1072" s="52" t="n">
        <f aca="false">SUM(D1073:D1076)</f>
        <v>0</v>
      </c>
      <c r="E1072" s="52" t="n">
        <f aca="false">SUM(E1073:E1076)</f>
        <v>0</v>
      </c>
    </row>
    <row r="1073" customFormat="false" ht="18.95" hidden="false" customHeight="true" outlineLevel="0" collapsed="false">
      <c r="A1073" s="49" t="s">
        <v>1879</v>
      </c>
      <c r="B1073" s="66" t="s">
        <v>1445</v>
      </c>
      <c r="C1073" s="51" t="n">
        <f aca="false">D1073+E1073</f>
        <v>0</v>
      </c>
      <c r="D1073" s="54"/>
      <c r="E1073" s="54"/>
    </row>
    <row r="1074" customFormat="false" ht="18.95" hidden="false" customHeight="true" outlineLevel="0" collapsed="false">
      <c r="A1074" s="49" t="s">
        <v>1880</v>
      </c>
      <c r="B1074" s="66" t="s">
        <v>1447</v>
      </c>
      <c r="C1074" s="51" t="n">
        <f aca="false">D1074+E1074</f>
        <v>0</v>
      </c>
      <c r="D1074" s="54"/>
      <c r="E1074" s="54"/>
    </row>
    <row r="1075" customFormat="false" ht="18.95" hidden="false" customHeight="true" outlineLevel="0" collapsed="false">
      <c r="A1075" s="49" t="s">
        <v>1881</v>
      </c>
      <c r="B1075" s="66" t="s">
        <v>1449</v>
      </c>
      <c r="C1075" s="51" t="n">
        <f aca="false">D1075+E1075</f>
        <v>0</v>
      </c>
      <c r="D1075" s="54"/>
      <c r="E1075" s="54"/>
    </row>
    <row r="1076" customFormat="false" ht="18.95" hidden="false" customHeight="true" outlineLevel="0" collapsed="false">
      <c r="A1076" s="49" t="s">
        <v>1882</v>
      </c>
      <c r="B1076" s="66" t="s">
        <v>1883</v>
      </c>
      <c r="C1076" s="51" t="n">
        <f aca="false">D1076+E1076</f>
        <v>0</v>
      </c>
      <c r="D1076" s="54"/>
      <c r="E1076" s="54"/>
    </row>
    <row r="1077" customFormat="false" ht="18.95" hidden="false" customHeight="true" outlineLevel="0" collapsed="false">
      <c r="A1077" s="49" t="s">
        <v>1884</v>
      </c>
      <c r="B1077" s="66" t="s">
        <v>1885</v>
      </c>
      <c r="C1077" s="51" t="n">
        <f aca="false">D1077+E1077</f>
        <v>0</v>
      </c>
      <c r="D1077" s="52" t="n">
        <f aca="false">SUM(D1078:D1090)</f>
        <v>0</v>
      </c>
      <c r="E1077" s="52" t="n">
        <f aca="false">SUM(E1078:E1090)</f>
        <v>0</v>
      </c>
    </row>
    <row r="1078" customFormat="false" ht="18.95" hidden="false" customHeight="true" outlineLevel="0" collapsed="false">
      <c r="A1078" s="49" t="s">
        <v>1886</v>
      </c>
      <c r="B1078" s="66" t="s">
        <v>1445</v>
      </c>
      <c r="C1078" s="51" t="n">
        <f aca="false">D1078+E1078</f>
        <v>0</v>
      </c>
      <c r="D1078" s="54"/>
      <c r="E1078" s="54"/>
    </row>
    <row r="1079" customFormat="false" ht="18.95" hidden="false" customHeight="true" outlineLevel="0" collapsed="false">
      <c r="A1079" s="49" t="s">
        <v>1887</v>
      </c>
      <c r="B1079" s="66" t="s">
        <v>1447</v>
      </c>
      <c r="C1079" s="51" t="n">
        <f aca="false">D1079+E1079</f>
        <v>0</v>
      </c>
      <c r="D1079" s="54"/>
      <c r="E1079" s="54"/>
    </row>
    <row r="1080" customFormat="false" ht="18.95" hidden="false" customHeight="true" outlineLevel="0" collapsed="false">
      <c r="A1080" s="49" t="s">
        <v>1888</v>
      </c>
      <c r="B1080" s="66" t="s">
        <v>1449</v>
      </c>
      <c r="C1080" s="51" t="n">
        <f aca="false">D1080+E1080</f>
        <v>0</v>
      </c>
      <c r="D1080" s="54"/>
      <c r="E1080" s="54"/>
    </row>
    <row r="1081" customFormat="false" ht="18.95" hidden="false" customHeight="true" outlineLevel="0" collapsed="false">
      <c r="A1081" s="49" t="s">
        <v>1889</v>
      </c>
      <c r="B1081" s="66" t="s">
        <v>1890</v>
      </c>
      <c r="C1081" s="51" t="n">
        <f aca="false">D1081+E1081</f>
        <v>0</v>
      </c>
      <c r="D1081" s="54"/>
      <c r="E1081" s="54"/>
    </row>
    <row r="1082" customFormat="false" ht="18.95" hidden="false" customHeight="true" outlineLevel="0" collapsed="false">
      <c r="A1082" s="49" t="s">
        <v>1891</v>
      </c>
      <c r="B1082" s="66" t="s">
        <v>1892</v>
      </c>
      <c r="C1082" s="51" t="n">
        <f aca="false">D1082+E1082</f>
        <v>0</v>
      </c>
      <c r="D1082" s="54"/>
      <c r="E1082" s="54"/>
    </row>
    <row r="1083" customFormat="false" ht="18.95" hidden="false" customHeight="true" outlineLevel="0" collapsed="false">
      <c r="A1083" s="49" t="s">
        <v>1893</v>
      </c>
      <c r="B1083" s="66" t="s">
        <v>1894</v>
      </c>
      <c r="C1083" s="51" t="n">
        <f aca="false">D1083+E1083</f>
        <v>0</v>
      </c>
      <c r="D1083" s="54"/>
      <c r="E1083" s="54"/>
    </row>
    <row r="1084" customFormat="false" ht="18.95" hidden="false" customHeight="true" outlineLevel="0" collapsed="false">
      <c r="A1084" s="49" t="s">
        <v>1895</v>
      </c>
      <c r="B1084" s="66" t="s">
        <v>1896</v>
      </c>
      <c r="C1084" s="51" t="n">
        <f aca="false">D1084+E1084</f>
        <v>0</v>
      </c>
      <c r="D1084" s="54"/>
      <c r="E1084" s="54"/>
    </row>
    <row r="1085" customFormat="false" ht="18.95" hidden="false" customHeight="true" outlineLevel="0" collapsed="false">
      <c r="A1085" s="49" t="s">
        <v>1897</v>
      </c>
      <c r="B1085" s="66" t="s">
        <v>1898</v>
      </c>
      <c r="C1085" s="51" t="n">
        <f aca="false">D1085+E1085</f>
        <v>0</v>
      </c>
      <c r="D1085" s="54"/>
      <c r="E1085" s="54"/>
    </row>
    <row r="1086" customFormat="false" ht="18.95" hidden="false" customHeight="true" outlineLevel="0" collapsed="false">
      <c r="A1086" s="49" t="s">
        <v>1899</v>
      </c>
      <c r="B1086" s="66" t="s">
        <v>1900</v>
      </c>
      <c r="C1086" s="51" t="n">
        <f aca="false">D1086+E1086</f>
        <v>0</v>
      </c>
      <c r="D1086" s="54"/>
      <c r="E1086" s="54"/>
    </row>
    <row r="1087" customFormat="false" ht="18.95" hidden="false" customHeight="true" outlineLevel="0" collapsed="false">
      <c r="A1087" s="49" t="s">
        <v>1901</v>
      </c>
      <c r="B1087" s="66" t="s">
        <v>1902</v>
      </c>
      <c r="C1087" s="51" t="n">
        <f aca="false">D1087+E1087</f>
        <v>0</v>
      </c>
      <c r="D1087" s="54"/>
      <c r="E1087" s="54"/>
    </row>
    <row r="1088" customFormat="false" ht="18.95" hidden="false" customHeight="true" outlineLevel="0" collapsed="false">
      <c r="A1088" s="49" t="s">
        <v>1903</v>
      </c>
      <c r="B1088" s="66" t="s">
        <v>1773</v>
      </c>
      <c r="C1088" s="51" t="n">
        <f aca="false">D1088+E1088</f>
        <v>0</v>
      </c>
      <c r="D1088" s="54"/>
      <c r="E1088" s="54"/>
    </row>
    <row r="1089" customFormat="false" ht="18.95" hidden="false" customHeight="true" outlineLevel="0" collapsed="false">
      <c r="A1089" s="49" t="s">
        <v>1904</v>
      </c>
      <c r="B1089" s="66" t="s">
        <v>1905</v>
      </c>
      <c r="C1089" s="51" t="n">
        <f aca="false">D1089+E1089</f>
        <v>0</v>
      </c>
      <c r="D1089" s="54"/>
      <c r="E1089" s="54"/>
    </row>
    <row r="1090" customFormat="false" ht="18.95" hidden="false" customHeight="true" outlineLevel="0" collapsed="false">
      <c r="A1090" s="49" t="s">
        <v>1906</v>
      </c>
      <c r="B1090" s="66" t="s">
        <v>1907</v>
      </c>
      <c r="C1090" s="51" t="n">
        <f aca="false">D1090+E1090</f>
        <v>0</v>
      </c>
      <c r="D1090" s="54"/>
      <c r="E1090" s="54"/>
    </row>
    <row r="1091" customFormat="false" ht="18.95" hidden="false" customHeight="true" outlineLevel="0" collapsed="false">
      <c r="A1091" s="49" t="s">
        <v>1908</v>
      </c>
      <c r="B1091" s="66" t="s">
        <v>1909</v>
      </c>
      <c r="C1091" s="51" t="n">
        <f aca="false">D1091+E1091</f>
        <v>2</v>
      </c>
      <c r="D1091" s="52" t="n">
        <f aca="false">SUM(D1092:D1099)</f>
        <v>0</v>
      </c>
      <c r="E1091" s="52" t="n">
        <f aca="false">SUM(E1092:E1099)</f>
        <v>2</v>
      </c>
    </row>
    <row r="1092" customFormat="false" ht="18.95" hidden="false" customHeight="true" outlineLevel="0" collapsed="false">
      <c r="A1092" s="49" t="s">
        <v>1910</v>
      </c>
      <c r="B1092" s="66" t="s">
        <v>1445</v>
      </c>
      <c r="C1092" s="51" t="n">
        <f aca="false">D1092+E1092</f>
        <v>0</v>
      </c>
      <c r="D1092" s="54"/>
      <c r="E1092" s="54"/>
    </row>
    <row r="1093" customFormat="false" ht="18.95" hidden="false" customHeight="true" outlineLevel="0" collapsed="false">
      <c r="A1093" s="49" t="s">
        <v>1911</v>
      </c>
      <c r="B1093" s="66" t="s">
        <v>1447</v>
      </c>
      <c r="C1093" s="51" t="n">
        <f aca="false">D1093+E1093</f>
        <v>0</v>
      </c>
      <c r="D1093" s="54"/>
      <c r="E1093" s="54"/>
    </row>
    <row r="1094" customFormat="false" ht="18.95" hidden="false" customHeight="true" outlineLevel="0" collapsed="false">
      <c r="A1094" s="49" t="s">
        <v>1912</v>
      </c>
      <c r="B1094" s="66" t="s">
        <v>1449</v>
      </c>
      <c r="C1094" s="51" t="n">
        <f aca="false">D1094+E1094</f>
        <v>0</v>
      </c>
      <c r="D1094" s="54"/>
      <c r="E1094" s="54"/>
    </row>
    <row r="1095" customFormat="false" ht="18.95" hidden="false" customHeight="true" outlineLevel="0" collapsed="false">
      <c r="A1095" s="49" t="s">
        <v>1913</v>
      </c>
      <c r="B1095" s="66" t="s">
        <v>1914</v>
      </c>
      <c r="C1095" s="51" t="n">
        <f aca="false">D1095+E1095</f>
        <v>0</v>
      </c>
      <c r="D1095" s="54"/>
      <c r="E1095" s="54"/>
    </row>
    <row r="1096" customFormat="false" ht="18.95" hidden="false" customHeight="true" outlineLevel="0" collapsed="false">
      <c r="A1096" s="49" t="s">
        <v>1915</v>
      </c>
      <c r="B1096" s="66" t="s">
        <v>1916</v>
      </c>
      <c r="C1096" s="51" t="n">
        <f aca="false">D1096+E1096</f>
        <v>0</v>
      </c>
      <c r="D1096" s="54"/>
      <c r="E1096" s="54"/>
    </row>
    <row r="1097" customFormat="false" ht="18.95" hidden="false" customHeight="true" outlineLevel="0" collapsed="false">
      <c r="A1097" s="49" t="s">
        <v>1917</v>
      </c>
      <c r="B1097" s="66" t="s">
        <v>1918</v>
      </c>
      <c r="C1097" s="51" t="n">
        <f aca="false">D1097+E1097</f>
        <v>0</v>
      </c>
      <c r="D1097" s="54"/>
      <c r="E1097" s="54"/>
    </row>
    <row r="1098" customFormat="false" ht="18.95" hidden="false" customHeight="true" outlineLevel="0" collapsed="false">
      <c r="A1098" s="49" t="s">
        <v>1919</v>
      </c>
      <c r="B1098" s="66" t="s">
        <v>1920</v>
      </c>
      <c r="C1098" s="51" t="n">
        <f aca="false">D1098+E1098</f>
        <v>0</v>
      </c>
      <c r="D1098" s="54"/>
      <c r="E1098" s="54"/>
    </row>
    <row r="1099" customFormat="false" ht="18.95" hidden="false" customHeight="true" outlineLevel="0" collapsed="false">
      <c r="A1099" s="49" t="s">
        <v>1921</v>
      </c>
      <c r="B1099" s="66" t="s">
        <v>1922</v>
      </c>
      <c r="C1099" s="51" t="n">
        <f aca="false">D1099+E1099</f>
        <v>2</v>
      </c>
      <c r="D1099" s="54"/>
      <c r="E1099" s="54" t="n">
        <v>2</v>
      </c>
    </row>
    <row r="1100" customFormat="false" ht="18.95" hidden="false" customHeight="true" outlineLevel="0" collapsed="false">
      <c r="A1100" s="49" t="s">
        <v>1923</v>
      </c>
      <c r="B1100" s="66" t="s">
        <v>1924</v>
      </c>
      <c r="C1100" s="51" t="n">
        <f aca="false">D1100+E1100</f>
        <v>0</v>
      </c>
      <c r="D1100" s="52" t="n">
        <f aca="false">SUM(D1101:D1106)</f>
        <v>0</v>
      </c>
      <c r="E1100" s="52" t="n">
        <f aca="false">SUM(E1101:E1106)</f>
        <v>0</v>
      </c>
    </row>
    <row r="1101" customFormat="false" ht="18.95" hidden="false" customHeight="true" outlineLevel="0" collapsed="false">
      <c r="A1101" s="49" t="s">
        <v>1925</v>
      </c>
      <c r="B1101" s="66" t="s">
        <v>1445</v>
      </c>
      <c r="C1101" s="51" t="n">
        <f aca="false">D1101+E1101</f>
        <v>0</v>
      </c>
      <c r="D1101" s="54"/>
      <c r="E1101" s="54"/>
    </row>
    <row r="1102" customFormat="false" ht="18.95" hidden="false" customHeight="true" outlineLevel="0" collapsed="false">
      <c r="A1102" s="49" t="s">
        <v>1926</v>
      </c>
      <c r="B1102" s="66" t="s">
        <v>1447</v>
      </c>
      <c r="C1102" s="51" t="n">
        <f aca="false">D1102+E1102</f>
        <v>0</v>
      </c>
      <c r="D1102" s="54"/>
      <c r="E1102" s="54"/>
    </row>
    <row r="1103" customFormat="false" ht="18.95" hidden="false" customHeight="true" outlineLevel="0" collapsed="false">
      <c r="A1103" s="49" t="s">
        <v>1927</v>
      </c>
      <c r="B1103" s="66" t="s">
        <v>1449</v>
      </c>
      <c r="C1103" s="51" t="n">
        <f aca="false">D1103+E1103</f>
        <v>0</v>
      </c>
      <c r="D1103" s="54"/>
      <c r="E1103" s="54"/>
    </row>
    <row r="1104" customFormat="false" ht="18.95" hidden="false" customHeight="true" outlineLevel="0" collapsed="false">
      <c r="A1104" s="49" t="s">
        <v>1928</v>
      </c>
      <c r="B1104" s="66" t="s">
        <v>1929</v>
      </c>
      <c r="C1104" s="51" t="n">
        <f aca="false">D1104+E1104</f>
        <v>0</v>
      </c>
      <c r="D1104" s="54"/>
      <c r="E1104" s="54"/>
    </row>
    <row r="1105" customFormat="false" ht="18.95" hidden="false" customHeight="true" outlineLevel="0" collapsed="false">
      <c r="A1105" s="63" t="s">
        <v>1930</v>
      </c>
      <c r="B1105" s="61" t="s">
        <v>1931</v>
      </c>
      <c r="C1105" s="51" t="n">
        <f aca="false">D1105+E1105</f>
        <v>0</v>
      </c>
      <c r="D1105" s="54"/>
      <c r="E1105" s="54"/>
    </row>
    <row r="1106" customFormat="false" ht="18.95" hidden="false" customHeight="true" outlineLevel="0" collapsed="false">
      <c r="A1106" s="49" t="s">
        <v>1932</v>
      </c>
      <c r="B1106" s="66" t="s">
        <v>1933</v>
      </c>
      <c r="C1106" s="51" t="n">
        <f aca="false">D1106+E1106</f>
        <v>0</v>
      </c>
      <c r="D1106" s="54"/>
      <c r="E1106" s="54"/>
    </row>
    <row r="1107" customFormat="false" ht="18.95" hidden="false" customHeight="true" outlineLevel="0" collapsed="false">
      <c r="A1107" s="49" t="s">
        <v>1934</v>
      </c>
      <c r="B1107" s="66" t="s">
        <v>1935</v>
      </c>
      <c r="C1107" s="51" t="n">
        <f aca="false">D1107+E1107</f>
        <v>0</v>
      </c>
      <c r="D1107" s="52" t="n">
        <f aca="false">SUM(D1108:D1113)</f>
        <v>0</v>
      </c>
      <c r="E1107" s="52" t="n">
        <f aca="false">SUM(E1108:E1113)</f>
        <v>0</v>
      </c>
    </row>
    <row r="1108" customFormat="false" ht="18.95" hidden="false" customHeight="true" outlineLevel="0" collapsed="false">
      <c r="A1108" s="49" t="s">
        <v>1936</v>
      </c>
      <c r="B1108" s="66" t="s">
        <v>1445</v>
      </c>
      <c r="C1108" s="51" t="n">
        <f aca="false">D1108+E1108</f>
        <v>0</v>
      </c>
      <c r="D1108" s="54"/>
      <c r="E1108" s="54"/>
    </row>
    <row r="1109" customFormat="false" ht="18.95" hidden="false" customHeight="true" outlineLevel="0" collapsed="false">
      <c r="A1109" s="49" t="s">
        <v>1937</v>
      </c>
      <c r="B1109" s="66" t="s">
        <v>1447</v>
      </c>
      <c r="C1109" s="51" t="n">
        <f aca="false">D1109+E1109</f>
        <v>0</v>
      </c>
      <c r="D1109" s="54"/>
      <c r="E1109" s="54"/>
    </row>
    <row r="1110" customFormat="false" ht="18.95" hidden="false" customHeight="true" outlineLevel="0" collapsed="false">
      <c r="A1110" s="49" t="s">
        <v>1938</v>
      </c>
      <c r="B1110" s="66" t="s">
        <v>1449</v>
      </c>
      <c r="C1110" s="51" t="n">
        <f aca="false">D1110+E1110</f>
        <v>0</v>
      </c>
      <c r="D1110" s="54"/>
      <c r="E1110" s="54"/>
    </row>
    <row r="1111" customFormat="false" ht="18.95" hidden="false" customHeight="true" outlineLevel="0" collapsed="false">
      <c r="A1111" s="49" t="s">
        <v>1939</v>
      </c>
      <c r="B1111" s="66" t="s">
        <v>1940</v>
      </c>
      <c r="C1111" s="51" t="n">
        <f aca="false">D1111+E1111</f>
        <v>0</v>
      </c>
      <c r="D1111" s="54"/>
      <c r="E1111" s="54"/>
    </row>
    <row r="1112" customFormat="false" ht="18.95" hidden="false" customHeight="true" outlineLevel="0" collapsed="false">
      <c r="A1112" s="49" t="s">
        <v>1941</v>
      </c>
      <c r="B1112" s="66" t="s">
        <v>1942</v>
      </c>
      <c r="C1112" s="51" t="n">
        <f aca="false">D1112+E1112</f>
        <v>0</v>
      </c>
      <c r="D1112" s="54"/>
      <c r="E1112" s="54"/>
    </row>
    <row r="1113" customFormat="false" ht="18.95" hidden="false" customHeight="true" outlineLevel="0" collapsed="false">
      <c r="A1113" s="49" t="s">
        <v>1943</v>
      </c>
      <c r="B1113" s="66" t="s">
        <v>1944</v>
      </c>
      <c r="C1113" s="51" t="n">
        <f aca="false">D1113+E1113</f>
        <v>0</v>
      </c>
      <c r="D1113" s="54"/>
      <c r="E1113" s="54"/>
    </row>
    <row r="1114" customFormat="false" ht="18.95" hidden="false" customHeight="true" outlineLevel="0" collapsed="false">
      <c r="A1114" s="49" t="s">
        <v>1945</v>
      </c>
      <c r="B1114" s="68" t="s">
        <v>1946</v>
      </c>
      <c r="C1114" s="51" t="n">
        <f aca="false">D1114+E1114</f>
        <v>0</v>
      </c>
      <c r="D1114" s="52" t="n">
        <f aca="false">SUM(D1115:D1120)</f>
        <v>0</v>
      </c>
      <c r="E1114" s="52" t="n">
        <f aca="false">SUM(E1115:E1120)</f>
        <v>0</v>
      </c>
    </row>
    <row r="1115" customFormat="false" ht="18.95" hidden="false" customHeight="true" outlineLevel="0" collapsed="false">
      <c r="A1115" s="49" t="s">
        <v>1947</v>
      </c>
      <c r="B1115" s="68" t="s">
        <v>1948</v>
      </c>
      <c r="C1115" s="51" t="n">
        <f aca="false">D1115+E1115</f>
        <v>0</v>
      </c>
      <c r="D1115" s="54"/>
      <c r="E1115" s="54"/>
    </row>
    <row r="1116" customFormat="false" ht="18.95" hidden="false" customHeight="true" outlineLevel="0" collapsed="false">
      <c r="A1116" s="49" t="s">
        <v>1949</v>
      </c>
      <c r="B1116" s="68" t="s">
        <v>1950</v>
      </c>
      <c r="C1116" s="51" t="n">
        <f aca="false">D1116+E1116</f>
        <v>0</v>
      </c>
      <c r="D1116" s="54"/>
      <c r="E1116" s="54"/>
    </row>
    <row r="1117" customFormat="false" ht="18.95" hidden="false" customHeight="true" outlineLevel="0" collapsed="false">
      <c r="A1117" s="49" t="s">
        <v>1951</v>
      </c>
      <c r="B1117" s="68" t="s">
        <v>1952</v>
      </c>
      <c r="C1117" s="51" t="n">
        <f aca="false">D1117+E1117</f>
        <v>0</v>
      </c>
      <c r="D1117" s="54"/>
      <c r="E1117" s="54"/>
    </row>
    <row r="1118" customFormat="false" ht="18.95" hidden="false" customHeight="true" outlineLevel="0" collapsed="false">
      <c r="A1118" s="49" t="s">
        <v>1953</v>
      </c>
      <c r="B1118" s="68" t="s">
        <v>1954</v>
      </c>
      <c r="C1118" s="51" t="n">
        <f aca="false">D1118+E1118</f>
        <v>0</v>
      </c>
      <c r="D1118" s="54"/>
      <c r="E1118" s="54"/>
    </row>
    <row r="1119" customFormat="false" ht="18.95" hidden="false" customHeight="true" outlineLevel="0" collapsed="false">
      <c r="A1119" s="63" t="s">
        <v>1955</v>
      </c>
      <c r="B1119" s="61" t="s">
        <v>1956</v>
      </c>
      <c r="C1119" s="51" t="n">
        <f aca="false">D1119+E1119</f>
        <v>0</v>
      </c>
      <c r="D1119" s="54"/>
      <c r="E1119" s="54"/>
    </row>
    <row r="1120" customFormat="false" ht="18.95" hidden="false" customHeight="true" outlineLevel="0" collapsed="false">
      <c r="A1120" s="49" t="s">
        <v>1957</v>
      </c>
      <c r="B1120" s="68" t="s">
        <v>1958</v>
      </c>
      <c r="C1120" s="51" t="n">
        <f aca="false">D1120+E1120</f>
        <v>0</v>
      </c>
      <c r="D1120" s="54"/>
      <c r="E1120" s="54"/>
    </row>
    <row r="1121" customFormat="false" ht="18.95" hidden="false" customHeight="true" outlineLevel="0" collapsed="false">
      <c r="A1121" s="49" t="s">
        <v>1959</v>
      </c>
      <c r="B1121" s="66" t="s">
        <v>1960</v>
      </c>
      <c r="C1121" s="51" t="n">
        <f aca="false">D1121+E1121</f>
        <v>0</v>
      </c>
      <c r="D1121" s="52" t="n">
        <f aca="false">D1122+D1132+D1139+D1145</f>
        <v>0</v>
      </c>
      <c r="E1121" s="52" t="n">
        <f aca="false">E1122+E1132+E1139+E1145</f>
        <v>0</v>
      </c>
    </row>
    <row r="1122" customFormat="false" ht="18.95" hidden="false" customHeight="true" outlineLevel="0" collapsed="false">
      <c r="A1122" s="49" t="s">
        <v>1961</v>
      </c>
      <c r="B1122" s="66" t="s">
        <v>1962</v>
      </c>
      <c r="C1122" s="51" t="n">
        <f aca="false">D1122+E1122</f>
        <v>0</v>
      </c>
      <c r="D1122" s="52" t="n">
        <f aca="false">SUM(D1123:D1131)</f>
        <v>0</v>
      </c>
      <c r="E1122" s="52" t="n">
        <f aca="false">SUM(E1123:E1131)</f>
        <v>0</v>
      </c>
    </row>
    <row r="1123" customFormat="false" ht="18.95" hidden="false" customHeight="true" outlineLevel="0" collapsed="false">
      <c r="A1123" s="49" t="s">
        <v>1963</v>
      </c>
      <c r="B1123" s="66" t="s">
        <v>1445</v>
      </c>
      <c r="C1123" s="51" t="n">
        <f aca="false">D1123+E1123</f>
        <v>0</v>
      </c>
      <c r="D1123" s="54"/>
      <c r="E1123" s="54"/>
    </row>
    <row r="1124" customFormat="false" ht="18.95" hidden="false" customHeight="true" outlineLevel="0" collapsed="false">
      <c r="A1124" s="49" t="s">
        <v>1964</v>
      </c>
      <c r="B1124" s="66" t="s">
        <v>1447</v>
      </c>
      <c r="C1124" s="51" t="n">
        <f aca="false">D1124+E1124</f>
        <v>0</v>
      </c>
      <c r="D1124" s="54"/>
      <c r="E1124" s="54"/>
    </row>
    <row r="1125" customFormat="false" ht="18.95" hidden="false" customHeight="true" outlineLevel="0" collapsed="false">
      <c r="A1125" s="49" t="s">
        <v>1965</v>
      </c>
      <c r="B1125" s="66" t="s">
        <v>1449</v>
      </c>
      <c r="C1125" s="51" t="n">
        <f aca="false">D1125+E1125</f>
        <v>0</v>
      </c>
      <c r="D1125" s="54"/>
      <c r="E1125" s="54"/>
    </row>
    <row r="1126" customFormat="false" ht="18.95" hidden="false" customHeight="true" outlineLevel="0" collapsed="false">
      <c r="A1126" s="49" t="s">
        <v>1966</v>
      </c>
      <c r="B1126" s="66" t="s">
        <v>1967</v>
      </c>
      <c r="C1126" s="51" t="n">
        <f aca="false">D1126+E1126</f>
        <v>0</v>
      </c>
      <c r="D1126" s="54"/>
      <c r="E1126" s="54"/>
    </row>
    <row r="1127" customFormat="false" ht="18.95" hidden="false" customHeight="true" outlineLevel="0" collapsed="false">
      <c r="A1127" s="49" t="s">
        <v>1968</v>
      </c>
      <c r="B1127" s="66" t="s">
        <v>1969</v>
      </c>
      <c r="C1127" s="51" t="n">
        <f aca="false">D1127+E1127</f>
        <v>0</v>
      </c>
      <c r="D1127" s="54"/>
      <c r="E1127" s="54"/>
    </row>
    <row r="1128" customFormat="false" ht="18.95" hidden="false" customHeight="true" outlineLevel="0" collapsed="false">
      <c r="A1128" s="49" t="s">
        <v>1970</v>
      </c>
      <c r="B1128" s="66" t="s">
        <v>1971</v>
      </c>
      <c r="C1128" s="51" t="n">
        <f aca="false">D1128+E1128</f>
        <v>0</v>
      </c>
      <c r="D1128" s="54"/>
      <c r="E1128" s="54"/>
    </row>
    <row r="1129" customFormat="false" ht="18.95" hidden="false" customHeight="true" outlineLevel="0" collapsed="false">
      <c r="A1129" s="63" t="s">
        <v>1972</v>
      </c>
      <c r="B1129" s="61" t="s">
        <v>1973</v>
      </c>
      <c r="C1129" s="51" t="n">
        <f aca="false">D1129+E1129</f>
        <v>0</v>
      </c>
      <c r="D1129" s="54"/>
      <c r="E1129" s="54"/>
    </row>
    <row r="1130" customFormat="false" ht="18.95" hidden="false" customHeight="true" outlineLevel="0" collapsed="false">
      <c r="A1130" s="49" t="s">
        <v>1974</v>
      </c>
      <c r="B1130" s="66" t="s">
        <v>1492</v>
      </c>
      <c r="C1130" s="51" t="n">
        <f aca="false">D1130+E1130</f>
        <v>0</v>
      </c>
      <c r="D1130" s="54"/>
      <c r="E1130" s="54"/>
    </row>
    <row r="1131" customFormat="false" ht="18.95" hidden="false" customHeight="true" outlineLevel="0" collapsed="false">
      <c r="A1131" s="49" t="s">
        <v>1975</v>
      </c>
      <c r="B1131" s="66" t="s">
        <v>1976</v>
      </c>
      <c r="C1131" s="51" t="n">
        <f aca="false">D1131+E1131</f>
        <v>0</v>
      </c>
      <c r="D1131" s="54"/>
      <c r="E1131" s="54"/>
    </row>
    <row r="1132" customFormat="false" ht="18.95" hidden="false" customHeight="true" outlineLevel="0" collapsed="false">
      <c r="A1132" s="49" t="s">
        <v>1977</v>
      </c>
      <c r="B1132" s="66" t="s">
        <v>1978</v>
      </c>
      <c r="C1132" s="51" t="n">
        <f aca="false">D1132+E1132</f>
        <v>0</v>
      </c>
      <c r="D1132" s="52" t="n">
        <f aca="false">SUM(D1133:D1138)</f>
        <v>0</v>
      </c>
      <c r="E1132" s="52" t="n">
        <f aca="false">SUM(E1133:E1138)</f>
        <v>0</v>
      </c>
    </row>
    <row r="1133" customFormat="false" ht="18.95" hidden="false" customHeight="true" outlineLevel="0" collapsed="false">
      <c r="A1133" s="49" t="s">
        <v>1979</v>
      </c>
      <c r="B1133" s="66" t="s">
        <v>1445</v>
      </c>
      <c r="C1133" s="51" t="n">
        <f aca="false">D1133+E1133</f>
        <v>0</v>
      </c>
      <c r="D1133" s="54"/>
      <c r="E1133" s="54"/>
    </row>
    <row r="1134" customFormat="false" ht="18.95" hidden="false" customHeight="true" outlineLevel="0" collapsed="false">
      <c r="A1134" s="49" t="s">
        <v>1980</v>
      </c>
      <c r="B1134" s="66" t="s">
        <v>1447</v>
      </c>
      <c r="C1134" s="51" t="n">
        <f aca="false">D1134+E1134</f>
        <v>0</v>
      </c>
      <c r="D1134" s="54"/>
      <c r="E1134" s="54"/>
    </row>
    <row r="1135" customFormat="false" ht="18.95" hidden="false" customHeight="true" outlineLevel="0" collapsed="false">
      <c r="A1135" s="49" t="s">
        <v>1981</v>
      </c>
      <c r="B1135" s="66" t="s">
        <v>1449</v>
      </c>
      <c r="C1135" s="51" t="n">
        <f aca="false">D1135+E1135</f>
        <v>0</v>
      </c>
      <c r="D1135" s="54"/>
      <c r="E1135" s="54"/>
    </row>
    <row r="1136" customFormat="false" ht="18.95" hidden="false" customHeight="true" outlineLevel="0" collapsed="false">
      <c r="A1136" s="49" t="s">
        <v>1982</v>
      </c>
      <c r="B1136" s="66" t="s">
        <v>1983</v>
      </c>
      <c r="C1136" s="51" t="n">
        <f aca="false">D1136+E1136</f>
        <v>0</v>
      </c>
      <c r="D1136" s="54"/>
      <c r="E1136" s="54"/>
    </row>
    <row r="1137" customFormat="false" ht="18.95" hidden="false" customHeight="true" outlineLevel="0" collapsed="false">
      <c r="A1137" s="49" t="s">
        <v>1984</v>
      </c>
      <c r="B1137" s="66" t="s">
        <v>1985</v>
      </c>
      <c r="C1137" s="51" t="n">
        <f aca="false">D1137+E1137</f>
        <v>0</v>
      </c>
      <c r="D1137" s="54"/>
      <c r="E1137" s="54"/>
    </row>
    <row r="1138" customFormat="false" ht="18.95" hidden="false" customHeight="true" outlineLevel="0" collapsed="false">
      <c r="A1138" s="49" t="s">
        <v>1986</v>
      </c>
      <c r="B1138" s="66" t="s">
        <v>1987</v>
      </c>
      <c r="C1138" s="51" t="n">
        <f aca="false">D1138+E1138</f>
        <v>0</v>
      </c>
      <c r="D1138" s="54"/>
      <c r="E1138" s="54"/>
    </row>
    <row r="1139" customFormat="false" ht="18.95" hidden="false" customHeight="true" outlineLevel="0" collapsed="false">
      <c r="A1139" s="49" t="s">
        <v>1988</v>
      </c>
      <c r="B1139" s="66" t="s">
        <v>1989</v>
      </c>
      <c r="C1139" s="51" t="n">
        <f aca="false">D1139+E1139</f>
        <v>0</v>
      </c>
      <c r="D1139" s="52" t="n">
        <f aca="false">SUM(D1140:D1144)</f>
        <v>0</v>
      </c>
      <c r="E1139" s="52" t="n">
        <f aca="false">SUM(E1140:E1144)</f>
        <v>0</v>
      </c>
    </row>
    <row r="1140" customFormat="false" ht="18.95" hidden="false" customHeight="true" outlineLevel="0" collapsed="false">
      <c r="A1140" s="49" t="s">
        <v>1990</v>
      </c>
      <c r="B1140" s="66" t="s">
        <v>1445</v>
      </c>
      <c r="C1140" s="51" t="n">
        <f aca="false">D1140+E1140</f>
        <v>0</v>
      </c>
      <c r="D1140" s="54"/>
      <c r="E1140" s="54"/>
    </row>
    <row r="1141" customFormat="false" ht="18.95" hidden="false" customHeight="true" outlineLevel="0" collapsed="false">
      <c r="A1141" s="49" t="s">
        <v>1991</v>
      </c>
      <c r="B1141" s="66" t="s">
        <v>1447</v>
      </c>
      <c r="C1141" s="51" t="n">
        <f aca="false">D1141+E1141</f>
        <v>0</v>
      </c>
      <c r="D1141" s="54"/>
      <c r="E1141" s="54"/>
    </row>
    <row r="1142" customFormat="false" ht="18.95" hidden="false" customHeight="true" outlineLevel="0" collapsed="false">
      <c r="A1142" s="49" t="s">
        <v>1992</v>
      </c>
      <c r="B1142" s="66" t="s">
        <v>1449</v>
      </c>
      <c r="C1142" s="51" t="n">
        <f aca="false">D1142+E1142</f>
        <v>0</v>
      </c>
      <c r="D1142" s="54"/>
      <c r="E1142" s="54"/>
    </row>
    <row r="1143" customFormat="false" ht="18.95" hidden="false" customHeight="true" outlineLevel="0" collapsed="false">
      <c r="A1143" s="49" t="s">
        <v>1993</v>
      </c>
      <c r="B1143" s="66" t="s">
        <v>1994</v>
      </c>
      <c r="C1143" s="51" t="n">
        <f aca="false">D1143+E1143</f>
        <v>0</v>
      </c>
      <c r="D1143" s="54"/>
      <c r="E1143" s="54"/>
    </row>
    <row r="1144" customFormat="false" ht="18.95" hidden="false" customHeight="true" outlineLevel="0" collapsed="false">
      <c r="A1144" s="49" t="s">
        <v>1995</v>
      </c>
      <c r="B1144" s="66" t="s">
        <v>1996</v>
      </c>
      <c r="C1144" s="51" t="n">
        <f aca="false">D1144+E1144</f>
        <v>0</v>
      </c>
      <c r="D1144" s="54"/>
      <c r="E1144" s="54"/>
    </row>
    <row r="1145" customFormat="false" ht="18.95" hidden="false" customHeight="true" outlineLevel="0" collapsed="false">
      <c r="A1145" s="49" t="s">
        <v>1997</v>
      </c>
      <c r="B1145" s="66" t="s">
        <v>1998</v>
      </c>
      <c r="C1145" s="51" t="n">
        <f aca="false">D1145+E1145</f>
        <v>0</v>
      </c>
      <c r="D1145" s="52" t="n">
        <f aca="false">SUM(D1146:D1147)</f>
        <v>0</v>
      </c>
      <c r="E1145" s="52" t="n">
        <f aca="false">SUM(E1146:E1147)</f>
        <v>0</v>
      </c>
    </row>
    <row r="1146" customFormat="false" ht="18.95" hidden="false" customHeight="true" outlineLevel="0" collapsed="false">
      <c r="A1146" s="49" t="s">
        <v>1999</v>
      </c>
      <c r="B1146" s="66" t="s">
        <v>2000</v>
      </c>
      <c r="C1146" s="51" t="n">
        <f aca="false">D1146+E1146</f>
        <v>0</v>
      </c>
      <c r="D1146" s="54"/>
      <c r="E1146" s="54"/>
    </row>
    <row r="1147" customFormat="false" ht="18.95" hidden="false" customHeight="true" outlineLevel="0" collapsed="false">
      <c r="A1147" s="49" t="s">
        <v>2001</v>
      </c>
      <c r="B1147" s="66" t="s">
        <v>2002</v>
      </c>
      <c r="C1147" s="51" t="n">
        <f aca="false">D1147+E1147</f>
        <v>0</v>
      </c>
      <c r="D1147" s="54"/>
      <c r="E1147" s="54"/>
    </row>
    <row r="1148" customFormat="false" ht="18.95" hidden="false" customHeight="true" outlineLevel="0" collapsed="false">
      <c r="A1148" s="60" t="s">
        <v>2003</v>
      </c>
      <c r="B1148" s="66" t="s">
        <v>2004</v>
      </c>
      <c r="C1148" s="51" t="n">
        <f aca="false">D1148+E1148</f>
        <v>0</v>
      </c>
      <c r="D1148" s="52" t="n">
        <f aca="false">D1149+D1156+D1166+D1172+D1175</f>
        <v>0</v>
      </c>
      <c r="E1148" s="52" t="n">
        <f aca="false">E1149+E1156+E1166+E1172+E1175</f>
        <v>0</v>
      </c>
    </row>
    <row r="1149" customFormat="false" ht="18.95" hidden="false" customHeight="true" outlineLevel="0" collapsed="false">
      <c r="A1149" s="60" t="n">
        <v>21701</v>
      </c>
      <c r="B1149" s="66" t="s">
        <v>2005</v>
      </c>
      <c r="C1149" s="51" t="n">
        <f aca="false">D1149+E1149</f>
        <v>0</v>
      </c>
      <c r="D1149" s="52" t="n">
        <f aca="false">SUM(D1150:D1155)</f>
        <v>0</v>
      </c>
      <c r="E1149" s="52" t="n">
        <f aca="false">SUM(E1150:E1155)</f>
        <v>0</v>
      </c>
    </row>
    <row r="1150" customFormat="false" ht="18.95" hidden="false" customHeight="true" outlineLevel="0" collapsed="false">
      <c r="A1150" s="60" t="n">
        <v>2170101</v>
      </c>
      <c r="B1150" s="66" t="s">
        <v>1445</v>
      </c>
      <c r="C1150" s="51" t="n">
        <f aca="false">D1150+E1150</f>
        <v>0</v>
      </c>
      <c r="D1150" s="54"/>
      <c r="E1150" s="54"/>
    </row>
    <row r="1151" customFormat="false" ht="18.95" hidden="false" customHeight="true" outlineLevel="0" collapsed="false">
      <c r="A1151" s="60" t="n">
        <v>2170102</v>
      </c>
      <c r="B1151" s="66" t="s">
        <v>1447</v>
      </c>
      <c r="C1151" s="51" t="n">
        <f aca="false">D1151+E1151</f>
        <v>0</v>
      </c>
      <c r="D1151" s="54"/>
      <c r="E1151" s="54"/>
    </row>
    <row r="1152" customFormat="false" ht="18.95" hidden="false" customHeight="true" outlineLevel="0" collapsed="false">
      <c r="A1152" s="60" t="n">
        <v>2170103</v>
      </c>
      <c r="B1152" s="66" t="s">
        <v>1449</v>
      </c>
      <c r="C1152" s="51" t="n">
        <f aca="false">D1152+E1152</f>
        <v>0</v>
      </c>
      <c r="D1152" s="54"/>
      <c r="E1152" s="54"/>
    </row>
    <row r="1153" customFormat="false" ht="18.95" hidden="false" customHeight="true" outlineLevel="0" collapsed="false">
      <c r="A1153" s="60" t="n">
        <v>2170104</v>
      </c>
      <c r="B1153" s="66" t="s">
        <v>2006</v>
      </c>
      <c r="C1153" s="51" t="n">
        <f aca="false">D1153+E1153</f>
        <v>0</v>
      </c>
      <c r="D1153" s="54"/>
      <c r="E1153" s="54"/>
    </row>
    <row r="1154" customFormat="false" ht="18.95" hidden="false" customHeight="true" outlineLevel="0" collapsed="false">
      <c r="A1154" s="60" t="n">
        <v>2170150</v>
      </c>
      <c r="B1154" s="66" t="s">
        <v>1492</v>
      </c>
      <c r="C1154" s="51" t="n">
        <f aca="false">D1154+E1154</f>
        <v>0</v>
      </c>
      <c r="D1154" s="54"/>
      <c r="E1154" s="54"/>
    </row>
    <row r="1155" customFormat="false" ht="18.95" hidden="false" customHeight="true" outlineLevel="0" collapsed="false">
      <c r="A1155" s="60" t="n">
        <v>2170199</v>
      </c>
      <c r="B1155" s="66" t="s">
        <v>2007</v>
      </c>
      <c r="C1155" s="51" t="n">
        <f aca="false">D1155+E1155</f>
        <v>0</v>
      </c>
      <c r="D1155" s="54"/>
      <c r="E1155" s="54"/>
    </row>
    <row r="1156" customFormat="false" ht="18.95" hidden="false" customHeight="true" outlineLevel="0" collapsed="false">
      <c r="A1156" s="60" t="n">
        <v>21702</v>
      </c>
      <c r="B1156" s="66" t="s">
        <v>2008</v>
      </c>
      <c r="C1156" s="51" t="n">
        <f aca="false">D1156+E1156</f>
        <v>0</v>
      </c>
      <c r="D1156" s="52" t="n">
        <f aca="false">SUM(D1157:D1165)</f>
        <v>0</v>
      </c>
      <c r="E1156" s="52" t="n">
        <f aca="false">SUM(E1157:E1165)</f>
        <v>0</v>
      </c>
    </row>
    <row r="1157" customFormat="false" ht="18.95" hidden="false" customHeight="true" outlineLevel="0" collapsed="false">
      <c r="A1157" s="60" t="n">
        <v>2170201</v>
      </c>
      <c r="B1157" s="66" t="s">
        <v>2009</v>
      </c>
      <c r="C1157" s="51" t="n">
        <f aca="false">D1157+E1157</f>
        <v>0</v>
      </c>
      <c r="D1157" s="54"/>
      <c r="E1157" s="54"/>
    </row>
    <row r="1158" customFormat="false" ht="18.95" hidden="false" customHeight="true" outlineLevel="0" collapsed="false">
      <c r="A1158" s="60" t="n">
        <v>2170202</v>
      </c>
      <c r="B1158" s="66" t="s">
        <v>2010</v>
      </c>
      <c r="C1158" s="51" t="n">
        <f aca="false">D1158+E1158</f>
        <v>0</v>
      </c>
      <c r="D1158" s="54"/>
      <c r="E1158" s="54"/>
    </row>
    <row r="1159" customFormat="false" ht="18.95" hidden="false" customHeight="true" outlineLevel="0" collapsed="false">
      <c r="A1159" s="60" t="n">
        <v>2170203</v>
      </c>
      <c r="B1159" s="66" t="s">
        <v>2011</v>
      </c>
      <c r="C1159" s="51" t="n">
        <f aca="false">D1159+E1159</f>
        <v>0</v>
      </c>
      <c r="D1159" s="54"/>
      <c r="E1159" s="54"/>
    </row>
    <row r="1160" customFormat="false" ht="18.95" hidden="false" customHeight="true" outlineLevel="0" collapsed="false">
      <c r="A1160" s="60" t="n">
        <v>2170204</v>
      </c>
      <c r="B1160" s="66" t="s">
        <v>2012</v>
      </c>
      <c r="C1160" s="51" t="n">
        <f aca="false">D1160+E1160</f>
        <v>0</v>
      </c>
      <c r="D1160" s="54"/>
      <c r="E1160" s="54"/>
    </row>
    <row r="1161" customFormat="false" ht="18.95" hidden="false" customHeight="true" outlineLevel="0" collapsed="false">
      <c r="A1161" s="60" t="n">
        <v>2170205</v>
      </c>
      <c r="B1161" s="66" t="s">
        <v>2013</v>
      </c>
      <c r="C1161" s="51" t="n">
        <f aca="false">D1161+E1161</f>
        <v>0</v>
      </c>
      <c r="D1161" s="54"/>
      <c r="E1161" s="54"/>
    </row>
    <row r="1162" customFormat="false" ht="18.95" hidden="false" customHeight="true" outlineLevel="0" collapsed="false">
      <c r="A1162" s="60" t="n">
        <v>2170206</v>
      </c>
      <c r="B1162" s="66" t="s">
        <v>2014</v>
      </c>
      <c r="C1162" s="51" t="n">
        <f aca="false">D1162+E1162</f>
        <v>0</v>
      </c>
      <c r="D1162" s="54"/>
      <c r="E1162" s="54"/>
    </row>
    <row r="1163" customFormat="false" ht="18.95" hidden="false" customHeight="true" outlineLevel="0" collapsed="false">
      <c r="A1163" s="60" t="n">
        <v>2170207</v>
      </c>
      <c r="B1163" s="66" t="s">
        <v>2015</v>
      </c>
      <c r="C1163" s="51" t="n">
        <f aca="false">D1163+E1163</f>
        <v>0</v>
      </c>
      <c r="D1163" s="54"/>
      <c r="E1163" s="54"/>
    </row>
    <row r="1164" customFormat="false" ht="18.95" hidden="false" customHeight="true" outlineLevel="0" collapsed="false">
      <c r="A1164" s="60" t="n">
        <v>2170208</v>
      </c>
      <c r="B1164" s="66" t="s">
        <v>2016</v>
      </c>
      <c r="C1164" s="51" t="n">
        <f aca="false">D1164+E1164</f>
        <v>0</v>
      </c>
      <c r="D1164" s="54"/>
      <c r="E1164" s="54"/>
    </row>
    <row r="1165" customFormat="false" ht="18.95" hidden="false" customHeight="true" outlineLevel="0" collapsed="false">
      <c r="A1165" s="60" t="n">
        <v>2170299</v>
      </c>
      <c r="B1165" s="66" t="s">
        <v>2017</v>
      </c>
      <c r="C1165" s="51" t="n">
        <f aca="false">D1165+E1165</f>
        <v>0</v>
      </c>
      <c r="D1165" s="54"/>
      <c r="E1165" s="54"/>
    </row>
    <row r="1166" customFormat="false" ht="18.95" hidden="false" customHeight="true" outlineLevel="0" collapsed="false">
      <c r="A1166" s="60" t="n">
        <v>21703</v>
      </c>
      <c r="B1166" s="66" t="s">
        <v>2018</v>
      </c>
      <c r="C1166" s="51" t="n">
        <f aca="false">D1166+E1166</f>
        <v>0</v>
      </c>
      <c r="D1166" s="52" t="n">
        <f aca="false">SUM(D1167:D1171)</f>
        <v>0</v>
      </c>
      <c r="E1166" s="52" t="n">
        <f aca="false">SUM(E1167:E1171)</f>
        <v>0</v>
      </c>
    </row>
    <row r="1167" customFormat="false" ht="18.95" hidden="false" customHeight="true" outlineLevel="0" collapsed="false">
      <c r="A1167" s="60" t="n">
        <v>2170301</v>
      </c>
      <c r="B1167" s="66" t="s">
        <v>2019</v>
      </c>
      <c r="C1167" s="51" t="n">
        <f aca="false">D1167+E1167</f>
        <v>0</v>
      </c>
      <c r="D1167" s="54"/>
      <c r="E1167" s="54"/>
    </row>
    <row r="1168" customFormat="false" ht="18.95" hidden="false" customHeight="true" outlineLevel="0" collapsed="false">
      <c r="A1168" s="60" t="n">
        <v>2170302</v>
      </c>
      <c r="B1168" s="66" t="s">
        <v>2020</v>
      </c>
      <c r="C1168" s="51" t="n">
        <f aca="false">D1168+E1168</f>
        <v>0</v>
      </c>
      <c r="D1168" s="54"/>
      <c r="E1168" s="54"/>
    </row>
    <row r="1169" customFormat="false" ht="18.95" hidden="false" customHeight="true" outlineLevel="0" collapsed="false">
      <c r="A1169" s="60" t="n">
        <v>2170303</v>
      </c>
      <c r="B1169" s="66" t="s">
        <v>2021</v>
      </c>
      <c r="C1169" s="51" t="n">
        <f aca="false">D1169+E1169</f>
        <v>0</v>
      </c>
      <c r="D1169" s="54"/>
      <c r="E1169" s="54"/>
    </row>
    <row r="1170" customFormat="false" ht="18.95" hidden="false" customHeight="true" outlineLevel="0" collapsed="false">
      <c r="A1170" s="60" t="n">
        <v>2170304</v>
      </c>
      <c r="B1170" s="66" t="s">
        <v>2022</v>
      </c>
      <c r="C1170" s="51" t="n">
        <f aca="false">D1170+E1170</f>
        <v>0</v>
      </c>
      <c r="D1170" s="54"/>
      <c r="E1170" s="54"/>
    </row>
    <row r="1171" customFormat="false" ht="18.95" hidden="false" customHeight="true" outlineLevel="0" collapsed="false">
      <c r="A1171" s="60" t="n">
        <v>2170399</v>
      </c>
      <c r="B1171" s="66" t="s">
        <v>2023</v>
      </c>
      <c r="C1171" s="51" t="n">
        <f aca="false">D1171+E1171</f>
        <v>0</v>
      </c>
      <c r="D1171" s="54"/>
      <c r="E1171" s="54"/>
    </row>
    <row r="1172" customFormat="false" ht="18.95" hidden="false" customHeight="true" outlineLevel="0" collapsed="false">
      <c r="A1172" s="60" t="n">
        <v>21704</v>
      </c>
      <c r="B1172" s="66" t="s">
        <v>2024</v>
      </c>
      <c r="C1172" s="51" t="n">
        <f aca="false">D1172+E1172</f>
        <v>0</v>
      </c>
      <c r="D1172" s="52" t="n">
        <f aca="false">SUM(D1173:D1174)</f>
        <v>0</v>
      </c>
      <c r="E1172" s="52" t="n">
        <f aca="false">SUM(E1173:E1174)</f>
        <v>0</v>
      </c>
    </row>
    <row r="1173" customFormat="false" ht="18.95" hidden="false" customHeight="true" outlineLevel="0" collapsed="false">
      <c r="A1173" s="60" t="n">
        <v>2170401</v>
      </c>
      <c r="B1173" s="66" t="s">
        <v>2025</v>
      </c>
      <c r="C1173" s="51" t="n">
        <f aca="false">D1173+E1173</f>
        <v>0</v>
      </c>
      <c r="D1173" s="54"/>
      <c r="E1173" s="54"/>
    </row>
    <row r="1174" customFormat="false" ht="18.95" hidden="false" customHeight="true" outlineLevel="0" collapsed="false">
      <c r="A1174" s="60" t="n">
        <v>2170499</v>
      </c>
      <c r="B1174" s="66" t="s">
        <v>2026</v>
      </c>
      <c r="C1174" s="51" t="n">
        <f aca="false">D1174+E1174</f>
        <v>0</v>
      </c>
      <c r="D1174" s="54"/>
      <c r="E1174" s="54"/>
    </row>
    <row r="1175" customFormat="false" ht="18.95" hidden="false" customHeight="true" outlineLevel="0" collapsed="false">
      <c r="A1175" s="60" t="n">
        <v>21799</v>
      </c>
      <c r="B1175" s="66" t="s">
        <v>2027</v>
      </c>
      <c r="C1175" s="51" t="n">
        <f aca="false">D1175+E1175</f>
        <v>0</v>
      </c>
      <c r="D1175" s="52" t="n">
        <f aca="false">D1176</f>
        <v>0</v>
      </c>
      <c r="E1175" s="52" t="n">
        <f aca="false">E1176</f>
        <v>0</v>
      </c>
    </row>
    <row r="1176" customFormat="false" ht="18.95" hidden="false" customHeight="true" outlineLevel="0" collapsed="false">
      <c r="A1176" s="60" t="n">
        <v>2179901</v>
      </c>
      <c r="B1176" s="66" t="s">
        <v>2028</v>
      </c>
      <c r="C1176" s="51" t="n">
        <f aca="false">D1176+E1176</f>
        <v>0</v>
      </c>
      <c r="D1176" s="54"/>
      <c r="E1176" s="54"/>
    </row>
    <row r="1177" customFormat="false" ht="18.95" hidden="false" customHeight="true" outlineLevel="0" collapsed="false">
      <c r="A1177" s="49" t="s">
        <v>2029</v>
      </c>
      <c r="B1177" s="66" t="s">
        <v>2030</v>
      </c>
      <c r="C1177" s="51" t="n">
        <f aca="false">D1177+E1177</f>
        <v>0</v>
      </c>
      <c r="D1177" s="52" t="n">
        <f aca="false">SUM(D1178:D1186)</f>
        <v>0</v>
      </c>
      <c r="E1177" s="52" t="n">
        <f aca="false">SUM(E1178:E1186)</f>
        <v>0</v>
      </c>
    </row>
    <row r="1178" customFormat="false" ht="18.95" hidden="false" customHeight="true" outlineLevel="0" collapsed="false">
      <c r="A1178" s="49" t="s">
        <v>2031</v>
      </c>
      <c r="B1178" s="66" t="s">
        <v>2032</v>
      </c>
      <c r="C1178" s="51" t="n">
        <f aca="false">D1178+E1178</f>
        <v>0</v>
      </c>
      <c r="D1178" s="54"/>
      <c r="E1178" s="54"/>
    </row>
    <row r="1179" customFormat="false" ht="18.95" hidden="false" customHeight="true" outlineLevel="0" collapsed="false">
      <c r="A1179" s="49" t="s">
        <v>2033</v>
      </c>
      <c r="B1179" s="66" t="s">
        <v>2034</v>
      </c>
      <c r="C1179" s="51" t="n">
        <f aca="false">D1179+E1179</f>
        <v>0</v>
      </c>
      <c r="D1179" s="54"/>
      <c r="E1179" s="54"/>
    </row>
    <row r="1180" customFormat="false" ht="18.95" hidden="false" customHeight="true" outlineLevel="0" collapsed="false">
      <c r="A1180" s="49" t="s">
        <v>2035</v>
      </c>
      <c r="B1180" s="66" t="s">
        <v>2036</v>
      </c>
      <c r="C1180" s="51" t="n">
        <f aca="false">D1180+E1180</f>
        <v>0</v>
      </c>
      <c r="D1180" s="54"/>
      <c r="E1180" s="54"/>
    </row>
    <row r="1181" customFormat="false" ht="18.95" hidden="false" customHeight="true" outlineLevel="0" collapsed="false">
      <c r="A1181" s="49" t="s">
        <v>2037</v>
      </c>
      <c r="B1181" s="66" t="s">
        <v>2038</v>
      </c>
      <c r="C1181" s="51" t="n">
        <f aca="false">D1181+E1181</f>
        <v>0</v>
      </c>
      <c r="D1181" s="54"/>
      <c r="E1181" s="54"/>
    </row>
    <row r="1182" customFormat="false" ht="18.95" hidden="false" customHeight="true" outlineLevel="0" collapsed="false">
      <c r="A1182" s="49" t="s">
        <v>2039</v>
      </c>
      <c r="B1182" s="66" t="s">
        <v>2040</v>
      </c>
      <c r="C1182" s="51" t="n">
        <f aca="false">D1182+E1182</f>
        <v>0</v>
      </c>
      <c r="D1182" s="54"/>
      <c r="E1182" s="54"/>
    </row>
    <row r="1183" customFormat="false" ht="18.95" hidden="false" customHeight="true" outlineLevel="0" collapsed="false">
      <c r="A1183" s="49" t="s">
        <v>2041</v>
      </c>
      <c r="B1183" s="66" t="s">
        <v>1487</v>
      </c>
      <c r="C1183" s="51" t="n">
        <f aca="false">D1183+E1183</f>
        <v>0</v>
      </c>
      <c r="D1183" s="54"/>
      <c r="E1183" s="54"/>
    </row>
    <row r="1184" customFormat="false" ht="18.95" hidden="false" customHeight="true" outlineLevel="0" collapsed="false">
      <c r="A1184" s="49" t="s">
        <v>2042</v>
      </c>
      <c r="B1184" s="66" t="s">
        <v>2043</v>
      </c>
      <c r="C1184" s="51" t="n">
        <f aca="false">D1184+E1184</f>
        <v>0</v>
      </c>
      <c r="D1184" s="54"/>
      <c r="E1184" s="54"/>
    </row>
    <row r="1185" customFormat="false" ht="18.95" hidden="false" customHeight="true" outlineLevel="0" collapsed="false">
      <c r="A1185" s="49" t="s">
        <v>2044</v>
      </c>
      <c r="B1185" s="66" t="s">
        <v>2045</v>
      </c>
      <c r="C1185" s="51" t="n">
        <f aca="false">D1185+E1185</f>
        <v>0</v>
      </c>
      <c r="D1185" s="54"/>
      <c r="E1185" s="54"/>
    </row>
    <row r="1186" customFormat="false" ht="18.95" hidden="false" customHeight="true" outlineLevel="0" collapsed="false">
      <c r="A1186" s="49" t="s">
        <v>2046</v>
      </c>
      <c r="B1186" s="66" t="s">
        <v>2047</v>
      </c>
      <c r="C1186" s="51" t="n">
        <f aca="false">D1186+E1186</f>
        <v>0</v>
      </c>
      <c r="D1186" s="54"/>
      <c r="E1186" s="54"/>
    </row>
    <row r="1187" customFormat="false" ht="18.95" hidden="false" customHeight="true" outlineLevel="0" collapsed="false">
      <c r="A1187" s="49" t="s">
        <v>2048</v>
      </c>
      <c r="B1187" s="66" t="s">
        <v>2049</v>
      </c>
      <c r="C1187" s="51" t="n">
        <f aca="false">D1187+E1187</f>
        <v>10</v>
      </c>
      <c r="D1187" s="52" t="n">
        <f aca="false">D1188+D1208+D1227+D1236+D1249+D1264</f>
        <v>0</v>
      </c>
      <c r="E1187" s="52" t="n">
        <f aca="false">E1188+E1208+E1227+E1236+E1249+E1264</f>
        <v>10</v>
      </c>
    </row>
    <row r="1188" customFormat="false" ht="18.95" hidden="false" customHeight="true" outlineLevel="0" collapsed="false">
      <c r="A1188" s="49" t="s">
        <v>2050</v>
      </c>
      <c r="B1188" s="66" t="s">
        <v>2051</v>
      </c>
      <c r="C1188" s="51" t="n">
        <f aca="false">D1188+E1188</f>
        <v>10</v>
      </c>
      <c r="D1188" s="52" t="n">
        <f aca="false">SUM(D1189:D1207)</f>
        <v>0</v>
      </c>
      <c r="E1188" s="52" t="n">
        <f aca="false">SUM(E1189:E1207)</f>
        <v>10</v>
      </c>
    </row>
    <row r="1189" customFormat="false" ht="18.95" hidden="false" customHeight="true" outlineLevel="0" collapsed="false">
      <c r="A1189" s="49" t="s">
        <v>2052</v>
      </c>
      <c r="B1189" s="66" t="s">
        <v>1445</v>
      </c>
      <c r="C1189" s="51" t="n">
        <f aca="false">D1189+E1189</f>
        <v>0</v>
      </c>
      <c r="D1189" s="54"/>
      <c r="E1189" s="54"/>
    </row>
    <row r="1190" customFormat="false" ht="18.95" hidden="false" customHeight="true" outlineLevel="0" collapsed="false">
      <c r="A1190" s="49" t="s">
        <v>2053</v>
      </c>
      <c r="B1190" s="66" t="s">
        <v>1447</v>
      </c>
      <c r="C1190" s="51" t="n">
        <f aca="false">D1190+E1190</f>
        <v>0</v>
      </c>
      <c r="D1190" s="54"/>
      <c r="E1190" s="54"/>
    </row>
    <row r="1191" customFormat="false" ht="18.95" hidden="false" customHeight="true" outlineLevel="0" collapsed="false">
      <c r="A1191" s="49" t="s">
        <v>2054</v>
      </c>
      <c r="B1191" s="66" t="s">
        <v>1449</v>
      </c>
      <c r="C1191" s="51" t="n">
        <f aca="false">D1191+E1191</f>
        <v>0</v>
      </c>
      <c r="D1191" s="54"/>
      <c r="E1191" s="54"/>
    </row>
    <row r="1192" customFormat="false" ht="18.95" hidden="false" customHeight="true" outlineLevel="0" collapsed="false">
      <c r="A1192" s="49" t="s">
        <v>2055</v>
      </c>
      <c r="B1192" s="66" t="s">
        <v>2056</v>
      </c>
      <c r="C1192" s="51" t="n">
        <f aca="false">D1192+E1192</f>
        <v>0</v>
      </c>
      <c r="D1192" s="54"/>
      <c r="E1192" s="54"/>
    </row>
    <row r="1193" customFormat="false" ht="18.95" hidden="false" customHeight="true" outlineLevel="0" collapsed="false">
      <c r="A1193" s="49" t="s">
        <v>2057</v>
      </c>
      <c r="B1193" s="66" t="s">
        <v>2058</v>
      </c>
      <c r="C1193" s="51" t="n">
        <f aca="false">D1193+E1193</f>
        <v>0</v>
      </c>
      <c r="D1193" s="54"/>
      <c r="E1193" s="54"/>
    </row>
    <row r="1194" customFormat="false" ht="18.95" hidden="false" customHeight="true" outlineLevel="0" collapsed="false">
      <c r="A1194" s="49" t="s">
        <v>2059</v>
      </c>
      <c r="B1194" s="66" t="s">
        <v>2060</v>
      </c>
      <c r="C1194" s="51" t="n">
        <f aca="false">D1194+E1194</f>
        <v>0</v>
      </c>
      <c r="D1194" s="54"/>
      <c r="E1194" s="54"/>
    </row>
    <row r="1195" customFormat="false" ht="18.95" hidden="false" customHeight="true" outlineLevel="0" collapsed="false">
      <c r="A1195" s="49" t="s">
        <v>2061</v>
      </c>
      <c r="B1195" s="66" t="s">
        <v>2062</v>
      </c>
      <c r="C1195" s="51" t="n">
        <f aca="false">D1195+E1195</f>
        <v>0</v>
      </c>
      <c r="D1195" s="54"/>
      <c r="E1195" s="54"/>
    </row>
    <row r="1196" customFormat="false" ht="18.95" hidden="false" customHeight="true" outlineLevel="0" collapsed="false">
      <c r="A1196" s="49" t="s">
        <v>2063</v>
      </c>
      <c r="B1196" s="66" t="s">
        <v>2064</v>
      </c>
      <c r="C1196" s="51" t="n">
        <f aca="false">D1196+E1196</f>
        <v>0</v>
      </c>
      <c r="D1196" s="54"/>
      <c r="E1196" s="54"/>
    </row>
    <row r="1197" customFormat="false" ht="18.95" hidden="false" customHeight="true" outlineLevel="0" collapsed="false">
      <c r="A1197" s="49" t="s">
        <v>2065</v>
      </c>
      <c r="B1197" s="66" t="s">
        <v>2066</v>
      </c>
      <c r="C1197" s="51" t="n">
        <f aca="false">D1197+E1197</f>
        <v>0</v>
      </c>
      <c r="D1197" s="54"/>
      <c r="E1197" s="54"/>
    </row>
    <row r="1198" customFormat="false" ht="18.95" hidden="false" customHeight="true" outlineLevel="0" collapsed="false">
      <c r="A1198" s="49" t="s">
        <v>2067</v>
      </c>
      <c r="B1198" s="66" t="s">
        <v>2068</v>
      </c>
      <c r="C1198" s="51" t="n">
        <f aca="false">D1198+E1198</f>
        <v>0</v>
      </c>
      <c r="D1198" s="54"/>
      <c r="E1198" s="54"/>
    </row>
    <row r="1199" customFormat="false" ht="18.95" hidden="false" customHeight="true" outlineLevel="0" collapsed="false">
      <c r="A1199" s="49" t="s">
        <v>2069</v>
      </c>
      <c r="B1199" s="66" t="s">
        <v>2070</v>
      </c>
      <c r="C1199" s="51" t="n">
        <f aca="false">D1199+E1199</f>
        <v>0</v>
      </c>
      <c r="D1199" s="54"/>
      <c r="E1199" s="54"/>
    </row>
    <row r="1200" customFormat="false" ht="18.95" hidden="false" customHeight="true" outlineLevel="0" collapsed="false">
      <c r="A1200" s="49" t="s">
        <v>2071</v>
      </c>
      <c r="B1200" s="66" t="s">
        <v>2072</v>
      </c>
      <c r="C1200" s="51" t="n">
        <f aca="false">D1200+E1200</f>
        <v>0</v>
      </c>
      <c r="D1200" s="54"/>
      <c r="E1200" s="54"/>
    </row>
    <row r="1201" customFormat="false" ht="18.95" hidden="false" customHeight="true" outlineLevel="0" collapsed="false">
      <c r="A1201" s="49" t="s">
        <v>2073</v>
      </c>
      <c r="B1201" s="66" t="s">
        <v>2074</v>
      </c>
      <c r="C1201" s="51" t="n">
        <f aca="false">D1201+E1201</f>
        <v>0</v>
      </c>
      <c r="D1201" s="54"/>
      <c r="E1201" s="54"/>
    </row>
    <row r="1202" customFormat="false" ht="18.95" hidden="false" customHeight="true" outlineLevel="0" collapsed="false">
      <c r="A1202" s="49" t="s">
        <v>2075</v>
      </c>
      <c r="B1202" s="66" t="s">
        <v>2076</v>
      </c>
      <c r="C1202" s="51" t="n">
        <f aca="false">D1202+E1202</f>
        <v>8</v>
      </c>
      <c r="D1202" s="54"/>
      <c r="E1202" s="54" t="n">
        <v>8</v>
      </c>
    </row>
    <row r="1203" customFormat="false" ht="18.95" hidden="false" customHeight="true" outlineLevel="0" collapsed="false">
      <c r="A1203" s="49" t="s">
        <v>2077</v>
      </c>
      <c r="B1203" s="66" t="s">
        <v>2078</v>
      </c>
      <c r="C1203" s="51" t="n">
        <f aca="false">D1203+E1203</f>
        <v>0</v>
      </c>
      <c r="D1203" s="54"/>
      <c r="E1203" s="54"/>
    </row>
    <row r="1204" customFormat="false" ht="18.95" hidden="false" customHeight="true" outlineLevel="0" collapsed="false">
      <c r="A1204" s="49" t="s">
        <v>2079</v>
      </c>
      <c r="B1204" s="66" t="s">
        <v>2080</v>
      </c>
      <c r="C1204" s="51" t="n">
        <f aca="false">D1204+E1204</f>
        <v>0</v>
      </c>
      <c r="D1204" s="54"/>
      <c r="E1204" s="54"/>
    </row>
    <row r="1205" customFormat="false" ht="18.95" hidden="false" customHeight="true" outlineLevel="0" collapsed="false">
      <c r="A1205" s="49" t="s">
        <v>2081</v>
      </c>
      <c r="B1205" s="66" t="s">
        <v>2082</v>
      </c>
      <c r="C1205" s="51" t="n">
        <f aca="false">D1205+E1205</f>
        <v>0</v>
      </c>
      <c r="D1205" s="54"/>
      <c r="E1205" s="54"/>
    </row>
    <row r="1206" customFormat="false" ht="18.95" hidden="false" customHeight="true" outlineLevel="0" collapsed="false">
      <c r="A1206" s="49" t="s">
        <v>2083</v>
      </c>
      <c r="B1206" s="66" t="s">
        <v>1492</v>
      </c>
      <c r="C1206" s="51" t="n">
        <f aca="false">D1206+E1206</f>
        <v>0</v>
      </c>
      <c r="D1206" s="54"/>
      <c r="E1206" s="54"/>
    </row>
    <row r="1207" customFormat="false" ht="18.95" hidden="false" customHeight="true" outlineLevel="0" collapsed="false">
      <c r="A1207" s="49" t="s">
        <v>2084</v>
      </c>
      <c r="B1207" s="66" t="s">
        <v>2085</v>
      </c>
      <c r="C1207" s="51" t="n">
        <f aca="false">D1207+E1207</f>
        <v>2</v>
      </c>
      <c r="D1207" s="54"/>
      <c r="E1207" s="54" t="n">
        <v>2</v>
      </c>
    </row>
    <row r="1208" customFormat="false" ht="18.95" hidden="false" customHeight="true" outlineLevel="0" collapsed="false">
      <c r="A1208" s="49" t="s">
        <v>2086</v>
      </c>
      <c r="B1208" s="66" t="s">
        <v>2087</v>
      </c>
      <c r="C1208" s="51" t="n">
        <f aca="false">D1208+E1208</f>
        <v>0</v>
      </c>
      <c r="D1208" s="52" t="n">
        <f aca="false">SUM(D1209:D1226)</f>
        <v>0</v>
      </c>
      <c r="E1208" s="52" t="n">
        <f aca="false">SUM(E1209:E1226)</f>
        <v>0</v>
      </c>
    </row>
    <row r="1209" customFormat="false" ht="18.95" hidden="false" customHeight="true" outlineLevel="0" collapsed="false">
      <c r="A1209" s="49" t="s">
        <v>2088</v>
      </c>
      <c r="B1209" s="66" t="s">
        <v>1445</v>
      </c>
      <c r="C1209" s="51" t="n">
        <f aca="false">D1209+E1209</f>
        <v>0</v>
      </c>
      <c r="D1209" s="54"/>
      <c r="E1209" s="54"/>
    </row>
    <row r="1210" customFormat="false" ht="18.95" hidden="false" customHeight="true" outlineLevel="0" collapsed="false">
      <c r="A1210" s="49" t="s">
        <v>2089</v>
      </c>
      <c r="B1210" s="66" t="s">
        <v>1447</v>
      </c>
      <c r="C1210" s="51" t="n">
        <f aca="false">D1210+E1210</f>
        <v>0</v>
      </c>
      <c r="D1210" s="54"/>
      <c r="E1210" s="54"/>
    </row>
    <row r="1211" customFormat="false" ht="18.95" hidden="false" customHeight="true" outlineLevel="0" collapsed="false">
      <c r="A1211" s="49" t="s">
        <v>2090</v>
      </c>
      <c r="B1211" s="66" t="s">
        <v>1449</v>
      </c>
      <c r="C1211" s="51" t="n">
        <f aca="false">D1211+E1211</f>
        <v>0</v>
      </c>
      <c r="D1211" s="54"/>
      <c r="E1211" s="54"/>
    </row>
    <row r="1212" customFormat="false" ht="18.95" hidden="false" customHeight="true" outlineLevel="0" collapsed="false">
      <c r="A1212" s="49" t="s">
        <v>2091</v>
      </c>
      <c r="B1212" s="66" t="s">
        <v>2092</v>
      </c>
      <c r="C1212" s="51" t="n">
        <f aca="false">D1212+E1212</f>
        <v>0</v>
      </c>
      <c r="D1212" s="54"/>
      <c r="E1212" s="54"/>
    </row>
    <row r="1213" customFormat="false" ht="18.95" hidden="false" customHeight="true" outlineLevel="0" collapsed="false">
      <c r="A1213" s="49" t="s">
        <v>2093</v>
      </c>
      <c r="B1213" s="66" t="s">
        <v>2094</v>
      </c>
      <c r="C1213" s="51" t="n">
        <f aca="false">D1213+E1213</f>
        <v>0</v>
      </c>
      <c r="D1213" s="54"/>
      <c r="E1213" s="54"/>
    </row>
    <row r="1214" customFormat="false" ht="18.95" hidden="false" customHeight="true" outlineLevel="0" collapsed="false">
      <c r="A1214" s="49" t="s">
        <v>2095</v>
      </c>
      <c r="B1214" s="66" t="s">
        <v>2096</v>
      </c>
      <c r="C1214" s="51" t="n">
        <f aca="false">D1214+E1214</f>
        <v>0</v>
      </c>
      <c r="D1214" s="54"/>
      <c r="E1214" s="54"/>
    </row>
    <row r="1215" customFormat="false" ht="18.95" hidden="false" customHeight="true" outlineLevel="0" collapsed="false">
      <c r="A1215" s="49" t="s">
        <v>2097</v>
      </c>
      <c r="B1215" s="66" t="s">
        <v>2098</v>
      </c>
      <c r="C1215" s="51" t="n">
        <f aca="false">D1215+E1215</f>
        <v>0</v>
      </c>
      <c r="D1215" s="54"/>
      <c r="E1215" s="54"/>
    </row>
    <row r="1216" customFormat="false" ht="18.95" hidden="false" customHeight="true" outlineLevel="0" collapsed="false">
      <c r="A1216" s="49" t="s">
        <v>2099</v>
      </c>
      <c r="B1216" s="66" t="s">
        <v>2100</v>
      </c>
      <c r="C1216" s="51" t="n">
        <f aca="false">D1216+E1216</f>
        <v>0</v>
      </c>
      <c r="D1216" s="54"/>
      <c r="E1216" s="54"/>
    </row>
    <row r="1217" customFormat="false" ht="18.95" hidden="false" customHeight="true" outlineLevel="0" collapsed="false">
      <c r="A1217" s="49" t="s">
        <v>2101</v>
      </c>
      <c r="B1217" s="66" t="s">
        <v>2102</v>
      </c>
      <c r="C1217" s="51" t="n">
        <f aca="false">D1217+E1217</f>
        <v>0</v>
      </c>
      <c r="D1217" s="54"/>
      <c r="E1217" s="54"/>
    </row>
    <row r="1218" customFormat="false" ht="18.95" hidden="false" customHeight="true" outlineLevel="0" collapsed="false">
      <c r="A1218" s="49" t="s">
        <v>2103</v>
      </c>
      <c r="B1218" s="66" t="s">
        <v>2104</v>
      </c>
      <c r="C1218" s="51" t="n">
        <f aca="false">D1218+E1218</f>
        <v>0</v>
      </c>
      <c r="D1218" s="54"/>
      <c r="E1218" s="54"/>
    </row>
    <row r="1219" customFormat="false" ht="18.95" hidden="false" customHeight="true" outlineLevel="0" collapsed="false">
      <c r="A1219" s="49" t="s">
        <v>2105</v>
      </c>
      <c r="B1219" s="66" t="s">
        <v>2106</v>
      </c>
      <c r="C1219" s="51" t="n">
        <f aca="false">D1219+E1219</f>
        <v>0</v>
      </c>
      <c r="D1219" s="54"/>
      <c r="E1219" s="54"/>
    </row>
    <row r="1220" customFormat="false" ht="18.95" hidden="false" customHeight="true" outlineLevel="0" collapsed="false">
      <c r="A1220" s="49" t="s">
        <v>2107</v>
      </c>
      <c r="B1220" s="66" t="s">
        <v>2108</v>
      </c>
      <c r="C1220" s="51" t="n">
        <f aca="false">D1220+E1220</f>
        <v>0</v>
      </c>
      <c r="D1220" s="54"/>
      <c r="E1220" s="54"/>
    </row>
    <row r="1221" customFormat="false" ht="18.95" hidden="false" customHeight="true" outlineLevel="0" collapsed="false">
      <c r="A1221" s="49" t="s">
        <v>2109</v>
      </c>
      <c r="B1221" s="66" t="s">
        <v>2110</v>
      </c>
      <c r="C1221" s="51" t="n">
        <f aca="false">D1221+E1221</f>
        <v>0</v>
      </c>
      <c r="D1221" s="54"/>
      <c r="E1221" s="54"/>
    </row>
    <row r="1222" customFormat="false" ht="18.95" hidden="false" customHeight="true" outlineLevel="0" collapsed="false">
      <c r="A1222" s="49" t="s">
        <v>2111</v>
      </c>
      <c r="B1222" s="66" t="s">
        <v>2112</v>
      </c>
      <c r="C1222" s="51" t="n">
        <f aca="false">D1222+E1222</f>
        <v>0</v>
      </c>
      <c r="D1222" s="54"/>
      <c r="E1222" s="54"/>
    </row>
    <row r="1223" customFormat="false" ht="18.95" hidden="false" customHeight="true" outlineLevel="0" collapsed="false">
      <c r="A1223" s="49" t="s">
        <v>2113</v>
      </c>
      <c r="B1223" s="66" t="s">
        <v>2114</v>
      </c>
      <c r="C1223" s="51" t="n">
        <f aca="false">D1223+E1223</f>
        <v>0</v>
      </c>
      <c r="D1223" s="54"/>
      <c r="E1223" s="54"/>
    </row>
    <row r="1224" customFormat="false" ht="18.95" hidden="false" customHeight="true" outlineLevel="0" collapsed="false">
      <c r="A1224" s="60" t="n">
        <v>2200218</v>
      </c>
      <c r="B1224" s="66" t="s">
        <v>2115</v>
      </c>
      <c r="C1224" s="51" t="n">
        <f aca="false">D1224+E1224</f>
        <v>0</v>
      </c>
      <c r="D1224" s="54"/>
      <c r="E1224" s="54"/>
    </row>
    <row r="1225" customFormat="false" ht="18.95" hidden="false" customHeight="true" outlineLevel="0" collapsed="false">
      <c r="A1225" s="49" t="s">
        <v>2116</v>
      </c>
      <c r="B1225" s="66" t="s">
        <v>1492</v>
      </c>
      <c r="C1225" s="51" t="n">
        <f aca="false">D1225+E1225</f>
        <v>0</v>
      </c>
      <c r="D1225" s="54"/>
      <c r="E1225" s="54"/>
    </row>
    <row r="1226" customFormat="false" ht="18.95" hidden="false" customHeight="true" outlineLevel="0" collapsed="false">
      <c r="A1226" s="49" t="s">
        <v>2117</v>
      </c>
      <c r="B1226" s="66" t="s">
        <v>2118</v>
      </c>
      <c r="C1226" s="51" t="n">
        <f aca="false">D1226+E1226</f>
        <v>0</v>
      </c>
      <c r="D1226" s="54"/>
      <c r="E1226" s="54"/>
    </row>
    <row r="1227" customFormat="false" ht="18.95" hidden="false" customHeight="true" outlineLevel="0" collapsed="false">
      <c r="A1227" s="49" t="s">
        <v>2119</v>
      </c>
      <c r="B1227" s="66" t="s">
        <v>2120</v>
      </c>
      <c r="C1227" s="51" t="n">
        <f aca="false">D1227+E1227</f>
        <v>0</v>
      </c>
      <c r="D1227" s="52" t="n">
        <f aca="false">SUM(D1228:D1235)</f>
        <v>0</v>
      </c>
      <c r="E1227" s="52" t="n">
        <f aca="false">SUM(E1228:E1235)</f>
        <v>0</v>
      </c>
    </row>
    <row r="1228" customFormat="false" ht="18.95" hidden="false" customHeight="true" outlineLevel="0" collapsed="false">
      <c r="A1228" s="49" t="s">
        <v>2121</v>
      </c>
      <c r="B1228" s="66" t="s">
        <v>1445</v>
      </c>
      <c r="C1228" s="51" t="n">
        <f aca="false">D1228+E1228</f>
        <v>0</v>
      </c>
      <c r="D1228" s="54"/>
      <c r="E1228" s="54"/>
    </row>
    <row r="1229" customFormat="false" ht="18.95" hidden="false" customHeight="true" outlineLevel="0" collapsed="false">
      <c r="A1229" s="49" t="s">
        <v>2122</v>
      </c>
      <c r="B1229" s="66" t="s">
        <v>1447</v>
      </c>
      <c r="C1229" s="51" t="n">
        <f aca="false">D1229+E1229</f>
        <v>0</v>
      </c>
      <c r="D1229" s="54"/>
      <c r="E1229" s="54"/>
    </row>
    <row r="1230" customFormat="false" ht="18.95" hidden="false" customHeight="true" outlineLevel="0" collapsed="false">
      <c r="A1230" s="49" t="s">
        <v>2123</v>
      </c>
      <c r="B1230" s="66" t="s">
        <v>1449</v>
      </c>
      <c r="C1230" s="51" t="n">
        <f aca="false">D1230+E1230</f>
        <v>0</v>
      </c>
      <c r="D1230" s="54"/>
      <c r="E1230" s="54"/>
    </row>
    <row r="1231" customFormat="false" ht="18.95" hidden="false" customHeight="true" outlineLevel="0" collapsed="false">
      <c r="A1231" s="49" t="s">
        <v>2124</v>
      </c>
      <c r="B1231" s="66" t="s">
        <v>2125</v>
      </c>
      <c r="C1231" s="51" t="n">
        <f aca="false">D1231+E1231</f>
        <v>0</v>
      </c>
      <c r="D1231" s="54"/>
      <c r="E1231" s="54"/>
    </row>
    <row r="1232" customFormat="false" ht="18.95" hidden="false" customHeight="true" outlineLevel="0" collapsed="false">
      <c r="A1232" s="49" t="s">
        <v>2126</v>
      </c>
      <c r="B1232" s="66" t="s">
        <v>2127</v>
      </c>
      <c r="C1232" s="51" t="n">
        <f aca="false">D1232+E1232</f>
        <v>0</v>
      </c>
      <c r="D1232" s="54"/>
      <c r="E1232" s="54"/>
    </row>
    <row r="1233" customFormat="false" ht="18.95" hidden="false" customHeight="true" outlineLevel="0" collapsed="false">
      <c r="A1233" s="49" t="s">
        <v>2128</v>
      </c>
      <c r="B1233" s="66" t="s">
        <v>2129</v>
      </c>
      <c r="C1233" s="51" t="n">
        <f aca="false">D1233+E1233</f>
        <v>0</v>
      </c>
      <c r="D1233" s="54"/>
      <c r="E1233" s="54"/>
    </row>
    <row r="1234" customFormat="false" ht="18.95" hidden="false" customHeight="true" outlineLevel="0" collapsed="false">
      <c r="A1234" s="49" t="s">
        <v>2130</v>
      </c>
      <c r="B1234" s="66" t="s">
        <v>1492</v>
      </c>
      <c r="C1234" s="51" t="n">
        <f aca="false">D1234+E1234</f>
        <v>0</v>
      </c>
      <c r="D1234" s="54"/>
      <c r="E1234" s="54"/>
    </row>
    <row r="1235" customFormat="false" ht="18.95" hidden="false" customHeight="true" outlineLevel="0" collapsed="false">
      <c r="A1235" s="49" t="s">
        <v>2131</v>
      </c>
      <c r="B1235" s="66" t="s">
        <v>2132</v>
      </c>
      <c r="C1235" s="51" t="n">
        <f aca="false">D1235+E1235</f>
        <v>0</v>
      </c>
      <c r="D1235" s="54"/>
      <c r="E1235" s="54"/>
    </row>
    <row r="1236" customFormat="false" ht="18.95" hidden="false" customHeight="true" outlineLevel="0" collapsed="false">
      <c r="A1236" s="49" t="s">
        <v>2133</v>
      </c>
      <c r="B1236" s="66" t="s">
        <v>2134</v>
      </c>
      <c r="C1236" s="51" t="n">
        <f aca="false">D1236+E1236</f>
        <v>0</v>
      </c>
      <c r="D1236" s="52" t="n">
        <f aca="false">SUM(D1237:D1248)</f>
        <v>0</v>
      </c>
      <c r="E1236" s="52" t="n">
        <f aca="false">SUM(E1237:E1248)</f>
        <v>0</v>
      </c>
    </row>
    <row r="1237" customFormat="false" ht="18.95" hidden="false" customHeight="true" outlineLevel="0" collapsed="false">
      <c r="A1237" s="49" t="s">
        <v>2135</v>
      </c>
      <c r="B1237" s="66" t="s">
        <v>1445</v>
      </c>
      <c r="C1237" s="51" t="n">
        <f aca="false">D1237+E1237</f>
        <v>0</v>
      </c>
      <c r="D1237" s="54"/>
      <c r="E1237" s="54"/>
    </row>
    <row r="1238" customFormat="false" ht="18.95" hidden="false" customHeight="true" outlineLevel="0" collapsed="false">
      <c r="A1238" s="49" t="s">
        <v>2136</v>
      </c>
      <c r="B1238" s="66" t="s">
        <v>1447</v>
      </c>
      <c r="C1238" s="51" t="n">
        <f aca="false">D1238+E1238</f>
        <v>0</v>
      </c>
      <c r="D1238" s="54"/>
      <c r="E1238" s="54"/>
    </row>
    <row r="1239" customFormat="false" ht="18.95" hidden="false" customHeight="true" outlineLevel="0" collapsed="false">
      <c r="A1239" s="49" t="s">
        <v>2137</v>
      </c>
      <c r="B1239" s="66" t="s">
        <v>1449</v>
      </c>
      <c r="C1239" s="51" t="n">
        <f aca="false">D1239+E1239</f>
        <v>0</v>
      </c>
      <c r="D1239" s="54"/>
      <c r="E1239" s="54"/>
    </row>
    <row r="1240" customFormat="false" ht="18.95" hidden="false" customHeight="true" outlineLevel="0" collapsed="false">
      <c r="A1240" s="49" t="s">
        <v>2138</v>
      </c>
      <c r="B1240" s="61" t="s">
        <v>2139</v>
      </c>
      <c r="C1240" s="51" t="n">
        <f aca="false">D1240+E1240</f>
        <v>0</v>
      </c>
      <c r="D1240" s="54"/>
      <c r="E1240" s="54"/>
    </row>
    <row r="1241" customFormat="false" ht="18.95" hidden="false" customHeight="true" outlineLevel="0" collapsed="false">
      <c r="A1241" s="49" t="s">
        <v>2140</v>
      </c>
      <c r="B1241" s="61" t="s">
        <v>2141</v>
      </c>
      <c r="C1241" s="51" t="n">
        <f aca="false">D1241+E1241</f>
        <v>0</v>
      </c>
      <c r="D1241" s="54"/>
      <c r="E1241" s="54"/>
    </row>
    <row r="1242" customFormat="false" ht="18.95" hidden="false" customHeight="true" outlineLevel="0" collapsed="false">
      <c r="A1242" s="49" t="s">
        <v>2142</v>
      </c>
      <c r="B1242" s="61" t="s">
        <v>2143</v>
      </c>
      <c r="C1242" s="51" t="n">
        <f aca="false">D1242+E1242</f>
        <v>0</v>
      </c>
      <c r="D1242" s="54"/>
      <c r="E1242" s="54"/>
    </row>
    <row r="1243" customFormat="false" ht="18.95" hidden="false" customHeight="true" outlineLevel="0" collapsed="false">
      <c r="A1243" s="49" t="s">
        <v>2144</v>
      </c>
      <c r="B1243" s="61" t="s">
        <v>2145</v>
      </c>
      <c r="C1243" s="51" t="n">
        <f aca="false">D1243+E1243</f>
        <v>0</v>
      </c>
      <c r="D1243" s="54"/>
      <c r="E1243" s="54"/>
    </row>
    <row r="1244" customFormat="false" ht="18.95" hidden="false" customHeight="true" outlineLevel="0" collapsed="false">
      <c r="A1244" s="49" t="s">
        <v>2146</v>
      </c>
      <c r="B1244" s="61" t="s">
        <v>2147</v>
      </c>
      <c r="C1244" s="51" t="n">
        <f aca="false">D1244+E1244</f>
        <v>0</v>
      </c>
      <c r="D1244" s="54"/>
      <c r="E1244" s="54"/>
    </row>
    <row r="1245" customFormat="false" ht="18.95" hidden="false" customHeight="true" outlineLevel="0" collapsed="false">
      <c r="A1245" s="49" t="s">
        <v>2148</v>
      </c>
      <c r="B1245" s="61" t="s">
        <v>2149</v>
      </c>
      <c r="C1245" s="51" t="n">
        <f aca="false">D1245+E1245</f>
        <v>0</v>
      </c>
      <c r="D1245" s="54"/>
      <c r="E1245" s="54"/>
    </row>
    <row r="1246" customFormat="false" ht="18.95" hidden="false" customHeight="true" outlineLevel="0" collapsed="false">
      <c r="A1246" s="49" t="s">
        <v>2150</v>
      </c>
      <c r="B1246" s="61" t="s">
        <v>2151</v>
      </c>
      <c r="C1246" s="51" t="n">
        <f aca="false">D1246+E1246</f>
        <v>0</v>
      </c>
      <c r="D1246" s="54"/>
      <c r="E1246" s="54"/>
    </row>
    <row r="1247" customFormat="false" ht="18.95" hidden="false" customHeight="true" outlineLevel="0" collapsed="false">
      <c r="A1247" s="49" t="s">
        <v>2152</v>
      </c>
      <c r="B1247" s="66" t="s">
        <v>2153</v>
      </c>
      <c r="C1247" s="51" t="n">
        <f aca="false">D1247+E1247</f>
        <v>0</v>
      </c>
      <c r="D1247" s="54"/>
      <c r="E1247" s="54"/>
    </row>
    <row r="1248" customFormat="false" ht="18.95" hidden="false" customHeight="true" outlineLevel="0" collapsed="false">
      <c r="A1248" s="49" t="s">
        <v>2154</v>
      </c>
      <c r="B1248" s="66" t="s">
        <v>2155</v>
      </c>
      <c r="C1248" s="51" t="n">
        <f aca="false">D1248+E1248</f>
        <v>0</v>
      </c>
      <c r="D1248" s="54"/>
      <c r="E1248" s="54"/>
    </row>
    <row r="1249" customFormat="false" ht="18.95" hidden="false" customHeight="true" outlineLevel="0" collapsed="false">
      <c r="A1249" s="49" t="s">
        <v>2156</v>
      </c>
      <c r="B1249" s="66" t="s">
        <v>2157</v>
      </c>
      <c r="C1249" s="51" t="n">
        <f aca="false">D1249+E1249</f>
        <v>0</v>
      </c>
      <c r="D1249" s="52" t="n">
        <f aca="false">SUM(D1250:D1263)</f>
        <v>0</v>
      </c>
      <c r="E1249" s="52" t="n">
        <f aca="false">SUM(E1250:E1263)</f>
        <v>0</v>
      </c>
    </row>
    <row r="1250" customFormat="false" ht="18.95" hidden="false" customHeight="true" outlineLevel="0" collapsed="false">
      <c r="A1250" s="49" t="s">
        <v>2158</v>
      </c>
      <c r="B1250" s="66" t="s">
        <v>1445</v>
      </c>
      <c r="C1250" s="51" t="n">
        <f aca="false">D1250+E1250</f>
        <v>0</v>
      </c>
      <c r="D1250" s="54"/>
      <c r="E1250" s="54"/>
    </row>
    <row r="1251" customFormat="false" ht="18.95" hidden="false" customHeight="true" outlineLevel="0" collapsed="false">
      <c r="A1251" s="49" t="s">
        <v>2159</v>
      </c>
      <c r="B1251" s="66" t="s">
        <v>1447</v>
      </c>
      <c r="C1251" s="51" t="n">
        <f aca="false">D1251+E1251</f>
        <v>0</v>
      </c>
      <c r="D1251" s="54"/>
      <c r="E1251" s="54"/>
    </row>
    <row r="1252" customFormat="false" ht="18.95" hidden="false" customHeight="true" outlineLevel="0" collapsed="false">
      <c r="A1252" s="49" t="s">
        <v>2160</v>
      </c>
      <c r="B1252" s="66" t="s">
        <v>1449</v>
      </c>
      <c r="C1252" s="51" t="n">
        <f aca="false">D1252+E1252</f>
        <v>0</v>
      </c>
      <c r="D1252" s="54"/>
      <c r="E1252" s="54"/>
    </row>
    <row r="1253" customFormat="false" ht="18.95" hidden="false" customHeight="true" outlineLevel="0" collapsed="false">
      <c r="A1253" s="49" t="s">
        <v>2161</v>
      </c>
      <c r="B1253" s="66" t="s">
        <v>2162</v>
      </c>
      <c r="C1253" s="51" t="n">
        <f aca="false">D1253+E1253</f>
        <v>0</v>
      </c>
      <c r="D1253" s="54"/>
      <c r="E1253" s="54"/>
    </row>
    <row r="1254" customFormat="false" ht="18.95" hidden="false" customHeight="true" outlineLevel="0" collapsed="false">
      <c r="A1254" s="49" t="s">
        <v>2163</v>
      </c>
      <c r="B1254" s="66" t="s">
        <v>2164</v>
      </c>
      <c r="C1254" s="51" t="n">
        <f aca="false">D1254+E1254</f>
        <v>0</v>
      </c>
      <c r="D1254" s="54"/>
      <c r="E1254" s="54"/>
    </row>
    <row r="1255" customFormat="false" ht="18.95" hidden="false" customHeight="true" outlineLevel="0" collapsed="false">
      <c r="A1255" s="49" t="s">
        <v>2165</v>
      </c>
      <c r="B1255" s="66" t="s">
        <v>2166</v>
      </c>
      <c r="C1255" s="51" t="n">
        <f aca="false">D1255+E1255</f>
        <v>0</v>
      </c>
      <c r="D1255" s="54"/>
      <c r="E1255" s="54"/>
    </row>
    <row r="1256" customFormat="false" ht="18.95" hidden="false" customHeight="true" outlineLevel="0" collapsed="false">
      <c r="A1256" s="49" t="s">
        <v>2167</v>
      </c>
      <c r="B1256" s="66" t="s">
        <v>2168</v>
      </c>
      <c r="C1256" s="51" t="n">
        <f aca="false">D1256+E1256</f>
        <v>0</v>
      </c>
      <c r="D1256" s="54"/>
      <c r="E1256" s="54"/>
    </row>
    <row r="1257" customFormat="false" ht="18.95" hidden="false" customHeight="true" outlineLevel="0" collapsed="false">
      <c r="A1257" s="49" t="s">
        <v>2169</v>
      </c>
      <c r="B1257" s="66" t="s">
        <v>2170</v>
      </c>
      <c r="C1257" s="51" t="n">
        <f aca="false">D1257+E1257</f>
        <v>0</v>
      </c>
      <c r="D1257" s="54"/>
      <c r="E1257" s="54"/>
    </row>
    <row r="1258" customFormat="false" ht="18.95" hidden="false" customHeight="true" outlineLevel="0" collapsed="false">
      <c r="A1258" s="49" t="s">
        <v>2171</v>
      </c>
      <c r="B1258" s="66" t="s">
        <v>2172</v>
      </c>
      <c r="C1258" s="51" t="n">
        <f aca="false">D1258+E1258</f>
        <v>0</v>
      </c>
      <c r="D1258" s="54"/>
      <c r="E1258" s="54"/>
    </row>
    <row r="1259" customFormat="false" ht="18.95" hidden="false" customHeight="true" outlineLevel="0" collapsed="false">
      <c r="A1259" s="49" t="s">
        <v>2173</v>
      </c>
      <c r="B1259" s="68" t="s">
        <v>2174</v>
      </c>
      <c r="C1259" s="51" t="n">
        <f aca="false">D1259+E1259</f>
        <v>0</v>
      </c>
      <c r="D1259" s="54"/>
      <c r="E1259" s="54"/>
    </row>
    <row r="1260" customFormat="false" ht="18.95" hidden="false" customHeight="true" outlineLevel="0" collapsed="false">
      <c r="A1260" s="49" t="s">
        <v>2175</v>
      </c>
      <c r="B1260" s="66" t="s">
        <v>2176</v>
      </c>
      <c r="C1260" s="51" t="n">
        <f aca="false">D1260+E1260</f>
        <v>0</v>
      </c>
      <c r="D1260" s="54"/>
      <c r="E1260" s="54"/>
    </row>
    <row r="1261" customFormat="false" ht="18.95" hidden="false" customHeight="true" outlineLevel="0" collapsed="false">
      <c r="A1261" s="49" t="s">
        <v>2177</v>
      </c>
      <c r="B1261" s="66" t="s">
        <v>2178</v>
      </c>
      <c r="C1261" s="51" t="n">
        <f aca="false">D1261+E1261</f>
        <v>0</v>
      </c>
      <c r="D1261" s="54"/>
      <c r="E1261" s="54"/>
    </row>
    <row r="1262" customFormat="false" ht="18.95" hidden="false" customHeight="true" outlineLevel="0" collapsed="false">
      <c r="A1262" s="49" t="s">
        <v>2179</v>
      </c>
      <c r="B1262" s="68" t="s">
        <v>2180</v>
      </c>
      <c r="C1262" s="51" t="n">
        <f aca="false">D1262+E1262</f>
        <v>0</v>
      </c>
      <c r="D1262" s="54"/>
      <c r="E1262" s="54"/>
    </row>
    <row r="1263" customFormat="false" ht="18.95" hidden="false" customHeight="true" outlineLevel="0" collapsed="false">
      <c r="A1263" s="49" t="s">
        <v>2181</v>
      </c>
      <c r="B1263" s="66" t="s">
        <v>2182</v>
      </c>
      <c r="C1263" s="51" t="n">
        <f aca="false">D1263+E1263</f>
        <v>0</v>
      </c>
      <c r="D1263" s="54"/>
      <c r="E1263" s="54"/>
    </row>
    <row r="1264" customFormat="false" ht="18.95" hidden="false" customHeight="true" outlineLevel="0" collapsed="false">
      <c r="A1264" s="49" t="s">
        <v>2183</v>
      </c>
      <c r="B1264" s="66" t="s">
        <v>2184</v>
      </c>
      <c r="C1264" s="51" t="n">
        <f aca="false">D1264+E1264</f>
        <v>0</v>
      </c>
      <c r="D1264" s="52" t="n">
        <f aca="false">D1265</f>
        <v>0</v>
      </c>
      <c r="E1264" s="52" t="n">
        <f aca="false">E1265</f>
        <v>0</v>
      </c>
    </row>
    <row r="1265" customFormat="false" ht="18.95" hidden="false" customHeight="true" outlineLevel="0" collapsed="false">
      <c r="A1265" s="60" t="n">
        <v>2209901</v>
      </c>
      <c r="B1265" s="66" t="s">
        <v>2185</v>
      </c>
      <c r="C1265" s="51" t="n">
        <f aca="false">D1265+E1265</f>
        <v>0</v>
      </c>
      <c r="D1265" s="54"/>
      <c r="E1265" s="54"/>
    </row>
    <row r="1266" customFormat="false" ht="18.95" hidden="false" customHeight="true" outlineLevel="0" collapsed="false">
      <c r="A1266" s="49" t="s">
        <v>2186</v>
      </c>
      <c r="B1266" s="68" t="s">
        <v>2187</v>
      </c>
      <c r="C1266" s="51" t="n">
        <f aca="false">D1266+E1266</f>
        <v>93</v>
      </c>
      <c r="D1266" s="52" t="n">
        <f aca="false">D1267+D1276+D1280</f>
        <v>93</v>
      </c>
      <c r="E1266" s="52" t="n">
        <f aca="false">E1267+E1276+E1280</f>
        <v>0</v>
      </c>
    </row>
    <row r="1267" customFormat="false" ht="18.95" hidden="false" customHeight="true" outlineLevel="0" collapsed="false">
      <c r="A1267" s="49" t="s">
        <v>2188</v>
      </c>
      <c r="B1267" s="68" t="s">
        <v>2189</v>
      </c>
      <c r="C1267" s="51" t="n">
        <f aca="false">D1267+E1267</f>
        <v>0</v>
      </c>
      <c r="D1267" s="52" t="n">
        <f aca="false">SUM(D1268:D1275)</f>
        <v>0</v>
      </c>
      <c r="E1267" s="52" t="n">
        <f aca="false">SUM(E1268:E1275)</f>
        <v>0</v>
      </c>
    </row>
    <row r="1268" customFormat="false" ht="18.95" hidden="false" customHeight="true" outlineLevel="0" collapsed="false">
      <c r="A1268" s="49" t="s">
        <v>2190</v>
      </c>
      <c r="B1268" s="68" t="s">
        <v>2191</v>
      </c>
      <c r="C1268" s="51" t="n">
        <f aca="false">D1268+E1268</f>
        <v>0</v>
      </c>
      <c r="D1268" s="54"/>
      <c r="E1268" s="54"/>
    </row>
    <row r="1269" customFormat="false" ht="18.95" hidden="false" customHeight="true" outlineLevel="0" collapsed="false">
      <c r="A1269" s="49" t="s">
        <v>2192</v>
      </c>
      <c r="B1269" s="68" t="s">
        <v>2193</v>
      </c>
      <c r="C1269" s="51" t="n">
        <f aca="false">D1269+E1269</f>
        <v>0</v>
      </c>
      <c r="D1269" s="54"/>
      <c r="E1269" s="54"/>
    </row>
    <row r="1270" customFormat="false" ht="18.95" hidden="false" customHeight="true" outlineLevel="0" collapsed="false">
      <c r="A1270" s="49" t="s">
        <v>2194</v>
      </c>
      <c r="B1270" s="68" t="s">
        <v>2195</v>
      </c>
      <c r="C1270" s="51" t="n">
        <f aca="false">D1270+E1270</f>
        <v>0</v>
      </c>
      <c r="D1270" s="54"/>
      <c r="E1270" s="54"/>
    </row>
    <row r="1271" customFormat="false" ht="18.95" hidden="false" customHeight="true" outlineLevel="0" collapsed="false">
      <c r="A1271" s="49" t="s">
        <v>2196</v>
      </c>
      <c r="B1271" s="68" t="s">
        <v>2197</v>
      </c>
      <c r="C1271" s="51" t="n">
        <f aca="false">D1271+E1271</f>
        <v>0</v>
      </c>
      <c r="D1271" s="54"/>
      <c r="E1271" s="54"/>
    </row>
    <row r="1272" customFormat="false" ht="18.95" hidden="false" customHeight="true" outlineLevel="0" collapsed="false">
      <c r="A1272" s="49" t="s">
        <v>2198</v>
      </c>
      <c r="B1272" s="68" t="s">
        <v>2199</v>
      </c>
      <c r="C1272" s="51" t="n">
        <f aca="false">D1272+E1272</f>
        <v>0</v>
      </c>
      <c r="D1272" s="54"/>
      <c r="E1272" s="54"/>
    </row>
    <row r="1273" customFormat="false" ht="18.95" hidden="false" customHeight="true" outlineLevel="0" collapsed="false">
      <c r="A1273" s="49" t="s">
        <v>2200</v>
      </c>
      <c r="B1273" s="68" t="s">
        <v>2201</v>
      </c>
      <c r="C1273" s="51" t="n">
        <f aca="false">D1273+E1273</f>
        <v>0</v>
      </c>
      <c r="D1273" s="54"/>
      <c r="E1273" s="54"/>
    </row>
    <row r="1274" customFormat="false" ht="18.95" hidden="false" customHeight="true" outlineLevel="0" collapsed="false">
      <c r="A1274" s="49" t="s">
        <v>2202</v>
      </c>
      <c r="B1274" s="68" t="s">
        <v>2203</v>
      </c>
      <c r="C1274" s="51" t="n">
        <f aca="false">D1274+E1274</f>
        <v>0</v>
      </c>
      <c r="D1274" s="54"/>
      <c r="E1274" s="54"/>
    </row>
    <row r="1275" customFormat="false" ht="18.95" hidden="false" customHeight="true" outlineLevel="0" collapsed="false">
      <c r="A1275" s="49" t="s">
        <v>2204</v>
      </c>
      <c r="B1275" s="68" t="s">
        <v>2205</v>
      </c>
      <c r="C1275" s="51" t="n">
        <f aca="false">D1275+E1275</f>
        <v>0</v>
      </c>
      <c r="D1275" s="54"/>
      <c r="E1275" s="54"/>
    </row>
    <row r="1276" customFormat="false" ht="18.95" hidden="false" customHeight="true" outlineLevel="0" collapsed="false">
      <c r="A1276" s="49" t="s">
        <v>2206</v>
      </c>
      <c r="B1276" s="68" t="s">
        <v>2207</v>
      </c>
      <c r="C1276" s="51" t="n">
        <f aca="false">D1276+E1276</f>
        <v>93</v>
      </c>
      <c r="D1276" s="52" t="n">
        <f aca="false">SUM(D1277:D1279)</f>
        <v>93</v>
      </c>
      <c r="E1276" s="52" t="n">
        <f aca="false">SUM(E1277:E1279)</f>
        <v>0</v>
      </c>
    </row>
    <row r="1277" customFormat="false" ht="18.95" hidden="false" customHeight="true" outlineLevel="0" collapsed="false">
      <c r="A1277" s="49" t="s">
        <v>2208</v>
      </c>
      <c r="B1277" s="68" t="s">
        <v>2209</v>
      </c>
      <c r="C1277" s="51" t="n">
        <f aca="false">D1277+E1277</f>
        <v>93</v>
      </c>
      <c r="D1277" s="54" t="n">
        <v>93</v>
      </c>
      <c r="E1277" s="54"/>
    </row>
    <row r="1278" customFormat="false" ht="18.95" hidden="false" customHeight="true" outlineLevel="0" collapsed="false">
      <c r="A1278" s="49" t="s">
        <v>2210</v>
      </c>
      <c r="B1278" s="68" t="s">
        <v>2211</v>
      </c>
      <c r="C1278" s="51" t="n">
        <f aca="false">D1278+E1278</f>
        <v>0</v>
      </c>
      <c r="D1278" s="54"/>
      <c r="E1278" s="54"/>
    </row>
    <row r="1279" customFormat="false" ht="18.95" hidden="false" customHeight="true" outlineLevel="0" collapsed="false">
      <c r="A1279" s="49" t="s">
        <v>2212</v>
      </c>
      <c r="B1279" s="68" t="s">
        <v>2213</v>
      </c>
      <c r="C1279" s="51" t="n">
        <f aca="false">D1279+E1279</f>
        <v>0</v>
      </c>
      <c r="D1279" s="54"/>
      <c r="E1279" s="54"/>
    </row>
    <row r="1280" customFormat="false" ht="18.95" hidden="false" customHeight="true" outlineLevel="0" collapsed="false">
      <c r="A1280" s="49" t="s">
        <v>2214</v>
      </c>
      <c r="B1280" s="68" t="s">
        <v>2215</v>
      </c>
      <c r="C1280" s="51" t="n">
        <f aca="false">D1280+E1280</f>
        <v>0</v>
      </c>
      <c r="D1280" s="52" t="n">
        <f aca="false">SUM(D1281:D1283)</f>
        <v>0</v>
      </c>
      <c r="E1280" s="52" t="n">
        <f aca="false">SUM(E1281:E1283)</f>
        <v>0</v>
      </c>
    </row>
    <row r="1281" customFormat="false" ht="18.95" hidden="false" customHeight="true" outlineLevel="0" collapsed="false">
      <c r="A1281" s="49" t="s">
        <v>2216</v>
      </c>
      <c r="B1281" s="68" t="s">
        <v>2217</v>
      </c>
      <c r="C1281" s="51" t="n">
        <f aca="false">D1281+E1281</f>
        <v>0</v>
      </c>
      <c r="D1281" s="54"/>
      <c r="E1281" s="54"/>
    </row>
    <row r="1282" customFormat="false" ht="18.95" hidden="false" customHeight="true" outlineLevel="0" collapsed="false">
      <c r="A1282" s="60" t="n">
        <v>2210302</v>
      </c>
      <c r="B1282" s="68" t="s">
        <v>2218</v>
      </c>
      <c r="C1282" s="51" t="n">
        <f aca="false">D1282+E1282</f>
        <v>0</v>
      </c>
      <c r="D1282" s="54"/>
      <c r="E1282" s="54"/>
    </row>
    <row r="1283" customFormat="false" ht="18.95" hidden="false" customHeight="true" outlineLevel="0" collapsed="false">
      <c r="A1283" s="49" t="s">
        <v>2219</v>
      </c>
      <c r="B1283" s="68" t="s">
        <v>2220</v>
      </c>
      <c r="C1283" s="51" t="n">
        <f aca="false">D1283+E1283</f>
        <v>0</v>
      </c>
      <c r="D1283" s="54"/>
      <c r="E1283" s="54"/>
    </row>
    <row r="1284" customFormat="false" ht="18.95" hidden="false" customHeight="true" outlineLevel="0" collapsed="false">
      <c r="A1284" s="49" t="s">
        <v>2221</v>
      </c>
      <c r="B1284" s="68" t="s">
        <v>2222</v>
      </c>
      <c r="C1284" s="51" t="n">
        <f aca="false">D1284+E1284</f>
        <v>0</v>
      </c>
      <c r="D1284" s="52" t="n">
        <f aca="false">D1285+D1300+D1314+D1319+D1325</f>
        <v>0</v>
      </c>
      <c r="E1284" s="52" t="n">
        <f aca="false">E1285+E1300+E1314+E1319+E1325</f>
        <v>0</v>
      </c>
    </row>
    <row r="1285" customFormat="false" ht="18.95" hidden="false" customHeight="true" outlineLevel="0" collapsed="false">
      <c r="A1285" s="49" t="s">
        <v>2223</v>
      </c>
      <c r="B1285" s="68" t="s">
        <v>2224</v>
      </c>
      <c r="C1285" s="51" t="n">
        <f aca="false">D1285+E1285</f>
        <v>0</v>
      </c>
      <c r="D1285" s="52" t="n">
        <f aca="false">SUM(D1286:D1299)</f>
        <v>0</v>
      </c>
      <c r="E1285" s="52" t="n">
        <f aca="false">SUM(E1286:E1299)</f>
        <v>0</v>
      </c>
    </row>
    <row r="1286" customFormat="false" ht="18.95" hidden="false" customHeight="true" outlineLevel="0" collapsed="false">
      <c r="A1286" s="49" t="s">
        <v>2225</v>
      </c>
      <c r="B1286" s="68" t="s">
        <v>1445</v>
      </c>
      <c r="C1286" s="51" t="n">
        <f aca="false">D1286+E1286</f>
        <v>0</v>
      </c>
      <c r="D1286" s="54"/>
      <c r="E1286" s="54"/>
    </row>
    <row r="1287" customFormat="false" ht="18.95" hidden="false" customHeight="true" outlineLevel="0" collapsed="false">
      <c r="A1287" s="49" t="s">
        <v>2226</v>
      </c>
      <c r="B1287" s="68" t="s">
        <v>1447</v>
      </c>
      <c r="C1287" s="51" t="n">
        <f aca="false">D1287+E1287</f>
        <v>0</v>
      </c>
      <c r="D1287" s="54"/>
      <c r="E1287" s="54"/>
    </row>
    <row r="1288" customFormat="false" ht="18.95" hidden="false" customHeight="true" outlineLevel="0" collapsed="false">
      <c r="A1288" s="49" t="s">
        <v>2227</v>
      </c>
      <c r="B1288" s="68" t="s">
        <v>1449</v>
      </c>
      <c r="C1288" s="51" t="n">
        <f aca="false">D1288+E1288</f>
        <v>0</v>
      </c>
      <c r="D1288" s="54"/>
      <c r="E1288" s="54"/>
    </row>
    <row r="1289" customFormat="false" ht="18.95" hidden="false" customHeight="true" outlineLevel="0" collapsed="false">
      <c r="A1289" s="49" t="s">
        <v>2228</v>
      </c>
      <c r="B1289" s="68" t="s">
        <v>2229</v>
      </c>
      <c r="C1289" s="51" t="n">
        <f aca="false">D1289+E1289</f>
        <v>0</v>
      </c>
      <c r="D1289" s="54"/>
      <c r="E1289" s="54"/>
    </row>
    <row r="1290" customFormat="false" ht="18.95" hidden="false" customHeight="true" outlineLevel="0" collapsed="false">
      <c r="A1290" s="49" t="s">
        <v>2230</v>
      </c>
      <c r="B1290" s="68" t="s">
        <v>2231</v>
      </c>
      <c r="C1290" s="51" t="n">
        <f aca="false">D1290+E1290</f>
        <v>0</v>
      </c>
      <c r="D1290" s="54"/>
      <c r="E1290" s="54"/>
    </row>
    <row r="1291" customFormat="false" ht="18.95" hidden="false" customHeight="true" outlineLevel="0" collapsed="false">
      <c r="A1291" s="49" t="s">
        <v>2232</v>
      </c>
      <c r="B1291" s="68" t="s">
        <v>2233</v>
      </c>
      <c r="C1291" s="51" t="n">
        <f aca="false">D1291+E1291</f>
        <v>0</v>
      </c>
      <c r="D1291" s="54"/>
      <c r="E1291" s="54"/>
    </row>
    <row r="1292" customFormat="false" ht="18.95" hidden="false" customHeight="true" outlineLevel="0" collapsed="false">
      <c r="A1292" s="49" t="s">
        <v>2234</v>
      </c>
      <c r="B1292" s="68" t="s">
        <v>2235</v>
      </c>
      <c r="C1292" s="51" t="n">
        <f aca="false">D1292+E1292</f>
        <v>0</v>
      </c>
      <c r="D1292" s="54"/>
      <c r="E1292" s="54"/>
    </row>
    <row r="1293" customFormat="false" ht="18.95" hidden="false" customHeight="true" outlineLevel="0" collapsed="false">
      <c r="A1293" s="49" t="s">
        <v>2236</v>
      </c>
      <c r="B1293" s="68" t="s">
        <v>2237</v>
      </c>
      <c r="C1293" s="51" t="n">
        <f aca="false">D1293+E1293</f>
        <v>0</v>
      </c>
      <c r="D1293" s="54"/>
      <c r="E1293" s="54"/>
    </row>
    <row r="1294" customFormat="false" ht="18.95" hidden="false" customHeight="true" outlineLevel="0" collapsed="false">
      <c r="A1294" s="49" t="s">
        <v>2238</v>
      </c>
      <c r="B1294" s="68" t="s">
        <v>2239</v>
      </c>
      <c r="C1294" s="51" t="n">
        <f aca="false">D1294+E1294</f>
        <v>0</v>
      </c>
      <c r="D1294" s="54"/>
      <c r="E1294" s="54"/>
    </row>
    <row r="1295" customFormat="false" ht="18.95" hidden="false" customHeight="true" outlineLevel="0" collapsed="false">
      <c r="A1295" s="49" t="s">
        <v>2240</v>
      </c>
      <c r="B1295" s="68" t="s">
        <v>2241</v>
      </c>
      <c r="C1295" s="51" t="n">
        <f aca="false">D1295+E1295</f>
        <v>0</v>
      </c>
      <c r="D1295" s="54"/>
      <c r="E1295" s="54"/>
    </row>
    <row r="1296" customFormat="false" ht="18.95" hidden="false" customHeight="true" outlineLevel="0" collapsed="false">
      <c r="A1296" s="49" t="s">
        <v>2242</v>
      </c>
      <c r="B1296" s="68" t="s">
        <v>2243</v>
      </c>
      <c r="C1296" s="51" t="n">
        <f aca="false">D1296+E1296</f>
        <v>0</v>
      </c>
      <c r="D1296" s="54"/>
      <c r="E1296" s="54"/>
    </row>
    <row r="1297" customFormat="false" ht="18.95" hidden="false" customHeight="true" outlineLevel="0" collapsed="false">
      <c r="A1297" s="49" t="s">
        <v>2244</v>
      </c>
      <c r="B1297" s="68" t="s">
        <v>2245</v>
      </c>
      <c r="C1297" s="51" t="n">
        <f aca="false">D1297+E1297</f>
        <v>0</v>
      </c>
      <c r="D1297" s="54"/>
      <c r="E1297" s="54"/>
    </row>
    <row r="1298" customFormat="false" ht="18.95" hidden="false" customHeight="true" outlineLevel="0" collapsed="false">
      <c r="A1298" s="49" t="s">
        <v>2246</v>
      </c>
      <c r="B1298" s="68" t="s">
        <v>1492</v>
      </c>
      <c r="C1298" s="51" t="n">
        <f aca="false">D1298+E1298</f>
        <v>0</v>
      </c>
      <c r="D1298" s="54"/>
      <c r="E1298" s="54"/>
    </row>
    <row r="1299" customFormat="false" ht="18.95" hidden="false" customHeight="true" outlineLevel="0" collapsed="false">
      <c r="A1299" s="49" t="s">
        <v>2247</v>
      </c>
      <c r="B1299" s="68" t="s">
        <v>2248</v>
      </c>
      <c r="C1299" s="51" t="n">
        <f aca="false">D1299+E1299</f>
        <v>0</v>
      </c>
      <c r="D1299" s="54"/>
      <c r="E1299" s="54"/>
    </row>
    <row r="1300" customFormat="false" ht="18.95" hidden="false" customHeight="true" outlineLevel="0" collapsed="false">
      <c r="A1300" s="49" t="s">
        <v>2249</v>
      </c>
      <c r="B1300" s="68" t="s">
        <v>2250</v>
      </c>
      <c r="C1300" s="51" t="n">
        <f aca="false">D1300+E1300</f>
        <v>0</v>
      </c>
      <c r="D1300" s="52" t="n">
        <f aca="false">SUM(D1301:D1313)</f>
        <v>0</v>
      </c>
      <c r="E1300" s="52" t="n">
        <f aca="false">SUM(E1301:E1313)</f>
        <v>0</v>
      </c>
    </row>
    <row r="1301" customFormat="false" ht="18.95" hidden="false" customHeight="true" outlineLevel="0" collapsed="false">
      <c r="A1301" s="49" t="s">
        <v>2251</v>
      </c>
      <c r="B1301" s="68" t="s">
        <v>1445</v>
      </c>
      <c r="C1301" s="51" t="n">
        <f aca="false">D1301+E1301</f>
        <v>0</v>
      </c>
      <c r="D1301" s="54"/>
      <c r="E1301" s="54"/>
    </row>
    <row r="1302" customFormat="false" ht="18.95" hidden="false" customHeight="true" outlineLevel="0" collapsed="false">
      <c r="A1302" s="49" t="s">
        <v>2252</v>
      </c>
      <c r="B1302" s="68" t="s">
        <v>1447</v>
      </c>
      <c r="C1302" s="51" t="n">
        <f aca="false">D1302+E1302</f>
        <v>0</v>
      </c>
      <c r="D1302" s="54"/>
      <c r="E1302" s="54"/>
    </row>
    <row r="1303" customFormat="false" ht="18.95" hidden="false" customHeight="true" outlineLevel="0" collapsed="false">
      <c r="A1303" s="49" t="s">
        <v>2253</v>
      </c>
      <c r="B1303" s="68" t="s">
        <v>1449</v>
      </c>
      <c r="C1303" s="51" t="n">
        <f aca="false">D1303+E1303</f>
        <v>0</v>
      </c>
      <c r="D1303" s="54"/>
      <c r="E1303" s="54"/>
    </row>
    <row r="1304" customFormat="false" ht="18.95" hidden="false" customHeight="true" outlineLevel="0" collapsed="false">
      <c r="A1304" s="49" t="s">
        <v>2254</v>
      </c>
      <c r="B1304" s="68" t="s">
        <v>2255</v>
      </c>
      <c r="C1304" s="51" t="n">
        <f aca="false">D1304+E1304</f>
        <v>0</v>
      </c>
      <c r="D1304" s="54"/>
      <c r="E1304" s="54"/>
    </row>
    <row r="1305" customFormat="false" ht="18.95" hidden="false" customHeight="true" outlineLevel="0" collapsed="false">
      <c r="A1305" s="49" t="s">
        <v>2256</v>
      </c>
      <c r="B1305" s="68" t="s">
        <v>2257</v>
      </c>
      <c r="C1305" s="51" t="n">
        <f aca="false">D1305+E1305</f>
        <v>0</v>
      </c>
      <c r="D1305" s="54"/>
      <c r="E1305" s="54"/>
    </row>
    <row r="1306" customFormat="false" ht="18.95" hidden="false" customHeight="true" outlineLevel="0" collapsed="false">
      <c r="A1306" s="49" t="s">
        <v>2258</v>
      </c>
      <c r="B1306" s="68" t="s">
        <v>2259</v>
      </c>
      <c r="C1306" s="51" t="n">
        <f aca="false">D1306+E1306</f>
        <v>0</v>
      </c>
      <c r="D1306" s="54"/>
      <c r="E1306" s="54"/>
    </row>
    <row r="1307" customFormat="false" ht="18.95" hidden="false" customHeight="true" outlineLevel="0" collapsed="false">
      <c r="A1307" s="49" t="s">
        <v>2260</v>
      </c>
      <c r="B1307" s="68" t="s">
        <v>2261</v>
      </c>
      <c r="C1307" s="51" t="n">
        <f aca="false">D1307+E1307</f>
        <v>0</v>
      </c>
      <c r="D1307" s="54"/>
      <c r="E1307" s="54"/>
    </row>
    <row r="1308" customFormat="false" ht="18.95" hidden="false" customHeight="true" outlineLevel="0" collapsed="false">
      <c r="A1308" s="49" t="s">
        <v>2262</v>
      </c>
      <c r="B1308" s="68" t="s">
        <v>2263</v>
      </c>
      <c r="C1308" s="51" t="n">
        <f aca="false">D1308+E1308</f>
        <v>0</v>
      </c>
      <c r="D1308" s="54"/>
      <c r="E1308" s="54"/>
    </row>
    <row r="1309" customFormat="false" ht="18.95" hidden="false" customHeight="true" outlineLevel="0" collapsed="false">
      <c r="A1309" s="49" t="s">
        <v>2264</v>
      </c>
      <c r="B1309" s="68" t="s">
        <v>2265</v>
      </c>
      <c r="C1309" s="51" t="n">
        <f aca="false">D1309+E1309</f>
        <v>0</v>
      </c>
      <c r="D1309" s="54"/>
      <c r="E1309" s="54"/>
    </row>
    <row r="1310" customFormat="false" ht="18.95" hidden="false" customHeight="true" outlineLevel="0" collapsed="false">
      <c r="A1310" s="49" t="s">
        <v>2266</v>
      </c>
      <c r="B1310" s="68" t="s">
        <v>2267</v>
      </c>
      <c r="C1310" s="51" t="n">
        <f aca="false">D1310+E1310</f>
        <v>0</v>
      </c>
      <c r="D1310" s="54"/>
      <c r="E1310" s="54"/>
    </row>
    <row r="1311" customFormat="false" ht="18.95" hidden="false" customHeight="true" outlineLevel="0" collapsed="false">
      <c r="A1311" s="49" t="s">
        <v>2268</v>
      </c>
      <c r="B1311" s="68" t="s">
        <v>2269</v>
      </c>
      <c r="C1311" s="51" t="n">
        <f aca="false">D1311+E1311</f>
        <v>0</v>
      </c>
      <c r="D1311" s="54"/>
      <c r="E1311" s="54"/>
    </row>
    <row r="1312" customFormat="false" ht="18.95" hidden="false" customHeight="true" outlineLevel="0" collapsed="false">
      <c r="A1312" s="49" t="s">
        <v>2270</v>
      </c>
      <c r="B1312" s="68" t="s">
        <v>1492</v>
      </c>
      <c r="C1312" s="51" t="n">
        <f aca="false">D1312+E1312</f>
        <v>0</v>
      </c>
      <c r="D1312" s="54"/>
      <c r="E1312" s="54"/>
    </row>
    <row r="1313" customFormat="false" ht="18.95" hidden="false" customHeight="true" outlineLevel="0" collapsed="false">
      <c r="A1313" s="49" t="s">
        <v>2271</v>
      </c>
      <c r="B1313" s="68" t="s">
        <v>2272</v>
      </c>
      <c r="C1313" s="51" t="n">
        <f aca="false">D1313+E1313</f>
        <v>0</v>
      </c>
      <c r="D1313" s="54"/>
      <c r="E1313" s="54"/>
    </row>
    <row r="1314" customFormat="false" ht="18.95" hidden="false" customHeight="true" outlineLevel="0" collapsed="false">
      <c r="A1314" s="65" t="s">
        <v>2273</v>
      </c>
      <c r="B1314" s="68" t="s">
        <v>2274</v>
      </c>
      <c r="C1314" s="51" t="n">
        <f aca="false">D1314+E1314</f>
        <v>0</v>
      </c>
      <c r="D1314" s="52" t="n">
        <f aca="false">SUM(D1315:D1318)</f>
        <v>0</v>
      </c>
      <c r="E1314" s="52" t="n">
        <f aca="false">SUM(E1315:E1318)</f>
        <v>0</v>
      </c>
    </row>
    <row r="1315" customFormat="false" ht="18.95" hidden="false" customHeight="true" outlineLevel="0" collapsed="false">
      <c r="A1315" s="65" t="s">
        <v>2275</v>
      </c>
      <c r="B1315" s="68" t="s">
        <v>2276</v>
      </c>
      <c r="C1315" s="51" t="n">
        <f aca="false">D1315+E1315</f>
        <v>0</v>
      </c>
      <c r="D1315" s="54"/>
      <c r="E1315" s="54"/>
    </row>
    <row r="1316" customFormat="false" ht="18.95" hidden="false" customHeight="true" outlineLevel="0" collapsed="false">
      <c r="A1316" s="65" t="s">
        <v>2277</v>
      </c>
      <c r="B1316" s="68" t="s">
        <v>2278</v>
      </c>
      <c r="C1316" s="51" t="n">
        <f aca="false">D1316+E1316</f>
        <v>0</v>
      </c>
      <c r="D1316" s="54"/>
      <c r="E1316" s="54"/>
    </row>
    <row r="1317" customFormat="false" ht="18.95" hidden="false" customHeight="true" outlineLevel="0" collapsed="false">
      <c r="A1317" s="65" t="s">
        <v>2279</v>
      </c>
      <c r="B1317" s="68" t="s">
        <v>2280</v>
      </c>
      <c r="C1317" s="51" t="n">
        <f aca="false">D1317+E1317</f>
        <v>0</v>
      </c>
      <c r="D1317" s="54"/>
      <c r="E1317" s="54"/>
    </row>
    <row r="1318" customFormat="false" ht="18.95" hidden="false" customHeight="true" outlineLevel="0" collapsed="false">
      <c r="A1318" s="65" t="s">
        <v>2281</v>
      </c>
      <c r="B1318" s="68" t="s">
        <v>2282</v>
      </c>
      <c r="C1318" s="51" t="n">
        <f aca="false">D1318+E1318</f>
        <v>0</v>
      </c>
      <c r="D1318" s="54"/>
      <c r="E1318" s="54"/>
    </row>
    <row r="1319" customFormat="false" ht="18.95" hidden="false" customHeight="true" outlineLevel="0" collapsed="false">
      <c r="A1319" s="65" t="s">
        <v>2283</v>
      </c>
      <c r="B1319" s="68" t="s">
        <v>2284</v>
      </c>
      <c r="C1319" s="51" t="n">
        <f aca="false">D1319+E1319</f>
        <v>0</v>
      </c>
      <c r="D1319" s="52" t="n">
        <f aca="false">SUM(D1320:D1324)</f>
        <v>0</v>
      </c>
      <c r="E1319" s="52" t="n">
        <f aca="false">SUM(E1320:E1324)</f>
        <v>0</v>
      </c>
    </row>
    <row r="1320" customFormat="false" ht="18.95" hidden="false" customHeight="true" outlineLevel="0" collapsed="false">
      <c r="A1320" s="65" t="s">
        <v>2285</v>
      </c>
      <c r="B1320" s="68" t="s">
        <v>2286</v>
      </c>
      <c r="C1320" s="51" t="n">
        <f aca="false">D1320+E1320</f>
        <v>0</v>
      </c>
      <c r="D1320" s="54"/>
      <c r="E1320" s="54"/>
    </row>
    <row r="1321" customFormat="false" ht="18.95" hidden="false" customHeight="true" outlineLevel="0" collapsed="false">
      <c r="A1321" s="65" t="s">
        <v>2287</v>
      </c>
      <c r="B1321" s="68" t="s">
        <v>2288</v>
      </c>
      <c r="C1321" s="51" t="n">
        <f aca="false">D1321+E1321</f>
        <v>0</v>
      </c>
      <c r="D1321" s="54"/>
      <c r="E1321" s="54"/>
    </row>
    <row r="1322" customFormat="false" ht="18.95" hidden="false" customHeight="true" outlineLevel="0" collapsed="false">
      <c r="A1322" s="65" t="s">
        <v>2289</v>
      </c>
      <c r="B1322" s="68" t="s">
        <v>2290</v>
      </c>
      <c r="C1322" s="51" t="n">
        <f aca="false">D1322+E1322</f>
        <v>0</v>
      </c>
      <c r="D1322" s="54"/>
      <c r="E1322" s="54"/>
    </row>
    <row r="1323" customFormat="false" ht="18.95" hidden="false" customHeight="true" outlineLevel="0" collapsed="false">
      <c r="A1323" s="65" t="s">
        <v>2291</v>
      </c>
      <c r="B1323" s="68" t="s">
        <v>2292</v>
      </c>
      <c r="C1323" s="51" t="n">
        <f aca="false">D1323+E1323</f>
        <v>0</v>
      </c>
      <c r="D1323" s="54"/>
      <c r="E1323" s="54"/>
    </row>
    <row r="1324" customFormat="false" ht="18.95" hidden="false" customHeight="true" outlineLevel="0" collapsed="false">
      <c r="A1324" s="65" t="s">
        <v>2293</v>
      </c>
      <c r="B1324" s="68" t="s">
        <v>2294</v>
      </c>
      <c r="C1324" s="51" t="n">
        <f aca="false">D1324+E1324</f>
        <v>0</v>
      </c>
      <c r="D1324" s="54"/>
      <c r="E1324" s="54"/>
    </row>
    <row r="1325" customFormat="false" ht="18.95" hidden="false" customHeight="true" outlineLevel="0" collapsed="false">
      <c r="A1325" s="65" t="s">
        <v>2295</v>
      </c>
      <c r="B1325" s="68" t="s">
        <v>2296</v>
      </c>
      <c r="C1325" s="51" t="n">
        <f aca="false">D1325+E1325</f>
        <v>0</v>
      </c>
      <c r="D1325" s="52" t="n">
        <f aca="false">SUM(D1326:D1336)</f>
        <v>0</v>
      </c>
      <c r="E1325" s="52" t="n">
        <f aca="false">SUM(E1326:E1336)</f>
        <v>0</v>
      </c>
    </row>
    <row r="1326" customFormat="false" ht="18.95" hidden="false" customHeight="true" outlineLevel="0" collapsed="false">
      <c r="A1326" s="65" t="s">
        <v>2297</v>
      </c>
      <c r="B1326" s="68" t="s">
        <v>2298</v>
      </c>
      <c r="C1326" s="51" t="n">
        <f aca="false">D1326+E1326</f>
        <v>0</v>
      </c>
      <c r="D1326" s="54"/>
      <c r="E1326" s="54"/>
    </row>
    <row r="1327" customFormat="false" ht="18.95" hidden="false" customHeight="true" outlineLevel="0" collapsed="false">
      <c r="A1327" s="65" t="s">
        <v>2299</v>
      </c>
      <c r="B1327" s="68" t="s">
        <v>2300</v>
      </c>
      <c r="C1327" s="51" t="n">
        <f aca="false">D1327+E1327</f>
        <v>0</v>
      </c>
      <c r="D1327" s="54"/>
      <c r="E1327" s="54"/>
    </row>
    <row r="1328" customFormat="false" ht="18.95" hidden="false" customHeight="true" outlineLevel="0" collapsed="false">
      <c r="A1328" s="65" t="s">
        <v>2301</v>
      </c>
      <c r="B1328" s="68" t="s">
        <v>2302</v>
      </c>
      <c r="C1328" s="51" t="n">
        <f aca="false">D1328+E1328</f>
        <v>0</v>
      </c>
      <c r="D1328" s="54"/>
      <c r="E1328" s="54"/>
    </row>
    <row r="1329" customFormat="false" ht="18.95" hidden="false" customHeight="true" outlineLevel="0" collapsed="false">
      <c r="A1329" s="65" t="s">
        <v>2303</v>
      </c>
      <c r="B1329" s="68" t="s">
        <v>2304</v>
      </c>
      <c r="C1329" s="51" t="n">
        <f aca="false">D1329+E1329</f>
        <v>0</v>
      </c>
      <c r="D1329" s="54"/>
      <c r="E1329" s="54"/>
    </row>
    <row r="1330" customFormat="false" ht="18.95" hidden="false" customHeight="true" outlineLevel="0" collapsed="false">
      <c r="A1330" s="65" t="s">
        <v>2305</v>
      </c>
      <c r="B1330" s="68" t="s">
        <v>2306</v>
      </c>
      <c r="C1330" s="51" t="n">
        <f aca="false">D1330+E1330</f>
        <v>0</v>
      </c>
      <c r="D1330" s="54"/>
      <c r="E1330" s="54"/>
    </row>
    <row r="1331" customFormat="false" ht="18.95" hidden="false" customHeight="true" outlineLevel="0" collapsed="false">
      <c r="A1331" s="65" t="s">
        <v>2307</v>
      </c>
      <c r="B1331" s="68" t="s">
        <v>2308</v>
      </c>
      <c r="C1331" s="51" t="n">
        <f aca="false">D1331+E1331</f>
        <v>0</v>
      </c>
      <c r="D1331" s="54"/>
      <c r="E1331" s="54"/>
    </row>
    <row r="1332" customFormat="false" ht="18.95" hidden="false" customHeight="true" outlineLevel="0" collapsed="false">
      <c r="A1332" s="65" t="s">
        <v>2309</v>
      </c>
      <c r="B1332" s="68" t="s">
        <v>2310</v>
      </c>
      <c r="C1332" s="51" t="n">
        <f aca="false">D1332+E1332</f>
        <v>0</v>
      </c>
      <c r="D1332" s="54"/>
      <c r="E1332" s="54"/>
    </row>
    <row r="1333" customFormat="false" ht="18.95" hidden="false" customHeight="true" outlineLevel="0" collapsed="false">
      <c r="A1333" s="65" t="s">
        <v>2311</v>
      </c>
      <c r="B1333" s="68" t="s">
        <v>2312</v>
      </c>
      <c r="C1333" s="51" t="n">
        <f aca="false">D1333+E1333</f>
        <v>0</v>
      </c>
      <c r="D1333" s="54"/>
      <c r="E1333" s="54"/>
    </row>
    <row r="1334" customFormat="false" ht="18.95" hidden="false" customHeight="true" outlineLevel="0" collapsed="false">
      <c r="A1334" s="65" t="s">
        <v>2313</v>
      </c>
      <c r="B1334" s="68" t="s">
        <v>2314</v>
      </c>
      <c r="C1334" s="51" t="n">
        <f aca="false">D1334+E1334</f>
        <v>0</v>
      </c>
      <c r="D1334" s="54"/>
      <c r="E1334" s="54"/>
    </row>
    <row r="1335" customFormat="false" ht="18.95" hidden="false" customHeight="true" outlineLevel="0" collapsed="false">
      <c r="A1335" s="65" t="s">
        <v>2315</v>
      </c>
      <c r="B1335" s="68" t="s">
        <v>2316</v>
      </c>
      <c r="C1335" s="51" t="n">
        <f aca="false">D1335+E1335</f>
        <v>0</v>
      </c>
      <c r="D1335" s="54"/>
      <c r="E1335" s="54"/>
    </row>
    <row r="1336" customFormat="false" ht="18.95" hidden="false" customHeight="true" outlineLevel="0" collapsed="false">
      <c r="A1336" s="65" t="s">
        <v>2317</v>
      </c>
      <c r="B1336" s="68" t="s">
        <v>2318</v>
      </c>
      <c r="C1336" s="51" t="n">
        <f aca="false">D1336+E1336</f>
        <v>0</v>
      </c>
      <c r="D1336" s="54"/>
      <c r="E1336" s="54"/>
    </row>
    <row r="1337" customFormat="false" ht="18.95" hidden="false" customHeight="true" outlineLevel="0" collapsed="false">
      <c r="A1337" s="49" t="s">
        <v>2319</v>
      </c>
      <c r="B1337" s="68" t="s">
        <v>2320</v>
      </c>
      <c r="C1337" s="51" t="n">
        <f aca="false">D1337+E1337</f>
        <v>0</v>
      </c>
      <c r="D1337" s="54"/>
      <c r="E1337" s="54"/>
    </row>
    <row r="1338" customFormat="false" ht="18.95" hidden="false" customHeight="true" outlineLevel="0" collapsed="false">
      <c r="A1338" s="60" t="n">
        <v>229</v>
      </c>
      <c r="B1338" s="68" t="s">
        <v>2321</v>
      </c>
      <c r="C1338" s="51" t="n">
        <f aca="false">D1338+E1338</f>
        <v>101</v>
      </c>
      <c r="D1338" s="52" t="n">
        <f aca="false">D1339+D1340</f>
        <v>0</v>
      </c>
      <c r="E1338" s="52" t="n">
        <f aca="false">E1339+E1340</f>
        <v>101</v>
      </c>
    </row>
    <row r="1339" customFormat="false" ht="18.95" hidden="false" customHeight="true" outlineLevel="0" collapsed="false">
      <c r="A1339" s="60" t="n">
        <v>22902</v>
      </c>
      <c r="B1339" s="68" t="s">
        <v>2322</v>
      </c>
      <c r="C1339" s="51" t="n">
        <f aca="false">D1339+E1339</f>
        <v>101</v>
      </c>
      <c r="D1339" s="54"/>
      <c r="E1339" s="54" t="n">
        <v>101</v>
      </c>
    </row>
    <row r="1340" customFormat="false" ht="18.95" hidden="false" customHeight="true" outlineLevel="0" collapsed="false">
      <c r="A1340" s="60" t="n">
        <v>22999</v>
      </c>
      <c r="B1340" s="68" t="s">
        <v>2323</v>
      </c>
      <c r="C1340" s="51" t="n">
        <f aca="false">D1340+E1340</f>
        <v>0</v>
      </c>
      <c r="D1340" s="52" t="n">
        <f aca="false">D1341</f>
        <v>0</v>
      </c>
      <c r="E1340" s="52" t="n">
        <f aca="false">E1341</f>
        <v>0</v>
      </c>
    </row>
    <row r="1341" customFormat="false" ht="18.95" hidden="false" customHeight="true" outlineLevel="0" collapsed="false">
      <c r="A1341" s="60" t="n">
        <v>2299901</v>
      </c>
      <c r="B1341" s="68" t="s">
        <v>2324</v>
      </c>
      <c r="C1341" s="51" t="n">
        <f aca="false">D1341+E1341</f>
        <v>0</v>
      </c>
      <c r="D1341" s="54"/>
      <c r="E1341" s="54"/>
    </row>
    <row r="1342" customFormat="false" ht="18.95" hidden="false" customHeight="true" outlineLevel="0" collapsed="false">
      <c r="A1342" s="67" t="n">
        <v>231</v>
      </c>
      <c r="B1342" s="58" t="s">
        <v>2325</v>
      </c>
      <c r="C1342" s="51" t="n">
        <f aca="false">D1342+E1342</f>
        <v>0</v>
      </c>
      <c r="D1342" s="70" t="n">
        <f aca="false">D1343+D1344+D1345</f>
        <v>0</v>
      </c>
      <c r="E1342" s="70" t="n">
        <f aca="false">E1343+E1344+E1345</f>
        <v>0</v>
      </c>
    </row>
    <row r="1343" customFormat="false" ht="18.95" hidden="false" customHeight="true" outlineLevel="0" collapsed="false">
      <c r="A1343" s="67" t="n">
        <v>23101</v>
      </c>
      <c r="B1343" s="58" t="s">
        <v>2326</v>
      </c>
      <c r="C1343" s="51" t="n">
        <f aca="false">D1343+E1343</f>
        <v>0</v>
      </c>
      <c r="D1343" s="71"/>
      <c r="E1343" s="71"/>
    </row>
    <row r="1344" customFormat="false" ht="18.95" hidden="false" customHeight="true" outlineLevel="0" collapsed="false">
      <c r="A1344" s="67" t="n">
        <v>23102</v>
      </c>
      <c r="B1344" s="58" t="s">
        <v>2327</v>
      </c>
      <c r="C1344" s="51" t="n">
        <f aca="false">D1344+E1344</f>
        <v>0</v>
      </c>
      <c r="D1344" s="71"/>
      <c r="E1344" s="71"/>
    </row>
    <row r="1345" customFormat="false" ht="18.95" hidden="false" customHeight="true" outlineLevel="0" collapsed="false">
      <c r="A1345" s="67" t="n">
        <v>23103</v>
      </c>
      <c r="B1345" s="58" t="s">
        <v>2328</v>
      </c>
      <c r="C1345" s="51" t="n">
        <f aca="false">D1345+E1345</f>
        <v>0</v>
      </c>
      <c r="D1345" s="70" t="n">
        <f aca="false">D1346+D1347+D1348+D1349</f>
        <v>0</v>
      </c>
      <c r="E1345" s="70" t="n">
        <f aca="false">E1346+E1347+E1348+E1349</f>
        <v>0</v>
      </c>
    </row>
    <row r="1346" customFormat="false" ht="18.95" hidden="false" customHeight="true" outlineLevel="0" collapsed="false">
      <c r="A1346" s="67" t="n">
        <v>2310301</v>
      </c>
      <c r="B1346" s="58" t="s">
        <v>2329</v>
      </c>
      <c r="C1346" s="51" t="n">
        <f aca="false">D1346+E1346</f>
        <v>0</v>
      </c>
      <c r="D1346" s="71"/>
      <c r="E1346" s="71"/>
    </row>
    <row r="1347" customFormat="false" ht="18.95" hidden="false" customHeight="true" outlineLevel="0" collapsed="false">
      <c r="A1347" s="67" t="n">
        <v>2310302</v>
      </c>
      <c r="B1347" s="58" t="s">
        <v>2330</v>
      </c>
      <c r="C1347" s="51" t="n">
        <f aca="false">D1347+E1347</f>
        <v>0</v>
      </c>
      <c r="D1347" s="71"/>
      <c r="E1347" s="71"/>
    </row>
    <row r="1348" customFormat="false" ht="18.95" hidden="false" customHeight="true" outlineLevel="0" collapsed="false">
      <c r="A1348" s="67" t="n">
        <v>2310303</v>
      </c>
      <c r="B1348" s="58" t="s">
        <v>2331</v>
      </c>
      <c r="C1348" s="51" t="n">
        <f aca="false">D1348+E1348</f>
        <v>0</v>
      </c>
      <c r="D1348" s="71"/>
      <c r="E1348" s="71"/>
    </row>
    <row r="1349" customFormat="false" ht="18.95" hidden="false" customHeight="true" outlineLevel="0" collapsed="false">
      <c r="A1349" s="67" t="n">
        <v>2310399</v>
      </c>
      <c r="B1349" s="58" t="s">
        <v>2332</v>
      </c>
      <c r="C1349" s="51" t="n">
        <f aca="false">D1349+E1349</f>
        <v>0</v>
      </c>
      <c r="D1349" s="71"/>
      <c r="E1349" s="71"/>
    </row>
    <row r="1350" customFormat="false" ht="18.95" hidden="false" customHeight="true" outlineLevel="0" collapsed="false">
      <c r="A1350" s="67" t="n">
        <v>232</v>
      </c>
      <c r="B1350" s="58" t="s">
        <v>2333</v>
      </c>
      <c r="C1350" s="51" t="n">
        <f aca="false">D1350+E1350</f>
        <v>0</v>
      </c>
      <c r="D1350" s="70" t="n">
        <f aca="false">D1351+D1352+D1353</f>
        <v>0</v>
      </c>
      <c r="E1350" s="70" t="n">
        <f aca="false">E1351+E1352+E1353</f>
        <v>0</v>
      </c>
    </row>
    <row r="1351" customFormat="false" ht="18.95" hidden="false" customHeight="true" outlineLevel="0" collapsed="false">
      <c r="A1351" s="67" t="n">
        <v>23201</v>
      </c>
      <c r="B1351" s="58" t="s">
        <v>2334</v>
      </c>
      <c r="C1351" s="51" t="n">
        <f aca="false">D1351+E1351</f>
        <v>0</v>
      </c>
      <c r="D1351" s="71"/>
      <c r="E1351" s="71"/>
    </row>
    <row r="1352" customFormat="false" ht="18.95" hidden="false" customHeight="true" outlineLevel="0" collapsed="false">
      <c r="A1352" s="67" t="n">
        <v>23202</v>
      </c>
      <c r="B1352" s="58" t="s">
        <v>2335</v>
      </c>
      <c r="C1352" s="51" t="n">
        <f aca="false">D1352+E1352</f>
        <v>0</v>
      </c>
      <c r="D1352" s="71"/>
      <c r="E1352" s="71"/>
    </row>
    <row r="1353" customFormat="false" ht="18.95" hidden="false" customHeight="true" outlineLevel="0" collapsed="false">
      <c r="A1353" s="67" t="n">
        <v>23203</v>
      </c>
      <c r="B1353" s="58" t="s">
        <v>2336</v>
      </c>
      <c r="C1353" s="51" t="n">
        <f aca="false">D1353+E1353</f>
        <v>0</v>
      </c>
      <c r="D1353" s="70" t="n">
        <f aca="false">D1354+D1355+D1356+D1357</f>
        <v>0</v>
      </c>
      <c r="E1353" s="70" t="n">
        <f aca="false">E1354+E1355+E1356+E1357</f>
        <v>0</v>
      </c>
    </row>
    <row r="1354" customFormat="false" ht="18.95" hidden="false" customHeight="true" outlineLevel="0" collapsed="false">
      <c r="A1354" s="67" t="n">
        <v>2320301</v>
      </c>
      <c r="B1354" s="58" t="s">
        <v>2337</v>
      </c>
      <c r="C1354" s="51" t="n">
        <f aca="false">D1354+E1354</f>
        <v>0</v>
      </c>
      <c r="D1354" s="71"/>
      <c r="E1354" s="71"/>
    </row>
    <row r="1355" customFormat="false" ht="18.95" hidden="false" customHeight="true" outlineLevel="0" collapsed="false">
      <c r="A1355" s="67" t="n">
        <v>2320302</v>
      </c>
      <c r="B1355" s="58" t="s">
        <v>2338</v>
      </c>
      <c r="C1355" s="51" t="n">
        <f aca="false">D1355+E1355</f>
        <v>0</v>
      </c>
      <c r="D1355" s="71"/>
      <c r="E1355" s="71"/>
    </row>
    <row r="1356" customFormat="false" ht="18.95" hidden="false" customHeight="true" outlineLevel="0" collapsed="false">
      <c r="A1356" s="67" t="n">
        <v>2320303</v>
      </c>
      <c r="B1356" s="58" t="s">
        <v>2339</v>
      </c>
      <c r="C1356" s="51" t="n">
        <f aca="false">D1356+E1356</f>
        <v>0</v>
      </c>
      <c r="D1356" s="71"/>
      <c r="E1356" s="71"/>
    </row>
    <row r="1357" customFormat="false" ht="18.95" hidden="false" customHeight="true" outlineLevel="0" collapsed="false">
      <c r="A1357" s="67" t="n">
        <v>2320304</v>
      </c>
      <c r="B1357" s="58" t="s">
        <v>2340</v>
      </c>
      <c r="C1357" s="51" t="n">
        <f aca="false">D1357+E1357</f>
        <v>0</v>
      </c>
      <c r="D1357" s="71"/>
      <c r="E1357" s="71"/>
    </row>
    <row r="1358" customFormat="false" ht="18.95" hidden="false" customHeight="true" outlineLevel="0" collapsed="false">
      <c r="A1358" s="67" t="n">
        <v>233</v>
      </c>
      <c r="B1358" s="58" t="s">
        <v>2341</v>
      </c>
      <c r="C1358" s="51" t="n">
        <f aca="false">D1358+E1358</f>
        <v>0</v>
      </c>
      <c r="D1358" s="70" t="n">
        <f aca="false">D1359+D1360+D1361</f>
        <v>0</v>
      </c>
      <c r="E1358" s="70" t="n">
        <f aca="false">E1359+E1360+E1361</f>
        <v>0</v>
      </c>
    </row>
    <row r="1359" customFormat="false" ht="18.95" hidden="false" customHeight="true" outlineLevel="0" collapsed="false">
      <c r="A1359" s="67" t="n">
        <v>23301</v>
      </c>
      <c r="B1359" s="58" t="s">
        <v>2342</v>
      </c>
      <c r="C1359" s="51" t="n">
        <f aca="false">D1359+E1359</f>
        <v>0</v>
      </c>
      <c r="D1359" s="71"/>
      <c r="E1359" s="71"/>
    </row>
    <row r="1360" customFormat="false" ht="18.95" hidden="false" customHeight="true" outlineLevel="0" collapsed="false">
      <c r="A1360" s="67" t="n">
        <v>23302</v>
      </c>
      <c r="B1360" s="58" t="s">
        <v>2343</v>
      </c>
      <c r="C1360" s="51" t="n">
        <f aca="false">D1360+E1360</f>
        <v>0</v>
      </c>
      <c r="D1360" s="71"/>
      <c r="E1360" s="71"/>
    </row>
    <row r="1361" customFormat="false" ht="18.95" hidden="false" customHeight="true" outlineLevel="0" collapsed="false">
      <c r="A1361" s="67" t="n">
        <v>23303</v>
      </c>
      <c r="B1361" s="58" t="s">
        <v>2344</v>
      </c>
      <c r="C1361" s="51" t="n">
        <f aca="false">D1361+E1361</f>
        <v>0</v>
      </c>
      <c r="D1361" s="72"/>
      <c r="E1361" s="72"/>
    </row>
    <row r="1362" customFormat="false" ht="18.95" hidden="false" customHeight="true" outlineLevel="0" collapsed="false">
      <c r="A1362" s="73"/>
      <c r="B1362" s="74" t="s">
        <v>2345</v>
      </c>
      <c r="C1362" s="51" t="n">
        <f aca="false">D1362+E1362</f>
        <v>3520</v>
      </c>
      <c r="D1362" s="75" t="n">
        <f aca="false">D7+D260+D279+D400+D455+D511+D560+D677+D749+D827+D851+D981+D1045+D1121+D1148+D1177+D1187+D1266+D1284+D1337+D1338++D1342+D1350+D1358</f>
        <v>1219</v>
      </c>
      <c r="E1362" s="75" t="n">
        <f aca="false">E7+E260+E279+E400+E455+E511+E560+E677+E749+E827+E851+E981+E1045+E1121+E1148+E1177+E1187+E1266+E1284+E1337+E1338++E1342+E1350+E1358</f>
        <v>2301</v>
      </c>
    </row>
  </sheetData>
  <mergeCells count="6">
    <mergeCell ref="A2:E2"/>
    <mergeCell ref="A4:B4"/>
    <mergeCell ref="C4:E4"/>
    <mergeCell ref="A5:A6"/>
    <mergeCell ref="B5:B6"/>
    <mergeCell ref="C5:E5"/>
  </mergeCells>
  <printOptions headings="false" gridLines="false" gridLinesSet="true" horizontalCentered="true" verticalCentered="false"/>
  <pageMargins left="0" right="0"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39" width="9.75"/>
    <col collapsed="false" customWidth="true" hidden="false" outlineLevel="0" max="4" min="4" style="39" width="10.74"/>
    <col collapsed="false" customWidth="true" hidden="false" outlineLevel="0" max="6" min="5" style="39" width="8.36"/>
    <col collapsed="false" customWidth="true" hidden="false" outlineLevel="0" max="7" min="7" style="39" width="11.62"/>
    <col collapsed="false" customWidth="true" hidden="false" outlineLevel="0" max="8" min="8" style="39" width="8.36"/>
    <col collapsed="false" customWidth="true" hidden="false" outlineLevel="0" max="11" min="9" style="39" width="8.62"/>
    <col collapsed="false" customWidth="true" hidden="false" outlineLevel="0" max="12" min="12" style="39" width="7.99"/>
  </cols>
  <sheetData>
    <row r="1" customFormat="false" ht="13.5" hidden="false" customHeight="false" outlineLevel="0" collapsed="false">
      <c r="A1" s="76" t="s">
        <v>2346</v>
      </c>
      <c r="B1" s="40"/>
      <c r="C1" s="44"/>
      <c r="D1" s="44"/>
      <c r="E1" s="44"/>
      <c r="F1" s="44"/>
      <c r="G1" s="44"/>
      <c r="H1" s="44"/>
      <c r="I1" s="44"/>
      <c r="J1" s="44"/>
      <c r="K1" s="44"/>
      <c r="L1" s="44"/>
    </row>
    <row r="2" customFormat="false" ht="22.5" hidden="false" customHeight="true" outlineLevel="0" collapsed="false">
      <c r="A2" s="43" t="s">
        <v>2347</v>
      </c>
      <c r="B2" s="43"/>
      <c r="C2" s="43"/>
      <c r="D2" s="43"/>
      <c r="E2" s="43"/>
      <c r="F2" s="43"/>
      <c r="G2" s="43"/>
      <c r="H2" s="43"/>
      <c r="I2" s="43"/>
      <c r="J2" s="43"/>
      <c r="K2" s="43"/>
      <c r="L2" s="43"/>
    </row>
    <row r="3" customFormat="false" ht="13.5" hidden="false" customHeight="true" outlineLevel="0" collapsed="false">
      <c r="B3" s="40"/>
      <c r="C3" s="44"/>
      <c r="D3" s="44"/>
      <c r="E3" s="44"/>
      <c r="F3" s="44"/>
      <c r="G3" s="44"/>
      <c r="H3" s="44"/>
      <c r="I3" s="44"/>
      <c r="J3" s="44"/>
      <c r="K3" s="77" t="s">
        <v>23</v>
      </c>
      <c r="L3" s="77"/>
    </row>
    <row r="4" customFormat="false" ht="18" hidden="false" customHeight="true" outlineLevel="0" collapsed="false">
      <c r="A4" s="46" t="s">
        <v>2348</v>
      </c>
      <c r="B4" s="46"/>
      <c r="C4" s="78" t="s">
        <v>2345</v>
      </c>
      <c r="D4" s="79" t="s">
        <v>2349</v>
      </c>
      <c r="E4" s="80" t="s">
        <v>2350</v>
      </c>
      <c r="F4" s="80" t="s">
        <v>2351</v>
      </c>
      <c r="G4" s="80" t="s">
        <v>2352</v>
      </c>
      <c r="H4" s="80" t="s">
        <v>2353</v>
      </c>
      <c r="I4" s="81" t="s">
        <v>2354</v>
      </c>
      <c r="J4" s="81"/>
      <c r="K4" s="81"/>
      <c r="L4" s="81"/>
    </row>
    <row r="5" customFormat="false" ht="25.15" hidden="false" customHeight="true" outlineLevel="0" collapsed="false">
      <c r="A5" s="82" t="s">
        <v>65</v>
      </c>
      <c r="B5" s="82" t="s">
        <v>2355</v>
      </c>
      <c r="C5" s="78"/>
      <c r="D5" s="79"/>
      <c r="E5" s="80"/>
      <c r="F5" s="80"/>
      <c r="G5" s="80"/>
      <c r="H5" s="80"/>
      <c r="I5" s="83" t="s">
        <v>68</v>
      </c>
      <c r="J5" s="84" t="s">
        <v>2356</v>
      </c>
      <c r="K5" s="84" t="s">
        <v>2357</v>
      </c>
      <c r="L5" s="84" t="s">
        <v>2358</v>
      </c>
    </row>
    <row r="6" customFormat="false" ht="25.15" hidden="false" customHeight="true" outlineLevel="0" collapsed="false">
      <c r="A6" s="85"/>
      <c r="B6" s="86" t="s">
        <v>2359</v>
      </c>
      <c r="C6" s="87" t="n">
        <f aca="false">C7+C21+C49+C61+C66+C79+C96+C99+C105+C108</f>
        <v>1219</v>
      </c>
      <c r="D6" s="87" t="n">
        <f aca="false">D7+D21+D49+D61+D66+D79+D96+D99+D105+D108</f>
        <v>1219</v>
      </c>
      <c r="E6" s="87" t="n">
        <f aca="false">E7+E21+E49+E61+E66+E79+E96+E99+E105+E108</f>
        <v>0</v>
      </c>
      <c r="F6" s="87" t="n">
        <f aca="false">F7+F21+F49+F61+F66+F79+F96+F99+F105+F108</f>
        <v>0</v>
      </c>
      <c r="G6" s="87" t="n">
        <f aca="false">G7+G21+G49+G61+G66+G79+G96+G99+G105+G108</f>
        <v>0</v>
      </c>
      <c r="H6" s="87" t="n">
        <f aca="false">H7+H21+H49+H61+H66+H79+H96+H99+H105+H108</f>
        <v>0</v>
      </c>
      <c r="I6" s="88" t="n">
        <f aca="false">I7+I21+I49+I61+I66+I79+I96+I99+I105+I108</f>
        <v>0</v>
      </c>
      <c r="J6" s="88" t="n">
        <f aca="false">J7+J21+J49+J61+J66+J79+J96+J99+J105+J108</f>
        <v>0</v>
      </c>
      <c r="K6" s="88" t="n">
        <f aca="false">K7+K21+K49+K61+K66+K79+K96+K99+K105+K108</f>
        <v>0</v>
      </c>
      <c r="L6" s="88" t="n">
        <f aca="false">L7+L21+L49+L61+L66+L79+L96+L99+L105+L108</f>
        <v>0</v>
      </c>
    </row>
    <row r="7" customFormat="false" ht="18" hidden="false" customHeight="true" outlineLevel="0" collapsed="false">
      <c r="A7" s="89" t="n">
        <v>301</v>
      </c>
      <c r="B7" s="90" t="s">
        <v>2360</v>
      </c>
      <c r="C7" s="91" t="n">
        <f aca="false">D7+E7+F7+G7+H7+I7</f>
        <v>1136</v>
      </c>
      <c r="D7" s="91" t="n">
        <f aca="false">SUM(D8:D20)</f>
        <v>1136</v>
      </c>
      <c r="E7" s="91" t="n">
        <f aca="false">SUM(E8:E20)</f>
        <v>0</v>
      </c>
      <c r="F7" s="91" t="n">
        <f aca="false">SUM(F8:F20)</f>
        <v>0</v>
      </c>
      <c r="G7" s="91" t="n">
        <f aca="false">SUM(G8:G20)</f>
        <v>0</v>
      </c>
      <c r="H7" s="91" t="n">
        <f aca="false">SUM(H8:H20)</f>
        <v>0</v>
      </c>
      <c r="I7" s="92" t="n">
        <f aca="false">SUM(J7:L7)</f>
        <v>0</v>
      </c>
      <c r="J7" s="92" t="n">
        <f aca="false">SUM(J8:J20)</f>
        <v>0</v>
      </c>
      <c r="K7" s="92" t="n">
        <f aca="false">SUM(K8:K20)</f>
        <v>0</v>
      </c>
      <c r="L7" s="92" t="n">
        <f aca="false">SUM(L8:L20)</f>
        <v>0</v>
      </c>
    </row>
    <row r="8" customFormat="false" ht="18" hidden="false" customHeight="true" outlineLevel="0" collapsed="false">
      <c r="A8" s="93" t="n">
        <v>30101</v>
      </c>
      <c r="B8" s="94" t="s">
        <v>2361</v>
      </c>
      <c r="C8" s="91" t="n">
        <f aca="false">D8+E8+F8+G8+H8+I8</f>
        <v>234</v>
      </c>
      <c r="D8" s="95" t="n">
        <v>234</v>
      </c>
      <c r="E8" s="95"/>
      <c r="F8" s="95"/>
      <c r="G8" s="95"/>
      <c r="H8" s="95"/>
      <c r="I8" s="92" t="n">
        <f aca="false">SUM(J8:L8)</f>
        <v>0</v>
      </c>
      <c r="J8" s="96"/>
      <c r="K8" s="96"/>
      <c r="L8" s="96"/>
    </row>
    <row r="9" customFormat="false" ht="18" hidden="false" customHeight="true" outlineLevel="0" collapsed="false">
      <c r="A9" s="93" t="n">
        <v>30102</v>
      </c>
      <c r="B9" s="94" t="s">
        <v>2362</v>
      </c>
      <c r="C9" s="91" t="n">
        <f aca="false">D9+E9+F9+G9+H9+I9</f>
        <v>334</v>
      </c>
      <c r="D9" s="95" t="n">
        <v>334</v>
      </c>
      <c r="E9" s="95"/>
      <c r="F9" s="95"/>
      <c r="G9" s="95"/>
      <c r="H9" s="95"/>
      <c r="I9" s="92" t="n">
        <f aca="false">SUM(J9:L9)</f>
        <v>0</v>
      </c>
      <c r="J9" s="96"/>
      <c r="K9" s="96"/>
      <c r="L9" s="96"/>
    </row>
    <row r="10" customFormat="false" ht="18" hidden="false" customHeight="true" outlineLevel="0" collapsed="false">
      <c r="A10" s="93" t="n">
        <v>30103</v>
      </c>
      <c r="B10" s="94" t="s">
        <v>2363</v>
      </c>
      <c r="C10" s="91" t="n">
        <f aca="false">D10+E10+F10+G10+H10+I10</f>
        <v>200</v>
      </c>
      <c r="D10" s="95" t="n">
        <v>200</v>
      </c>
      <c r="E10" s="95"/>
      <c r="F10" s="95"/>
      <c r="G10" s="95"/>
      <c r="H10" s="95"/>
      <c r="I10" s="92" t="n">
        <f aca="false">SUM(J10:L10)</f>
        <v>0</v>
      </c>
      <c r="J10" s="96"/>
      <c r="K10" s="96"/>
      <c r="L10" s="96"/>
    </row>
    <row r="11" customFormat="false" ht="18" hidden="false" customHeight="true" outlineLevel="0" collapsed="false">
      <c r="A11" s="93" t="n">
        <v>30106</v>
      </c>
      <c r="B11" s="94" t="s">
        <v>2364</v>
      </c>
      <c r="C11" s="91" t="n">
        <f aca="false">D11+E11+F11+G11+H11+I11</f>
        <v>0</v>
      </c>
      <c r="D11" s="95"/>
      <c r="E11" s="95"/>
      <c r="F11" s="95"/>
      <c r="G11" s="95"/>
      <c r="H11" s="95"/>
      <c r="I11" s="92" t="n">
        <f aca="false">SUM(J11:L11)</f>
        <v>0</v>
      </c>
      <c r="J11" s="96"/>
      <c r="K11" s="96"/>
      <c r="L11" s="96"/>
    </row>
    <row r="12" customFormat="false" ht="18" hidden="false" customHeight="true" outlineLevel="0" collapsed="false">
      <c r="A12" s="93" t="n">
        <v>30107</v>
      </c>
      <c r="B12" s="94" t="s">
        <v>2365</v>
      </c>
      <c r="C12" s="91" t="n">
        <f aca="false">D12+E12+F12+G12+H12+I12</f>
        <v>34</v>
      </c>
      <c r="D12" s="95" t="n">
        <v>34</v>
      </c>
      <c r="E12" s="95"/>
      <c r="F12" s="95"/>
      <c r="G12" s="95"/>
      <c r="H12" s="95"/>
      <c r="I12" s="92" t="n">
        <f aca="false">SUM(J12:L12)</f>
        <v>0</v>
      </c>
      <c r="J12" s="96"/>
      <c r="K12" s="96"/>
      <c r="L12" s="96"/>
    </row>
    <row r="13" customFormat="false" ht="18" hidden="false" customHeight="true" outlineLevel="0" collapsed="false">
      <c r="A13" s="93" t="n">
        <v>30108</v>
      </c>
      <c r="B13" s="94" t="s">
        <v>2366</v>
      </c>
      <c r="C13" s="91" t="n">
        <f aca="false">D13+E13+F13+G13+H13+I13</f>
        <v>118</v>
      </c>
      <c r="D13" s="95" t="n">
        <v>118</v>
      </c>
      <c r="E13" s="95"/>
      <c r="F13" s="95"/>
      <c r="G13" s="95"/>
      <c r="H13" s="95"/>
      <c r="I13" s="92" t="n">
        <f aca="false">SUM(J13:L13)</f>
        <v>0</v>
      </c>
      <c r="J13" s="96"/>
      <c r="K13" s="96"/>
      <c r="L13" s="96"/>
    </row>
    <row r="14" customFormat="false" ht="18" hidden="false" customHeight="true" outlineLevel="0" collapsed="false">
      <c r="A14" s="93" t="n">
        <v>30109</v>
      </c>
      <c r="B14" s="94" t="s">
        <v>2367</v>
      </c>
      <c r="C14" s="91" t="n">
        <f aca="false">D14+E14+F14+G14+H14+I14</f>
        <v>0</v>
      </c>
      <c r="D14" s="95"/>
      <c r="E14" s="95"/>
      <c r="F14" s="95"/>
      <c r="G14" s="95"/>
      <c r="H14" s="95"/>
      <c r="I14" s="92" t="n">
        <f aca="false">SUM(J14:L14)</f>
        <v>0</v>
      </c>
      <c r="J14" s="96"/>
      <c r="K14" s="96"/>
      <c r="L14" s="96"/>
    </row>
    <row r="15" customFormat="false" ht="18" hidden="false" customHeight="true" outlineLevel="0" collapsed="false">
      <c r="A15" s="93" t="n">
        <v>30110</v>
      </c>
      <c r="B15" s="94" t="s">
        <v>2368</v>
      </c>
      <c r="C15" s="91" t="n">
        <f aca="false">D15+E15+F15+G15+H15+I15</f>
        <v>52</v>
      </c>
      <c r="D15" s="95" t="n">
        <v>52</v>
      </c>
      <c r="E15" s="95"/>
      <c r="F15" s="95"/>
      <c r="G15" s="95"/>
      <c r="H15" s="95"/>
      <c r="I15" s="92" t="n">
        <f aca="false">SUM(J15:L15)</f>
        <v>0</v>
      </c>
      <c r="J15" s="96"/>
      <c r="K15" s="96"/>
      <c r="L15" s="96"/>
    </row>
    <row r="16" customFormat="false" ht="18" hidden="false" customHeight="true" outlineLevel="0" collapsed="false">
      <c r="A16" s="93" t="n">
        <v>30111</v>
      </c>
      <c r="B16" s="94" t="s">
        <v>2369</v>
      </c>
      <c r="C16" s="91" t="n">
        <f aca="false">D16+E16+F16+G16+H16+I16</f>
        <v>23</v>
      </c>
      <c r="D16" s="95" t="n">
        <v>23</v>
      </c>
      <c r="E16" s="95"/>
      <c r="F16" s="95"/>
      <c r="G16" s="95"/>
      <c r="H16" s="95"/>
      <c r="I16" s="92" t="n">
        <f aca="false">SUM(J16:L16)</f>
        <v>0</v>
      </c>
      <c r="J16" s="96"/>
      <c r="K16" s="96"/>
      <c r="L16" s="96"/>
    </row>
    <row r="17" customFormat="false" ht="18" hidden="false" customHeight="true" outlineLevel="0" collapsed="false">
      <c r="A17" s="93" t="n">
        <v>30112</v>
      </c>
      <c r="B17" s="94" t="s">
        <v>2370</v>
      </c>
      <c r="C17" s="91" t="n">
        <f aca="false">D17+E17+F17+G17+H17+I17</f>
        <v>11</v>
      </c>
      <c r="D17" s="95" t="n">
        <v>11</v>
      </c>
      <c r="E17" s="95"/>
      <c r="F17" s="95"/>
      <c r="G17" s="95"/>
      <c r="H17" s="95"/>
      <c r="I17" s="92" t="n">
        <f aca="false">SUM(J17:L17)</f>
        <v>0</v>
      </c>
      <c r="J17" s="96"/>
      <c r="K17" s="96"/>
      <c r="L17" s="96"/>
    </row>
    <row r="18" customFormat="false" ht="18" hidden="false" customHeight="true" outlineLevel="0" collapsed="false">
      <c r="A18" s="93" t="n">
        <v>30113</v>
      </c>
      <c r="B18" s="94" t="s">
        <v>2371</v>
      </c>
      <c r="C18" s="91" t="n">
        <f aca="false">D18+E18+F18+G18+H18+I18</f>
        <v>93</v>
      </c>
      <c r="D18" s="95" t="n">
        <v>93</v>
      </c>
      <c r="E18" s="95"/>
      <c r="F18" s="95"/>
      <c r="G18" s="95"/>
      <c r="H18" s="95"/>
      <c r="I18" s="92" t="n">
        <f aca="false">SUM(J18:L18)</f>
        <v>0</v>
      </c>
      <c r="J18" s="96"/>
      <c r="K18" s="96"/>
      <c r="L18" s="96"/>
    </row>
    <row r="19" customFormat="false" ht="18" hidden="false" customHeight="true" outlineLevel="0" collapsed="false">
      <c r="A19" s="93" t="n">
        <v>30114</v>
      </c>
      <c r="B19" s="94" t="s">
        <v>2372</v>
      </c>
      <c r="C19" s="91" t="n">
        <f aca="false">D19+E19+F19+G19+H19+I19</f>
        <v>0</v>
      </c>
      <c r="D19" s="95"/>
      <c r="E19" s="95"/>
      <c r="F19" s="95"/>
      <c r="G19" s="95"/>
      <c r="H19" s="95"/>
      <c r="I19" s="92" t="n">
        <f aca="false">SUM(J19:L19)</f>
        <v>0</v>
      </c>
      <c r="J19" s="96"/>
      <c r="K19" s="96"/>
      <c r="L19" s="96"/>
    </row>
    <row r="20" customFormat="false" ht="18" hidden="false" customHeight="true" outlineLevel="0" collapsed="false">
      <c r="A20" s="93" t="n">
        <v>30199</v>
      </c>
      <c r="B20" s="94" t="s">
        <v>2373</v>
      </c>
      <c r="C20" s="91" t="n">
        <f aca="false">D20+E20+F20+G20+H20+I20</f>
        <v>37</v>
      </c>
      <c r="D20" s="95" t="n">
        <v>37</v>
      </c>
      <c r="E20" s="95"/>
      <c r="F20" s="95"/>
      <c r="G20" s="95"/>
      <c r="H20" s="95"/>
      <c r="I20" s="92" t="n">
        <f aca="false">SUM(J20:L20)</f>
        <v>0</v>
      </c>
      <c r="J20" s="96"/>
      <c r="K20" s="96"/>
      <c r="L20" s="96"/>
    </row>
    <row r="21" customFormat="false" ht="18" hidden="false" customHeight="true" outlineLevel="0" collapsed="false">
      <c r="A21" s="89" t="n">
        <v>302</v>
      </c>
      <c r="B21" s="90" t="s">
        <v>2374</v>
      </c>
      <c r="C21" s="91" t="n">
        <f aca="false">D21+E21+F21+G21+H21+I21</f>
        <v>81</v>
      </c>
      <c r="D21" s="92" t="n">
        <f aca="false">SUM(D22:D48)</f>
        <v>81</v>
      </c>
      <c r="E21" s="92" t="n">
        <f aca="false">SUM(E22:E48)</f>
        <v>0</v>
      </c>
      <c r="F21" s="92" t="n">
        <f aca="false">SUM(F22:F48)</f>
        <v>0</v>
      </c>
      <c r="G21" s="92" t="n">
        <f aca="false">SUM(G22:G48)</f>
        <v>0</v>
      </c>
      <c r="H21" s="92" t="n">
        <f aca="false">SUM(H22:H48)</f>
        <v>0</v>
      </c>
      <c r="I21" s="92" t="n">
        <f aca="false">SUM(J21:L21)</f>
        <v>0</v>
      </c>
      <c r="J21" s="97" t="n">
        <f aca="false">SUM(J22:J48)</f>
        <v>0</v>
      </c>
      <c r="K21" s="97" t="n">
        <f aca="false">SUM(K22:K48)</f>
        <v>0</v>
      </c>
      <c r="L21" s="97" t="n">
        <f aca="false">SUM(L22:L48)</f>
        <v>0</v>
      </c>
    </row>
    <row r="22" customFormat="false" ht="18" hidden="false" customHeight="true" outlineLevel="0" collapsed="false">
      <c r="A22" s="93" t="n">
        <v>30201</v>
      </c>
      <c r="B22" s="94" t="s">
        <v>2375</v>
      </c>
      <c r="C22" s="91" t="n">
        <f aca="false">D22+E22+F22+G22+H22+I22</f>
        <v>12</v>
      </c>
      <c r="D22" s="95" t="n">
        <v>12</v>
      </c>
      <c r="E22" s="95"/>
      <c r="F22" s="95"/>
      <c r="G22" s="95"/>
      <c r="H22" s="95"/>
      <c r="I22" s="92" t="n">
        <f aca="false">SUM(J22:L22)</f>
        <v>0</v>
      </c>
      <c r="J22" s="96"/>
      <c r="K22" s="96"/>
      <c r="L22" s="96"/>
    </row>
    <row r="23" customFormat="false" ht="18" hidden="false" customHeight="true" outlineLevel="0" collapsed="false">
      <c r="A23" s="93" t="n">
        <v>30202</v>
      </c>
      <c r="B23" s="94" t="s">
        <v>2376</v>
      </c>
      <c r="C23" s="91" t="n">
        <f aca="false">D23+E23+F23+G23+H23+I23</f>
        <v>0</v>
      </c>
      <c r="D23" s="95"/>
      <c r="E23" s="95"/>
      <c r="F23" s="95"/>
      <c r="G23" s="95"/>
      <c r="H23" s="95"/>
      <c r="I23" s="92" t="n">
        <f aca="false">SUM(J23:L23)</f>
        <v>0</v>
      </c>
      <c r="J23" s="96"/>
      <c r="K23" s="96"/>
      <c r="L23" s="96"/>
    </row>
    <row r="24" customFormat="false" ht="18" hidden="false" customHeight="true" outlineLevel="0" collapsed="false">
      <c r="A24" s="93" t="n">
        <v>30203</v>
      </c>
      <c r="B24" s="94" t="s">
        <v>2377</v>
      </c>
      <c r="C24" s="91" t="n">
        <f aca="false">D24+E24+F24+G24+H24+I24</f>
        <v>0</v>
      </c>
      <c r="D24" s="95"/>
      <c r="E24" s="95"/>
      <c r="F24" s="95"/>
      <c r="G24" s="95"/>
      <c r="H24" s="95"/>
      <c r="I24" s="92" t="n">
        <f aca="false">SUM(J24:L24)</f>
        <v>0</v>
      </c>
      <c r="J24" s="96"/>
      <c r="K24" s="96"/>
      <c r="L24" s="96"/>
    </row>
    <row r="25" customFormat="false" ht="18" hidden="false" customHeight="true" outlineLevel="0" collapsed="false">
      <c r="A25" s="93" t="n">
        <v>30204</v>
      </c>
      <c r="B25" s="94" t="s">
        <v>2378</v>
      </c>
      <c r="C25" s="91" t="n">
        <f aca="false">D25+E25+F25+G25+H25+I25</f>
        <v>0</v>
      </c>
      <c r="D25" s="95"/>
      <c r="E25" s="95"/>
      <c r="F25" s="95"/>
      <c r="G25" s="95"/>
      <c r="H25" s="95"/>
      <c r="I25" s="92" t="n">
        <f aca="false">SUM(J25:L25)</f>
        <v>0</v>
      </c>
      <c r="J25" s="96"/>
      <c r="K25" s="96"/>
      <c r="L25" s="96"/>
    </row>
    <row r="26" customFormat="false" ht="18" hidden="false" customHeight="true" outlineLevel="0" collapsed="false">
      <c r="A26" s="93" t="n">
        <v>30205</v>
      </c>
      <c r="B26" s="94" t="s">
        <v>2379</v>
      </c>
      <c r="C26" s="91" t="n">
        <f aca="false">D26+E26+F26+G26+H26+I26</f>
        <v>0</v>
      </c>
      <c r="D26" s="95"/>
      <c r="E26" s="95"/>
      <c r="F26" s="95"/>
      <c r="G26" s="95"/>
      <c r="H26" s="95"/>
      <c r="I26" s="92" t="n">
        <f aca="false">SUM(J26:L26)</f>
        <v>0</v>
      </c>
      <c r="J26" s="96"/>
      <c r="K26" s="96"/>
      <c r="L26" s="96"/>
    </row>
    <row r="27" customFormat="false" ht="18" hidden="false" customHeight="true" outlineLevel="0" collapsed="false">
      <c r="A27" s="93" t="n">
        <v>30206</v>
      </c>
      <c r="B27" s="94" t="s">
        <v>2380</v>
      </c>
      <c r="C27" s="91" t="n">
        <f aca="false">D27+E27+F27+G27+H27+I27</f>
        <v>0</v>
      </c>
      <c r="D27" s="95"/>
      <c r="E27" s="95"/>
      <c r="F27" s="95"/>
      <c r="G27" s="95"/>
      <c r="H27" s="95"/>
      <c r="I27" s="92" t="n">
        <f aca="false">SUM(J27:L27)</f>
        <v>0</v>
      </c>
      <c r="J27" s="96"/>
      <c r="K27" s="96"/>
      <c r="L27" s="96"/>
    </row>
    <row r="28" customFormat="false" ht="18" hidden="false" customHeight="true" outlineLevel="0" collapsed="false">
      <c r="A28" s="93" t="n">
        <v>30207</v>
      </c>
      <c r="B28" s="94" t="s">
        <v>2381</v>
      </c>
      <c r="C28" s="91" t="n">
        <f aca="false">D28+E28+F28+G28+H28+I28</f>
        <v>1</v>
      </c>
      <c r="D28" s="95" t="n">
        <v>1</v>
      </c>
      <c r="E28" s="95"/>
      <c r="F28" s="95"/>
      <c r="G28" s="95"/>
      <c r="H28" s="95"/>
      <c r="I28" s="92" t="n">
        <f aca="false">SUM(J28:L28)</f>
        <v>0</v>
      </c>
      <c r="J28" s="96"/>
      <c r="K28" s="96"/>
      <c r="L28" s="96"/>
    </row>
    <row r="29" customFormat="false" ht="18" hidden="false" customHeight="true" outlineLevel="0" collapsed="false">
      <c r="A29" s="93" t="n">
        <v>30208</v>
      </c>
      <c r="B29" s="94" t="s">
        <v>2382</v>
      </c>
      <c r="C29" s="91" t="n">
        <f aca="false">D29+E29+F29+G29+H29+I29</f>
        <v>0</v>
      </c>
      <c r="D29" s="95"/>
      <c r="E29" s="95"/>
      <c r="F29" s="95"/>
      <c r="G29" s="95"/>
      <c r="H29" s="95"/>
      <c r="I29" s="92" t="n">
        <f aca="false">SUM(J29:L29)</f>
        <v>0</v>
      </c>
      <c r="J29" s="96"/>
      <c r="K29" s="96"/>
      <c r="L29" s="96"/>
    </row>
    <row r="30" customFormat="false" ht="18" hidden="false" customHeight="true" outlineLevel="0" collapsed="false">
      <c r="A30" s="93" t="n">
        <v>30209</v>
      </c>
      <c r="B30" s="94" t="s">
        <v>2383</v>
      </c>
      <c r="C30" s="91" t="n">
        <f aca="false">D30+E30+F30+G30+H30+I30</f>
        <v>0</v>
      </c>
      <c r="D30" s="95"/>
      <c r="E30" s="95"/>
      <c r="F30" s="95"/>
      <c r="G30" s="95"/>
      <c r="H30" s="95"/>
      <c r="I30" s="92" t="n">
        <f aca="false">SUM(J30:L30)</f>
        <v>0</v>
      </c>
      <c r="J30" s="96"/>
      <c r="K30" s="96"/>
      <c r="L30" s="96"/>
    </row>
    <row r="31" customFormat="false" ht="18" hidden="false" customHeight="true" outlineLevel="0" collapsed="false">
      <c r="A31" s="93" t="n">
        <v>30211</v>
      </c>
      <c r="B31" s="94" t="s">
        <v>2384</v>
      </c>
      <c r="C31" s="91" t="n">
        <f aca="false">D31+E31+F31+G31+H31+I31</f>
        <v>12</v>
      </c>
      <c r="D31" s="95" t="n">
        <v>12</v>
      </c>
      <c r="E31" s="95"/>
      <c r="F31" s="95"/>
      <c r="G31" s="95"/>
      <c r="H31" s="95"/>
      <c r="I31" s="92" t="n">
        <f aca="false">SUM(J31:L31)</f>
        <v>0</v>
      </c>
      <c r="J31" s="96"/>
      <c r="K31" s="96"/>
      <c r="L31" s="96"/>
    </row>
    <row r="32" customFormat="false" ht="18" hidden="false" customHeight="true" outlineLevel="0" collapsed="false">
      <c r="A32" s="93" t="n">
        <v>30212</v>
      </c>
      <c r="B32" s="94" t="s">
        <v>2385</v>
      </c>
      <c r="C32" s="91" t="n">
        <f aca="false">D32+E32+F32+G32+H32+I32</f>
        <v>0</v>
      </c>
      <c r="D32" s="95"/>
      <c r="E32" s="95"/>
      <c r="F32" s="95"/>
      <c r="G32" s="95"/>
      <c r="H32" s="95"/>
      <c r="I32" s="92" t="n">
        <f aca="false">SUM(J32:L32)</f>
        <v>0</v>
      </c>
      <c r="J32" s="96"/>
      <c r="K32" s="96"/>
      <c r="L32" s="96"/>
    </row>
    <row r="33" customFormat="false" ht="18" hidden="false" customHeight="true" outlineLevel="0" collapsed="false">
      <c r="A33" s="93" t="n">
        <v>30213</v>
      </c>
      <c r="B33" s="94" t="s">
        <v>2386</v>
      </c>
      <c r="C33" s="91" t="n">
        <f aca="false">D33+E33+F33+G33+H33+I33</f>
        <v>0</v>
      </c>
      <c r="D33" s="95"/>
      <c r="E33" s="95"/>
      <c r="F33" s="95"/>
      <c r="G33" s="95"/>
      <c r="H33" s="95"/>
      <c r="I33" s="92" t="n">
        <f aca="false">SUM(J33:L33)</f>
        <v>0</v>
      </c>
      <c r="J33" s="96"/>
      <c r="K33" s="96"/>
      <c r="L33" s="96"/>
    </row>
    <row r="34" customFormat="false" ht="20.1" hidden="false" customHeight="true" outlineLevel="0" collapsed="false">
      <c r="A34" s="93" t="n">
        <v>30214</v>
      </c>
      <c r="B34" s="94" t="s">
        <v>2387</v>
      </c>
      <c r="C34" s="91" t="n">
        <f aca="false">D34+E34+F34+G34+H34+I34</f>
        <v>0</v>
      </c>
      <c r="D34" s="98"/>
      <c r="E34" s="98"/>
      <c r="F34" s="98"/>
      <c r="G34" s="98"/>
      <c r="H34" s="98"/>
      <c r="I34" s="92" t="n">
        <f aca="false">SUM(J34:L34)</f>
        <v>0</v>
      </c>
      <c r="J34" s="98"/>
      <c r="K34" s="98"/>
      <c r="L34" s="98"/>
    </row>
    <row r="35" customFormat="false" ht="20.1" hidden="false" customHeight="true" outlineLevel="0" collapsed="false">
      <c r="A35" s="93" t="n">
        <v>30215</v>
      </c>
      <c r="B35" s="94" t="s">
        <v>2388</v>
      </c>
      <c r="C35" s="91" t="n">
        <f aca="false">D35+E35+F35+G35+H35+I35</f>
        <v>0</v>
      </c>
      <c r="D35" s="99"/>
      <c r="E35" s="99"/>
      <c r="F35" s="99"/>
      <c r="G35" s="99"/>
      <c r="H35" s="99"/>
      <c r="I35" s="92" t="n">
        <f aca="false">SUM(J35:L35)</f>
        <v>0</v>
      </c>
      <c r="J35" s="99"/>
      <c r="K35" s="99"/>
      <c r="L35" s="99"/>
    </row>
    <row r="36" customFormat="false" ht="14.25" hidden="false" customHeight="false" outlineLevel="0" collapsed="false">
      <c r="A36" s="93" t="n">
        <v>30216</v>
      </c>
      <c r="B36" s="94" t="s">
        <v>2389</v>
      </c>
      <c r="C36" s="91" t="n">
        <f aca="false">D36+E36+F36+G36+H36+I36</f>
        <v>2</v>
      </c>
      <c r="D36" s="99" t="n">
        <v>2</v>
      </c>
      <c r="E36" s="99"/>
      <c r="F36" s="99"/>
      <c r="G36" s="99"/>
      <c r="H36" s="99"/>
      <c r="I36" s="92" t="n">
        <f aca="false">SUM(J36:L36)</f>
        <v>0</v>
      </c>
      <c r="J36" s="99"/>
      <c r="K36" s="99"/>
      <c r="L36" s="99"/>
    </row>
    <row r="37" customFormat="false" ht="14.25" hidden="false" customHeight="false" outlineLevel="0" collapsed="false">
      <c r="A37" s="93" t="n">
        <v>30217</v>
      </c>
      <c r="B37" s="94" t="s">
        <v>2390</v>
      </c>
      <c r="C37" s="91" t="n">
        <f aca="false">D37+E37+F37+G37+H37+I37</f>
        <v>0</v>
      </c>
      <c r="D37" s="99"/>
      <c r="E37" s="99"/>
      <c r="F37" s="99"/>
      <c r="G37" s="99"/>
      <c r="H37" s="99"/>
      <c r="I37" s="92" t="n">
        <f aca="false">SUM(J37:L37)</f>
        <v>0</v>
      </c>
      <c r="J37" s="99"/>
      <c r="K37" s="99"/>
      <c r="L37" s="99"/>
    </row>
    <row r="38" customFormat="false" ht="14.25" hidden="false" customHeight="false" outlineLevel="0" collapsed="false">
      <c r="A38" s="93" t="n">
        <v>30218</v>
      </c>
      <c r="B38" s="94" t="s">
        <v>2391</v>
      </c>
      <c r="C38" s="91" t="n">
        <f aca="false">D38+E38+F38+G38+H38+I38</f>
        <v>0</v>
      </c>
      <c r="D38" s="99"/>
      <c r="E38" s="99"/>
      <c r="F38" s="99"/>
      <c r="G38" s="99"/>
      <c r="H38" s="99"/>
      <c r="I38" s="92" t="n">
        <f aca="false">SUM(J38:L38)</f>
        <v>0</v>
      </c>
      <c r="J38" s="99"/>
      <c r="K38" s="99"/>
      <c r="L38" s="99"/>
    </row>
    <row r="39" customFormat="false" ht="14.25" hidden="false" customHeight="false" outlineLevel="0" collapsed="false">
      <c r="A39" s="93" t="n">
        <v>30224</v>
      </c>
      <c r="B39" s="94" t="s">
        <v>2392</v>
      </c>
      <c r="C39" s="91" t="n">
        <f aca="false">D39+E39+F39+G39+H39+I39</f>
        <v>0</v>
      </c>
      <c r="D39" s="99"/>
      <c r="E39" s="99"/>
      <c r="F39" s="99"/>
      <c r="G39" s="99"/>
      <c r="H39" s="99"/>
      <c r="I39" s="92" t="n">
        <f aca="false">SUM(J39:L39)</f>
        <v>0</v>
      </c>
      <c r="J39" s="99"/>
      <c r="K39" s="99"/>
      <c r="L39" s="99"/>
    </row>
    <row r="40" customFormat="false" ht="14.25" hidden="false" customHeight="false" outlineLevel="0" collapsed="false">
      <c r="A40" s="93" t="n">
        <v>30225</v>
      </c>
      <c r="B40" s="94" t="s">
        <v>2393</v>
      </c>
      <c r="C40" s="91" t="n">
        <f aca="false">D40+E40+F40+G40+H40+I40</f>
        <v>0</v>
      </c>
      <c r="D40" s="99"/>
      <c r="E40" s="99"/>
      <c r="F40" s="99"/>
      <c r="G40" s="99"/>
      <c r="H40" s="99"/>
      <c r="I40" s="92" t="n">
        <f aca="false">SUM(J40:L40)</f>
        <v>0</v>
      </c>
      <c r="J40" s="99"/>
      <c r="K40" s="99"/>
      <c r="L40" s="99"/>
    </row>
    <row r="41" customFormat="false" ht="14.25" hidden="false" customHeight="false" outlineLevel="0" collapsed="false">
      <c r="A41" s="93" t="n">
        <v>30226</v>
      </c>
      <c r="B41" s="94" t="s">
        <v>2394</v>
      </c>
      <c r="C41" s="91" t="n">
        <f aca="false">D41+E41+F41+G41+H41+I41</f>
        <v>0</v>
      </c>
      <c r="D41" s="99"/>
      <c r="E41" s="99"/>
      <c r="F41" s="99"/>
      <c r="G41" s="99"/>
      <c r="H41" s="99"/>
      <c r="I41" s="92" t="n">
        <f aca="false">SUM(J41:L41)</f>
        <v>0</v>
      </c>
      <c r="J41" s="99"/>
      <c r="K41" s="99"/>
      <c r="L41" s="99"/>
    </row>
    <row r="42" customFormat="false" ht="14.25" hidden="false" customHeight="false" outlineLevel="0" collapsed="false">
      <c r="A42" s="93" t="n">
        <v>30227</v>
      </c>
      <c r="B42" s="94" t="s">
        <v>2395</v>
      </c>
      <c r="C42" s="91" t="n">
        <f aca="false">D42+E42+F42+G42+H42+I42</f>
        <v>0</v>
      </c>
      <c r="D42" s="99"/>
      <c r="E42" s="99"/>
      <c r="F42" s="99"/>
      <c r="G42" s="99"/>
      <c r="H42" s="99"/>
      <c r="I42" s="92" t="n">
        <f aca="false">SUM(J42:L42)</f>
        <v>0</v>
      </c>
      <c r="J42" s="99"/>
      <c r="K42" s="99"/>
      <c r="L42" s="99"/>
    </row>
    <row r="43" customFormat="false" ht="14.25" hidden="false" customHeight="false" outlineLevel="0" collapsed="false">
      <c r="A43" s="93" t="n">
        <v>30228</v>
      </c>
      <c r="B43" s="94" t="s">
        <v>2396</v>
      </c>
      <c r="C43" s="91" t="n">
        <f aca="false">D43+E43+F43+G43+H43+I43</f>
        <v>0</v>
      </c>
      <c r="D43" s="99"/>
      <c r="E43" s="99"/>
      <c r="F43" s="99"/>
      <c r="G43" s="99"/>
      <c r="H43" s="99"/>
      <c r="I43" s="92" t="n">
        <f aca="false">SUM(J43:L43)</f>
        <v>0</v>
      </c>
      <c r="J43" s="99"/>
      <c r="K43" s="99"/>
      <c r="L43" s="99"/>
    </row>
    <row r="44" customFormat="false" ht="14.25" hidden="false" customHeight="false" outlineLevel="0" collapsed="false">
      <c r="A44" s="93" t="n">
        <v>30229</v>
      </c>
      <c r="B44" s="94" t="s">
        <v>2397</v>
      </c>
      <c r="C44" s="91" t="n">
        <f aca="false">D44+E44+F44+G44+H44+I44</f>
        <v>15</v>
      </c>
      <c r="D44" s="99" t="n">
        <v>15</v>
      </c>
      <c r="E44" s="99"/>
      <c r="F44" s="99"/>
      <c r="G44" s="99"/>
      <c r="H44" s="99"/>
      <c r="I44" s="92" t="n">
        <f aca="false">SUM(J44:L44)</f>
        <v>0</v>
      </c>
      <c r="J44" s="99"/>
      <c r="K44" s="99"/>
      <c r="L44" s="99"/>
    </row>
    <row r="45" customFormat="false" ht="14.25" hidden="false" customHeight="false" outlineLevel="0" collapsed="false">
      <c r="A45" s="93" t="n">
        <v>30231</v>
      </c>
      <c r="B45" s="94" t="s">
        <v>2398</v>
      </c>
      <c r="C45" s="91" t="n">
        <f aca="false">D45+E45+F45+G45+H45+I45</f>
        <v>6</v>
      </c>
      <c r="D45" s="99" t="n">
        <v>6</v>
      </c>
      <c r="E45" s="99"/>
      <c r="F45" s="99"/>
      <c r="G45" s="99"/>
      <c r="H45" s="99"/>
      <c r="I45" s="92" t="n">
        <f aca="false">SUM(J45:L45)</f>
        <v>0</v>
      </c>
      <c r="J45" s="99"/>
      <c r="K45" s="99"/>
      <c r="L45" s="99"/>
    </row>
    <row r="46" customFormat="false" ht="14.25" hidden="false" customHeight="false" outlineLevel="0" collapsed="false">
      <c r="A46" s="93" t="n">
        <v>30239</v>
      </c>
      <c r="B46" s="94" t="s">
        <v>2399</v>
      </c>
      <c r="C46" s="91" t="n">
        <f aca="false">D46+E46+F46+G46+H46+I46</f>
        <v>27</v>
      </c>
      <c r="D46" s="99" t="n">
        <v>27</v>
      </c>
      <c r="E46" s="99"/>
      <c r="F46" s="99"/>
      <c r="G46" s="99"/>
      <c r="H46" s="99"/>
      <c r="I46" s="92" t="n">
        <f aca="false">SUM(J46:L46)</f>
        <v>0</v>
      </c>
      <c r="J46" s="99"/>
      <c r="K46" s="99"/>
      <c r="L46" s="99"/>
    </row>
    <row r="47" customFormat="false" ht="14.25" hidden="false" customHeight="false" outlineLevel="0" collapsed="false">
      <c r="A47" s="93" t="n">
        <v>30240</v>
      </c>
      <c r="B47" s="94" t="s">
        <v>2400</v>
      </c>
      <c r="C47" s="91" t="n">
        <f aca="false">D47+E47+F47+G47+H47+I47</f>
        <v>0</v>
      </c>
      <c r="D47" s="99"/>
      <c r="E47" s="99"/>
      <c r="F47" s="99"/>
      <c r="G47" s="99"/>
      <c r="H47" s="99"/>
      <c r="I47" s="92" t="n">
        <f aca="false">SUM(J47:L47)</f>
        <v>0</v>
      </c>
      <c r="J47" s="99"/>
      <c r="K47" s="99"/>
      <c r="L47" s="99"/>
    </row>
    <row r="48" customFormat="false" ht="14.25" hidden="false" customHeight="false" outlineLevel="0" collapsed="false">
      <c r="A48" s="93" t="n">
        <v>30299</v>
      </c>
      <c r="B48" s="94" t="s">
        <v>2401</v>
      </c>
      <c r="C48" s="91" t="n">
        <f aca="false">D48+E48+F48+G48+H48+I48</f>
        <v>6</v>
      </c>
      <c r="D48" s="99" t="n">
        <v>6</v>
      </c>
      <c r="E48" s="99"/>
      <c r="F48" s="99"/>
      <c r="G48" s="99"/>
      <c r="H48" s="99"/>
      <c r="I48" s="92" t="n">
        <f aca="false">SUM(J48:L48)</f>
        <v>0</v>
      </c>
      <c r="J48" s="99"/>
      <c r="K48" s="99"/>
      <c r="L48" s="99"/>
    </row>
    <row r="49" customFormat="false" ht="14.25" hidden="false" customHeight="false" outlineLevel="0" collapsed="false">
      <c r="A49" s="89" t="n">
        <v>303</v>
      </c>
      <c r="B49" s="90" t="s">
        <v>2402</v>
      </c>
      <c r="C49" s="91" t="n">
        <f aca="false">D49+E49+F49+G49+H49+I49</f>
        <v>2</v>
      </c>
      <c r="D49" s="100" t="n">
        <f aca="false">SUM(D50:D60)</f>
        <v>2</v>
      </c>
      <c r="E49" s="100" t="n">
        <f aca="false">SUM(E50:E60)</f>
        <v>0</v>
      </c>
      <c r="F49" s="100" t="n">
        <f aca="false">SUM(F50:F60)</f>
        <v>0</v>
      </c>
      <c r="G49" s="100" t="n">
        <f aca="false">SUM(G50:G60)</f>
        <v>0</v>
      </c>
      <c r="H49" s="100" t="n">
        <f aca="false">SUM(H50:H60)</f>
        <v>0</v>
      </c>
      <c r="I49" s="92" t="n">
        <f aca="false">SUM(J49:L49)</f>
        <v>0</v>
      </c>
      <c r="J49" s="100" t="n">
        <f aca="false">SUM(J50:J60)</f>
        <v>0</v>
      </c>
      <c r="K49" s="100" t="n">
        <f aca="false">SUM(K50:K60)</f>
        <v>0</v>
      </c>
      <c r="L49" s="100" t="n">
        <f aca="false">SUM(L50:L60)</f>
        <v>0</v>
      </c>
    </row>
    <row r="50" customFormat="false" ht="14.25" hidden="false" customHeight="false" outlineLevel="0" collapsed="false">
      <c r="A50" s="93" t="n">
        <v>30301</v>
      </c>
      <c r="B50" s="94" t="s">
        <v>2403</v>
      </c>
      <c r="C50" s="91" t="n">
        <f aca="false">D50+E50+F50+G50+H50+I50</f>
        <v>0</v>
      </c>
      <c r="D50" s="99"/>
      <c r="E50" s="99"/>
      <c r="F50" s="99"/>
      <c r="G50" s="99"/>
      <c r="H50" s="99"/>
      <c r="I50" s="92" t="n">
        <f aca="false">SUM(J50:L50)</f>
        <v>0</v>
      </c>
      <c r="J50" s="99"/>
      <c r="K50" s="99"/>
      <c r="L50" s="99"/>
    </row>
    <row r="51" customFormat="false" ht="14.25" hidden="false" customHeight="false" outlineLevel="0" collapsed="false">
      <c r="A51" s="93" t="n">
        <v>30302</v>
      </c>
      <c r="B51" s="94" t="s">
        <v>2404</v>
      </c>
      <c r="C51" s="91" t="n">
        <f aca="false">D51+E51+F51+G51+H51+I51</f>
        <v>0</v>
      </c>
      <c r="D51" s="99"/>
      <c r="E51" s="99"/>
      <c r="F51" s="99"/>
      <c r="G51" s="99"/>
      <c r="H51" s="99"/>
      <c r="I51" s="92" t="n">
        <f aca="false">SUM(J51:L51)</f>
        <v>0</v>
      </c>
      <c r="J51" s="99"/>
      <c r="K51" s="99"/>
      <c r="L51" s="99"/>
    </row>
    <row r="52" customFormat="false" ht="14.25" hidden="false" customHeight="false" outlineLevel="0" collapsed="false">
      <c r="A52" s="93" t="n">
        <v>30303</v>
      </c>
      <c r="B52" s="94" t="s">
        <v>2405</v>
      </c>
      <c r="C52" s="91" t="n">
        <f aca="false">D52+E52+F52+G52+H52+I52</f>
        <v>0</v>
      </c>
      <c r="D52" s="99"/>
      <c r="E52" s="99"/>
      <c r="F52" s="99"/>
      <c r="G52" s="99"/>
      <c r="H52" s="99"/>
      <c r="I52" s="92" t="n">
        <f aca="false">SUM(J52:L52)</f>
        <v>0</v>
      </c>
      <c r="J52" s="99"/>
      <c r="K52" s="99"/>
      <c r="L52" s="99"/>
    </row>
    <row r="53" customFormat="false" ht="14.25" hidden="false" customHeight="false" outlineLevel="0" collapsed="false">
      <c r="A53" s="93" t="n">
        <v>30304</v>
      </c>
      <c r="B53" s="94" t="s">
        <v>2406</v>
      </c>
      <c r="C53" s="91" t="n">
        <f aca="false">D53+E53+F53+G53+H53+I53</f>
        <v>0</v>
      </c>
      <c r="D53" s="99"/>
      <c r="E53" s="99"/>
      <c r="F53" s="99"/>
      <c r="G53" s="99"/>
      <c r="H53" s="99"/>
      <c r="I53" s="92" t="n">
        <f aca="false">SUM(J53:L53)</f>
        <v>0</v>
      </c>
      <c r="J53" s="99"/>
      <c r="K53" s="99"/>
      <c r="L53" s="99"/>
    </row>
    <row r="54" customFormat="false" ht="14.25" hidden="false" customHeight="false" outlineLevel="0" collapsed="false">
      <c r="A54" s="93" t="n">
        <v>30305</v>
      </c>
      <c r="B54" s="94" t="s">
        <v>2407</v>
      </c>
      <c r="C54" s="91" t="n">
        <f aca="false">D54+E54+F54+G54+H54+I54</f>
        <v>2</v>
      </c>
      <c r="D54" s="99" t="n">
        <v>2</v>
      </c>
      <c r="E54" s="99"/>
      <c r="F54" s="99"/>
      <c r="G54" s="99"/>
      <c r="H54" s="99"/>
      <c r="I54" s="92" t="n">
        <f aca="false">SUM(J54:L54)</f>
        <v>0</v>
      </c>
      <c r="J54" s="99"/>
      <c r="K54" s="99"/>
      <c r="L54" s="99"/>
    </row>
    <row r="55" customFormat="false" ht="14.25" hidden="false" customHeight="false" outlineLevel="0" collapsed="false">
      <c r="A55" s="93" t="n">
        <v>30306</v>
      </c>
      <c r="B55" s="94" t="s">
        <v>2408</v>
      </c>
      <c r="C55" s="91" t="n">
        <f aca="false">D55+E55+F55+G55+H55+I55</f>
        <v>0</v>
      </c>
      <c r="D55" s="99"/>
      <c r="E55" s="99"/>
      <c r="F55" s="99"/>
      <c r="G55" s="99"/>
      <c r="H55" s="99"/>
      <c r="I55" s="92" t="n">
        <f aca="false">SUM(J55:L55)</f>
        <v>0</v>
      </c>
      <c r="J55" s="99"/>
      <c r="K55" s="99"/>
      <c r="L55" s="99"/>
    </row>
    <row r="56" customFormat="false" ht="14.25" hidden="false" customHeight="false" outlineLevel="0" collapsed="false">
      <c r="A56" s="93" t="n">
        <v>30307</v>
      </c>
      <c r="B56" s="94" t="s">
        <v>2409</v>
      </c>
      <c r="C56" s="91" t="n">
        <f aca="false">D56+E56+F56+G56+H56+I56</f>
        <v>0</v>
      </c>
      <c r="D56" s="99"/>
      <c r="E56" s="99"/>
      <c r="F56" s="99"/>
      <c r="G56" s="99"/>
      <c r="H56" s="99"/>
      <c r="I56" s="92" t="n">
        <f aca="false">SUM(J56:L56)</f>
        <v>0</v>
      </c>
      <c r="J56" s="99"/>
      <c r="K56" s="99"/>
      <c r="L56" s="99"/>
    </row>
    <row r="57" customFormat="false" ht="14.25" hidden="false" customHeight="false" outlineLevel="0" collapsed="false">
      <c r="A57" s="93" t="n">
        <v>30308</v>
      </c>
      <c r="B57" s="94" t="s">
        <v>2410</v>
      </c>
      <c r="C57" s="91" t="n">
        <f aca="false">D57+E57+F57+G57+H57+I57</f>
        <v>0</v>
      </c>
      <c r="D57" s="99"/>
      <c r="E57" s="99"/>
      <c r="F57" s="99"/>
      <c r="G57" s="99"/>
      <c r="H57" s="99"/>
      <c r="I57" s="92" t="n">
        <f aca="false">SUM(J57:L57)</f>
        <v>0</v>
      </c>
      <c r="J57" s="99"/>
      <c r="K57" s="99"/>
      <c r="L57" s="99"/>
    </row>
    <row r="58" customFormat="false" ht="14.25" hidden="false" customHeight="false" outlineLevel="0" collapsed="false">
      <c r="A58" s="93" t="n">
        <v>30309</v>
      </c>
      <c r="B58" s="94" t="s">
        <v>2411</v>
      </c>
      <c r="C58" s="91" t="n">
        <f aca="false">D58+E58+F58+G58+H58+I58</f>
        <v>0</v>
      </c>
      <c r="D58" s="99"/>
      <c r="E58" s="99"/>
      <c r="F58" s="99"/>
      <c r="G58" s="99"/>
      <c r="H58" s="99"/>
      <c r="I58" s="92" t="n">
        <f aca="false">SUM(J58:L58)</f>
        <v>0</v>
      </c>
      <c r="J58" s="99"/>
      <c r="K58" s="99"/>
      <c r="L58" s="99"/>
    </row>
    <row r="59" customFormat="false" ht="14.25" hidden="false" customHeight="false" outlineLevel="0" collapsed="false">
      <c r="A59" s="93" t="n">
        <v>30310</v>
      </c>
      <c r="B59" s="94" t="s">
        <v>2412</v>
      </c>
      <c r="C59" s="91" t="n">
        <f aca="false">D59+E59+F59+G59+H59+I59</f>
        <v>0</v>
      </c>
      <c r="D59" s="99"/>
      <c r="E59" s="99"/>
      <c r="F59" s="99"/>
      <c r="G59" s="99"/>
      <c r="H59" s="99"/>
      <c r="I59" s="92" t="n">
        <f aca="false">SUM(J59:L59)</f>
        <v>0</v>
      </c>
      <c r="J59" s="99"/>
      <c r="K59" s="99"/>
      <c r="L59" s="99"/>
    </row>
    <row r="60" customFormat="false" ht="14.25" hidden="false" customHeight="false" outlineLevel="0" collapsed="false">
      <c r="A60" s="93" t="n">
        <v>30399</v>
      </c>
      <c r="B60" s="94" t="s">
        <v>2413</v>
      </c>
      <c r="C60" s="91" t="n">
        <f aca="false">D60+E60+F60+G60+H60+I60</f>
        <v>0</v>
      </c>
      <c r="D60" s="99"/>
      <c r="E60" s="99"/>
      <c r="F60" s="99"/>
      <c r="G60" s="99"/>
      <c r="H60" s="99"/>
      <c r="I60" s="92" t="n">
        <f aca="false">SUM(J60:L60)</f>
        <v>0</v>
      </c>
      <c r="J60" s="99"/>
      <c r="K60" s="99"/>
      <c r="L60" s="99"/>
    </row>
    <row r="61" customFormat="false" ht="14.25" hidden="false" customHeight="false" outlineLevel="0" collapsed="false">
      <c r="A61" s="89" t="n">
        <v>307</v>
      </c>
      <c r="B61" s="90" t="s">
        <v>2414</v>
      </c>
      <c r="C61" s="91" t="n">
        <f aca="false">D61+E61+F61+G61+H61+I61</f>
        <v>0</v>
      </c>
      <c r="D61" s="100" t="n">
        <f aca="false">SUM(D62:D65)</f>
        <v>0</v>
      </c>
      <c r="E61" s="100" t="n">
        <f aca="false">SUM(E62:E65)</f>
        <v>0</v>
      </c>
      <c r="F61" s="100" t="n">
        <f aca="false">SUM(F62:F65)</f>
        <v>0</v>
      </c>
      <c r="G61" s="100" t="n">
        <f aca="false">SUM(G62:G65)</f>
        <v>0</v>
      </c>
      <c r="H61" s="100" t="n">
        <f aca="false">SUM(H62:H65)</f>
        <v>0</v>
      </c>
      <c r="I61" s="92" t="n">
        <f aca="false">SUM(J61:L61)</f>
        <v>0</v>
      </c>
      <c r="J61" s="100" t="n">
        <f aca="false">SUM(J62:J65)</f>
        <v>0</v>
      </c>
      <c r="K61" s="100" t="n">
        <f aca="false">SUM(K62:K65)</f>
        <v>0</v>
      </c>
      <c r="L61" s="100" t="n">
        <f aca="false">SUM(L62:L65)</f>
        <v>0</v>
      </c>
    </row>
    <row r="62" customFormat="false" ht="14.25" hidden="false" customHeight="false" outlineLevel="0" collapsed="false">
      <c r="A62" s="93" t="n">
        <v>30701</v>
      </c>
      <c r="B62" s="94" t="s">
        <v>2415</v>
      </c>
      <c r="C62" s="91" t="n">
        <f aca="false">D62+E62+F62+G62+H62+I62</f>
        <v>0</v>
      </c>
      <c r="D62" s="99"/>
      <c r="E62" s="99"/>
      <c r="F62" s="99"/>
      <c r="G62" s="99"/>
      <c r="H62" s="99"/>
      <c r="I62" s="92" t="n">
        <f aca="false">SUM(J62:L62)</f>
        <v>0</v>
      </c>
      <c r="J62" s="99"/>
      <c r="K62" s="99"/>
      <c r="L62" s="99"/>
    </row>
    <row r="63" customFormat="false" ht="14.25" hidden="false" customHeight="false" outlineLevel="0" collapsed="false">
      <c r="A63" s="93" t="n">
        <v>30702</v>
      </c>
      <c r="B63" s="94" t="s">
        <v>2416</v>
      </c>
      <c r="C63" s="91" t="n">
        <f aca="false">D63+E63+F63+G63+H63+I63</f>
        <v>0</v>
      </c>
      <c r="D63" s="99"/>
      <c r="E63" s="99"/>
      <c r="F63" s="99"/>
      <c r="G63" s="99"/>
      <c r="H63" s="99"/>
      <c r="I63" s="92" t="n">
        <f aca="false">SUM(J63:L63)</f>
        <v>0</v>
      </c>
      <c r="J63" s="99"/>
      <c r="K63" s="99"/>
      <c r="L63" s="99"/>
    </row>
    <row r="64" customFormat="false" ht="14.25" hidden="false" customHeight="false" outlineLevel="0" collapsed="false">
      <c r="A64" s="93" t="n">
        <v>30703</v>
      </c>
      <c r="B64" s="94" t="s">
        <v>2417</v>
      </c>
      <c r="C64" s="91" t="n">
        <f aca="false">D64+E64+F64+G64+H64+I64</f>
        <v>0</v>
      </c>
      <c r="D64" s="99"/>
      <c r="E64" s="99"/>
      <c r="F64" s="99"/>
      <c r="G64" s="99"/>
      <c r="H64" s="99"/>
      <c r="I64" s="92" t="n">
        <f aca="false">SUM(J64:L64)</f>
        <v>0</v>
      </c>
      <c r="J64" s="99"/>
      <c r="K64" s="99"/>
      <c r="L64" s="99"/>
    </row>
    <row r="65" customFormat="false" ht="14.25" hidden="false" customHeight="false" outlineLevel="0" collapsed="false">
      <c r="A65" s="93" t="n">
        <v>30704</v>
      </c>
      <c r="B65" s="94" t="s">
        <v>2418</v>
      </c>
      <c r="C65" s="91" t="n">
        <f aca="false">D65+E65+F65+G65+H65+I65</f>
        <v>0</v>
      </c>
      <c r="D65" s="99"/>
      <c r="E65" s="99"/>
      <c r="F65" s="99"/>
      <c r="G65" s="99"/>
      <c r="H65" s="99"/>
      <c r="I65" s="92" t="n">
        <f aca="false">SUM(J65:L65)</f>
        <v>0</v>
      </c>
      <c r="J65" s="99"/>
      <c r="K65" s="99"/>
      <c r="L65" s="99"/>
    </row>
    <row r="66" customFormat="false" ht="14.25" hidden="false" customHeight="false" outlineLevel="0" collapsed="false">
      <c r="A66" s="89" t="n">
        <v>309</v>
      </c>
      <c r="B66" s="90" t="s">
        <v>2419</v>
      </c>
      <c r="C66" s="91" t="n">
        <f aca="false">D66+E66+F66+G66+H66+I66</f>
        <v>0</v>
      </c>
      <c r="D66" s="100" t="n">
        <f aca="false">SUM(D67:D78)</f>
        <v>0</v>
      </c>
      <c r="E66" s="100" t="n">
        <f aca="false">SUM(E67:E78)</f>
        <v>0</v>
      </c>
      <c r="F66" s="100" t="n">
        <f aca="false">SUM(F67:F78)</f>
        <v>0</v>
      </c>
      <c r="G66" s="100" t="n">
        <f aca="false">SUM(G67:G78)</f>
        <v>0</v>
      </c>
      <c r="H66" s="100" t="n">
        <f aca="false">SUM(H67:H78)</f>
        <v>0</v>
      </c>
      <c r="I66" s="92" t="n">
        <f aca="false">SUM(J66:L66)</f>
        <v>0</v>
      </c>
      <c r="J66" s="100" t="n">
        <f aca="false">SUM(J67:J78)</f>
        <v>0</v>
      </c>
      <c r="K66" s="100" t="n">
        <f aca="false">SUM(K67:K78)</f>
        <v>0</v>
      </c>
      <c r="L66" s="100" t="n">
        <f aca="false">SUM(L67:L78)</f>
        <v>0</v>
      </c>
    </row>
    <row r="67" customFormat="false" ht="14.25" hidden="false" customHeight="false" outlineLevel="0" collapsed="false">
      <c r="A67" s="93" t="n">
        <v>30901</v>
      </c>
      <c r="B67" s="94" t="s">
        <v>2420</v>
      </c>
      <c r="C67" s="91" t="n">
        <f aca="false">D67+E67+F67+G67+H67+I67</f>
        <v>0</v>
      </c>
      <c r="D67" s="99"/>
      <c r="E67" s="99"/>
      <c r="F67" s="99"/>
      <c r="G67" s="99"/>
      <c r="H67" s="99"/>
      <c r="I67" s="92" t="n">
        <f aca="false">SUM(J67:L67)</f>
        <v>0</v>
      </c>
      <c r="J67" s="99"/>
      <c r="K67" s="99"/>
      <c r="L67" s="99"/>
    </row>
    <row r="68" customFormat="false" ht="14.25" hidden="false" customHeight="false" outlineLevel="0" collapsed="false">
      <c r="A68" s="93" t="n">
        <v>30902</v>
      </c>
      <c r="B68" s="94" t="s">
        <v>2421</v>
      </c>
      <c r="C68" s="91" t="n">
        <f aca="false">D68+E68+F68+G68+H68+I68</f>
        <v>0</v>
      </c>
      <c r="D68" s="99"/>
      <c r="E68" s="99"/>
      <c r="F68" s="99"/>
      <c r="G68" s="99"/>
      <c r="H68" s="99"/>
      <c r="I68" s="92" t="n">
        <f aca="false">SUM(J68:L68)</f>
        <v>0</v>
      </c>
      <c r="J68" s="99"/>
      <c r="K68" s="99"/>
      <c r="L68" s="99"/>
    </row>
    <row r="69" customFormat="false" ht="14.25" hidden="false" customHeight="false" outlineLevel="0" collapsed="false">
      <c r="A69" s="93" t="n">
        <v>30903</v>
      </c>
      <c r="B69" s="94" t="s">
        <v>2422</v>
      </c>
      <c r="C69" s="91" t="n">
        <f aca="false">D69+E69+F69+G69+H69+I69</f>
        <v>0</v>
      </c>
      <c r="D69" s="99"/>
      <c r="E69" s="99"/>
      <c r="F69" s="99"/>
      <c r="G69" s="99"/>
      <c r="H69" s="99"/>
      <c r="I69" s="92" t="n">
        <f aca="false">SUM(J69:L69)</f>
        <v>0</v>
      </c>
      <c r="J69" s="99"/>
      <c r="K69" s="99"/>
      <c r="L69" s="99"/>
    </row>
    <row r="70" customFormat="false" ht="14.25" hidden="false" customHeight="false" outlineLevel="0" collapsed="false">
      <c r="A70" s="93" t="n">
        <v>30905</v>
      </c>
      <c r="B70" s="94" t="s">
        <v>2423</v>
      </c>
      <c r="C70" s="91" t="n">
        <f aca="false">D70+E70+F70+G70+H70+I70</f>
        <v>0</v>
      </c>
      <c r="D70" s="99"/>
      <c r="E70" s="99"/>
      <c r="F70" s="99"/>
      <c r="G70" s="99"/>
      <c r="H70" s="99"/>
      <c r="I70" s="92" t="n">
        <f aca="false">SUM(J70:L70)</f>
        <v>0</v>
      </c>
      <c r="J70" s="99"/>
      <c r="K70" s="99"/>
      <c r="L70" s="99"/>
    </row>
    <row r="71" customFormat="false" ht="14.25" hidden="false" customHeight="false" outlineLevel="0" collapsed="false">
      <c r="A71" s="93" t="n">
        <v>30906</v>
      </c>
      <c r="B71" s="94" t="s">
        <v>2424</v>
      </c>
      <c r="C71" s="91" t="n">
        <f aca="false">D71+E71+F71+G71+H71+I71</f>
        <v>0</v>
      </c>
      <c r="D71" s="99"/>
      <c r="E71" s="99"/>
      <c r="F71" s="99"/>
      <c r="G71" s="99"/>
      <c r="H71" s="99"/>
      <c r="I71" s="92" t="n">
        <f aca="false">SUM(J71:L71)</f>
        <v>0</v>
      </c>
      <c r="J71" s="99"/>
      <c r="K71" s="99"/>
      <c r="L71" s="99"/>
    </row>
    <row r="72" customFormat="false" ht="14.25" hidden="false" customHeight="false" outlineLevel="0" collapsed="false">
      <c r="A72" s="93" t="n">
        <v>30907</v>
      </c>
      <c r="B72" s="94" t="s">
        <v>2425</v>
      </c>
      <c r="C72" s="91" t="n">
        <f aca="false">D72+E72+F72+G72+H72+I72</f>
        <v>0</v>
      </c>
      <c r="D72" s="99"/>
      <c r="E72" s="99"/>
      <c r="F72" s="99"/>
      <c r="G72" s="99"/>
      <c r="H72" s="99"/>
      <c r="I72" s="92" t="n">
        <f aca="false">SUM(J72:L72)</f>
        <v>0</v>
      </c>
      <c r="J72" s="99"/>
      <c r="K72" s="99"/>
      <c r="L72" s="99"/>
    </row>
    <row r="73" customFormat="false" ht="14.25" hidden="false" customHeight="false" outlineLevel="0" collapsed="false">
      <c r="A73" s="93" t="n">
        <v>30908</v>
      </c>
      <c r="B73" s="94" t="s">
        <v>2426</v>
      </c>
      <c r="C73" s="91" t="n">
        <f aca="false">D73+E73+F73+G73+H73+I73</f>
        <v>0</v>
      </c>
      <c r="D73" s="99"/>
      <c r="E73" s="99"/>
      <c r="F73" s="99"/>
      <c r="G73" s="99"/>
      <c r="H73" s="99"/>
      <c r="I73" s="92" t="n">
        <f aca="false">SUM(J73:L73)</f>
        <v>0</v>
      </c>
      <c r="J73" s="99"/>
      <c r="K73" s="99"/>
      <c r="L73" s="99"/>
    </row>
    <row r="74" customFormat="false" ht="14.25" hidden="false" customHeight="false" outlineLevel="0" collapsed="false">
      <c r="A74" s="93" t="n">
        <v>30913</v>
      </c>
      <c r="B74" s="94" t="s">
        <v>2427</v>
      </c>
      <c r="C74" s="91" t="n">
        <f aca="false">D74+E74+F74+G74+H74+I74</f>
        <v>0</v>
      </c>
      <c r="D74" s="99"/>
      <c r="E74" s="99"/>
      <c r="F74" s="99"/>
      <c r="G74" s="99"/>
      <c r="H74" s="99"/>
      <c r="I74" s="92" t="n">
        <f aca="false">SUM(J74:L74)</f>
        <v>0</v>
      </c>
      <c r="J74" s="99"/>
      <c r="K74" s="99"/>
      <c r="L74" s="99"/>
    </row>
    <row r="75" customFormat="false" ht="14.25" hidden="false" customHeight="false" outlineLevel="0" collapsed="false">
      <c r="A75" s="93" t="n">
        <v>30919</v>
      </c>
      <c r="B75" s="94" t="s">
        <v>2428</v>
      </c>
      <c r="C75" s="91" t="n">
        <f aca="false">D75+E75+F75+G75+H75+I75</f>
        <v>0</v>
      </c>
      <c r="D75" s="99"/>
      <c r="E75" s="99"/>
      <c r="F75" s="99"/>
      <c r="G75" s="99"/>
      <c r="H75" s="99"/>
      <c r="I75" s="92" t="n">
        <f aca="false">SUM(J75:L75)</f>
        <v>0</v>
      </c>
      <c r="J75" s="99"/>
      <c r="K75" s="99"/>
      <c r="L75" s="99"/>
    </row>
    <row r="76" customFormat="false" ht="14.25" hidden="false" customHeight="false" outlineLevel="0" collapsed="false">
      <c r="A76" s="93" t="n">
        <v>30921</v>
      </c>
      <c r="B76" s="94" t="s">
        <v>2429</v>
      </c>
      <c r="C76" s="91" t="n">
        <f aca="false">D76+E76+F76+G76+H76+I76</f>
        <v>0</v>
      </c>
      <c r="D76" s="99"/>
      <c r="E76" s="99"/>
      <c r="F76" s="99"/>
      <c r="G76" s="99"/>
      <c r="H76" s="99"/>
      <c r="I76" s="92" t="n">
        <f aca="false">SUM(J76:L76)</f>
        <v>0</v>
      </c>
      <c r="J76" s="99"/>
      <c r="K76" s="99"/>
      <c r="L76" s="99"/>
    </row>
    <row r="77" customFormat="false" ht="14.25" hidden="false" customHeight="false" outlineLevel="0" collapsed="false">
      <c r="A77" s="93" t="n">
        <v>30922</v>
      </c>
      <c r="B77" s="94" t="s">
        <v>2430</v>
      </c>
      <c r="C77" s="91" t="n">
        <f aca="false">D77+E77+F77+G77+H77+I77</f>
        <v>0</v>
      </c>
      <c r="D77" s="99"/>
      <c r="E77" s="99"/>
      <c r="F77" s="99"/>
      <c r="G77" s="99"/>
      <c r="H77" s="99"/>
      <c r="I77" s="92" t="n">
        <f aca="false">SUM(J77:L77)</f>
        <v>0</v>
      </c>
      <c r="J77" s="99"/>
      <c r="K77" s="99"/>
      <c r="L77" s="99"/>
    </row>
    <row r="78" customFormat="false" ht="14.25" hidden="false" customHeight="false" outlineLevel="0" collapsed="false">
      <c r="A78" s="93" t="n">
        <v>30999</v>
      </c>
      <c r="B78" s="94" t="s">
        <v>2431</v>
      </c>
      <c r="C78" s="91" t="n">
        <f aca="false">D78+E78+F78+G78+H78+I78</f>
        <v>0</v>
      </c>
      <c r="D78" s="99"/>
      <c r="E78" s="99"/>
      <c r="F78" s="99"/>
      <c r="G78" s="99"/>
      <c r="H78" s="99"/>
      <c r="I78" s="92" t="n">
        <f aca="false">SUM(J78:L78)</f>
        <v>0</v>
      </c>
      <c r="J78" s="99"/>
      <c r="K78" s="99"/>
      <c r="L78" s="99"/>
    </row>
    <row r="79" customFormat="false" ht="14.25" hidden="false" customHeight="false" outlineLevel="0" collapsed="false">
      <c r="A79" s="101" t="n">
        <v>310</v>
      </c>
      <c r="B79" s="102" t="s">
        <v>2432</v>
      </c>
      <c r="C79" s="91" t="n">
        <f aca="false">D79+E79+F79+G79+H79+I79</f>
        <v>0</v>
      </c>
      <c r="D79" s="100" t="n">
        <f aca="false">SUM(D80:D95)</f>
        <v>0</v>
      </c>
      <c r="E79" s="100" t="n">
        <f aca="false">SUM(E80:E95)</f>
        <v>0</v>
      </c>
      <c r="F79" s="100" t="n">
        <f aca="false">SUM(F80:F95)</f>
        <v>0</v>
      </c>
      <c r="G79" s="100" t="n">
        <f aca="false">SUM(G80:G95)</f>
        <v>0</v>
      </c>
      <c r="H79" s="100" t="n">
        <f aca="false">SUM(H80:H95)</f>
        <v>0</v>
      </c>
      <c r="I79" s="92" t="n">
        <f aca="false">SUM(J79:L79)</f>
        <v>0</v>
      </c>
      <c r="J79" s="100" t="n">
        <f aca="false">SUM(J80:J95)</f>
        <v>0</v>
      </c>
      <c r="K79" s="100" t="n">
        <f aca="false">SUM(K80:K95)</f>
        <v>0</v>
      </c>
      <c r="L79" s="100" t="n">
        <f aca="false">SUM(L80:L95)</f>
        <v>0</v>
      </c>
    </row>
    <row r="80" customFormat="false" ht="14.25" hidden="false" customHeight="false" outlineLevel="0" collapsed="false">
      <c r="A80" s="93" t="n">
        <v>31001</v>
      </c>
      <c r="B80" s="94" t="s">
        <v>2420</v>
      </c>
      <c r="C80" s="91" t="n">
        <f aca="false">D80+E80+F80+G80+H80+I80</f>
        <v>0</v>
      </c>
      <c r="D80" s="99"/>
      <c r="E80" s="99"/>
      <c r="F80" s="99"/>
      <c r="G80" s="99"/>
      <c r="H80" s="99"/>
      <c r="I80" s="92" t="n">
        <f aca="false">SUM(J80:L80)</f>
        <v>0</v>
      </c>
      <c r="J80" s="99"/>
      <c r="K80" s="99"/>
      <c r="L80" s="99"/>
    </row>
    <row r="81" customFormat="false" ht="14.25" hidden="false" customHeight="false" outlineLevel="0" collapsed="false">
      <c r="A81" s="93" t="n">
        <v>31002</v>
      </c>
      <c r="B81" s="94" t="s">
        <v>2421</v>
      </c>
      <c r="C81" s="91" t="n">
        <f aca="false">D81+E81+F81+G81+H81+I81</f>
        <v>0</v>
      </c>
      <c r="D81" s="99"/>
      <c r="E81" s="99"/>
      <c r="F81" s="99"/>
      <c r="G81" s="99"/>
      <c r="H81" s="99"/>
      <c r="I81" s="92" t="n">
        <f aca="false">SUM(J81:L81)</f>
        <v>0</v>
      </c>
      <c r="J81" s="99"/>
      <c r="K81" s="99"/>
      <c r="L81" s="99"/>
    </row>
    <row r="82" customFormat="false" ht="14.25" hidden="false" customHeight="false" outlineLevel="0" collapsed="false">
      <c r="A82" s="93" t="n">
        <v>31003</v>
      </c>
      <c r="B82" s="94" t="s">
        <v>2422</v>
      </c>
      <c r="C82" s="91" t="n">
        <f aca="false">D82+E82+F82+G82+H82+I82</f>
        <v>0</v>
      </c>
      <c r="D82" s="99"/>
      <c r="E82" s="99"/>
      <c r="F82" s="99"/>
      <c r="G82" s="99"/>
      <c r="H82" s="99"/>
      <c r="I82" s="92" t="n">
        <f aca="false">SUM(J82:L82)</f>
        <v>0</v>
      </c>
      <c r="J82" s="99"/>
      <c r="K82" s="99"/>
      <c r="L82" s="99"/>
    </row>
    <row r="83" customFormat="false" ht="14.25" hidden="false" customHeight="false" outlineLevel="0" collapsed="false">
      <c r="A83" s="93" t="n">
        <v>31005</v>
      </c>
      <c r="B83" s="94" t="s">
        <v>2423</v>
      </c>
      <c r="C83" s="91" t="n">
        <f aca="false">D83+E83+F83+G83+H83+I83</f>
        <v>0</v>
      </c>
      <c r="D83" s="99"/>
      <c r="E83" s="99"/>
      <c r="F83" s="99"/>
      <c r="G83" s="99"/>
      <c r="H83" s="99"/>
      <c r="I83" s="92" t="n">
        <f aca="false">SUM(J83:L83)</f>
        <v>0</v>
      </c>
      <c r="J83" s="99"/>
      <c r="K83" s="99"/>
      <c r="L83" s="99"/>
    </row>
    <row r="84" customFormat="false" ht="14.25" hidden="false" customHeight="false" outlineLevel="0" collapsed="false">
      <c r="A84" s="93" t="n">
        <v>31006</v>
      </c>
      <c r="B84" s="94" t="s">
        <v>2424</v>
      </c>
      <c r="C84" s="91" t="n">
        <f aca="false">D84+E84+F84+G84+H84+I84</f>
        <v>0</v>
      </c>
      <c r="D84" s="99"/>
      <c r="E84" s="99"/>
      <c r="F84" s="99"/>
      <c r="G84" s="99"/>
      <c r="H84" s="99"/>
      <c r="I84" s="92" t="n">
        <f aca="false">SUM(J84:L84)</f>
        <v>0</v>
      </c>
      <c r="J84" s="99"/>
      <c r="K84" s="99"/>
      <c r="L84" s="99"/>
    </row>
    <row r="85" customFormat="false" ht="14.25" hidden="false" customHeight="false" outlineLevel="0" collapsed="false">
      <c r="A85" s="93" t="n">
        <v>31007</v>
      </c>
      <c r="B85" s="94" t="s">
        <v>2425</v>
      </c>
      <c r="C85" s="91" t="n">
        <f aca="false">D85+E85+F85+G85+H85+I85</f>
        <v>0</v>
      </c>
      <c r="D85" s="99"/>
      <c r="E85" s="99"/>
      <c r="F85" s="99"/>
      <c r="G85" s="99"/>
      <c r="H85" s="99"/>
      <c r="I85" s="92" t="n">
        <f aca="false">SUM(J85:L85)</f>
        <v>0</v>
      </c>
      <c r="J85" s="99"/>
      <c r="K85" s="99"/>
      <c r="L85" s="99"/>
    </row>
    <row r="86" customFormat="false" ht="14.25" hidden="false" customHeight="false" outlineLevel="0" collapsed="false">
      <c r="A86" s="93" t="n">
        <v>31008</v>
      </c>
      <c r="B86" s="94" t="s">
        <v>2426</v>
      </c>
      <c r="C86" s="91" t="n">
        <f aca="false">D86+E86+F86+G86+H86+I86</f>
        <v>0</v>
      </c>
      <c r="D86" s="99"/>
      <c r="E86" s="99"/>
      <c r="F86" s="99"/>
      <c r="G86" s="99"/>
      <c r="H86" s="99"/>
      <c r="I86" s="92" t="n">
        <f aca="false">SUM(J86:L86)</f>
        <v>0</v>
      </c>
      <c r="J86" s="99"/>
      <c r="K86" s="99"/>
      <c r="L86" s="99"/>
    </row>
    <row r="87" customFormat="false" ht="14.25" hidden="false" customHeight="false" outlineLevel="0" collapsed="false">
      <c r="A87" s="93" t="n">
        <v>31009</v>
      </c>
      <c r="B87" s="94" t="s">
        <v>2433</v>
      </c>
      <c r="C87" s="91" t="n">
        <f aca="false">D87+E87+F87+G87+H87+I87</f>
        <v>0</v>
      </c>
      <c r="D87" s="99"/>
      <c r="E87" s="99"/>
      <c r="F87" s="99"/>
      <c r="G87" s="99"/>
      <c r="H87" s="99"/>
      <c r="I87" s="92" t="n">
        <f aca="false">SUM(J87:L87)</f>
        <v>0</v>
      </c>
      <c r="J87" s="99"/>
      <c r="K87" s="99"/>
      <c r="L87" s="99"/>
    </row>
    <row r="88" customFormat="false" ht="14.25" hidden="false" customHeight="false" outlineLevel="0" collapsed="false">
      <c r="A88" s="93" t="n">
        <v>31010</v>
      </c>
      <c r="B88" s="94" t="s">
        <v>2434</v>
      </c>
      <c r="C88" s="91" t="n">
        <f aca="false">D88+E88+F88+G88+H88+I88</f>
        <v>0</v>
      </c>
      <c r="D88" s="99"/>
      <c r="E88" s="99"/>
      <c r="F88" s="99"/>
      <c r="G88" s="99"/>
      <c r="H88" s="99"/>
      <c r="I88" s="92" t="n">
        <f aca="false">SUM(J88:L88)</f>
        <v>0</v>
      </c>
      <c r="J88" s="99"/>
      <c r="K88" s="99"/>
      <c r="L88" s="99"/>
    </row>
    <row r="89" customFormat="false" ht="14.25" hidden="false" customHeight="false" outlineLevel="0" collapsed="false">
      <c r="A89" s="93" t="n">
        <v>31011</v>
      </c>
      <c r="B89" s="94" t="s">
        <v>2435</v>
      </c>
      <c r="C89" s="91" t="n">
        <f aca="false">D89+E89+F89+G89+H89+I89</f>
        <v>0</v>
      </c>
      <c r="D89" s="99"/>
      <c r="E89" s="99"/>
      <c r="F89" s="99"/>
      <c r="G89" s="99"/>
      <c r="H89" s="99"/>
      <c r="I89" s="92" t="n">
        <f aca="false">SUM(J89:L89)</f>
        <v>0</v>
      </c>
      <c r="J89" s="99"/>
      <c r="K89" s="99"/>
      <c r="L89" s="99"/>
    </row>
    <row r="90" customFormat="false" ht="14.25" hidden="false" customHeight="false" outlineLevel="0" collapsed="false">
      <c r="A90" s="93" t="n">
        <v>31012</v>
      </c>
      <c r="B90" s="94" t="s">
        <v>2436</v>
      </c>
      <c r="C90" s="91" t="n">
        <f aca="false">D90+E90+F90+G90+H90+I90</f>
        <v>0</v>
      </c>
      <c r="D90" s="99"/>
      <c r="E90" s="99"/>
      <c r="F90" s="99"/>
      <c r="G90" s="99"/>
      <c r="H90" s="99"/>
      <c r="I90" s="92" t="n">
        <f aca="false">SUM(J90:L90)</f>
        <v>0</v>
      </c>
      <c r="J90" s="99"/>
      <c r="K90" s="99"/>
      <c r="L90" s="99"/>
    </row>
    <row r="91" customFormat="false" ht="14.25" hidden="false" customHeight="false" outlineLevel="0" collapsed="false">
      <c r="A91" s="93" t="n">
        <v>31013</v>
      </c>
      <c r="B91" s="94" t="s">
        <v>2427</v>
      </c>
      <c r="C91" s="91" t="n">
        <f aca="false">D91+E91+F91+G91+H91+I91</f>
        <v>0</v>
      </c>
      <c r="D91" s="99"/>
      <c r="E91" s="99"/>
      <c r="F91" s="99"/>
      <c r="G91" s="99"/>
      <c r="H91" s="99"/>
      <c r="I91" s="92" t="n">
        <f aca="false">SUM(J91:L91)</f>
        <v>0</v>
      </c>
      <c r="J91" s="99"/>
      <c r="K91" s="99"/>
      <c r="L91" s="99"/>
    </row>
    <row r="92" customFormat="false" ht="14.25" hidden="false" customHeight="false" outlineLevel="0" collapsed="false">
      <c r="A92" s="93" t="n">
        <v>31019</v>
      </c>
      <c r="B92" s="94" t="s">
        <v>2428</v>
      </c>
      <c r="C92" s="91" t="n">
        <f aca="false">D92+E92+F92+G92+H92+I92</f>
        <v>0</v>
      </c>
      <c r="D92" s="99"/>
      <c r="E92" s="99"/>
      <c r="F92" s="99"/>
      <c r="G92" s="99"/>
      <c r="H92" s="99"/>
      <c r="I92" s="92" t="n">
        <f aca="false">SUM(J92:L92)</f>
        <v>0</v>
      </c>
      <c r="J92" s="99"/>
      <c r="K92" s="99"/>
      <c r="L92" s="99"/>
    </row>
    <row r="93" customFormat="false" ht="14.25" hidden="false" customHeight="false" outlineLevel="0" collapsed="false">
      <c r="A93" s="93" t="n">
        <v>31021</v>
      </c>
      <c r="B93" s="94" t="s">
        <v>2429</v>
      </c>
      <c r="C93" s="91" t="n">
        <f aca="false">D93+E93+F93+G93+H93+I93</f>
        <v>0</v>
      </c>
      <c r="D93" s="99"/>
      <c r="E93" s="99"/>
      <c r="F93" s="99"/>
      <c r="G93" s="99"/>
      <c r="H93" s="99"/>
      <c r="I93" s="92" t="n">
        <f aca="false">SUM(J93:L93)</f>
        <v>0</v>
      </c>
      <c r="J93" s="99"/>
      <c r="K93" s="99"/>
      <c r="L93" s="99"/>
    </row>
    <row r="94" customFormat="false" ht="14.25" hidden="false" customHeight="false" outlineLevel="0" collapsed="false">
      <c r="A94" s="93" t="n">
        <v>31022</v>
      </c>
      <c r="B94" s="94" t="s">
        <v>2430</v>
      </c>
      <c r="C94" s="91" t="n">
        <f aca="false">D94+E94+F94+G94+H94+I94</f>
        <v>0</v>
      </c>
      <c r="D94" s="99"/>
      <c r="E94" s="99"/>
      <c r="F94" s="99"/>
      <c r="G94" s="99"/>
      <c r="H94" s="99"/>
      <c r="I94" s="92" t="n">
        <f aca="false">SUM(J94:L94)</f>
        <v>0</v>
      </c>
      <c r="J94" s="99"/>
      <c r="K94" s="99"/>
      <c r="L94" s="99"/>
    </row>
    <row r="95" customFormat="false" ht="14.25" hidden="false" customHeight="false" outlineLevel="0" collapsed="false">
      <c r="A95" s="93" t="n">
        <v>31099</v>
      </c>
      <c r="B95" s="94" t="s">
        <v>2437</v>
      </c>
      <c r="C95" s="91" t="n">
        <f aca="false">D95+E95+F95+G95+H95+I95</f>
        <v>0</v>
      </c>
      <c r="D95" s="99"/>
      <c r="E95" s="99"/>
      <c r="F95" s="99"/>
      <c r="G95" s="99"/>
      <c r="H95" s="99"/>
      <c r="I95" s="92" t="n">
        <f aca="false">SUM(J95:L95)</f>
        <v>0</v>
      </c>
      <c r="J95" s="99"/>
      <c r="K95" s="99"/>
      <c r="L95" s="99"/>
    </row>
    <row r="96" customFormat="false" ht="14.25" hidden="false" customHeight="false" outlineLevel="0" collapsed="false">
      <c r="A96" s="101" t="n">
        <v>311</v>
      </c>
      <c r="B96" s="102" t="s">
        <v>2438</v>
      </c>
      <c r="C96" s="91" t="n">
        <f aca="false">D96+E96+F96+G96+H96+I96</f>
        <v>0</v>
      </c>
      <c r="D96" s="100" t="n">
        <f aca="false">D97+D98</f>
        <v>0</v>
      </c>
      <c r="E96" s="100" t="n">
        <f aca="false">E97+E98</f>
        <v>0</v>
      </c>
      <c r="F96" s="100" t="n">
        <f aca="false">F97+F98</f>
        <v>0</v>
      </c>
      <c r="G96" s="100" t="n">
        <f aca="false">G97+G98</f>
        <v>0</v>
      </c>
      <c r="H96" s="100" t="n">
        <f aca="false">H97+H98</f>
        <v>0</v>
      </c>
      <c r="I96" s="92" t="n">
        <f aca="false">SUM(J96:L96)</f>
        <v>0</v>
      </c>
      <c r="J96" s="100" t="n">
        <f aca="false">J97+J98</f>
        <v>0</v>
      </c>
      <c r="K96" s="100" t="n">
        <f aca="false">K97+K98</f>
        <v>0</v>
      </c>
      <c r="L96" s="100" t="n">
        <f aca="false">L97+L98</f>
        <v>0</v>
      </c>
    </row>
    <row r="97" customFormat="false" ht="14.25" hidden="false" customHeight="false" outlineLevel="0" collapsed="false">
      <c r="A97" s="93" t="n">
        <v>31101</v>
      </c>
      <c r="B97" s="94" t="s">
        <v>2439</v>
      </c>
      <c r="C97" s="91" t="n">
        <f aca="false">D97+E97+F97+G97+H97+I97</f>
        <v>0</v>
      </c>
      <c r="D97" s="99"/>
      <c r="E97" s="99"/>
      <c r="F97" s="99"/>
      <c r="G97" s="99"/>
      <c r="H97" s="99"/>
      <c r="I97" s="92" t="n">
        <f aca="false">SUM(J97:L97)</f>
        <v>0</v>
      </c>
      <c r="J97" s="99"/>
      <c r="K97" s="99"/>
      <c r="L97" s="99"/>
    </row>
    <row r="98" customFormat="false" ht="14.25" hidden="false" customHeight="false" outlineLevel="0" collapsed="false">
      <c r="A98" s="93" t="n">
        <v>31199</v>
      </c>
      <c r="B98" s="94" t="s">
        <v>2440</v>
      </c>
      <c r="C98" s="91" t="n">
        <f aca="false">D98+E98+F98+G98+H98+I98</f>
        <v>0</v>
      </c>
      <c r="D98" s="99"/>
      <c r="E98" s="99"/>
      <c r="F98" s="99"/>
      <c r="G98" s="99"/>
      <c r="H98" s="99"/>
      <c r="I98" s="92" t="n">
        <f aca="false">SUM(J98:L98)</f>
        <v>0</v>
      </c>
      <c r="J98" s="99"/>
      <c r="K98" s="99"/>
      <c r="L98" s="99"/>
    </row>
    <row r="99" customFormat="false" ht="14.25" hidden="false" customHeight="false" outlineLevel="0" collapsed="false">
      <c r="A99" s="101" t="n">
        <v>312</v>
      </c>
      <c r="B99" s="102" t="s">
        <v>2441</v>
      </c>
      <c r="C99" s="91" t="n">
        <f aca="false">D99+E99+F99+G99+H99+I99</f>
        <v>0</v>
      </c>
      <c r="D99" s="100" t="n">
        <f aca="false">SUM(D100:D104)</f>
        <v>0</v>
      </c>
      <c r="E99" s="100" t="n">
        <f aca="false">SUM(E100:E104)</f>
        <v>0</v>
      </c>
      <c r="F99" s="100" t="n">
        <f aca="false">SUM(F100:F104)</f>
        <v>0</v>
      </c>
      <c r="G99" s="100" t="n">
        <f aca="false">SUM(G100:G104)</f>
        <v>0</v>
      </c>
      <c r="H99" s="100" t="n">
        <f aca="false">SUM(H100:H104)</f>
        <v>0</v>
      </c>
      <c r="I99" s="92" t="n">
        <f aca="false">SUM(J99:L99)</f>
        <v>0</v>
      </c>
      <c r="J99" s="100" t="n">
        <f aca="false">SUM(J100:J104)</f>
        <v>0</v>
      </c>
      <c r="K99" s="100" t="n">
        <f aca="false">SUM(K100:K104)</f>
        <v>0</v>
      </c>
      <c r="L99" s="100" t="n">
        <f aca="false">SUM(L100:L104)</f>
        <v>0</v>
      </c>
    </row>
    <row r="100" customFormat="false" ht="14.25" hidden="false" customHeight="false" outlineLevel="0" collapsed="false">
      <c r="A100" s="93" t="n">
        <v>31201</v>
      </c>
      <c r="B100" s="94" t="s">
        <v>2439</v>
      </c>
      <c r="C100" s="91" t="n">
        <f aca="false">D100+E100+F100+G100+H100+I100</f>
        <v>0</v>
      </c>
      <c r="D100" s="99"/>
      <c r="E100" s="99"/>
      <c r="F100" s="99"/>
      <c r="G100" s="99"/>
      <c r="H100" s="99"/>
      <c r="I100" s="92" t="n">
        <f aca="false">SUM(J100:L100)</f>
        <v>0</v>
      </c>
      <c r="J100" s="99"/>
      <c r="K100" s="99"/>
      <c r="L100" s="99"/>
    </row>
    <row r="101" customFormat="false" ht="14.25" hidden="false" customHeight="false" outlineLevel="0" collapsed="false">
      <c r="A101" s="93" t="n">
        <v>31203</v>
      </c>
      <c r="B101" s="94" t="s">
        <v>2442</v>
      </c>
      <c r="C101" s="91" t="n">
        <f aca="false">D101+E101+F101+G101+H101+I101</f>
        <v>0</v>
      </c>
      <c r="D101" s="99"/>
      <c r="E101" s="99"/>
      <c r="F101" s="99"/>
      <c r="G101" s="99"/>
      <c r="H101" s="99"/>
      <c r="I101" s="92" t="n">
        <f aca="false">SUM(J101:L101)</f>
        <v>0</v>
      </c>
      <c r="J101" s="99"/>
      <c r="K101" s="99"/>
      <c r="L101" s="99"/>
    </row>
    <row r="102" customFormat="false" ht="14.25" hidden="false" customHeight="false" outlineLevel="0" collapsed="false">
      <c r="A102" s="93" t="n">
        <v>31204</v>
      </c>
      <c r="B102" s="94" t="s">
        <v>2443</v>
      </c>
      <c r="C102" s="91" t="n">
        <f aca="false">D102+E102+F102+G102+H102+I102</f>
        <v>0</v>
      </c>
      <c r="D102" s="99"/>
      <c r="E102" s="99"/>
      <c r="F102" s="99"/>
      <c r="G102" s="99"/>
      <c r="H102" s="99"/>
      <c r="I102" s="92" t="n">
        <f aca="false">SUM(J102:L102)</f>
        <v>0</v>
      </c>
      <c r="J102" s="99"/>
      <c r="K102" s="99"/>
      <c r="L102" s="99"/>
    </row>
    <row r="103" customFormat="false" ht="14.25" hidden="false" customHeight="false" outlineLevel="0" collapsed="false">
      <c r="A103" s="93" t="n">
        <v>31205</v>
      </c>
      <c r="B103" s="94" t="s">
        <v>2444</v>
      </c>
      <c r="C103" s="91" t="n">
        <f aca="false">D103+E103+F103+G103+H103+I103</f>
        <v>0</v>
      </c>
      <c r="D103" s="99"/>
      <c r="E103" s="99"/>
      <c r="F103" s="99"/>
      <c r="G103" s="99"/>
      <c r="H103" s="99"/>
      <c r="I103" s="92" t="n">
        <f aca="false">SUM(J103:L103)</f>
        <v>0</v>
      </c>
      <c r="J103" s="99"/>
      <c r="K103" s="99"/>
      <c r="L103" s="99"/>
    </row>
    <row r="104" customFormat="false" ht="14.25" hidden="false" customHeight="false" outlineLevel="0" collapsed="false">
      <c r="A104" s="93" t="n">
        <v>31299</v>
      </c>
      <c r="B104" s="94" t="s">
        <v>2440</v>
      </c>
      <c r="C104" s="91" t="n">
        <f aca="false">D104+E104+F104+G104+H104+I104</f>
        <v>0</v>
      </c>
      <c r="D104" s="99"/>
      <c r="E104" s="99"/>
      <c r="F104" s="99"/>
      <c r="G104" s="99"/>
      <c r="H104" s="99"/>
      <c r="I104" s="92" t="n">
        <f aca="false">SUM(J104:L104)</f>
        <v>0</v>
      </c>
      <c r="J104" s="99"/>
      <c r="K104" s="99"/>
      <c r="L104" s="99"/>
    </row>
    <row r="105" customFormat="false" ht="14.25" hidden="false" customHeight="false" outlineLevel="0" collapsed="false">
      <c r="A105" s="101" t="n">
        <v>313</v>
      </c>
      <c r="B105" s="102" t="s">
        <v>2445</v>
      </c>
      <c r="C105" s="91" t="n">
        <f aca="false">D105+E105+F105+G105+H105+I105</f>
        <v>0</v>
      </c>
      <c r="D105" s="100" t="n">
        <f aca="false">D106+D107</f>
        <v>0</v>
      </c>
      <c r="E105" s="100" t="n">
        <f aca="false">E106+E107</f>
        <v>0</v>
      </c>
      <c r="F105" s="100" t="n">
        <f aca="false">F106+F107</f>
        <v>0</v>
      </c>
      <c r="G105" s="100" t="n">
        <f aca="false">G106+G107</f>
        <v>0</v>
      </c>
      <c r="H105" s="100" t="n">
        <f aca="false">H106+H107</f>
        <v>0</v>
      </c>
      <c r="I105" s="92" t="n">
        <f aca="false">SUM(J105:L105)</f>
        <v>0</v>
      </c>
      <c r="J105" s="100" t="n">
        <f aca="false">J106+J107</f>
        <v>0</v>
      </c>
      <c r="K105" s="100" t="n">
        <f aca="false">K106+K107</f>
        <v>0</v>
      </c>
      <c r="L105" s="100" t="n">
        <f aca="false">L106+L107</f>
        <v>0</v>
      </c>
    </row>
    <row r="106" customFormat="false" ht="14.25" hidden="false" customHeight="false" outlineLevel="0" collapsed="false">
      <c r="A106" s="93" t="n">
        <v>31302</v>
      </c>
      <c r="B106" s="94" t="s">
        <v>2446</v>
      </c>
      <c r="C106" s="91" t="n">
        <f aca="false">D106+E106+F106+G106+H106+I106</f>
        <v>0</v>
      </c>
      <c r="D106" s="99"/>
      <c r="E106" s="99"/>
      <c r="F106" s="99"/>
      <c r="G106" s="99"/>
      <c r="H106" s="99"/>
      <c r="I106" s="92" t="n">
        <f aca="false">SUM(J106:L106)</f>
        <v>0</v>
      </c>
      <c r="J106" s="99"/>
      <c r="K106" s="99"/>
      <c r="L106" s="99"/>
    </row>
    <row r="107" customFormat="false" ht="14.25" hidden="false" customHeight="false" outlineLevel="0" collapsed="false">
      <c r="A107" s="93" t="n">
        <v>31303</v>
      </c>
      <c r="B107" s="94" t="s">
        <v>2447</v>
      </c>
      <c r="C107" s="91" t="n">
        <f aca="false">D107+E107+F107+G107+H107+I107</f>
        <v>0</v>
      </c>
      <c r="D107" s="99"/>
      <c r="E107" s="99"/>
      <c r="F107" s="99"/>
      <c r="G107" s="99"/>
      <c r="H107" s="99"/>
      <c r="I107" s="92" t="n">
        <f aca="false">SUM(J107:L107)</f>
        <v>0</v>
      </c>
      <c r="J107" s="99"/>
      <c r="K107" s="99"/>
      <c r="L107" s="99"/>
    </row>
    <row r="108" customFormat="false" ht="14.25" hidden="false" customHeight="false" outlineLevel="0" collapsed="false">
      <c r="A108" s="101" t="n">
        <v>399</v>
      </c>
      <c r="B108" s="102" t="s">
        <v>2448</v>
      </c>
      <c r="C108" s="91" t="n">
        <f aca="false">D108+E108+F108+G108+H108+I108</f>
        <v>0</v>
      </c>
      <c r="D108" s="100" t="n">
        <f aca="false">SUM(D109:D112)</f>
        <v>0</v>
      </c>
      <c r="E108" s="100" t="n">
        <f aca="false">SUM(E109:E112)</f>
        <v>0</v>
      </c>
      <c r="F108" s="100" t="n">
        <f aca="false">SUM(F109:F112)</f>
        <v>0</v>
      </c>
      <c r="G108" s="100" t="n">
        <f aca="false">SUM(G109:G112)</f>
        <v>0</v>
      </c>
      <c r="H108" s="100" t="n">
        <f aca="false">SUM(H109:H112)</f>
        <v>0</v>
      </c>
      <c r="I108" s="92" t="n">
        <f aca="false">SUM(J108:L108)</f>
        <v>0</v>
      </c>
      <c r="J108" s="100" t="n">
        <f aca="false">SUM(J109:J112)</f>
        <v>0</v>
      </c>
      <c r="K108" s="100" t="n">
        <f aca="false">SUM(K109:K112)</f>
        <v>0</v>
      </c>
      <c r="L108" s="100" t="n">
        <f aca="false">SUM(L109:L112)</f>
        <v>0</v>
      </c>
    </row>
    <row r="109" customFormat="false" ht="14.25" hidden="false" customHeight="false" outlineLevel="0" collapsed="false">
      <c r="A109" s="93" t="n">
        <v>39906</v>
      </c>
      <c r="B109" s="94" t="s">
        <v>2449</v>
      </c>
      <c r="C109" s="91" t="n">
        <f aca="false">D109+E109+F109+G109+H109+I109</f>
        <v>0</v>
      </c>
      <c r="D109" s="99"/>
      <c r="E109" s="99"/>
      <c r="F109" s="99"/>
      <c r="G109" s="99"/>
      <c r="H109" s="99"/>
      <c r="I109" s="92" t="n">
        <f aca="false">SUM(J109:L109)</f>
        <v>0</v>
      </c>
      <c r="J109" s="99"/>
      <c r="K109" s="99"/>
      <c r="L109" s="99"/>
    </row>
    <row r="110" customFormat="false" ht="14.25" hidden="false" customHeight="false" outlineLevel="0" collapsed="false">
      <c r="A110" s="93" t="n">
        <v>39907</v>
      </c>
      <c r="B110" s="94" t="s">
        <v>2450</v>
      </c>
      <c r="C110" s="91" t="n">
        <f aca="false">D110+E110+F110+G110+H110+I110</f>
        <v>0</v>
      </c>
      <c r="D110" s="99"/>
      <c r="E110" s="99"/>
      <c r="F110" s="99"/>
      <c r="G110" s="99"/>
      <c r="H110" s="99"/>
      <c r="I110" s="92" t="n">
        <f aca="false">SUM(J110:L110)</f>
        <v>0</v>
      </c>
      <c r="J110" s="99"/>
      <c r="K110" s="99"/>
      <c r="L110" s="99"/>
    </row>
    <row r="111" customFormat="false" ht="14.25" hidden="false" customHeight="false" outlineLevel="0" collapsed="false">
      <c r="A111" s="93" t="n">
        <v>39908</v>
      </c>
      <c r="B111" s="94" t="s">
        <v>2451</v>
      </c>
      <c r="C111" s="91" t="n">
        <f aca="false">D111+E111+F111+G111+H111+I111</f>
        <v>0</v>
      </c>
      <c r="D111" s="99"/>
      <c r="E111" s="99"/>
      <c r="F111" s="99"/>
      <c r="G111" s="99"/>
      <c r="H111" s="99"/>
      <c r="I111" s="92" t="n">
        <f aca="false">SUM(J111:L111)</f>
        <v>0</v>
      </c>
      <c r="J111" s="99"/>
      <c r="K111" s="99"/>
      <c r="L111" s="99"/>
    </row>
    <row r="112" customFormat="false" ht="14.25" hidden="false" customHeight="false" outlineLevel="0" collapsed="false">
      <c r="A112" s="93" t="n">
        <v>39999</v>
      </c>
      <c r="B112" s="94" t="s">
        <v>2448</v>
      </c>
      <c r="C112" s="91" t="n">
        <f aca="false">D112+E112+F112+G112+H112+I112</f>
        <v>0</v>
      </c>
      <c r="D112" s="99"/>
      <c r="E112" s="99"/>
      <c r="F112" s="99"/>
      <c r="G112" s="99"/>
      <c r="H112" s="99"/>
      <c r="I112" s="92" t="n">
        <f aca="false">SUM(J112:L112)</f>
        <v>0</v>
      </c>
      <c r="J112" s="99"/>
      <c r="K112" s="99"/>
      <c r="L112" s="99"/>
    </row>
  </sheetData>
  <mergeCells count="10">
    <mergeCell ref="A2:L2"/>
    <mergeCell ref="K3:L3"/>
    <mergeCell ref="A4:B4"/>
    <mergeCell ref="C4:C5"/>
    <mergeCell ref="D4:D5"/>
    <mergeCell ref="E4:E5"/>
    <mergeCell ref="F4:F5"/>
    <mergeCell ref="G4:G5"/>
    <mergeCell ref="H4:H5"/>
    <mergeCell ref="I4:L4"/>
  </mergeCells>
  <printOptions headings="false" gridLines="false" gridLinesSet="true" horizontalCentered="true" verticalCentered="false"/>
  <pageMargins left="0.590277777777778" right="0.590277777777778"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42" activeCellId="0" sqref="B42"/>
    </sheetView>
  </sheetViews>
  <sheetFormatPr defaultColWidth="8.9921875" defaultRowHeight="18.95" zeroHeight="false" outlineLevelRow="0" outlineLevelCol="0"/>
  <cols>
    <col collapsed="false" customWidth="true" hidden="false" outlineLevel="0" max="1" min="1" style="0" width="10.74"/>
    <col collapsed="false" customWidth="true" hidden="false" outlineLevel="0" max="2" min="2" style="0" width="61.36"/>
    <col collapsed="false" customWidth="true" hidden="false" outlineLevel="0" max="3" min="3" style="39" width="13.36"/>
    <col collapsed="false" customWidth="true" hidden="false" outlineLevel="0" max="4" min="4" style="39" width="7.99"/>
    <col collapsed="false" customWidth="true" hidden="false" outlineLevel="0" max="5" min="5" style="39" width="10.62"/>
  </cols>
  <sheetData>
    <row r="1" customFormat="false" ht="18.95" hidden="false" customHeight="true" outlineLevel="0" collapsed="false">
      <c r="A1" s="76" t="s">
        <v>2452</v>
      </c>
      <c r="B1" s="103"/>
      <c r="C1" s="104"/>
      <c r="D1" s="104"/>
      <c r="E1" s="104"/>
    </row>
    <row r="2" customFormat="false" ht="18.95" hidden="false" customHeight="true" outlineLevel="0" collapsed="false">
      <c r="A2" s="43" t="s">
        <v>2453</v>
      </c>
      <c r="B2" s="43"/>
      <c r="C2" s="43"/>
      <c r="D2" s="43"/>
      <c r="E2" s="43"/>
    </row>
    <row r="3" customFormat="false" ht="18.95" hidden="false" customHeight="true" outlineLevel="0" collapsed="false">
      <c r="A3" s="105" t="s">
        <v>2454</v>
      </c>
      <c r="B3" s="76"/>
      <c r="C3" s="106"/>
      <c r="D3" s="106"/>
      <c r="E3" s="107" t="s">
        <v>23</v>
      </c>
    </row>
    <row r="4" customFormat="false" ht="18.95" hidden="false" customHeight="true" outlineLevel="0" collapsed="false">
      <c r="A4" s="4"/>
      <c r="B4" s="76"/>
      <c r="C4" s="106"/>
      <c r="D4" s="106"/>
      <c r="E4" s="107"/>
    </row>
    <row r="5" customFormat="false" ht="18.95" hidden="false" customHeight="true" outlineLevel="0" collapsed="false">
      <c r="A5" s="46" t="s">
        <v>65</v>
      </c>
      <c r="B5" s="46" t="s">
        <v>2355</v>
      </c>
      <c r="C5" s="48" t="s">
        <v>2455</v>
      </c>
      <c r="D5" s="48"/>
      <c r="E5" s="48"/>
    </row>
    <row r="6" customFormat="false" ht="18.95" hidden="false" customHeight="true" outlineLevel="0" collapsed="false">
      <c r="A6" s="46"/>
      <c r="B6" s="46"/>
      <c r="C6" s="48" t="s">
        <v>2345</v>
      </c>
      <c r="D6" s="48" t="s">
        <v>69</v>
      </c>
      <c r="E6" s="48" t="s">
        <v>70</v>
      </c>
    </row>
    <row r="7" customFormat="false" ht="18.95" hidden="false" customHeight="true" outlineLevel="0" collapsed="false">
      <c r="A7" s="108" t="n">
        <v>206</v>
      </c>
      <c r="B7" s="109" t="s">
        <v>2456</v>
      </c>
      <c r="C7" s="110" t="n">
        <f aca="false">D7+E7</f>
        <v>0</v>
      </c>
      <c r="D7" s="111" t="n">
        <f aca="false">D8</f>
        <v>0</v>
      </c>
      <c r="E7" s="111" t="n">
        <f aca="false">E8</f>
        <v>0</v>
      </c>
    </row>
    <row r="8" customFormat="false" ht="18.95" hidden="false" customHeight="true" outlineLevel="0" collapsed="false">
      <c r="A8" s="108" t="n">
        <v>20610</v>
      </c>
      <c r="B8" s="109" t="s">
        <v>2457</v>
      </c>
      <c r="C8" s="110" t="n">
        <f aca="false">D8+E8</f>
        <v>0</v>
      </c>
      <c r="D8" s="111" t="n">
        <f aca="false">SUM(D9:D14)</f>
        <v>0</v>
      </c>
      <c r="E8" s="111" t="n">
        <f aca="false">SUM(E9:E14)</f>
        <v>0</v>
      </c>
    </row>
    <row r="9" customFormat="false" ht="18.95" hidden="false" customHeight="true" outlineLevel="0" collapsed="false">
      <c r="A9" s="108" t="n">
        <v>2061001</v>
      </c>
      <c r="B9" s="109" t="s">
        <v>2458</v>
      </c>
      <c r="C9" s="110" t="n">
        <f aca="false">D9+E9</f>
        <v>0</v>
      </c>
      <c r="D9" s="111"/>
      <c r="E9" s="111"/>
    </row>
    <row r="10" customFormat="false" ht="18.95" hidden="false" customHeight="true" outlineLevel="0" collapsed="false">
      <c r="A10" s="108" t="n">
        <v>2061002</v>
      </c>
      <c r="B10" s="109" t="s">
        <v>2459</v>
      </c>
      <c r="C10" s="110" t="n">
        <f aca="false">D10+E10</f>
        <v>0</v>
      </c>
      <c r="D10" s="111"/>
      <c r="E10" s="111"/>
    </row>
    <row r="11" customFormat="false" ht="18.95" hidden="false" customHeight="true" outlineLevel="0" collapsed="false">
      <c r="A11" s="108" t="n">
        <v>2061003</v>
      </c>
      <c r="B11" s="109" t="s">
        <v>2460</v>
      </c>
      <c r="C11" s="110" t="n">
        <f aca="false">D11+E11</f>
        <v>0</v>
      </c>
      <c r="D11" s="111"/>
      <c r="E11" s="111"/>
    </row>
    <row r="12" customFormat="false" ht="18.95" hidden="false" customHeight="true" outlineLevel="0" collapsed="false">
      <c r="A12" s="108" t="n">
        <v>2061004</v>
      </c>
      <c r="B12" s="109" t="s">
        <v>2461</v>
      </c>
      <c r="C12" s="110" t="n">
        <f aca="false">D12+E12</f>
        <v>0</v>
      </c>
      <c r="D12" s="111"/>
      <c r="E12" s="111"/>
    </row>
    <row r="13" customFormat="false" ht="18.95" hidden="false" customHeight="true" outlineLevel="0" collapsed="false">
      <c r="A13" s="108" t="n">
        <v>2061005</v>
      </c>
      <c r="B13" s="109" t="s">
        <v>2462</v>
      </c>
      <c r="C13" s="110" t="n">
        <f aca="false">D13+E13</f>
        <v>0</v>
      </c>
      <c r="D13" s="111"/>
      <c r="E13" s="111"/>
    </row>
    <row r="14" customFormat="false" ht="18.95" hidden="false" customHeight="true" outlineLevel="0" collapsed="false">
      <c r="A14" s="108" t="n">
        <v>2061099</v>
      </c>
      <c r="B14" s="109" t="s">
        <v>2463</v>
      </c>
      <c r="C14" s="110" t="n">
        <f aca="false">D14+E14</f>
        <v>0</v>
      </c>
      <c r="D14" s="111"/>
      <c r="E14" s="111"/>
    </row>
    <row r="15" customFormat="false" ht="18.95" hidden="false" customHeight="true" outlineLevel="0" collapsed="false">
      <c r="A15" s="112" t="n">
        <v>207</v>
      </c>
      <c r="B15" s="109" t="s">
        <v>2464</v>
      </c>
      <c r="C15" s="110" t="n">
        <f aca="false">D15+E15</f>
        <v>0</v>
      </c>
      <c r="D15" s="52" t="n">
        <f aca="false">D16</f>
        <v>0</v>
      </c>
      <c r="E15" s="52" t="n">
        <f aca="false">E16</f>
        <v>0</v>
      </c>
    </row>
    <row r="16" customFormat="false" ht="18.95" hidden="false" customHeight="true" outlineLevel="0" collapsed="false">
      <c r="A16" s="112" t="n">
        <v>20707</v>
      </c>
      <c r="B16" s="109" t="s">
        <v>2465</v>
      </c>
      <c r="C16" s="110" t="n">
        <f aca="false">D16+E16</f>
        <v>0</v>
      </c>
      <c r="D16" s="52" t="n">
        <f aca="false">SUM(D17:D20)</f>
        <v>0</v>
      </c>
      <c r="E16" s="52" t="n">
        <f aca="false">SUM(E17:E20)</f>
        <v>0</v>
      </c>
    </row>
    <row r="17" customFormat="false" ht="18.95" hidden="false" customHeight="true" outlineLevel="0" collapsed="false">
      <c r="A17" s="112" t="n">
        <v>2070701</v>
      </c>
      <c r="B17" s="109" t="s">
        <v>2466</v>
      </c>
      <c r="C17" s="110" t="n">
        <f aca="false">D17+E17</f>
        <v>0</v>
      </c>
      <c r="D17" s="52"/>
      <c r="E17" s="52"/>
    </row>
    <row r="18" customFormat="false" ht="18.95" hidden="false" customHeight="true" outlineLevel="0" collapsed="false">
      <c r="A18" s="112" t="n">
        <v>2070702</v>
      </c>
      <c r="B18" s="109" t="s">
        <v>2467</v>
      </c>
      <c r="C18" s="110" t="n">
        <f aca="false">D18+E18</f>
        <v>0</v>
      </c>
      <c r="D18" s="52"/>
      <c r="E18" s="52"/>
    </row>
    <row r="19" customFormat="false" ht="18.95" hidden="false" customHeight="true" outlineLevel="0" collapsed="false">
      <c r="A19" s="112" t="n">
        <v>2070703</v>
      </c>
      <c r="B19" s="109" t="s">
        <v>2468</v>
      </c>
      <c r="C19" s="110" t="n">
        <f aca="false">D19+E19</f>
        <v>0</v>
      </c>
      <c r="D19" s="52"/>
      <c r="E19" s="52"/>
    </row>
    <row r="20" customFormat="false" ht="18.95" hidden="false" customHeight="true" outlineLevel="0" collapsed="false">
      <c r="A20" s="112" t="n">
        <v>2070799</v>
      </c>
      <c r="B20" s="109" t="s">
        <v>2469</v>
      </c>
      <c r="C20" s="110" t="n">
        <f aca="false">D20+E20</f>
        <v>0</v>
      </c>
      <c r="D20" s="52"/>
      <c r="E20" s="52"/>
    </row>
    <row r="21" customFormat="false" ht="18.95" hidden="false" customHeight="true" outlineLevel="0" collapsed="false">
      <c r="A21" s="112" t="n">
        <v>208</v>
      </c>
      <c r="B21" s="109" t="s">
        <v>2470</v>
      </c>
      <c r="C21" s="110" t="n">
        <f aca="false">D21+E21</f>
        <v>0</v>
      </c>
      <c r="D21" s="52" t="n">
        <f aca="false">D22+D26</f>
        <v>0</v>
      </c>
      <c r="E21" s="52" t="n">
        <f aca="false">E22+E26</f>
        <v>0</v>
      </c>
    </row>
    <row r="22" customFormat="false" ht="18.95" hidden="false" customHeight="true" outlineLevel="0" collapsed="false">
      <c r="A22" s="112" t="n">
        <v>20822</v>
      </c>
      <c r="B22" s="109" t="s">
        <v>2471</v>
      </c>
      <c r="C22" s="110" t="n">
        <f aca="false">D22+E22</f>
        <v>0</v>
      </c>
      <c r="D22" s="52" t="n">
        <f aca="false">SUM(D23:D25)</f>
        <v>0</v>
      </c>
      <c r="E22" s="52" t="n">
        <f aca="false">SUM(E23:E25)</f>
        <v>0</v>
      </c>
    </row>
    <row r="23" customFormat="false" ht="18.95" hidden="false" customHeight="true" outlineLevel="0" collapsed="false">
      <c r="A23" s="112" t="n">
        <v>2082201</v>
      </c>
      <c r="B23" s="109" t="s">
        <v>2472</v>
      </c>
      <c r="C23" s="110" t="n">
        <f aca="false">D23+E23</f>
        <v>0</v>
      </c>
      <c r="D23" s="52"/>
      <c r="E23" s="52"/>
    </row>
    <row r="24" customFormat="false" ht="18.95" hidden="false" customHeight="true" outlineLevel="0" collapsed="false">
      <c r="A24" s="112" t="n">
        <v>2082202</v>
      </c>
      <c r="B24" s="109" t="s">
        <v>2473</v>
      </c>
      <c r="C24" s="110" t="n">
        <f aca="false">D24+E24</f>
        <v>0</v>
      </c>
      <c r="D24" s="52"/>
      <c r="E24" s="52"/>
    </row>
    <row r="25" customFormat="false" ht="18.95" hidden="false" customHeight="true" outlineLevel="0" collapsed="false">
      <c r="A25" s="112" t="n">
        <v>2082299</v>
      </c>
      <c r="B25" s="109" t="s">
        <v>2474</v>
      </c>
      <c r="C25" s="110" t="n">
        <f aca="false">D25+E25</f>
        <v>0</v>
      </c>
      <c r="D25" s="52"/>
      <c r="E25" s="52"/>
    </row>
    <row r="26" customFormat="false" ht="18.95" hidden="false" customHeight="true" outlineLevel="0" collapsed="false">
      <c r="A26" s="112" t="n">
        <v>20823</v>
      </c>
      <c r="B26" s="109" t="s">
        <v>2475</v>
      </c>
      <c r="C26" s="110" t="n">
        <f aca="false">D26+E26</f>
        <v>0</v>
      </c>
      <c r="D26" s="52" t="n">
        <f aca="false">SUM(D27:D29)</f>
        <v>0</v>
      </c>
      <c r="E26" s="52" t="n">
        <f aca="false">SUM(E27:E29)</f>
        <v>0</v>
      </c>
    </row>
    <row r="27" customFormat="false" ht="18.95" hidden="false" customHeight="true" outlineLevel="0" collapsed="false">
      <c r="A27" s="112" t="n">
        <v>2082301</v>
      </c>
      <c r="B27" s="109" t="s">
        <v>2472</v>
      </c>
      <c r="C27" s="110" t="n">
        <f aca="false">D27+E27</f>
        <v>0</v>
      </c>
      <c r="D27" s="52"/>
      <c r="E27" s="52"/>
    </row>
    <row r="28" customFormat="false" ht="18.95" hidden="false" customHeight="true" outlineLevel="0" collapsed="false">
      <c r="A28" s="112" t="n">
        <v>2082302</v>
      </c>
      <c r="B28" s="109" t="s">
        <v>2473</v>
      </c>
      <c r="C28" s="110" t="n">
        <f aca="false">D28+E28</f>
        <v>0</v>
      </c>
      <c r="D28" s="52"/>
      <c r="E28" s="52"/>
    </row>
    <row r="29" customFormat="false" ht="18.95" hidden="false" customHeight="true" outlineLevel="0" collapsed="false">
      <c r="A29" s="112" t="n">
        <v>2082399</v>
      </c>
      <c r="B29" s="109" t="s">
        <v>2476</v>
      </c>
      <c r="C29" s="110" t="n">
        <f aca="false">D29+E29</f>
        <v>0</v>
      </c>
      <c r="D29" s="52"/>
      <c r="E29" s="52"/>
    </row>
    <row r="30" customFormat="false" ht="18.95" hidden="false" customHeight="true" outlineLevel="0" collapsed="false">
      <c r="A30" s="112" t="n">
        <v>211</v>
      </c>
      <c r="B30" s="109" t="s">
        <v>2477</v>
      </c>
      <c r="C30" s="110" t="n">
        <f aca="false">D30+E30</f>
        <v>0</v>
      </c>
      <c r="D30" s="52" t="n">
        <f aca="false">D31+D36</f>
        <v>0</v>
      </c>
      <c r="E30" s="52" t="n">
        <f aca="false">E31+E36</f>
        <v>0</v>
      </c>
    </row>
    <row r="31" customFormat="false" ht="18.95" hidden="false" customHeight="true" outlineLevel="0" collapsed="false">
      <c r="A31" s="112" t="n">
        <v>21160</v>
      </c>
      <c r="B31" s="109" t="s">
        <v>2478</v>
      </c>
      <c r="C31" s="110" t="n">
        <f aca="false">D31+E31</f>
        <v>0</v>
      </c>
      <c r="D31" s="52" t="n">
        <f aca="false">SUM(D32:D35)</f>
        <v>0</v>
      </c>
      <c r="E31" s="52" t="n">
        <f aca="false">SUM(E32:E35)</f>
        <v>0</v>
      </c>
    </row>
    <row r="32" customFormat="false" ht="18.95" hidden="false" customHeight="true" outlineLevel="0" collapsed="false">
      <c r="A32" s="112" t="n">
        <v>2116001</v>
      </c>
      <c r="B32" s="109" t="s">
        <v>2479</v>
      </c>
      <c r="C32" s="110" t="n">
        <f aca="false">D32+E32</f>
        <v>0</v>
      </c>
      <c r="D32" s="52"/>
      <c r="E32" s="52"/>
    </row>
    <row r="33" customFormat="false" ht="18.95" hidden="false" customHeight="true" outlineLevel="0" collapsed="false">
      <c r="A33" s="112" t="n">
        <v>2116002</v>
      </c>
      <c r="B33" s="109" t="s">
        <v>2480</v>
      </c>
      <c r="C33" s="110" t="n">
        <f aca="false">D33+E33</f>
        <v>0</v>
      </c>
      <c r="D33" s="52"/>
      <c r="E33" s="52"/>
    </row>
    <row r="34" customFormat="false" ht="18.95" hidden="false" customHeight="true" outlineLevel="0" collapsed="false">
      <c r="A34" s="112" t="n">
        <v>2116003</v>
      </c>
      <c r="B34" s="109" t="s">
        <v>2481</v>
      </c>
      <c r="C34" s="110" t="n">
        <f aca="false">D34+E34</f>
        <v>0</v>
      </c>
      <c r="D34" s="52"/>
      <c r="E34" s="52"/>
    </row>
    <row r="35" customFormat="false" ht="18.95" hidden="false" customHeight="true" outlineLevel="0" collapsed="false">
      <c r="A35" s="112" t="n">
        <v>2116099</v>
      </c>
      <c r="B35" s="109" t="s">
        <v>2482</v>
      </c>
      <c r="C35" s="110" t="n">
        <f aca="false">D35+E35</f>
        <v>0</v>
      </c>
      <c r="D35" s="52"/>
      <c r="E35" s="52"/>
    </row>
    <row r="36" customFormat="false" ht="18.95" hidden="false" customHeight="true" outlineLevel="0" collapsed="false">
      <c r="A36" s="112" t="n">
        <v>21161</v>
      </c>
      <c r="B36" s="109" t="s">
        <v>2483</v>
      </c>
      <c r="C36" s="110" t="n">
        <f aca="false">D36+E36</f>
        <v>0</v>
      </c>
      <c r="D36" s="52" t="n">
        <f aca="false">SUM(D37:D40)</f>
        <v>0</v>
      </c>
      <c r="E36" s="52" t="n">
        <f aca="false">SUM(E37:E40)</f>
        <v>0</v>
      </c>
    </row>
    <row r="37" customFormat="false" ht="18.95" hidden="false" customHeight="true" outlineLevel="0" collapsed="false">
      <c r="A37" s="112" t="n">
        <v>2116101</v>
      </c>
      <c r="B37" s="109" t="s">
        <v>2484</v>
      </c>
      <c r="C37" s="110" t="n">
        <f aca="false">D37+E37</f>
        <v>0</v>
      </c>
      <c r="D37" s="52"/>
      <c r="E37" s="52"/>
    </row>
    <row r="38" customFormat="false" ht="18.95" hidden="false" customHeight="true" outlineLevel="0" collapsed="false">
      <c r="A38" s="112" t="n">
        <v>2116102</v>
      </c>
      <c r="B38" s="109" t="s">
        <v>2485</v>
      </c>
      <c r="C38" s="110" t="n">
        <f aca="false">D38+E38</f>
        <v>0</v>
      </c>
      <c r="D38" s="52"/>
      <c r="E38" s="52"/>
    </row>
    <row r="39" customFormat="false" ht="18.95" hidden="false" customHeight="true" outlineLevel="0" collapsed="false">
      <c r="A39" s="112" t="n">
        <v>2116103</v>
      </c>
      <c r="B39" s="109" t="s">
        <v>2486</v>
      </c>
      <c r="C39" s="110" t="n">
        <f aca="false">D39+E39</f>
        <v>0</v>
      </c>
      <c r="D39" s="52"/>
      <c r="E39" s="52"/>
    </row>
    <row r="40" customFormat="false" ht="18.95" hidden="false" customHeight="true" outlineLevel="0" collapsed="false">
      <c r="A40" s="112" t="n">
        <v>2116104</v>
      </c>
      <c r="B40" s="109" t="s">
        <v>2487</v>
      </c>
      <c r="C40" s="110" t="n">
        <f aca="false">D40+E40</f>
        <v>0</v>
      </c>
      <c r="D40" s="52"/>
      <c r="E40" s="52"/>
    </row>
    <row r="41" customFormat="false" ht="18.95" hidden="false" customHeight="true" outlineLevel="0" collapsed="false">
      <c r="A41" s="112" t="n">
        <v>212</v>
      </c>
      <c r="B41" s="109" t="s">
        <v>2488</v>
      </c>
      <c r="C41" s="110" t="n">
        <f aca="false">D41+E41</f>
        <v>691</v>
      </c>
      <c r="D41" s="52" t="n">
        <f aca="false">D42+D55+D59+D60+D66</f>
        <v>0</v>
      </c>
      <c r="E41" s="52" t="n">
        <f aca="false">E42+E55+E59+E60+E66</f>
        <v>691</v>
      </c>
    </row>
    <row r="42" customFormat="false" ht="18.95" hidden="false" customHeight="true" outlineLevel="0" collapsed="false">
      <c r="A42" s="112" t="n">
        <v>21208</v>
      </c>
      <c r="B42" s="109" t="s">
        <v>2489</v>
      </c>
      <c r="C42" s="110" t="n">
        <f aca="false">D42+E42</f>
        <v>691</v>
      </c>
      <c r="D42" s="52" t="n">
        <f aca="false">SUM(D43:D54)</f>
        <v>0</v>
      </c>
      <c r="E42" s="52" t="n">
        <f aca="false">SUM(E43:E54)</f>
        <v>691</v>
      </c>
    </row>
    <row r="43" customFormat="false" ht="18.95" hidden="false" customHeight="true" outlineLevel="0" collapsed="false">
      <c r="A43" s="112" t="n">
        <v>2120801</v>
      </c>
      <c r="B43" s="109" t="s">
        <v>2490</v>
      </c>
      <c r="C43" s="110" t="n">
        <f aca="false">D43+E43</f>
        <v>0</v>
      </c>
      <c r="D43" s="52"/>
      <c r="E43" s="52"/>
    </row>
    <row r="44" customFormat="false" ht="18.95" hidden="false" customHeight="true" outlineLevel="0" collapsed="false">
      <c r="A44" s="112" t="n">
        <v>2120802</v>
      </c>
      <c r="B44" s="109" t="s">
        <v>2491</v>
      </c>
      <c r="C44" s="110" t="n">
        <f aca="false">D44+E44</f>
        <v>0</v>
      </c>
      <c r="D44" s="52"/>
      <c r="E44" s="52"/>
    </row>
    <row r="45" customFormat="false" ht="18.95" hidden="false" customHeight="true" outlineLevel="0" collapsed="false">
      <c r="A45" s="112" t="n">
        <v>2120803</v>
      </c>
      <c r="B45" s="109" t="s">
        <v>2492</v>
      </c>
      <c r="C45" s="110" t="n">
        <f aca="false">D45+E45</f>
        <v>0</v>
      </c>
      <c r="D45" s="52"/>
      <c r="E45" s="52"/>
    </row>
    <row r="46" customFormat="false" ht="18.95" hidden="false" customHeight="true" outlineLevel="0" collapsed="false">
      <c r="A46" s="112" t="n">
        <v>2120804</v>
      </c>
      <c r="B46" s="109" t="s">
        <v>2493</v>
      </c>
      <c r="C46" s="110" t="n">
        <f aca="false">D46+E46</f>
        <v>0</v>
      </c>
      <c r="D46" s="52"/>
      <c r="E46" s="52"/>
    </row>
    <row r="47" customFormat="false" ht="18.95" hidden="false" customHeight="true" outlineLevel="0" collapsed="false">
      <c r="A47" s="112" t="n">
        <v>2120805</v>
      </c>
      <c r="B47" s="109" t="s">
        <v>2494</v>
      </c>
      <c r="C47" s="110" t="n">
        <f aca="false">D47+E47</f>
        <v>691</v>
      </c>
      <c r="D47" s="52"/>
      <c r="E47" s="52" t="n">
        <v>691</v>
      </c>
    </row>
    <row r="48" customFormat="false" ht="18.95" hidden="false" customHeight="true" outlineLevel="0" collapsed="false">
      <c r="A48" s="112" t="n">
        <v>2120806</v>
      </c>
      <c r="B48" s="109" t="s">
        <v>2495</v>
      </c>
      <c r="C48" s="110" t="n">
        <f aca="false">D48+E48</f>
        <v>0</v>
      </c>
      <c r="D48" s="52"/>
      <c r="E48" s="52"/>
    </row>
    <row r="49" customFormat="false" ht="18.95" hidden="false" customHeight="true" outlineLevel="0" collapsed="false">
      <c r="A49" s="112" t="n">
        <v>2120807</v>
      </c>
      <c r="B49" s="109" t="s">
        <v>2496</v>
      </c>
      <c r="C49" s="110" t="n">
        <f aca="false">D49+E49</f>
        <v>0</v>
      </c>
      <c r="D49" s="52"/>
      <c r="E49" s="52"/>
    </row>
    <row r="50" customFormat="false" ht="18.95" hidden="false" customHeight="true" outlineLevel="0" collapsed="false">
      <c r="A50" s="112" t="n">
        <v>2120809</v>
      </c>
      <c r="B50" s="109" t="s">
        <v>2497</v>
      </c>
      <c r="C50" s="110" t="n">
        <f aca="false">D50+E50</f>
        <v>0</v>
      </c>
      <c r="D50" s="52"/>
      <c r="E50" s="52"/>
    </row>
    <row r="51" customFormat="false" ht="18.95" hidden="false" customHeight="true" outlineLevel="0" collapsed="false">
      <c r="A51" s="112" t="n">
        <v>2120810</v>
      </c>
      <c r="B51" s="109" t="s">
        <v>2498</v>
      </c>
      <c r="C51" s="110" t="n">
        <f aca="false">D51+E51</f>
        <v>0</v>
      </c>
      <c r="D51" s="52"/>
      <c r="E51" s="52"/>
    </row>
    <row r="52" customFormat="false" ht="18.95" hidden="false" customHeight="true" outlineLevel="0" collapsed="false">
      <c r="A52" s="112" t="n">
        <v>2120811</v>
      </c>
      <c r="B52" s="109" t="s">
        <v>2499</v>
      </c>
      <c r="C52" s="110" t="n">
        <f aca="false">D52+E52</f>
        <v>0</v>
      </c>
      <c r="D52" s="52"/>
      <c r="E52" s="52"/>
    </row>
    <row r="53" customFormat="false" ht="18.95" hidden="false" customHeight="true" outlineLevel="0" collapsed="false">
      <c r="A53" s="112" t="n">
        <v>2120813</v>
      </c>
      <c r="B53" s="109" t="s">
        <v>2500</v>
      </c>
      <c r="C53" s="110" t="n">
        <f aca="false">D53+E53</f>
        <v>0</v>
      </c>
      <c r="D53" s="52"/>
      <c r="E53" s="52"/>
    </row>
    <row r="54" customFormat="false" ht="18.95" hidden="false" customHeight="true" outlineLevel="0" collapsed="false">
      <c r="A54" s="112" t="n">
        <v>2120899</v>
      </c>
      <c r="B54" s="109" t="s">
        <v>2501</v>
      </c>
      <c r="C54" s="110" t="n">
        <f aca="false">D54+E54</f>
        <v>0</v>
      </c>
      <c r="D54" s="52"/>
      <c r="E54" s="52"/>
    </row>
    <row r="55" customFormat="false" ht="18.95" hidden="false" customHeight="true" outlineLevel="0" collapsed="false">
      <c r="A55" s="112" t="n">
        <v>21210</v>
      </c>
      <c r="B55" s="109" t="s">
        <v>2502</v>
      </c>
      <c r="C55" s="110" t="n">
        <f aca="false">D55+E55</f>
        <v>0</v>
      </c>
      <c r="D55" s="52" t="n">
        <f aca="false">SUM(D56:D58)</f>
        <v>0</v>
      </c>
      <c r="E55" s="52" t="n">
        <f aca="false">SUM(E56:E58)</f>
        <v>0</v>
      </c>
    </row>
    <row r="56" customFormat="false" ht="18.95" hidden="false" customHeight="true" outlineLevel="0" collapsed="false">
      <c r="A56" s="112" t="n">
        <v>2121001</v>
      </c>
      <c r="B56" s="109" t="s">
        <v>2503</v>
      </c>
      <c r="C56" s="110" t="n">
        <f aca="false">D56+E56</f>
        <v>0</v>
      </c>
      <c r="D56" s="52"/>
      <c r="E56" s="52"/>
    </row>
    <row r="57" customFormat="false" ht="18.95" hidden="false" customHeight="true" outlineLevel="0" collapsed="false">
      <c r="A57" s="112" t="n">
        <v>2121002</v>
      </c>
      <c r="B57" s="109" t="s">
        <v>2504</v>
      </c>
      <c r="C57" s="110" t="n">
        <f aca="false">D57+E57</f>
        <v>0</v>
      </c>
      <c r="D57" s="52"/>
      <c r="E57" s="52"/>
    </row>
    <row r="58" customFormat="false" ht="18.95" hidden="false" customHeight="true" outlineLevel="0" collapsed="false">
      <c r="A58" s="112" t="n">
        <v>2121099</v>
      </c>
      <c r="B58" s="109" t="s">
        <v>2505</v>
      </c>
      <c r="C58" s="110" t="n">
        <f aca="false">D58+E58</f>
        <v>0</v>
      </c>
      <c r="D58" s="52"/>
      <c r="E58" s="52"/>
    </row>
    <row r="59" customFormat="false" ht="18.95" hidden="false" customHeight="true" outlineLevel="0" collapsed="false">
      <c r="A59" s="112" t="n">
        <v>21211</v>
      </c>
      <c r="B59" s="109" t="s">
        <v>2506</v>
      </c>
      <c r="C59" s="110" t="n">
        <f aca="false">D59+E59</f>
        <v>0</v>
      </c>
      <c r="D59" s="52"/>
      <c r="E59" s="52"/>
    </row>
    <row r="60" customFormat="false" ht="18.95" hidden="false" customHeight="true" outlineLevel="0" collapsed="false">
      <c r="A60" s="112" t="n">
        <v>21213</v>
      </c>
      <c r="B60" s="109" t="s">
        <v>2507</v>
      </c>
      <c r="C60" s="110" t="n">
        <f aca="false">D60+E60</f>
        <v>0</v>
      </c>
      <c r="D60" s="52" t="n">
        <f aca="false">SUM(D61:D65)</f>
        <v>0</v>
      </c>
      <c r="E60" s="52" t="n">
        <f aca="false">SUM(E61:E65)</f>
        <v>0</v>
      </c>
    </row>
    <row r="61" customFormat="false" ht="18.95" hidden="false" customHeight="true" outlineLevel="0" collapsed="false">
      <c r="A61" s="112" t="n">
        <v>2121301</v>
      </c>
      <c r="B61" s="109" t="s">
        <v>2508</v>
      </c>
      <c r="C61" s="110" t="n">
        <f aca="false">D61+E61</f>
        <v>0</v>
      </c>
      <c r="D61" s="52"/>
      <c r="E61" s="52"/>
    </row>
    <row r="62" customFormat="false" ht="18.95" hidden="false" customHeight="true" outlineLevel="0" collapsed="false">
      <c r="A62" s="112" t="n">
        <v>2121302</v>
      </c>
      <c r="B62" s="109" t="s">
        <v>2509</v>
      </c>
      <c r="C62" s="110" t="n">
        <f aca="false">D62+E62</f>
        <v>0</v>
      </c>
      <c r="D62" s="52"/>
      <c r="E62" s="52"/>
    </row>
    <row r="63" customFormat="false" ht="18.95" hidden="false" customHeight="true" outlineLevel="0" collapsed="false">
      <c r="A63" s="112" t="n">
        <v>2121303</v>
      </c>
      <c r="B63" s="109" t="s">
        <v>2510</v>
      </c>
      <c r="C63" s="110" t="n">
        <f aca="false">D63+E63</f>
        <v>0</v>
      </c>
      <c r="D63" s="52"/>
      <c r="E63" s="52"/>
    </row>
    <row r="64" customFormat="false" ht="18.95" hidden="false" customHeight="true" outlineLevel="0" collapsed="false">
      <c r="A64" s="112" t="n">
        <v>2121304</v>
      </c>
      <c r="B64" s="109" t="s">
        <v>2511</v>
      </c>
      <c r="C64" s="110" t="n">
        <f aca="false">D64+E64</f>
        <v>0</v>
      </c>
      <c r="D64" s="52"/>
      <c r="E64" s="52"/>
    </row>
    <row r="65" customFormat="false" ht="18.95" hidden="false" customHeight="true" outlineLevel="0" collapsed="false">
      <c r="A65" s="112" t="n">
        <v>2121399</v>
      </c>
      <c r="B65" s="109" t="s">
        <v>2512</v>
      </c>
      <c r="C65" s="110" t="n">
        <f aca="false">D65+E65</f>
        <v>0</v>
      </c>
      <c r="D65" s="52"/>
      <c r="E65" s="52"/>
    </row>
    <row r="66" customFormat="false" ht="18.95" hidden="false" customHeight="true" outlineLevel="0" collapsed="false">
      <c r="A66" s="112" t="n">
        <v>21214</v>
      </c>
      <c r="B66" s="109" t="s">
        <v>2513</v>
      </c>
      <c r="C66" s="110" t="n">
        <f aca="false">D66+E66</f>
        <v>0</v>
      </c>
      <c r="D66" s="52" t="n">
        <f aca="false">SUM(D67:D69)</f>
        <v>0</v>
      </c>
      <c r="E66" s="52" t="n">
        <f aca="false">SUM(E67:E69)</f>
        <v>0</v>
      </c>
    </row>
    <row r="67" customFormat="false" ht="18.95" hidden="false" customHeight="true" outlineLevel="0" collapsed="false">
      <c r="A67" s="112" t="n">
        <v>2121401</v>
      </c>
      <c r="B67" s="109" t="s">
        <v>2514</v>
      </c>
      <c r="C67" s="110" t="n">
        <f aca="false">D67+E67</f>
        <v>0</v>
      </c>
      <c r="D67" s="52"/>
      <c r="E67" s="52"/>
    </row>
    <row r="68" customFormat="false" ht="18.95" hidden="false" customHeight="true" outlineLevel="0" collapsed="false">
      <c r="A68" s="112" t="n">
        <v>2121402</v>
      </c>
      <c r="B68" s="109" t="s">
        <v>2515</v>
      </c>
      <c r="C68" s="110" t="n">
        <f aca="false">D68+E68</f>
        <v>0</v>
      </c>
      <c r="D68" s="52"/>
      <c r="E68" s="52"/>
    </row>
    <row r="69" customFormat="false" ht="18.95" hidden="false" customHeight="true" outlineLevel="0" collapsed="false">
      <c r="A69" s="112" t="n">
        <v>2121499</v>
      </c>
      <c r="B69" s="109" t="s">
        <v>2516</v>
      </c>
      <c r="C69" s="110" t="n">
        <f aca="false">D69+E69</f>
        <v>0</v>
      </c>
      <c r="D69" s="52"/>
      <c r="E69" s="52"/>
    </row>
    <row r="70" customFormat="false" ht="18.95" hidden="false" customHeight="true" outlineLevel="0" collapsed="false">
      <c r="A70" s="112" t="n">
        <v>213</v>
      </c>
      <c r="B70" s="109" t="s">
        <v>2517</v>
      </c>
      <c r="C70" s="110" t="n">
        <f aca="false">D70+E70</f>
        <v>0</v>
      </c>
      <c r="D70" s="52" t="n">
        <f aca="false">D71+D77+D82+D87</f>
        <v>0</v>
      </c>
      <c r="E70" s="52" t="n">
        <f aca="false">E71+E77+E82+E87</f>
        <v>0</v>
      </c>
    </row>
    <row r="71" customFormat="false" ht="18.95" hidden="false" customHeight="true" outlineLevel="0" collapsed="false">
      <c r="A71" s="112" t="n">
        <v>21360</v>
      </c>
      <c r="B71" s="109" t="s">
        <v>2518</v>
      </c>
      <c r="C71" s="110" t="n">
        <f aca="false">D71+E71</f>
        <v>0</v>
      </c>
      <c r="D71" s="52" t="n">
        <f aca="false">SUM(D72:D76)</f>
        <v>0</v>
      </c>
      <c r="E71" s="52" t="n">
        <f aca="false">SUM(E72:E76)</f>
        <v>0</v>
      </c>
    </row>
    <row r="72" customFormat="false" ht="18.95" hidden="false" customHeight="true" outlineLevel="0" collapsed="false">
      <c r="A72" s="112" t="n">
        <v>2136001</v>
      </c>
      <c r="B72" s="109" t="s">
        <v>2519</v>
      </c>
      <c r="C72" s="110" t="n">
        <f aca="false">D72+E72</f>
        <v>0</v>
      </c>
      <c r="D72" s="52"/>
      <c r="E72" s="52"/>
    </row>
    <row r="73" customFormat="false" ht="18.95" hidden="false" customHeight="true" outlineLevel="0" collapsed="false">
      <c r="A73" s="112" t="n">
        <v>2136002</v>
      </c>
      <c r="B73" s="109" t="s">
        <v>2520</v>
      </c>
      <c r="C73" s="110" t="n">
        <f aca="false">D73+E73</f>
        <v>0</v>
      </c>
      <c r="D73" s="52"/>
      <c r="E73" s="52"/>
    </row>
    <row r="74" customFormat="false" ht="18.95" hidden="false" customHeight="true" outlineLevel="0" collapsed="false">
      <c r="A74" s="112" t="n">
        <v>2136003</v>
      </c>
      <c r="B74" s="109" t="s">
        <v>2521</v>
      </c>
      <c r="C74" s="110" t="n">
        <f aca="false">D74+E74</f>
        <v>0</v>
      </c>
      <c r="D74" s="52"/>
      <c r="E74" s="52"/>
    </row>
    <row r="75" customFormat="false" ht="18.95" hidden="false" customHeight="true" outlineLevel="0" collapsed="false">
      <c r="A75" s="112" t="n">
        <v>2136004</v>
      </c>
      <c r="B75" s="109" t="s">
        <v>2522</v>
      </c>
      <c r="C75" s="110" t="n">
        <f aca="false">D75+E75</f>
        <v>0</v>
      </c>
      <c r="D75" s="52"/>
      <c r="E75" s="52"/>
    </row>
    <row r="76" customFormat="false" ht="18.95" hidden="false" customHeight="true" outlineLevel="0" collapsed="false">
      <c r="A76" s="112" t="n">
        <v>2136099</v>
      </c>
      <c r="B76" s="109" t="s">
        <v>2523</v>
      </c>
      <c r="C76" s="110" t="n">
        <f aca="false">D76+E76</f>
        <v>0</v>
      </c>
      <c r="D76" s="52"/>
      <c r="E76" s="52"/>
    </row>
    <row r="77" customFormat="false" ht="18.95" hidden="false" customHeight="true" outlineLevel="0" collapsed="false">
      <c r="A77" s="112" t="n">
        <v>21366</v>
      </c>
      <c r="B77" s="109" t="s">
        <v>2524</v>
      </c>
      <c r="C77" s="110" t="n">
        <f aca="false">D77+E77</f>
        <v>0</v>
      </c>
      <c r="D77" s="52" t="n">
        <f aca="false">SUM(D78:D81)</f>
        <v>0</v>
      </c>
      <c r="E77" s="52" t="n">
        <f aca="false">SUM(E78:E81)</f>
        <v>0</v>
      </c>
    </row>
    <row r="78" customFormat="false" ht="18.95" hidden="false" customHeight="true" outlineLevel="0" collapsed="false">
      <c r="A78" s="112" t="n">
        <v>2136601</v>
      </c>
      <c r="B78" s="109" t="s">
        <v>2473</v>
      </c>
      <c r="C78" s="110" t="n">
        <f aca="false">D78+E78</f>
        <v>0</v>
      </c>
      <c r="D78" s="52"/>
      <c r="E78" s="52"/>
    </row>
    <row r="79" customFormat="false" ht="18.95" hidden="false" customHeight="true" outlineLevel="0" collapsed="false">
      <c r="A79" s="112" t="n">
        <v>2136602</v>
      </c>
      <c r="B79" s="109" t="s">
        <v>2525</v>
      </c>
      <c r="C79" s="110" t="n">
        <f aca="false">D79+E79</f>
        <v>0</v>
      </c>
      <c r="D79" s="52"/>
      <c r="E79" s="52"/>
    </row>
    <row r="80" customFormat="false" ht="18.95" hidden="false" customHeight="true" outlineLevel="0" collapsed="false">
      <c r="A80" s="112" t="n">
        <v>2136603</v>
      </c>
      <c r="B80" s="109" t="s">
        <v>2526</v>
      </c>
      <c r="C80" s="110" t="n">
        <f aca="false">D80+E80</f>
        <v>0</v>
      </c>
      <c r="D80" s="52"/>
      <c r="E80" s="52"/>
    </row>
    <row r="81" customFormat="false" ht="18.95" hidden="false" customHeight="true" outlineLevel="0" collapsed="false">
      <c r="A81" s="112" t="n">
        <v>2136699</v>
      </c>
      <c r="B81" s="109" t="s">
        <v>2527</v>
      </c>
      <c r="C81" s="110" t="n">
        <f aca="false">D81+E81</f>
        <v>0</v>
      </c>
      <c r="D81" s="52"/>
      <c r="E81" s="52"/>
    </row>
    <row r="82" customFormat="false" ht="18.95" hidden="false" customHeight="true" outlineLevel="0" collapsed="false">
      <c r="A82" s="112" t="n">
        <v>21367</v>
      </c>
      <c r="B82" s="109" t="s">
        <v>2528</v>
      </c>
      <c r="C82" s="110" t="n">
        <f aca="false">D82+E82</f>
        <v>0</v>
      </c>
      <c r="D82" s="52" t="n">
        <f aca="false">SUM(D83:D86)</f>
        <v>0</v>
      </c>
      <c r="E82" s="52" t="n">
        <f aca="false">SUM(E83:E86)</f>
        <v>0</v>
      </c>
    </row>
    <row r="83" customFormat="false" ht="18.95" hidden="false" customHeight="true" outlineLevel="0" collapsed="false">
      <c r="A83" s="112" t="n">
        <v>2136701</v>
      </c>
      <c r="B83" s="109" t="s">
        <v>2473</v>
      </c>
      <c r="C83" s="110" t="n">
        <f aca="false">D83+E83</f>
        <v>0</v>
      </c>
      <c r="D83" s="52"/>
      <c r="E83" s="52"/>
    </row>
    <row r="84" customFormat="false" ht="18.95" hidden="false" customHeight="true" outlineLevel="0" collapsed="false">
      <c r="A84" s="112" t="n">
        <v>2136702</v>
      </c>
      <c r="B84" s="109" t="s">
        <v>2525</v>
      </c>
      <c r="C84" s="110" t="n">
        <f aca="false">D84+E84</f>
        <v>0</v>
      </c>
      <c r="D84" s="52"/>
      <c r="E84" s="52"/>
    </row>
    <row r="85" customFormat="false" ht="18.95" hidden="false" customHeight="true" outlineLevel="0" collapsed="false">
      <c r="A85" s="112" t="n">
        <v>2136703</v>
      </c>
      <c r="B85" s="109" t="s">
        <v>2529</v>
      </c>
      <c r="C85" s="110" t="n">
        <f aca="false">D85+E85</f>
        <v>0</v>
      </c>
      <c r="D85" s="52"/>
      <c r="E85" s="52"/>
    </row>
    <row r="86" customFormat="false" ht="18.95" hidden="false" customHeight="true" outlineLevel="0" collapsed="false">
      <c r="A86" s="112" t="n">
        <v>2136799</v>
      </c>
      <c r="B86" s="109" t="s">
        <v>2530</v>
      </c>
      <c r="C86" s="110" t="n">
        <f aca="false">D86+E86</f>
        <v>0</v>
      </c>
      <c r="D86" s="52"/>
      <c r="E86" s="52"/>
    </row>
    <row r="87" customFormat="false" ht="18.95" hidden="false" customHeight="true" outlineLevel="0" collapsed="false">
      <c r="A87" s="112" t="n">
        <v>21369</v>
      </c>
      <c r="B87" s="109" t="s">
        <v>2531</v>
      </c>
      <c r="C87" s="110" t="n">
        <f aca="false">D87+E87</f>
        <v>0</v>
      </c>
      <c r="D87" s="52" t="n">
        <f aca="false">SUM(D88:D91)</f>
        <v>0</v>
      </c>
      <c r="E87" s="52" t="n">
        <f aca="false">SUM(E88:E91)</f>
        <v>0</v>
      </c>
    </row>
    <row r="88" customFormat="false" ht="18.95" hidden="false" customHeight="true" outlineLevel="0" collapsed="false">
      <c r="A88" s="112" t="n">
        <v>2136901</v>
      </c>
      <c r="B88" s="109" t="s">
        <v>2532</v>
      </c>
      <c r="C88" s="110" t="n">
        <f aca="false">D88+E88</f>
        <v>0</v>
      </c>
      <c r="D88" s="52"/>
      <c r="E88" s="52"/>
    </row>
    <row r="89" customFormat="false" ht="18.95" hidden="false" customHeight="true" outlineLevel="0" collapsed="false">
      <c r="A89" s="112" t="n">
        <v>2136902</v>
      </c>
      <c r="B89" s="109" t="s">
        <v>2533</v>
      </c>
      <c r="C89" s="110" t="n">
        <f aca="false">D89+E89</f>
        <v>0</v>
      </c>
      <c r="D89" s="52"/>
      <c r="E89" s="52"/>
    </row>
    <row r="90" customFormat="false" ht="18.95" hidden="false" customHeight="true" outlineLevel="0" collapsed="false">
      <c r="A90" s="112" t="n">
        <v>2136903</v>
      </c>
      <c r="B90" s="109" t="s">
        <v>2534</v>
      </c>
      <c r="C90" s="110" t="n">
        <f aca="false">D90+E90</f>
        <v>0</v>
      </c>
      <c r="D90" s="52"/>
      <c r="E90" s="52"/>
    </row>
    <row r="91" customFormat="false" ht="18.95" hidden="false" customHeight="true" outlineLevel="0" collapsed="false">
      <c r="A91" s="112" t="n">
        <v>2136999</v>
      </c>
      <c r="B91" s="109" t="s">
        <v>2535</v>
      </c>
      <c r="C91" s="110" t="n">
        <f aca="false">D91+E91</f>
        <v>0</v>
      </c>
      <c r="D91" s="52"/>
      <c r="E91" s="52"/>
    </row>
    <row r="92" customFormat="false" ht="18.95" hidden="false" customHeight="true" outlineLevel="0" collapsed="false">
      <c r="A92" s="112" t="n">
        <v>214</v>
      </c>
      <c r="B92" s="109" t="s">
        <v>2536</v>
      </c>
      <c r="C92" s="110" t="n">
        <f aca="false">D92+E92</f>
        <v>0</v>
      </c>
      <c r="D92" s="52" t="n">
        <f aca="false">D93+D98+D103+D108+D117+D124</f>
        <v>0</v>
      </c>
      <c r="E92" s="52" t="n">
        <f aca="false">E93+E98+E103+E108+E117+E124</f>
        <v>0</v>
      </c>
    </row>
    <row r="93" customFormat="false" ht="18.95" hidden="false" customHeight="true" outlineLevel="0" collapsed="false">
      <c r="A93" s="112" t="n">
        <v>21460</v>
      </c>
      <c r="B93" s="109" t="s">
        <v>2537</v>
      </c>
      <c r="C93" s="110" t="n">
        <f aca="false">D93+E93</f>
        <v>0</v>
      </c>
      <c r="D93" s="52" t="n">
        <f aca="false">SUM(D94:D97)</f>
        <v>0</v>
      </c>
      <c r="E93" s="52" t="n">
        <f aca="false">SUM(E94:E97)</f>
        <v>0</v>
      </c>
    </row>
    <row r="94" customFormat="false" ht="18.95" hidden="false" customHeight="true" outlineLevel="0" collapsed="false">
      <c r="A94" s="112" t="n">
        <v>2146001</v>
      </c>
      <c r="B94" s="109" t="s">
        <v>2538</v>
      </c>
      <c r="C94" s="110" t="n">
        <f aca="false">D94+E94</f>
        <v>0</v>
      </c>
      <c r="D94" s="52"/>
      <c r="E94" s="52"/>
    </row>
    <row r="95" customFormat="false" ht="18.95" hidden="false" customHeight="true" outlineLevel="0" collapsed="false">
      <c r="A95" s="112" t="n">
        <v>2146002</v>
      </c>
      <c r="B95" s="109" t="s">
        <v>2539</v>
      </c>
      <c r="C95" s="110" t="n">
        <f aca="false">D95+E95</f>
        <v>0</v>
      </c>
      <c r="D95" s="52"/>
      <c r="E95" s="52"/>
    </row>
    <row r="96" customFormat="false" ht="18.95" hidden="false" customHeight="true" outlineLevel="0" collapsed="false">
      <c r="A96" s="112" t="n">
        <v>2146003</v>
      </c>
      <c r="B96" s="109" t="s">
        <v>2540</v>
      </c>
      <c r="C96" s="110" t="n">
        <f aca="false">D96+E96</f>
        <v>0</v>
      </c>
      <c r="D96" s="52"/>
      <c r="E96" s="52"/>
    </row>
    <row r="97" customFormat="false" ht="18.95" hidden="false" customHeight="true" outlineLevel="0" collapsed="false">
      <c r="A97" s="112" t="n">
        <v>2146099</v>
      </c>
      <c r="B97" s="109" t="s">
        <v>2541</v>
      </c>
      <c r="C97" s="110" t="n">
        <f aca="false">D97+E97</f>
        <v>0</v>
      </c>
      <c r="D97" s="52"/>
      <c r="E97" s="52"/>
    </row>
    <row r="98" customFormat="false" ht="18.95" hidden="false" customHeight="true" outlineLevel="0" collapsed="false">
      <c r="A98" s="112" t="n">
        <v>21462</v>
      </c>
      <c r="B98" s="109" t="s">
        <v>2542</v>
      </c>
      <c r="C98" s="110" t="n">
        <f aca="false">D98+E98</f>
        <v>0</v>
      </c>
      <c r="D98" s="52" t="n">
        <f aca="false">SUM(D99:D102)</f>
        <v>0</v>
      </c>
      <c r="E98" s="52" t="n">
        <f aca="false">SUM(E99:E102)</f>
        <v>0</v>
      </c>
    </row>
    <row r="99" customFormat="false" ht="18.95" hidden="false" customHeight="true" outlineLevel="0" collapsed="false">
      <c r="A99" s="112" t="n">
        <v>2146201</v>
      </c>
      <c r="B99" s="109" t="s">
        <v>2540</v>
      </c>
      <c r="C99" s="110" t="n">
        <f aca="false">D99+E99</f>
        <v>0</v>
      </c>
      <c r="D99" s="52"/>
      <c r="E99" s="52"/>
    </row>
    <row r="100" customFormat="false" ht="18.95" hidden="false" customHeight="true" outlineLevel="0" collapsed="false">
      <c r="A100" s="112" t="n">
        <v>2146202</v>
      </c>
      <c r="B100" s="109" t="s">
        <v>2543</v>
      </c>
      <c r="C100" s="110" t="n">
        <f aca="false">D100+E100</f>
        <v>0</v>
      </c>
      <c r="D100" s="52"/>
      <c r="E100" s="52"/>
    </row>
    <row r="101" customFormat="false" ht="18.95" hidden="false" customHeight="true" outlineLevel="0" collapsed="false">
      <c r="A101" s="112" t="n">
        <v>2146203</v>
      </c>
      <c r="B101" s="109" t="s">
        <v>2544</v>
      </c>
      <c r="C101" s="110" t="n">
        <f aca="false">D101+E101</f>
        <v>0</v>
      </c>
      <c r="D101" s="52"/>
      <c r="E101" s="52"/>
    </row>
    <row r="102" customFormat="false" ht="18.95" hidden="false" customHeight="true" outlineLevel="0" collapsed="false">
      <c r="A102" s="112" t="n">
        <v>2146299</v>
      </c>
      <c r="B102" s="109" t="s">
        <v>2545</v>
      </c>
      <c r="C102" s="110" t="n">
        <f aca="false">D102+E102</f>
        <v>0</v>
      </c>
      <c r="D102" s="52"/>
      <c r="E102" s="52"/>
    </row>
    <row r="103" customFormat="false" ht="18.95" hidden="false" customHeight="true" outlineLevel="0" collapsed="false">
      <c r="A103" s="112" t="n">
        <v>21463</v>
      </c>
      <c r="B103" s="109" t="s">
        <v>2546</v>
      </c>
      <c r="C103" s="110" t="n">
        <f aca="false">D103+E103</f>
        <v>0</v>
      </c>
      <c r="D103" s="52" t="n">
        <f aca="false">SUM(D104:D107)</f>
        <v>0</v>
      </c>
      <c r="E103" s="52" t="n">
        <f aca="false">SUM(E104:E107)</f>
        <v>0</v>
      </c>
    </row>
    <row r="104" customFormat="false" ht="18.95" hidden="false" customHeight="true" outlineLevel="0" collapsed="false">
      <c r="A104" s="112" t="n">
        <v>2146301</v>
      </c>
      <c r="B104" s="109" t="s">
        <v>2547</v>
      </c>
      <c r="C104" s="110" t="n">
        <f aca="false">D104+E104</f>
        <v>0</v>
      </c>
      <c r="D104" s="52"/>
      <c r="E104" s="52"/>
    </row>
    <row r="105" customFormat="false" ht="18.95" hidden="false" customHeight="true" outlineLevel="0" collapsed="false">
      <c r="A105" s="112" t="n">
        <v>2146302</v>
      </c>
      <c r="B105" s="109" t="s">
        <v>2548</v>
      </c>
      <c r="C105" s="110" t="n">
        <f aca="false">D105+E105</f>
        <v>0</v>
      </c>
      <c r="D105" s="52"/>
      <c r="E105" s="52"/>
    </row>
    <row r="106" customFormat="false" ht="18.95" hidden="false" customHeight="true" outlineLevel="0" collapsed="false">
      <c r="A106" s="112" t="n">
        <v>2146303</v>
      </c>
      <c r="B106" s="109" t="s">
        <v>2549</v>
      </c>
      <c r="C106" s="110" t="n">
        <f aca="false">D106+E106</f>
        <v>0</v>
      </c>
      <c r="D106" s="52"/>
      <c r="E106" s="52"/>
    </row>
    <row r="107" customFormat="false" ht="18.95" hidden="false" customHeight="true" outlineLevel="0" collapsed="false">
      <c r="A107" s="112" t="n">
        <v>2146399</v>
      </c>
      <c r="B107" s="109" t="s">
        <v>2550</v>
      </c>
      <c r="C107" s="110" t="n">
        <f aca="false">D107+E107</f>
        <v>0</v>
      </c>
      <c r="D107" s="52"/>
      <c r="E107" s="52"/>
    </row>
    <row r="108" customFormat="false" ht="18.95" hidden="false" customHeight="true" outlineLevel="0" collapsed="false">
      <c r="A108" s="112" t="n">
        <v>21464</v>
      </c>
      <c r="B108" s="109" t="s">
        <v>2551</v>
      </c>
      <c r="C108" s="110" t="n">
        <f aca="false">D108+E108</f>
        <v>0</v>
      </c>
      <c r="D108" s="52" t="n">
        <f aca="false">SUM(D109:D116)</f>
        <v>0</v>
      </c>
      <c r="E108" s="52" t="n">
        <f aca="false">SUM(E109:E116)</f>
        <v>0</v>
      </c>
    </row>
    <row r="109" customFormat="false" ht="18.95" hidden="false" customHeight="true" outlineLevel="0" collapsed="false">
      <c r="A109" s="112" t="n">
        <v>2146401</v>
      </c>
      <c r="B109" s="109" t="s">
        <v>2552</v>
      </c>
      <c r="C109" s="110" t="n">
        <f aca="false">D109+E109</f>
        <v>0</v>
      </c>
      <c r="D109" s="52"/>
      <c r="E109" s="52"/>
    </row>
    <row r="110" customFormat="false" ht="18.95" hidden="false" customHeight="true" outlineLevel="0" collapsed="false">
      <c r="A110" s="112" t="n">
        <v>2146402</v>
      </c>
      <c r="B110" s="109" t="s">
        <v>2553</v>
      </c>
      <c r="C110" s="110" t="n">
        <f aca="false">D110+E110</f>
        <v>0</v>
      </c>
      <c r="D110" s="52"/>
      <c r="E110" s="52"/>
    </row>
    <row r="111" customFormat="false" ht="18.95" hidden="false" customHeight="true" outlineLevel="0" collapsed="false">
      <c r="A111" s="112" t="n">
        <v>2146403</v>
      </c>
      <c r="B111" s="109" t="s">
        <v>2554</v>
      </c>
      <c r="C111" s="110" t="n">
        <f aca="false">D111+E111</f>
        <v>0</v>
      </c>
      <c r="D111" s="52"/>
      <c r="E111" s="52"/>
    </row>
    <row r="112" customFormat="false" ht="18.95" hidden="false" customHeight="true" outlineLevel="0" collapsed="false">
      <c r="A112" s="112" t="n">
        <v>2146404</v>
      </c>
      <c r="B112" s="109" t="s">
        <v>2555</v>
      </c>
      <c r="C112" s="110" t="n">
        <f aca="false">D112+E112</f>
        <v>0</v>
      </c>
      <c r="D112" s="52"/>
      <c r="E112" s="52"/>
    </row>
    <row r="113" customFormat="false" ht="18.95" hidden="false" customHeight="true" outlineLevel="0" collapsed="false">
      <c r="A113" s="112" t="n">
        <v>2146405</v>
      </c>
      <c r="B113" s="109" t="s">
        <v>2556</v>
      </c>
      <c r="C113" s="110" t="n">
        <f aca="false">D113+E113</f>
        <v>0</v>
      </c>
      <c r="D113" s="52"/>
      <c r="E113" s="52"/>
    </row>
    <row r="114" customFormat="false" ht="18.95" hidden="false" customHeight="true" outlineLevel="0" collapsed="false">
      <c r="A114" s="112" t="n">
        <v>2146406</v>
      </c>
      <c r="B114" s="109" t="s">
        <v>2557</v>
      </c>
      <c r="C114" s="110" t="n">
        <f aca="false">D114+E114</f>
        <v>0</v>
      </c>
      <c r="D114" s="52"/>
      <c r="E114" s="52"/>
    </row>
    <row r="115" customFormat="false" ht="18.95" hidden="false" customHeight="true" outlineLevel="0" collapsed="false">
      <c r="A115" s="112" t="n">
        <v>2146407</v>
      </c>
      <c r="B115" s="109" t="s">
        <v>2558</v>
      </c>
      <c r="C115" s="110" t="n">
        <f aca="false">D115+E115</f>
        <v>0</v>
      </c>
      <c r="D115" s="52"/>
      <c r="E115" s="52"/>
    </row>
    <row r="116" customFormat="false" ht="18.95" hidden="false" customHeight="true" outlineLevel="0" collapsed="false">
      <c r="A116" s="112" t="n">
        <v>2146499</v>
      </c>
      <c r="B116" s="109" t="s">
        <v>2559</v>
      </c>
      <c r="C116" s="110" t="n">
        <f aca="false">D116+E116</f>
        <v>0</v>
      </c>
      <c r="D116" s="52"/>
      <c r="E116" s="52"/>
    </row>
    <row r="117" customFormat="false" ht="18.95" hidden="false" customHeight="true" outlineLevel="0" collapsed="false">
      <c r="A117" s="112" t="n">
        <v>21468</v>
      </c>
      <c r="B117" s="109" t="s">
        <v>2560</v>
      </c>
      <c r="C117" s="110" t="n">
        <f aca="false">D117+E117</f>
        <v>0</v>
      </c>
      <c r="D117" s="52" t="n">
        <f aca="false">SUM(D118:D123)</f>
        <v>0</v>
      </c>
      <c r="E117" s="52" t="n">
        <f aca="false">SUM(E118:E123)</f>
        <v>0</v>
      </c>
    </row>
    <row r="118" customFormat="false" ht="18.95" hidden="false" customHeight="true" outlineLevel="0" collapsed="false">
      <c r="A118" s="112" t="n">
        <v>2146801</v>
      </c>
      <c r="B118" s="109" t="s">
        <v>2561</v>
      </c>
      <c r="C118" s="110" t="n">
        <f aca="false">D118+E118</f>
        <v>0</v>
      </c>
      <c r="D118" s="52"/>
      <c r="E118" s="52"/>
    </row>
    <row r="119" customFormat="false" ht="18.95" hidden="false" customHeight="true" outlineLevel="0" collapsed="false">
      <c r="A119" s="112" t="n">
        <v>2146802</v>
      </c>
      <c r="B119" s="109" t="s">
        <v>2562</v>
      </c>
      <c r="C119" s="110" t="n">
        <f aca="false">D119+E119</f>
        <v>0</v>
      </c>
      <c r="D119" s="52"/>
      <c r="E119" s="52"/>
    </row>
    <row r="120" customFormat="false" ht="18.95" hidden="false" customHeight="true" outlineLevel="0" collapsed="false">
      <c r="A120" s="112" t="n">
        <v>2146803</v>
      </c>
      <c r="B120" s="109" t="s">
        <v>2563</v>
      </c>
      <c r="C120" s="110" t="n">
        <f aca="false">D120+E120</f>
        <v>0</v>
      </c>
      <c r="D120" s="52"/>
      <c r="E120" s="52"/>
    </row>
    <row r="121" customFormat="false" ht="18.95" hidden="false" customHeight="true" outlineLevel="0" collapsed="false">
      <c r="A121" s="112" t="n">
        <v>2146804</v>
      </c>
      <c r="B121" s="109" t="s">
        <v>2564</v>
      </c>
      <c r="C121" s="110" t="n">
        <f aca="false">D121+E121</f>
        <v>0</v>
      </c>
      <c r="D121" s="52"/>
      <c r="E121" s="52"/>
    </row>
    <row r="122" customFormat="false" ht="18.95" hidden="false" customHeight="true" outlineLevel="0" collapsed="false">
      <c r="A122" s="112" t="n">
        <v>2146805</v>
      </c>
      <c r="B122" s="109" t="s">
        <v>2565</v>
      </c>
      <c r="C122" s="110" t="n">
        <f aca="false">D122+E122</f>
        <v>0</v>
      </c>
      <c r="D122" s="52"/>
      <c r="E122" s="52"/>
    </row>
    <row r="123" customFormat="false" ht="18.95" hidden="false" customHeight="true" outlineLevel="0" collapsed="false">
      <c r="A123" s="112" t="n">
        <v>2146899</v>
      </c>
      <c r="B123" s="109" t="s">
        <v>2566</v>
      </c>
      <c r="C123" s="110" t="n">
        <f aca="false">D123+E123</f>
        <v>0</v>
      </c>
      <c r="D123" s="52"/>
      <c r="E123" s="52"/>
    </row>
    <row r="124" customFormat="false" ht="18.95" hidden="false" customHeight="true" outlineLevel="0" collapsed="false">
      <c r="A124" s="112" t="n">
        <v>21469</v>
      </c>
      <c r="B124" s="109" t="s">
        <v>2567</v>
      </c>
      <c r="C124" s="110" t="n">
        <f aca="false">D124+E124</f>
        <v>0</v>
      </c>
      <c r="D124" s="52" t="n">
        <f aca="false">SUM(D125:D132)</f>
        <v>0</v>
      </c>
      <c r="E124" s="52" t="n">
        <f aca="false">SUM(E125:E132)</f>
        <v>0</v>
      </c>
    </row>
    <row r="125" customFormat="false" ht="18.95" hidden="false" customHeight="true" outlineLevel="0" collapsed="false">
      <c r="A125" s="112" t="n">
        <v>2146901</v>
      </c>
      <c r="B125" s="109" t="s">
        <v>2568</v>
      </c>
      <c r="C125" s="110" t="n">
        <f aca="false">D125+E125</f>
        <v>0</v>
      </c>
      <c r="D125" s="52"/>
      <c r="E125" s="52"/>
    </row>
    <row r="126" customFormat="false" ht="18.95" hidden="false" customHeight="true" outlineLevel="0" collapsed="false">
      <c r="A126" s="112" t="n">
        <v>2146902</v>
      </c>
      <c r="B126" s="109" t="s">
        <v>2569</v>
      </c>
      <c r="C126" s="110" t="n">
        <f aca="false">D126+E126</f>
        <v>0</v>
      </c>
      <c r="D126" s="52"/>
      <c r="E126" s="52"/>
    </row>
    <row r="127" customFormat="false" ht="18.95" hidden="false" customHeight="true" outlineLevel="0" collapsed="false">
      <c r="A127" s="112" t="n">
        <v>2146903</v>
      </c>
      <c r="B127" s="109" t="s">
        <v>2570</v>
      </c>
      <c r="C127" s="110" t="n">
        <f aca="false">D127+E127</f>
        <v>0</v>
      </c>
      <c r="D127" s="52"/>
      <c r="E127" s="52"/>
    </row>
    <row r="128" customFormat="false" ht="18.95" hidden="false" customHeight="true" outlineLevel="0" collapsed="false">
      <c r="A128" s="112" t="n">
        <v>2146904</v>
      </c>
      <c r="B128" s="109" t="s">
        <v>2571</v>
      </c>
      <c r="C128" s="110" t="n">
        <f aca="false">D128+E128</f>
        <v>0</v>
      </c>
      <c r="D128" s="52"/>
      <c r="E128" s="52"/>
    </row>
    <row r="129" customFormat="false" ht="18.95" hidden="false" customHeight="true" outlineLevel="0" collapsed="false">
      <c r="A129" s="112" t="n">
        <v>2146906</v>
      </c>
      <c r="B129" s="109" t="s">
        <v>2572</v>
      </c>
      <c r="C129" s="110" t="n">
        <f aca="false">D129+E129</f>
        <v>0</v>
      </c>
      <c r="D129" s="52"/>
      <c r="E129" s="52"/>
    </row>
    <row r="130" customFormat="false" ht="18.95" hidden="false" customHeight="true" outlineLevel="0" collapsed="false">
      <c r="A130" s="112" t="n">
        <v>2146907</v>
      </c>
      <c r="B130" s="109" t="s">
        <v>2573</v>
      </c>
      <c r="C130" s="110" t="n">
        <f aca="false">D130+E130</f>
        <v>0</v>
      </c>
      <c r="D130" s="52"/>
      <c r="E130" s="52"/>
    </row>
    <row r="131" customFormat="false" ht="18.95" hidden="false" customHeight="true" outlineLevel="0" collapsed="false">
      <c r="A131" s="112" t="n">
        <v>2146908</v>
      </c>
      <c r="B131" s="109" t="s">
        <v>2574</v>
      </c>
      <c r="C131" s="110" t="n">
        <f aca="false">D131+E131</f>
        <v>0</v>
      </c>
      <c r="D131" s="52"/>
      <c r="E131" s="52"/>
    </row>
    <row r="132" customFormat="false" ht="18.95" hidden="false" customHeight="true" outlineLevel="0" collapsed="false">
      <c r="A132" s="112" t="n">
        <v>2146999</v>
      </c>
      <c r="B132" s="109" t="s">
        <v>2575</v>
      </c>
      <c r="C132" s="110" t="n">
        <f aca="false">D132+E132</f>
        <v>0</v>
      </c>
      <c r="D132" s="52"/>
      <c r="E132" s="52"/>
    </row>
    <row r="133" customFormat="false" ht="18.95" hidden="false" customHeight="true" outlineLevel="0" collapsed="false">
      <c r="A133" s="112" t="n">
        <v>215</v>
      </c>
      <c r="B133" s="109" t="s">
        <v>2576</v>
      </c>
      <c r="C133" s="110" t="n">
        <f aca="false">D133+E133</f>
        <v>0</v>
      </c>
      <c r="D133" s="52" t="n">
        <f aca="false">D134+D141</f>
        <v>0</v>
      </c>
      <c r="E133" s="52" t="n">
        <f aca="false">E134+E141</f>
        <v>0</v>
      </c>
    </row>
    <row r="134" customFormat="false" ht="18.95" hidden="false" customHeight="true" outlineLevel="0" collapsed="false">
      <c r="A134" s="112" t="n">
        <v>21560</v>
      </c>
      <c r="B134" s="109" t="s">
        <v>2577</v>
      </c>
      <c r="C134" s="110" t="n">
        <f aca="false">D134+E134</f>
        <v>0</v>
      </c>
      <c r="D134" s="52" t="n">
        <f aca="false">SUM(D135:D140)</f>
        <v>0</v>
      </c>
      <c r="E134" s="52" t="n">
        <f aca="false">SUM(E135:E140)</f>
        <v>0</v>
      </c>
    </row>
    <row r="135" customFormat="false" ht="18.95" hidden="false" customHeight="true" outlineLevel="0" collapsed="false">
      <c r="A135" s="112" t="n">
        <v>2156001</v>
      </c>
      <c r="B135" s="109" t="s">
        <v>2578</v>
      </c>
      <c r="C135" s="110" t="n">
        <f aca="false">D135+E135</f>
        <v>0</v>
      </c>
      <c r="D135" s="52"/>
      <c r="E135" s="52"/>
    </row>
    <row r="136" customFormat="false" ht="18.95" hidden="false" customHeight="true" outlineLevel="0" collapsed="false">
      <c r="A136" s="112" t="n">
        <v>2156002</v>
      </c>
      <c r="B136" s="109" t="s">
        <v>2579</v>
      </c>
      <c r="C136" s="110" t="n">
        <f aca="false">D136+E136</f>
        <v>0</v>
      </c>
      <c r="D136" s="52"/>
      <c r="E136" s="52"/>
    </row>
    <row r="137" customFormat="false" ht="18.95" hidden="false" customHeight="true" outlineLevel="0" collapsed="false">
      <c r="A137" s="112" t="n">
        <v>2156003</v>
      </c>
      <c r="B137" s="109" t="s">
        <v>2580</v>
      </c>
      <c r="C137" s="110" t="n">
        <f aca="false">D137+E137</f>
        <v>0</v>
      </c>
      <c r="D137" s="113"/>
      <c r="E137" s="113"/>
    </row>
    <row r="138" customFormat="false" ht="18.95" hidden="false" customHeight="true" outlineLevel="0" collapsed="false">
      <c r="A138" s="112" t="n">
        <v>2156004</v>
      </c>
      <c r="B138" s="109" t="s">
        <v>2581</v>
      </c>
      <c r="C138" s="110" t="n">
        <f aca="false">D138+E138</f>
        <v>0</v>
      </c>
      <c r="D138" s="52"/>
      <c r="E138" s="52"/>
    </row>
    <row r="139" customFormat="false" ht="18.95" hidden="false" customHeight="true" outlineLevel="0" collapsed="false">
      <c r="A139" s="112" t="n">
        <v>2156005</v>
      </c>
      <c r="B139" s="109" t="s">
        <v>2582</v>
      </c>
      <c r="C139" s="110" t="n">
        <f aca="false">D139+E139</f>
        <v>0</v>
      </c>
      <c r="D139" s="52"/>
      <c r="E139" s="52"/>
    </row>
    <row r="140" customFormat="false" ht="18.95" hidden="false" customHeight="true" outlineLevel="0" collapsed="false">
      <c r="A140" s="112" t="n">
        <v>2156099</v>
      </c>
      <c r="B140" s="109" t="s">
        <v>2583</v>
      </c>
      <c r="C140" s="110" t="n">
        <f aca="false">D140+E140</f>
        <v>0</v>
      </c>
      <c r="D140" s="52"/>
      <c r="E140" s="52"/>
    </row>
    <row r="141" customFormat="false" ht="18.95" hidden="false" customHeight="true" outlineLevel="0" collapsed="false">
      <c r="A141" s="112" t="n">
        <v>21562</v>
      </c>
      <c r="B141" s="109" t="s">
        <v>2584</v>
      </c>
      <c r="C141" s="110" t="n">
        <f aca="false">D141+E141</f>
        <v>0</v>
      </c>
      <c r="D141" s="52" t="n">
        <f aca="false">SUM(D142:D144)</f>
        <v>0</v>
      </c>
      <c r="E141" s="52" t="n">
        <f aca="false">SUM(E142:E144)</f>
        <v>0</v>
      </c>
    </row>
    <row r="142" customFormat="false" ht="18.95" hidden="false" customHeight="true" outlineLevel="0" collapsed="false">
      <c r="A142" s="112" t="n">
        <v>2156201</v>
      </c>
      <c r="B142" s="109" t="s">
        <v>2585</v>
      </c>
      <c r="C142" s="110" t="n">
        <f aca="false">D142+E142</f>
        <v>0</v>
      </c>
      <c r="D142" s="52"/>
      <c r="E142" s="52"/>
    </row>
    <row r="143" customFormat="false" ht="18.95" hidden="false" customHeight="true" outlineLevel="0" collapsed="false">
      <c r="A143" s="112" t="n">
        <v>2156202</v>
      </c>
      <c r="B143" s="109" t="s">
        <v>2586</v>
      </c>
      <c r="C143" s="110" t="n">
        <f aca="false">D143+E143</f>
        <v>0</v>
      </c>
      <c r="D143" s="52"/>
      <c r="E143" s="52"/>
    </row>
    <row r="144" customFormat="false" ht="18.95" hidden="false" customHeight="true" outlineLevel="0" collapsed="false">
      <c r="A144" s="112" t="n">
        <v>2156299</v>
      </c>
      <c r="B144" s="109" t="s">
        <v>2587</v>
      </c>
      <c r="C144" s="110" t="n">
        <f aca="false">D144+E144</f>
        <v>0</v>
      </c>
      <c r="D144" s="52"/>
      <c r="E144" s="52"/>
    </row>
    <row r="145" customFormat="false" ht="18.95" hidden="false" customHeight="true" outlineLevel="0" collapsed="false">
      <c r="A145" s="112" t="n">
        <v>216</v>
      </c>
      <c r="B145" s="109" t="s">
        <v>2588</v>
      </c>
      <c r="C145" s="110" t="n">
        <f aca="false">D145+E145</f>
        <v>0</v>
      </c>
      <c r="D145" s="52" t="n">
        <f aca="false">D146</f>
        <v>0</v>
      </c>
      <c r="E145" s="52" t="n">
        <f aca="false">E146</f>
        <v>0</v>
      </c>
    </row>
    <row r="146" customFormat="false" ht="18.95" hidden="false" customHeight="true" outlineLevel="0" collapsed="false">
      <c r="A146" s="112" t="n">
        <v>21660</v>
      </c>
      <c r="B146" s="109" t="s">
        <v>2589</v>
      </c>
      <c r="C146" s="110" t="n">
        <f aca="false">D146+E146</f>
        <v>0</v>
      </c>
      <c r="D146" s="52" t="n">
        <f aca="false">SUM(D147:D151)</f>
        <v>0</v>
      </c>
      <c r="E146" s="52" t="n">
        <f aca="false">SUM(E147:E151)</f>
        <v>0</v>
      </c>
    </row>
    <row r="147" customFormat="false" ht="18.95" hidden="false" customHeight="true" outlineLevel="0" collapsed="false">
      <c r="A147" s="112" t="n">
        <v>2166001</v>
      </c>
      <c r="B147" s="109" t="s">
        <v>2590</v>
      </c>
      <c r="C147" s="110" t="n">
        <f aca="false">D147+E147</f>
        <v>0</v>
      </c>
      <c r="D147" s="52"/>
      <c r="E147" s="52"/>
    </row>
    <row r="148" customFormat="false" ht="18.95" hidden="false" customHeight="true" outlineLevel="0" collapsed="false">
      <c r="A148" s="112" t="n">
        <v>2166002</v>
      </c>
      <c r="B148" s="109" t="s">
        <v>2591</v>
      </c>
      <c r="C148" s="110" t="n">
        <f aca="false">D148+E148</f>
        <v>0</v>
      </c>
      <c r="D148" s="52"/>
      <c r="E148" s="52"/>
    </row>
    <row r="149" customFormat="false" ht="18.95" hidden="false" customHeight="true" outlineLevel="0" collapsed="false">
      <c r="A149" s="112" t="n">
        <v>2166003</v>
      </c>
      <c r="B149" s="109" t="s">
        <v>2592</v>
      </c>
      <c r="C149" s="110" t="n">
        <f aca="false">D149+E149</f>
        <v>0</v>
      </c>
      <c r="D149" s="52"/>
      <c r="E149" s="52"/>
    </row>
    <row r="150" customFormat="false" ht="18.95" hidden="false" customHeight="true" outlineLevel="0" collapsed="false">
      <c r="A150" s="112" t="n">
        <v>2166004</v>
      </c>
      <c r="B150" s="109" t="s">
        <v>2593</v>
      </c>
      <c r="C150" s="110" t="n">
        <f aca="false">D150+E150</f>
        <v>0</v>
      </c>
      <c r="D150" s="52"/>
      <c r="E150" s="52"/>
    </row>
    <row r="151" customFormat="false" ht="18.95" hidden="false" customHeight="true" outlineLevel="0" collapsed="false">
      <c r="A151" s="112" t="n">
        <v>2166099</v>
      </c>
      <c r="B151" s="109" t="s">
        <v>2594</v>
      </c>
      <c r="C151" s="110" t="n">
        <f aca="false">D151+E151</f>
        <v>0</v>
      </c>
      <c r="D151" s="52"/>
      <c r="E151" s="52"/>
    </row>
    <row r="152" customFormat="false" ht="18.95" hidden="false" customHeight="true" outlineLevel="0" collapsed="false">
      <c r="A152" s="112" t="n">
        <v>217</v>
      </c>
      <c r="B152" s="109" t="s">
        <v>2595</v>
      </c>
      <c r="C152" s="110" t="n">
        <f aca="false">D152+E152</f>
        <v>0</v>
      </c>
      <c r="D152" s="52" t="n">
        <f aca="false">D153</f>
        <v>0</v>
      </c>
      <c r="E152" s="52" t="n">
        <f aca="false">E153</f>
        <v>0</v>
      </c>
    </row>
    <row r="153" customFormat="false" ht="18.95" hidden="false" customHeight="true" outlineLevel="0" collapsed="false">
      <c r="A153" s="112" t="n">
        <v>21704</v>
      </c>
      <c r="B153" s="109" t="s">
        <v>2596</v>
      </c>
      <c r="C153" s="110" t="n">
        <f aca="false">D153+E153</f>
        <v>0</v>
      </c>
      <c r="D153" s="52" t="n">
        <f aca="false">D154+D155</f>
        <v>0</v>
      </c>
      <c r="E153" s="52" t="n">
        <f aca="false">E154+E155</f>
        <v>0</v>
      </c>
    </row>
    <row r="154" customFormat="false" ht="18.95" hidden="false" customHeight="true" outlineLevel="0" collapsed="false">
      <c r="A154" s="112" t="n">
        <v>2170402</v>
      </c>
      <c r="B154" s="109" t="s">
        <v>2597</v>
      </c>
      <c r="C154" s="110" t="n">
        <f aca="false">D154+E154</f>
        <v>0</v>
      </c>
      <c r="D154" s="52"/>
      <c r="E154" s="52"/>
    </row>
    <row r="155" customFormat="false" ht="18.95" hidden="false" customHeight="true" outlineLevel="0" collapsed="false">
      <c r="A155" s="112" t="n">
        <v>2170403</v>
      </c>
      <c r="B155" s="109" t="s">
        <v>2598</v>
      </c>
      <c r="C155" s="110" t="n">
        <f aca="false">D155+E155</f>
        <v>0</v>
      </c>
      <c r="D155" s="52"/>
      <c r="E155" s="52"/>
    </row>
    <row r="156" customFormat="false" ht="18.95" hidden="false" customHeight="true" outlineLevel="0" collapsed="false">
      <c r="A156" s="112" t="n">
        <v>229</v>
      </c>
      <c r="B156" s="109" t="s">
        <v>2599</v>
      </c>
      <c r="C156" s="110" t="n">
        <f aca="false">D156+E156</f>
        <v>0</v>
      </c>
      <c r="D156" s="52" t="n">
        <f aca="false">D157+D158+D167</f>
        <v>0</v>
      </c>
      <c r="E156" s="52" t="n">
        <f aca="false">E157+E158+E167</f>
        <v>0</v>
      </c>
    </row>
    <row r="157" customFormat="false" ht="18.95" hidden="false" customHeight="true" outlineLevel="0" collapsed="false">
      <c r="A157" s="112" t="n">
        <v>22904</v>
      </c>
      <c r="B157" s="114" t="s">
        <v>2600</v>
      </c>
      <c r="C157" s="110" t="n">
        <f aca="false">D157+E157</f>
        <v>0</v>
      </c>
      <c r="D157" s="52"/>
      <c r="E157" s="52"/>
    </row>
    <row r="158" customFormat="false" ht="18.95" hidden="false" customHeight="true" outlineLevel="0" collapsed="false">
      <c r="A158" s="112" t="n">
        <v>22908</v>
      </c>
      <c r="B158" s="114" t="s">
        <v>2601</v>
      </c>
      <c r="C158" s="110" t="n">
        <f aca="false">D158+E158</f>
        <v>0</v>
      </c>
      <c r="D158" s="52" t="n">
        <f aca="false">SUM(D159:D166)</f>
        <v>0</v>
      </c>
      <c r="E158" s="52" t="n">
        <f aca="false">SUM(E159:E166)</f>
        <v>0</v>
      </c>
    </row>
    <row r="159" customFormat="false" ht="18.95" hidden="false" customHeight="true" outlineLevel="0" collapsed="false">
      <c r="A159" s="112" t="n">
        <v>2290802</v>
      </c>
      <c r="B159" s="114" t="s">
        <v>2602</v>
      </c>
      <c r="C159" s="110" t="n">
        <f aca="false">D159+E159</f>
        <v>0</v>
      </c>
      <c r="D159" s="52"/>
      <c r="E159" s="52"/>
    </row>
    <row r="160" customFormat="false" ht="18.95" hidden="false" customHeight="true" outlineLevel="0" collapsed="false">
      <c r="A160" s="112" t="n">
        <v>2290803</v>
      </c>
      <c r="B160" s="114" t="s">
        <v>2603</v>
      </c>
      <c r="C160" s="110" t="n">
        <f aca="false">D160+E160</f>
        <v>0</v>
      </c>
      <c r="D160" s="52"/>
      <c r="E160" s="52"/>
    </row>
    <row r="161" customFormat="false" ht="18.95" hidden="false" customHeight="true" outlineLevel="0" collapsed="false">
      <c r="A161" s="112" t="n">
        <v>2290804</v>
      </c>
      <c r="B161" s="114" t="s">
        <v>2604</v>
      </c>
      <c r="C161" s="110" t="n">
        <f aca="false">D161+E161</f>
        <v>0</v>
      </c>
      <c r="D161" s="52"/>
      <c r="E161" s="52"/>
    </row>
    <row r="162" customFormat="false" ht="18.95" hidden="false" customHeight="true" outlineLevel="0" collapsed="false">
      <c r="A162" s="112" t="n">
        <v>2290805</v>
      </c>
      <c r="B162" s="114" t="s">
        <v>2605</v>
      </c>
      <c r="C162" s="110" t="n">
        <f aca="false">D162+E162</f>
        <v>0</v>
      </c>
      <c r="D162" s="52"/>
      <c r="E162" s="52"/>
    </row>
    <row r="163" customFormat="false" ht="18.95" hidden="false" customHeight="true" outlineLevel="0" collapsed="false">
      <c r="A163" s="112" t="n">
        <v>2290806</v>
      </c>
      <c r="B163" s="114" t="s">
        <v>2606</v>
      </c>
      <c r="C163" s="110" t="n">
        <f aca="false">D163+E163</f>
        <v>0</v>
      </c>
      <c r="D163" s="52"/>
      <c r="E163" s="52"/>
    </row>
    <row r="164" customFormat="false" ht="18.95" hidden="false" customHeight="true" outlineLevel="0" collapsed="false">
      <c r="A164" s="112" t="n">
        <v>2290807</v>
      </c>
      <c r="B164" s="114" t="s">
        <v>2607</v>
      </c>
      <c r="C164" s="110" t="n">
        <f aca="false">D164+E164</f>
        <v>0</v>
      </c>
      <c r="D164" s="52"/>
      <c r="E164" s="52"/>
    </row>
    <row r="165" customFormat="false" ht="18.95" hidden="false" customHeight="true" outlineLevel="0" collapsed="false">
      <c r="A165" s="112" t="n">
        <v>2290808</v>
      </c>
      <c r="B165" s="114" t="s">
        <v>2608</v>
      </c>
      <c r="C165" s="110" t="n">
        <f aca="false">D165+E165</f>
        <v>0</v>
      </c>
      <c r="D165" s="52"/>
      <c r="E165" s="52"/>
    </row>
    <row r="166" customFormat="false" ht="18.95" hidden="false" customHeight="true" outlineLevel="0" collapsed="false">
      <c r="A166" s="112" t="n">
        <v>2290899</v>
      </c>
      <c r="B166" s="114" t="s">
        <v>2609</v>
      </c>
      <c r="C166" s="110" t="n">
        <f aca="false">D166+E166</f>
        <v>0</v>
      </c>
      <c r="D166" s="52"/>
      <c r="E166" s="52"/>
    </row>
    <row r="167" customFormat="false" ht="18.95" hidden="false" customHeight="true" outlineLevel="0" collapsed="false">
      <c r="A167" s="112" t="n">
        <v>22960</v>
      </c>
      <c r="B167" s="114" t="s">
        <v>2610</v>
      </c>
      <c r="C167" s="110" t="n">
        <f aca="false">D167+E167</f>
        <v>0</v>
      </c>
      <c r="D167" s="52" t="n">
        <f aca="false">SUM(D168:D178)</f>
        <v>0</v>
      </c>
      <c r="E167" s="52" t="n">
        <f aca="false">SUM(E168:E178)</f>
        <v>0</v>
      </c>
    </row>
    <row r="168" customFormat="false" ht="18.95" hidden="false" customHeight="true" outlineLevel="0" collapsed="false">
      <c r="A168" s="112" t="n">
        <v>2296001</v>
      </c>
      <c r="B168" s="114" t="s">
        <v>2611</v>
      </c>
      <c r="C168" s="110" t="n">
        <f aca="false">D168+E168</f>
        <v>0</v>
      </c>
      <c r="D168" s="52"/>
      <c r="E168" s="52"/>
    </row>
    <row r="169" customFormat="false" ht="18.95" hidden="false" customHeight="true" outlineLevel="0" collapsed="false">
      <c r="A169" s="112" t="n">
        <v>2296002</v>
      </c>
      <c r="B169" s="114" t="s">
        <v>2612</v>
      </c>
      <c r="C169" s="110" t="n">
        <f aca="false">D169+E169</f>
        <v>0</v>
      </c>
      <c r="D169" s="52"/>
      <c r="E169" s="52"/>
    </row>
    <row r="170" customFormat="false" ht="18.95" hidden="false" customHeight="true" outlineLevel="0" collapsed="false">
      <c r="A170" s="112" t="n">
        <v>2296003</v>
      </c>
      <c r="B170" s="114" t="s">
        <v>2613</v>
      </c>
      <c r="C170" s="110" t="n">
        <f aca="false">D170+E170</f>
        <v>0</v>
      </c>
      <c r="D170" s="52"/>
      <c r="E170" s="52"/>
    </row>
    <row r="171" customFormat="false" ht="18.95" hidden="false" customHeight="true" outlineLevel="0" collapsed="false">
      <c r="A171" s="112" t="n">
        <v>2296004</v>
      </c>
      <c r="B171" s="114" t="s">
        <v>2614</v>
      </c>
      <c r="C171" s="110" t="n">
        <f aca="false">D171+E171</f>
        <v>0</v>
      </c>
      <c r="D171" s="52"/>
      <c r="E171" s="52"/>
    </row>
    <row r="172" customFormat="false" ht="18.95" hidden="false" customHeight="true" outlineLevel="0" collapsed="false">
      <c r="A172" s="112" t="n">
        <v>2296005</v>
      </c>
      <c r="B172" s="114" t="s">
        <v>2615</v>
      </c>
      <c r="C172" s="110" t="n">
        <f aca="false">D172+E172</f>
        <v>0</v>
      </c>
      <c r="D172" s="52"/>
      <c r="E172" s="52"/>
    </row>
    <row r="173" customFormat="false" ht="18.95" hidden="false" customHeight="true" outlineLevel="0" collapsed="false">
      <c r="A173" s="112" t="n">
        <v>2296006</v>
      </c>
      <c r="B173" s="114" t="s">
        <v>2616</v>
      </c>
      <c r="C173" s="110" t="n">
        <f aca="false">D173+E173</f>
        <v>0</v>
      </c>
      <c r="D173" s="52"/>
      <c r="E173" s="52"/>
    </row>
    <row r="174" customFormat="false" ht="18.95" hidden="false" customHeight="true" outlineLevel="0" collapsed="false">
      <c r="A174" s="112" t="n">
        <v>2296010</v>
      </c>
      <c r="B174" s="114" t="s">
        <v>2617</v>
      </c>
      <c r="C174" s="110" t="n">
        <f aca="false">D174+E174</f>
        <v>0</v>
      </c>
      <c r="D174" s="52"/>
      <c r="E174" s="52"/>
    </row>
    <row r="175" customFormat="false" ht="18.95" hidden="false" customHeight="true" outlineLevel="0" collapsed="false">
      <c r="A175" s="112" t="n">
        <v>2296011</v>
      </c>
      <c r="B175" s="114" t="s">
        <v>2618</v>
      </c>
      <c r="C175" s="110" t="n">
        <f aca="false">D175+E175</f>
        <v>0</v>
      </c>
      <c r="D175" s="52"/>
      <c r="E175" s="52"/>
    </row>
    <row r="176" customFormat="false" ht="18.95" hidden="false" customHeight="true" outlineLevel="0" collapsed="false">
      <c r="A176" s="112" t="n">
        <v>2296012</v>
      </c>
      <c r="B176" s="114" t="s">
        <v>2619</v>
      </c>
      <c r="C176" s="110" t="n">
        <f aca="false">D176+E176</f>
        <v>0</v>
      </c>
      <c r="D176" s="52"/>
      <c r="E176" s="52"/>
    </row>
    <row r="177" customFormat="false" ht="18.95" hidden="false" customHeight="true" outlineLevel="0" collapsed="false">
      <c r="A177" s="112" t="n">
        <v>2296013</v>
      </c>
      <c r="B177" s="114" t="s">
        <v>2620</v>
      </c>
      <c r="C177" s="110" t="n">
        <f aca="false">D177+E177</f>
        <v>0</v>
      </c>
      <c r="D177" s="52"/>
      <c r="E177" s="52"/>
    </row>
    <row r="178" customFormat="false" ht="18.95" hidden="false" customHeight="true" outlineLevel="0" collapsed="false">
      <c r="A178" s="112" t="n">
        <v>2296099</v>
      </c>
      <c r="B178" s="114" t="s">
        <v>2621</v>
      </c>
      <c r="C178" s="110" t="n">
        <f aca="false">D178+E178</f>
        <v>0</v>
      </c>
      <c r="D178" s="52"/>
      <c r="E178" s="52"/>
    </row>
    <row r="179" customFormat="false" ht="18.95" hidden="false" customHeight="true" outlineLevel="0" collapsed="false">
      <c r="A179" s="112" t="n">
        <v>231</v>
      </c>
      <c r="B179" s="114" t="s">
        <v>2622</v>
      </c>
      <c r="C179" s="110" t="n">
        <f aca="false">D179+E179</f>
        <v>0</v>
      </c>
      <c r="D179" s="52" t="n">
        <f aca="false">D180</f>
        <v>0</v>
      </c>
      <c r="E179" s="52" t="n">
        <f aca="false">E180</f>
        <v>0</v>
      </c>
    </row>
    <row r="180" customFormat="false" ht="18.95" hidden="false" customHeight="true" outlineLevel="0" collapsed="false">
      <c r="A180" s="112" t="n">
        <v>23104</v>
      </c>
      <c r="B180" s="114" t="s">
        <v>2623</v>
      </c>
      <c r="C180" s="110" t="n">
        <f aca="false">D180+E180</f>
        <v>0</v>
      </c>
      <c r="D180" s="52" t="n">
        <f aca="false">SUM(D181:D198)</f>
        <v>0</v>
      </c>
      <c r="E180" s="52" t="n">
        <f aca="false">SUM(E181:E198)</f>
        <v>0</v>
      </c>
    </row>
    <row r="181" customFormat="false" ht="18.95" hidden="false" customHeight="true" outlineLevel="0" collapsed="false">
      <c r="A181" s="112" t="n">
        <v>2310401</v>
      </c>
      <c r="B181" s="114" t="s">
        <v>2624</v>
      </c>
      <c r="C181" s="110" t="n">
        <f aca="false">D181+E181</f>
        <v>0</v>
      </c>
      <c r="D181" s="52"/>
      <c r="E181" s="52"/>
    </row>
    <row r="182" customFormat="false" ht="18.95" hidden="false" customHeight="true" outlineLevel="0" collapsed="false">
      <c r="A182" s="112" t="n">
        <v>2310402</v>
      </c>
      <c r="B182" s="114" t="s">
        <v>2625</v>
      </c>
      <c r="C182" s="110" t="n">
        <f aca="false">D182+E182</f>
        <v>0</v>
      </c>
      <c r="D182" s="52"/>
      <c r="E182" s="52"/>
    </row>
    <row r="183" customFormat="false" ht="18.95" hidden="false" customHeight="true" outlineLevel="0" collapsed="false">
      <c r="A183" s="112" t="n">
        <v>2310405</v>
      </c>
      <c r="B183" s="114" t="s">
        <v>2626</v>
      </c>
      <c r="C183" s="110" t="n">
        <f aca="false">D183+E183</f>
        <v>0</v>
      </c>
      <c r="D183" s="52"/>
      <c r="E183" s="52"/>
    </row>
    <row r="184" customFormat="false" ht="18.95" hidden="false" customHeight="true" outlineLevel="0" collapsed="false">
      <c r="A184" s="112" t="n">
        <v>2310406</v>
      </c>
      <c r="B184" s="114" t="s">
        <v>2627</v>
      </c>
      <c r="C184" s="110" t="n">
        <f aca="false">D184+E184</f>
        <v>0</v>
      </c>
      <c r="D184" s="52"/>
      <c r="E184" s="52"/>
    </row>
    <row r="185" customFormat="false" ht="18.95" hidden="false" customHeight="true" outlineLevel="0" collapsed="false">
      <c r="A185" s="112" t="n">
        <v>2310411</v>
      </c>
      <c r="B185" s="114" t="s">
        <v>2628</v>
      </c>
      <c r="C185" s="110" t="n">
        <f aca="false">D185+E185</f>
        <v>0</v>
      </c>
      <c r="D185" s="52"/>
      <c r="E185" s="52"/>
    </row>
    <row r="186" customFormat="false" ht="18.95" hidden="false" customHeight="true" outlineLevel="0" collapsed="false">
      <c r="A186" s="112" t="n">
        <v>2310412</v>
      </c>
      <c r="B186" s="114" t="s">
        <v>2629</v>
      </c>
      <c r="C186" s="110" t="n">
        <f aca="false">D186+E186</f>
        <v>0</v>
      </c>
      <c r="D186" s="52"/>
      <c r="E186" s="52"/>
    </row>
    <row r="187" customFormat="false" ht="18.95" hidden="false" customHeight="true" outlineLevel="0" collapsed="false">
      <c r="A187" s="112" t="n">
        <v>2310413</v>
      </c>
      <c r="B187" s="114" t="s">
        <v>2630</v>
      </c>
      <c r="C187" s="110" t="n">
        <f aca="false">D187+E187</f>
        <v>0</v>
      </c>
      <c r="D187" s="52"/>
      <c r="E187" s="52"/>
    </row>
    <row r="188" customFormat="false" ht="18.95" hidden="false" customHeight="true" outlineLevel="0" collapsed="false">
      <c r="A188" s="112" t="n">
        <v>2310414</v>
      </c>
      <c r="B188" s="114" t="s">
        <v>2631</v>
      </c>
      <c r="C188" s="110" t="n">
        <f aca="false">D188+E188</f>
        <v>0</v>
      </c>
      <c r="D188" s="52"/>
      <c r="E188" s="52"/>
    </row>
    <row r="189" customFormat="false" ht="18.95" hidden="false" customHeight="true" outlineLevel="0" collapsed="false">
      <c r="A189" s="112" t="n">
        <v>2310415</v>
      </c>
      <c r="B189" s="114" t="s">
        <v>2632</v>
      </c>
      <c r="C189" s="110" t="n">
        <f aca="false">D189+E189</f>
        <v>0</v>
      </c>
      <c r="D189" s="52"/>
      <c r="E189" s="52"/>
    </row>
    <row r="190" customFormat="false" ht="18.95" hidden="false" customHeight="true" outlineLevel="0" collapsed="false">
      <c r="A190" s="112" t="n">
        <v>2310416</v>
      </c>
      <c r="B190" s="114" t="s">
        <v>2633</v>
      </c>
      <c r="C190" s="110" t="n">
        <f aca="false">D190+E190</f>
        <v>0</v>
      </c>
      <c r="D190" s="52"/>
      <c r="E190" s="52"/>
    </row>
    <row r="191" customFormat="false" ht="18.95" hidden="false" customHeight="true" outlineLevel="0" collapsed="false">
      <c r="A191" s="112" t="n">
        <v>2310417</v>
      </c>
      <c r="B191" s="114" t="s">
        <v>2634</v>
      </c>
      <c r="C191" s="110" t="n">
        <f aca="false">D191+E191</f>
        <v>0</v>
      </c>
      <c r="D191" s="52"/>
      <c r="E191" s="52"/>
    </row>
    <row r="192" customFormat="false" ht="18.95" hidden="false" customHeight="true" outlineLevel="0" collapsed="false">
      <c r="A192" s="112" t="n">
        <v>2310418</v>
      </c>
      <c r="B192" s="114" t="s">
        <v>2635</v>
      </c>
      <c r="C192" s="110" t="n">
        <f aca="false">D192+E192</f>
        <v>0</v>
      </c>
      <c r="D192" s="52"/>
      <c r="E192" s="52"/>
    </row>
    <row r="193" customFormat="false" ht="18.95" hidden="false" customHeight="true" outlineLevel="0" collapsed="false">
      <c r="A193" s="112" t="n">
        <v>2310419</v>
      </c>
      <c r="B193" s="114" t="s">
        <v>2636</v>
      </c>
      <c r="C193" s="110" t="n">
        <f aca="false">D193+E193</f>
        <v>0</v>
      </c>
      <c r="D193" s="52"/>
      <c r="E193" s="52"/>
    </row>
    <row r="194" customFormat="false" ht="18.95" hidden="false" customHeight="true" outlineLevel="0" collapsed="false">
      <c r="A194" s="112" t="n">
        <v>2310420</v>
      </c>
      <c r="B194" s="114" t="s">
        <v>2637</v>
      </c>
      <c r="C194" s="110" t="n">
        <f aca="false">D194+E194</f>
        <v>0</v>
      </c>
      <c r="D194" s="52"/>
      <c r="E194" s="52"/>
    </row>
    <row r="195" customFormat="false" ht="18.95" hidden="false" customHeight="true" outlineLevel="0" collapsed="false">
      <c r="A195" s="112" t="n">
        <v>2310431</v>
      </c>
      <c r="B195" s="114" t="s">
        <v>2638</v>
      </c>
      <c r="C195" s="110" t="n">
        <f aca="false">D195+E195</f>
        <v>0</v>
      </c>
      <c r="D195" s="52"/>
      <c r="E195" s="52"/>
    </row>
    <row r="196" customFormat="false" ht="18.95" hidden="false" customHeight="true" outlineLevel="0" collapsed="false">
      <c r="A196" s="112" t="n">
        <v>2310432</v>
      </c>
      <c r="B196" s="114" t="s">
        <v>2639</v>
      </c>
      <c r="C196" s="110" t="n">
        <f aca="false">D196+E196</f>
        <v>0</v>
      </c>
      <c r="D196" s="52"/>
      <c r="E196" s="52"/>
    </row>
    <row r="197" customFormat="false" ht="18.95" hidden="false" customHeight="true" outlineLevel="0" collapsed="false">
      <c r="A197" s="112" t="n">
        <v>2310498</v>
      </c>
      <c r="B197" s="114" t="s">
        <v>2640</v>
      </c>
      <c r="C197" s="110" t="n">
        <f aca="false">D197+E197</f>
        <v>0</v>
      </c>
      <c r="D197" s="52"/>
      <c r="E197" s="52"/>
    </row>
    <row r="198" customFormat="false" ht="18.95" hidden="false" customHeight="true" outlineLevel="0" collapsed="false">
      <c r="A198" s="112" t="n">
        <v>2310499</v>
      </c>
      <c r="B198" s="114" t="s">
        <v>2641</v>
      </c>
      <c r="C198" s="110" t="n">
        <f aca="false">D198+E198</f>
        <v>0</v>
      </c>
      <c r="D198" s="52"/>
      <c r="E198" s="52"/>
    </row>
    <row r="199" customFormat="false" ht="18.95" hidden="false" customHeight="true" outlineLevel="0" collapsed="false">
      <c r="A199" s="112" t="n">
        <v>232</v>
      </c>
      <c r="B199" s="114" t="s">
        <v>2642</v>
      </c>
      <c r="C199" s="110" t="n">
        <f aca="false">D199+E199</f>
        <v>0</v>
      </c>
      <c r="D199" s="52" t="n">
        <f aca="false">D200</f>
        <v>0</v>
      </c>
      <c r="E199" s="52" t="n">
        <f aca="false">E200</f>
        <v>0</v>
      </c>
    </row>
    <row r="200" customFormat="false" ht="18.95" hidden="false" customHeight="true" outlineLevel="0" collapsed="false">
      <c r="A200" s="112" t="n">
        <v>23204</v>
      </c>
      <c r="B200" s="114" t="s">
        <v>2643</v>
      </c>
      <c r="C200" s="110" t="n">
        <f aca="false">D200+E200</f>
        <v>0</v>
      </c>
      <c r="D200" s="52" t="n">
        <f aca="false">SUM(D201:D218)</f>
        <v>0</v>
      </c>
      <c r="E200" s="52" t="n">
        <f aca="false">SUM(E201:E218)</f>
        <v>0</v>
      </c>
    </row>
    <row r="201" customFormat="false" ht="18.95" hidden="false" customHeight="true" outlineLevel="0" collapsed="false">
      <c r="A201" s="112" t="n">
        <v>2320401</v>
      </c>
      <c r="B201" s="114" t="s">
        <v>2644</v>
      </c>
      <c r="C201" s="110" t="n">
        <f aca="false">D201+E201</f>
        <v>0</v>
      </c>
      <c r="D201" s="52"/>
      <c r="E201" s="52"/>
    </row>
    <row r="202" customFormat="false" ht="18.95" hidden="false" customHeight="true" outlineLevel="0" collapsed="false">
      <c r="A202" s="112" t="n">
        <v>2320402</v>
      </c>
      <c r="B202" s="114" t="s">
        <v>2645</v>
      </c>
      <c r="C202" s="110" t="n">
        <f aca="false">D202+E202</f>
        <v>0</v>
      </c>
      <c r="D202" s="52"/>
      <c r="E202" s="52"/>
    </row>
    <row r="203" customFormat="false" ht="18.95" hidden="false" customHeight="true" outlineLevel="0" collapsed="false">
      <c r="A203" s="112" t="n">
        <v>2320405</v>
      </c>
      <c r="B203" s="114" t="s">
        <v>2646</v>
      </c>
      <c r="C203" s="110" t="n">
        <f aca="false">D203+E203</f>
        <v>0</v>
      </c>
      <c r="D203" s="52"/>
      <c r="E203" s="52"/>
    </row>
    <row r="204" customFormat="false" ht="18.95" hidden="false" customHeight="true" outlineLevel="0" collapsed="false">
      <c r="A204" s="112" t="n">
        <v>2320406</v>
      </c>
      <c r="B204" s="114" t="s">
        <v>2647</v>
      </c>
      <c r="C204" s="110" t="n">
        <f aca="false">D204+E204</f>
        <v>0</v>
      </c>
      <c r="D204" s="52"/>
      <c r="E204" s="52"/>
    </row>
    <row r="205" customFormat="false" ht="18.95" hidden="false" customHeight="true" outlineLevel="0" collapsed="false">
      <c r="A205" s="112" t="n">
        <v>2320411</v>
      </c>
      <c r="B205" s="114" t="s">
        <v>2648</v>
      </c>
      <c r="C205" s="110" t="n">
        <f aca="false">D205+E205</f>
        <v>0</v>
      </c>
      <c r="D205" s="52"/>
      <c r="E205" s="52"/>
    </row>
    <row r="206" customFormat="false" ht="18.95" hidden="false" customHeight="true" outlineLevel="0" collapsed="false">
      <c r="A206" s="112" t="n">
        <v>2320412</v>
      </c>
      <c r="B206" s="114" t="s">
        <v>2649</v>
      </c>
      <c r="C206" s="110" t="n">
        <f aca="false">D206+E206</f>
        <v>0</v>
      </c>
      <c r="D206" s="52"/>
      <c r="E206" s="52"/>
    </row>
    <row r="207" customFormat="false" ht="18.95" hidden="false" customHeight="true" outlineLevel="0" collapsed="false">
      <c r="A207" s="112" t="n">
        <v>2320413</v>
      </c>
      <c r="B207" s="114" t="s">
        <v>2650</v>
      </c>
      <c r="C207" s="110" t="n">
        <f aca="false">D207+E207</f>
        <v>0</v>
      </c>
      <c r="D207" s="52"/>
      <c r="E207" s="52"/>
    </row>
    <row r="208" customFormat="false" ht="18.95" hidden="false" customHeight="true" outlineLevel="0" collapsed="false">
      <c r="A208" s="112" t="n">
        <v>2320414</v>
      </c>
      <c r="B208" s="114" t="s">
        <v>2651</v>
      </c>
      <c r="C208" s="110" t="n">
        <f aca="false">D208+E208</f>
        <v>0</v>
      </c>
      <c r="D208" s="52"/>
      <c r="E208" s="52"/>
    </row>
    <row r="209" customFormat="false" ht="18.95" hidden="false" customHeight="true" outlineLevel="0" collapsed="false">
      <c r="A209" s="112" t="n">
        <v>2320415</v>
      </c>
      <c r="B209" s="114" t="s">
        <v>2652</v>
      </c>
      <c r="C209" s="110" t="n">
        <f aca="false">D209+E209</f>
        <v>0</v>
      </c>
      <c r="D209" s="52"/>
      <c r="E209" s="52"/>
    </row>
    <row r="210" customFormat="false" ht="18.95" hidden="false" customHeight="true" outlineLevel="0" collapsed="false">
      <c r="A210" s="112" t="n">
        <v>2320416</v>
      </c>
      <c r="B210" s="114" t="s">
        <v>2653</v>
      </c>
      <c r="C210" s="110" t="n">
        <f aca="false">D210+E210</f>
        <v>0</v>
      </c>
      <c r="D210" s="52"/>
      <c r="E210" s="52"/>
    </row>
    <row r="211" customFormat="false" ht="18.95" hidden="false" customHeight="true" outlineLevel="0" collapsed="false">
      <c r="A211" s="112" t="n">
        <v>2320417</v>
      </c>
      <c r="B211" s="114" t="s">
        <v>2654</v>
      </c>
      <c r="C211" s="110" t="n">
        <f aca="false">D211+E211</f>
        <v>0</v>
      </c>
      <c r="D211" s="52"/>
      <c r="E211" s="52"/>
    </row>
    <row r="212" customFormat="false" ht="18.95" hidden="false" customHeight="true" outlineLevel="0" collapsed="false">
      <c r="A212" s="112" t="n">
        <v>2320418</v>
      </c>
      <c r="B212" s="114" t="s">
        <v>2655</v>
      </c>
      <c r="C212" s="110" t="n">
        <f aca="false">D212+E212</f>
        <v>0</v>
      </c>
      <c r="D212" s="52"/>
      <c r="E212" s="52"/>
    </row>
    <row r="213" customFormat="false" ht="18.95" hidden="false" customHeight="true" outlineLevel="0" collapsed="false">
      <c r="A213" s="112" t="n">
        <v>2320419</v>
      </c>
      <c r="B213" s="114" t="s">
        <v>2656</v>
      </c>
      <c r="C213" s="110" t="n">
        <f aca="false">D213+E213</f>
        <v>0</v>
      </c>
      <c r="D213" s="52"/>
      <c r="E213" s="52"/>
    </row>
    <row r="214" customFormat="false" ht="18.95" hidden="false" customHeight="true" outlineLevel="0" collapsed="false">
      <c r="A214" s="112" t="n">
        <v>2320420</v>
      </c>
      <c r="B214" s="114" t="s">
        <v>2657</v>
      </c>
      <c r="C214" s="110" t="n">
        <f aca="false">D214+E214</f>
        <v>0</v>
      </c>
      <c r="D214" s="52"/>
      <c r="E214" s="52"/>
    </row>
    <row r="215" customFormat="false" ht="18.95" hidden="false" customHeight="true" outlineLevel="0" collapsed="false">
      <c r="A215" s="112" t="n">
        <v>2320431</v>
      </c>
      <c r="B215" s="114" t="s">
        <v>2658</v>
      </c>
      <c r="C215" s="110" t="n">
        <f aca="false">D215+E215</f>
        <v>0</v>
      </c>
      <c r="D215" s="52"/>
      <c r="E215" s="52"/>
    </row>
    <row r="216" customFormat="false" ht="18.95" hidden="false" customHeight="true" outlineLevel="0" collapsed="false">
      <c r="A216" s="112" t="n">
        <v>2320432</v>
      </c>
      <c r="B216" s="114" t="s">
        <v>2659</v>
      </c>
      <c r="C216" s="110" t="n">
        <f aca="false">D216+E216</f>
        <v>0</v>
      </c>
      <c r="D216" s="52"/>
      <c r="E216" s="52"/>
    </row>
    <row r="217" customFormat="false" ht="18.95" hidden="false" customHeight="true" outlineLevel="0" collapsed="false">
      <c r="A217" s="112" t="n">
        <v>2320498</v>
      </c>
      <c r="B217" s="114" t="s">
        <v>2660</v>
      </c>
      <c r="C217" s="110" t="n">
        <f aca="false">D217+E217</f>
        <v>0</v>
      </c>
      <c r="D217" s="52"/>
      <c r="E217" s="52"/>
    </row>
    <row r="218" customFormat="false" ht="18.95" hidden="false" customHeight="true" outlineLevel="0" collapsed="false">
      <c r="A218" s="112" t="n">
        <v>2320499</v>
      </c>
      <c r="B218" s="114" t="s">
        <v>2661</v>
      </c>
      <c r="C218" s="110" t="n">
        <f aca="false">D218+E218</f>
        <v>0</v>
      </c>
      <c r="D218" s="52"/>
      <c r="E218" s="52"/>
    </row>
    <row r="219" customFormat="false" ht="18.95" hidden="false" customHeight="true" outlineLevel="0" collapsed="false">
      <c r="A219" s="112" t="n">
        <v>233</v>
      </c>
      <c r="B219" s="114" t="s">
        <v>2662</v>
      </c>
      <c r="C219" s="110" t="n">
        <f aca="false">D219+E219</f>
        <v>0</v>
      </c>
      <c r="D219" s="52" t="n">
        <f aca="false">D220</f>
        <v>0</v>
      </c>
      <c r="E219" s="52" t="n">
        <f aca="false">E220</f>
        <v>0</v>
      </c>
    </row>
    <row r="220" customFormat="false" ht="18.95" hidden="false" customHeight="true" outlineLevel="0" collapsed="false">
      <c r="A220" s="112" t="n">
        <v>23304</v>
      </c>
      <c r="B220" s="114" t="s">
        <v>2663</v>
      </c>
      <c r="C220" s="110" t="n">
        <f aca="false">D220+E220</f>
        <v>0</v>
      </c>
      <c r="D220" s="52" t="n">
        <f aca="false">SUM(D221:D238)</f>
        <v>0</v>
      </c>
      <c r="E220" s="52" t="n">
        <f aca="false">SUM(E221:E238)</f>
        <v>0</v>
      </c>
    </row>
    <row r="221" customFormat="false" ht="18.95" hidden="false" customHeight="true" outlineLevel="0" collapsed="false">
      <c r="A221" s="112" t="n">
        <v>2330401</v>
      </c>
      <c r="B221" s="114" t="s">
        <v>2664</v>
      </c>
      <c r="C221" s="110" t="n">
        <f aca="false">D221+E221</f>
        <v>0</v>
      </c>
      <c r="D221" s="52"/>
      <c r="E221" s="52"/>
    </row>
    <row r="222" customFormat="false" ht="18.95" hidden="false" customHeight="true" outlineLevel="0" collapsed="false">
      <c r="A222" s="112" t="n">
        <v>2330402</v>
      </c>
      <c r="B222" s="114" t="s">
        <v>2665</v>
      </c>
      <c r="C222" s="110" t="n">
        <f aca="false">D222+E222</f>
        <v>0</v>
      </c>
      <c r="D222" s="52"/>
      <c r="E222" s="52"/>
    </row>
    <row r="223" customFormat="false" ht="18.95" hidden="false" customHeight="true" outlineLevel="0" collapsed="false">
      <c r="A223" s="112" t="n">
        <v>2330405</v>
      </c>
      <c r="B223" s="114" t="s">
        <v>2666</v>
      </c>
      <c r="C223" s="110" t="n">
        <f aca="false">D223+E223</f>
        <v>0</v>
      </c>
      <c r="D223" s="52"/>
      <c r="E223" s="52"/>
    </row>
    <row r="224" customFormat="false" ht="18.95" hidden="false" customHeight="true" outlineLevel="0" collapsed="false">
      <c r="A224" s="112" t="n">
        <v>2330406</v>
      </c>
      <c r="B224" s="114" t="s">
        <v>2667</v>
      </c>
      <c r="C224" s="110" t="n">
        <f aca="false">D224+E224</f>
        <v>0</v>
      </c>
      <c r="D224" s="52"/>
      <c r="E224" s="52"/>
    </row>
    <row r="225" customFormat="false" ht="18.95" hidden="false" customHeight="true" outlineLevel="0" collapsed="false">
      <c r="A225" s="112" t="n">
        <v>2330411</v>
      </c>
      <c r="B225" s="114" t="s">
        <v>2668</v>
      </c>
      <c r="C225" s="110" t="n">
        <f aca="false">D225+E225</f>
        <v>0</v>
      </c>
      <c r="D225" s="52"/>
      <c r="E225" s="52"/>
    </row>
    <row r="226" customFormat="false" ht="18.95" hidden="false" customHeight="true" outlineLevel="0" collapsed="false">
      <c r="A226" s="112" t="n">
        <v>2330412</v>
      </c>
      <c r="B226" s="114" t="s">
        <v>2669</v>
      </c>
      <c r="C226" s="110" t="n">
        <f aca="false">D226+E226</f>
        <v>0</v>
      </c>
      <c r="D226" s="52"/>
      <c r="E226" s="52"/>
    </row>
    <row r="227" customFormat="false" ht="18.95" hidden="false" customHeight="true" outlineLevel="0" collapsed="false">
      <c r="A227" s="112" t="n">
        <v>2330413</v>
      </c>
      <c r="B227" s="114" t="s">
        <v>2670</v>
      </c>
      <c r="C227" s="110" t="n">
        <f aca="false">D227+E227</f>
        <v>0</v>
      </c>
      <c r="D227" s="52"/>
      <c r="E227" s="52"/>
    </row>
    <row r="228" customFormat="false" ht="18.95" hidden="false" customHeight="true" outlineLevel="0" collapsed="false">
      <c r="A228" s="112" t="n">
        <v>2330414</v>
      </c>
      <c r="B228" s="114" t="s">
        <v>2671</v>
      </c>
      <c r="C228" s="110" t="n">
        <f aca="false">D228+E228</f>
        <v>0</v>
      </c>
      <c r="D228" s="52"/>
      <c r="E228" s="52"/>
    </row>
    <row r="229" customFormat="false" ht="18.95" hidden="false" customHeight="true" outlineLevel="0" collapsed="false">
      <c r="A229" s="112" t="n">
        <v>2330415</v>
      </c>
      <c r="B229" s="114" t="s">
        <v>2672</v>
      </c>
      <c r="C229" s="110" t="n">
        <f aca="false">D229+E229</f>
        <v>0</v>
      </c>
      <c r="D229" s="52"/>
      <c r="E229" s="52"/>
    </row>
    <row r="230" customFormat="false" ht="18.95" hidden="false" customHeight="true" outlineLevel="0" collapsed="false">
      <c r="A230" s="112" t="n">
        <v>2330416</v>
      </c>
      <c r="B230" s="114" t="s">
        <v>2673</v>
      </c>
      <c r="C230" s="110" t="n">
        <f aca="false">D230+E230</f>
        <v>0</v>
      </c>
      <c r="D230" s="52"/>
      <c r="E230" s="52"/>
    </row>
    <row r="231" customFormat="false" ht="18.95" hidden="false" customHeight="true" outlineLevel="0" collapsed="false">
      <c r="A231" s="112" t="n">
        <v>2330417</v>
      </c>
      <c r="B231" s="114" t="s">
        <v>2674</v>
      </c>
      <c r="C231" s="110" t="n">
        <f aca="false">D231+E231</f>
        <v>0</v>
      </c>
      <c r="D231" s="52"/>
      <c r="E231" s="52"/>
    </row>
    <row r="232" customFormat="false" ht="18.95" hidden="false" customHeight="true" outlineLevel="0" collapsed="false">
      <c r="A232" s="112" t="n">
        <v>2330418</v>
      </c>
      <c r="B232" s="114" t="s">
        <v>2675</v>
      </c>
      <c r="C232" s="110" t="n">
        <f aca="false">D232+E232</f>
        <v>0</v>
      </c>
      <c r="D232" s="52"/>
      <c r="E232" s="52"/>
    </row>
    <row r="233" customFormat="false" ht="18.95" hidden="false" customHeight="true" outlineLevel="0" collapsed="false">
      <c r="A233" s="112" t="n">
        <v>2330419</v>
      </c>
      <c r="B233" s="114" t="s">
        <v>2676</v>
      </c>
      <c r="C233" s="110" t="n">
        <f aca="false">D233+E233</f>
        <v>0</v>
      </c>
      <c r="D233" s="52"/>
      <c r="E233" s="52"/>
    </row>
    <row r="234" customFormat="false" ht="18.95" hidden="false" customHeight="true" outlineLevel="0" collapsed="false">
      <c r="A234" s="112" t="n">
        <v>2330420</v>
      </c>
      <c r="B234" s="114" t="s">
        <v>2677</v>
      </c>
      <c r="C234" s="110" t="n">
        <f aca="false">D234+E234</f>
        <v>0</v>
      </c>
      <c r="D234" s="52"/>
      <c r="E234" s="52"/>
    </row>
    <row r="235" customFormat="false" ht="18.95" hidden="false" customHeight="true" outlineLevel="0" collapsed="false">
      <c r="A235" s="112" t="n">
        <v>2330431</v>
      </c>
      <c r="B235" s="114" t="s">
        <v>2678</v>
      </c>
      <c r="C235" s="110" t="n">
        <f aca="false">D235+E235</f>
        <v>0</v>
      </c>
      <c r="D235" s="52"/>
      <c r="E235" s="52"/>
    </row>
    <row r="236" customFormat="false" ht="18.95" hidden="false" customHeight="true" outlineLevel="0" collapsed="false">
      <c r="A236" s="112" t="n">
        <v>2330432</v>
      </c>
      <c r="B236" s="114" t="s">
        <v>2679</v>
      </c>
      <c r="C236" s="110" t="n">
        <f aca="false">D236+E236</f>
        <v>0</v>
      </c>
      <c r="D236" s="52"/>
      <c r="E236" s="52"/>
    </row>
    <row r="237" customFormat="false" ht="18.95" hidden="false" customHeight="true" outlineLevel="0" collapsed="false">
      <c r="A237" s="112" t="n">
        <v>2330498</v>
      </c>
      <c r="B237" s="114" t="s">
        <v>2680</v>
      </c>
      <c r="C237" s="110" t="n">
        <f aca="false">D237+E237</f>
        <v>0</v>
      </c>
      <c r="D237" s="52"/>
      <c r="E237" s="52"/>
    </row>
    <row r="238" customFormat="false" ht="18.95" hidden="false" customHeight="true" outlineLevel="0" collapsed="false">
      <c r="A238" s="115" t="n">
        <v>2330499</v>
      </c>
      <c r="B238" s="116" t="s">
        <v>2681</v>
      </c>
      <c r="C238" s="110" t="n">
        <f aca="false">D238+E238</f>
        <v>0</v>
      </c>
      <c r="D238" s="117"/>
      <c r="E238" s="117"/>
    </row>
    <row r="239" customFormat="false" ht="18.95" hidden="false" customHeight="true" outlineLevel="0" collapsed="false">
      <c r="A239" s="118"/>
      <c r="B239" s="119" t="s">
        <v>2345</v>
      </c>
      <c r="C239" s="110" t="n">
        <f aca="false">D239+E239</f>
        <v>691</v>
      </c>
      <c r="D239" s="100" t="n">
        <f aca="false">D7+D15+D21+D26+D30+D36+D41+D70+D92+D133+D145+D152+D156+D179+D199+D219</f>
        <v>0</v>
      </c>
      <c r="E239" s="100" t="n">
        <f aca="false">E7+E15+E21+E26+E30+E36+E41+E70+E92+E133+E145+E152+E156+E179+E199+E219</f>
        <v>691</v>
      </c>
    </row>
  </sheetData>
  <mergeCells count="4">
    <mergeCell ref="A2:E2"/>
    <mergeCell ref="A5:A6"/>
    <mergeCell ref="B5:B6"/>
    <mergeCell ref="C5:E5"/>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2.75" zeroHeight="false" outlineLevelRow="0" outlineLevelCol="0"/>
  <cols>
    <col collapsed="false" customWidth="true" hidden="false" outlineLevel="0" max="1" min="1" style="120" width="31.75"/>
    <col collapsed="false" customWidth="true" hidden="false" outlineLevel="0" max="2" min="2" style="121" width="14.37"/>
    <col collapsed="false" customWidth="true" hidden="false" outlineLevel="0" max="3" min="3" style="120" width="27.62"/>
    <col collapsed="false" customWidth="true" hidden="false" outlineLevel="0" max="4" min="4" style="121" width="14.37"/>
    <col collapsed="false" customWidth="false" hidden="false" outlineLevel="0" max="257" min="5" style="120" width="8.99"/>
  </cols>
  <sheetData>
    <row r="1" customFormat="false" ht="12.75" hidden="false" customHeight="false" outlineLevel="0" collapsed="false">
      <c r="A1" s="76" t="s">
        <v>2682</v>
      </c>
      <c r="B1" s="122"/>
      <c r="C1" s="123"/>
      <c r="D1" s="124"/>
    </row>
    <row r="2" customFormat="false" ht="22.5" hidden="false" customHeight="true" outlineLevel="0" collapsed="false">
      <c r="A2" s="43" t="s">
        <v>2683</v>
      </c>
      <c r="B2" s="43"/>
      <c r="C2" s="43"/>
      <c r="D2" s="43"/>
    </row>
    <row r="3" customFormat="false" ht="12.75" hidden="false" customHeight="false" outlineLevel="0" collapsed="false">
      <c r="A3" s="125"/>
      <c r="B3" s="126"/>
      <c r="C3" s="127"/>
      <c r="D3" s="107" t="s">
        <v>23</v>
      </c>
    </row>
    <row r="4" s="129" customFormat="true" ht="18" hidden="false" customHeight="true" outlineLevel="0" collapsed="false">
      <c r="A4" s="128" t="s">
        <v>24</v>
      </c>
      <c r="B4" s="128"/>
      <c r="C4" s="128" t="s">
        <v>25</v>
      </c>
      <c r="D4" s="128"/>
    </row>
    <row r="5" s="129" customFormat="true" ht="18" hidden="false" customHeight="true" outlineLevel="0" collapsed="false">
      <c r="A5" s="128" t="s">
        <v>26</v>
      </c>
      <c r="B5" s="130" t="s">
        <v>27</v>
      </c>
      <c r="C5" s="128" t="s">
        <v>26</v>
      </c>
      <c r="D5" s="130" t="s">
        <v>27</v>
      </c>
    </row>
    <row r="6" s="129" customFormat="true" ht="18" hidden="false" customHeight="true" outlineLevel="0" collapsed="false">
      <c r="A6" s="131" t="s">
        <v>2684</v>
      </c>
      <c r="B6" s="132" t="n">
        <v>3520</v>
      </c>
      <c r="C6" s="131" t="s">
        <v>72</v>
      </c>
      <c r="D6" s="132" t="n">
        <v>1464</v>
      </c>
    </row>
    <row r="7" s="129" customFormat="true" ht="18" hidden="false" customHeight="true" outlineLevel="0" collapsed="false">
      <c r="A7" s="131" t="s">
        <v>2685</v>
      </c>
      <c r="B7" s="132" t="n">
        <v>691</v>
      </c>
      <c r="C7" s="131" t="s">
        <v>2686</v>
      </c>
      <c r="D7" s="132" t="n">
        <v>0</v>
      </c>
    </row>
    <row r="8" s="129" customFormat="true" ht="18" hidden="false" customHeight="true" outlineLevel="0" collapsed="false">
      <c r="A8" s="131" t="s">
        <v>2687</v>
      </c>
      <c r="B8" s="132"/>
      <c r="C8" s="131" t="s">
        <v>2688</v>
      </c>
      <c r="D8" s="132" t="n">
        <v>2</v>
      </c>
    </row>
    <row r="9" s="129" customFormat="true" ht="18" hidden="false" customHeight="true" outlineLevel="0" collapsed="false">
      <c r="A9" s="133" t="s">
        <v>2689</v>
      </c>
      <c r="B9" s="132"/>
      <c r="C9" s="131" t="s">
        <v>2690</v>
      </c>
      <c r="D9" s="132" t="n">
        <v>72</v>
      </c>
    </row>
    <row r="10" s="129" customFormat="true" ht="18" hidden="false" customHeight="true" outlineLevel="0" collapsed="false">
      <c r="A10" s="131" t="s">
        <v>2691</v>
      </c>
      <c r="B10" s="132"/>
      <c r="C10" s="131" t="s">
        <v>2692</v>
      </c>
      <c r="D10" s="132" t="n">
        <v>5</v>
      </c>
    </row>
    <row r="11" s="129" customFormat="true" ht="18" hidden="false" customHeight="true" outlineLevel="0" collapsed="false">
      <c r="A11" s="131" t="s">
        <v>2693</v>
      </c>
      <c r="B11" s="132"/>
      <c r="C11" s="131" t="s">
        <v>2694</v>
      </c>
      <c r="D11" s="132" t="n">
        <v>8</v>
      </c>
    </row>
    <row r="12" s="129" customFormat="true" ht="18" hidden="false" customHeight="true" outlineLevel="0" collapsed="false">
      <c r="A12" s="131" t="s">
        <v>2695</v>
      </c>
      <c r="B12" s="132"/>
      <c r="C12" s="131" t="s">
        <v>2696</v>
      </c>
      <c r="D12" s="132" t="n">
        <v>48</v>
      </c>
    </row>
    <row r="13" s="129" customFormat="true" ht="18" hidden="false" customHeight="true" outlineLevel="0" collapsed="false">
      <c r="A13" s="131" t="s">
        <v>2697</v>
      </c>
      <c r="B13" s="132"/>
      <c r="C13" s="131" t="s">
        <v>2698</v>
      </c>
      <c r="D13" s="132" t="n">
        <v>310</v>
      </c>
    </row>
    <row r="14" s="129" customFormat="true" ht="18" hidden="false" customHeight="true" outlineLevel="0" collapsed="false">
      <c r="A14" s="131" t="s">
        <v>2699</v>
      </c>
      <c r="B14" s="132"/>
      <c r="C14" s="131" t="s">
        <v>2700</v>
      </c>
      <c r="D14" s="132" t="n">
        <v>38</v>
      </c>
    </row>
    <row r="15" s="129" customFormat="true" ht="18" hidden="false" customHeight="true" outlineLevel="0" collapsed="false">
      <c r="A15" s="131"/>
      <c r="B15" s="132"/>
      <c r="C15" s="131" t="s">
        <v>2701</v>
      </c>
      <c r="D15" s="132" t="n">
        <v>2</v>
      </c>
    </row>
    <row r="16" s="129" customFormat="true" ht="18" hidden="false" customHeight="true" outlineLevel="0" collapsed="false">
      <c r="A16" s="131"/>
      <c r="B16" s="132"/>
      <c r="C16" s="131" t="s">
        <v>2702</v>
      </c>
      <c r="D16" s="132" t="n">
        <v>1216</v>
      </c>
    </row>
    <row r="17" s="129" customFormat="true" ht="18" hidden="false" customHeight="true" outlineLevel="0" collapsed="false">
      <c r="A17" s="131"/>
      <c r="B17" s="132"/>
      <c r="C17" s="131" t="s">
        <v>2703</v>
      </c>
      <c r="D17" s="132" t="n">
        <v>800</v>
      </c>
    </row>
    <row r="18" s="129" customFormat="true" ht="18" hidden="false" customHeight="true" outlineLevel="0" collapsed="false">
      <c r="A18" s="131"/>
      <c r="B18" s="132"/>
      <c r="C18" s="131" t="s">
        <v>2704</v>
      </c>
      <c r="D18" s="132" t="n">
        <v>40</v>
      </c>
    </row>
    <row r="19" s="129" customFormat="true" ht="18" hidden="false" customHeight="true" outlineLevel="0" collapsed="false">
      <c r="A19" s="131"/>
      <c r="B19" s="132"/>
      <c r="C19" s="131" t="s">
        <v>2705</v>
      </c>
      <c r="D19" s="132" t="n">
        <v>2</v>
      </c>
    </row>
    <row r="20" s="129" customFormat="true" ht="18" hidden="false" customHeight="true" outlineLevel="0" collapsed="false">
      <c r="A20" s="131"/>
      <c r="B20" s="132"/>
      <c r="C20" s="131" t="s">
        <v>2706</v>
      </c>
      <c r="D20" s="132" t="n">
        <v>0</v>
      </c>
    </row>
    <row r="21" s="129" customFormat="true" ht="18" hidden="false" customHeight="true" outlineLevel="0" collapsed="false">
      <c r="A21" s="131"/>
      <c r="B21" s="132"/>
      <c r="C21" s="131" t="s">
        <v>2707</v>
      </c>
      <c r="D21" s="132" t="n">
        <v>0</v>
      </c>
    </row>
    <row r="22" s="129" customFormat="true" ht="18" hidden="false" customHeight="true" outlineLevel="0" collapsed="false">
      <c r="A22" s="131"/>
      <c r="B22" s="132"/>
      <c r="C22" s="131" t="s">
        <v>2708</v>
      </c>
      <c r="D22" s="132" t="n">
        <v>0</v>
      </c>
    </row>
    <row r="23" s="129" customFormat="true" ht="18" hidden="false" customHeight="true" outlineLevel="0" collapsed="false">
      <c r="A23" s="131"/>
      <c r="B23" s="132"/>
      <c r="C23" s="131" t="s">
        <v>2709</v>
      </c>
      <c r="D23" s="132" t="n">
        <v>10</v>
      </c>
    </row>
    <row r="24" s="129" customFormat="true" ht="18" hidden="false" customHeight="true" outlineLevel="0" collapsed="false">
      <c r="A24" s="131"/>
      <c r="B24" s="132"/>
      <c r="C24" s="131" t="s">
        <v>2710</v>
      </c>
      <c r="D24" s="132" t="n">
        <v>93</v>
      </c>
    </row>
    <row r="25" s="129" customFormat="true" ht="18" hidden="false" customHeight="true" outlineLevel="0" collapsed="false">
      <c r="A25" s="131"/>
      <c r="B25" s="132"/>
      <c r="C25" s="131" t="s">
        <v>2711</v>
      </c>
      <c r="D25" s="132" t="n">
        <v>0</v>
      </c>
    </row>
    <row r="26" s="129" customFormat="true" ht="18" hidden="false" customHeight="true" outlineLevel="0" collapsed="false">
      <c r="A26" s="131"/>
      <c r="B26" s="132"/>
      <c r="C26" s="131" t="s">
        <v>2712</v>
      </c>
      <c r="D26" s="132" t="n">
        <v>0</v>
      </c>
    </row>
    <row r="27" s="129" customFormat="true" ht="18" hidden="false" customHeight="true" outlineLevel="0" collapsed="false">
      <c r="A27" s="128"/>
      <c r="B27" s="134"/>
      <c r="C27" s="131" t="s">
        <v>2713</v>
      </c>
      <c r="D27" s="132" t="n">
        <v>101</v>
      </c>
    </row>
    <row r="28" s="129" customFormat="true" ht="18" hidden="false" customHeight="true" outlineLevel="0" collapsed="false">
      <c r="A28" s="135" t="s">
        <v>59</v>
      </c>
      <c r="B28" s="136" t="n">
        <f aca="false">SUM(B6:B27)</f>
        <v>4211</v>
      </c>
      <c r="C28" s="135" t="s">
        <v>60</v>
      </c>
      <c r="D28" s="137" t="n">
        <f aca="false">SUM(D6:D27)</f>
        <v>4211</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8" activeCellId="0" sqref="A848:B849"/>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53.75"/>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9" min="8"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75"/>
  </cols>
  <sheetData>
    <row r="1" customFormat="false" ht="13.5" hidden="false" customHeight="true" outlineLevel="0" collapsed="false">
      <c r="A1" s="138" t="s">
        <v>2714</v>
      </c>
      <c r="B1" s="138"/>
      <c r="C1" s="76"/>
      <c r="D1" s="76"/>
      <c r="E1" s="76"/>
      <c r="F1" s="76"/>
      <c r="G1" s="76"/>
      <c r="H1" s="76"/>
      <c r="I1" s="76"/>
      <c r="J1" s="76"/>
      <c r="K1" s="76"/>
      <c r="L1" s="76"/>
    </row>
    <row r="2" customFormat="false" ht="22.5" hidden="false" customHeight="true" outlineLevel="0" collapsed="false">
      <c r="A2" s="43" t="s">
        <v>2715</v>
      </c>
      <c r="B2" s="43"/>
      <c r="C2" s="43"/>
      <c r="D2" s="43"/>
      <c r="E2" s="43"/>
      <c r="F2" s="43"/>
      <c r="G2" s="43"/>
      <c r="H2" s="43"/>
      <c r="I2" s="43"/>
      <c r="J2" s="43"/>
      <c r="K2" s="43"/>
      <c r="L2" s="43"/>
    </row>
    <row r="3" s="139" customFormat="true" ht="11.25" hidden="false" customHeight="true" outlineLevel="0" collapsed="false">
      <c r="B3" s="140"/>
      <c r="C3" s="140"/>
      <c r="D3" s="140"/>
      <c r="E3" s="140"/>
      <c r="F3" s="140"/>
      <c r="G3" s="140"/>
      <c r="H3" s="140"/>
      <c r="I3" s="140"/>
      <c r="J3" s="140"/>
      <c r="K3" s="141" t="s">
        <v>23</v>
      </c>
      <c r="L3" s="141"/>
    </row>
    <row r="4" customFormat="false" ht="18" hidden="false" customHeight="true" outlineLevel="0" collapsed="false">
      <c r="A4" s="46" t="s">
        <v>2716</v>
      </c>
      <c r="B4" s="46"/>
      <c r="C4" s="142" t="s">
        <v>2345</v>
      </c>
      <c r="D4" s="143" t="s">
        <v>2717</v>
      </c>
      <c r="E4" s="143" t="s">
        <v>2718</v>
      </c>
      <c r="F4" s="143" t="s">
        <v>2719</v>
      </c>
      <c r="G4" s="143" t="s">
        <v>2352</v>
      </c>
      <c r="H4" s="143" t="s">
        <v>2353</v>
      </c>
      <c r="I4" s="143" t="s">
        <v>2720</v>
      </c>
      <c r="J4" s="143" t="s">
        <v>2356</v>
      </c>
      <c r="K4" s="143" t="s">
        <v>2357</v>
      </c>
      <c r="L4" s="143" t="s">
        <v>2358</v>
      </c>
    </row>
    <row r="5" customFormat="false" ht="18" hidden="false" customHeight="true" outlineLevel="0" collapsed="false">
      <c r="A5" s="46" t="s">
        <v>65</v>
      </c>
      <c r="B5" s="46" t="s">
        <v>2355</v>
      </c>
      <c r="C5" s="142"/>
      <c r="D5" s="143"/>
      <c r="E5" s="143"/>
      <c r="F5" s="143"/>
      <c r="G5" s="143"/>
      <c r="H5" s="143"/>
      <c r="I5" s="143"/>
      <c r="J5" s="143"/>
      <c r="K5" s="143"/>
      <c r="L5" s="143"/>
    </row>
    <row r="6" customFormat="false" ht="18" hidden="false" customHeight="true" outlineLevel="0" collapsed="false">
      <c r="A6" s="49" t="s">
        <v>71</v>
      </c>
      <c r="B6" s="50" t="s">
        <v>72</v>
      </c>
      <c r="C6" s="144" t="n">
        <f aca="false">D6+E6+F6+G6+H6+I6+J6+K6+L6</f>
        <v>1464</v>
      </c>
      <c r="D6" s="144" t="n">
        <f aca="false">D7+D19+D28+D40+D52+D63+D74+D86+D95+D105+D120+D129+D140+D152+D162+D175+D182+D189+D198+D204+D211+D219+D226+D232+D238+D244+D250+D256</f>
        <v>1464</v>
      </c>
      <c r="E6" s="144"/>
      <c r="F6" s="144"/>
      <c r="G6" s="144"/>
      <c r="H6" s="144"/>
      <c r="I6" s="144"/>
      <c r="J6" s="144"/>
      <c r="K6" s="144"/>
      <c r="L6" s="144"/>
    </row>
    <row r="7" customFormat="false" ht="18" hidden="false" customHeight="true" outlineLevel="0" collapsed="false">
      <c r="A7" s="49" t="s">
        <v>73</v>
      </c>
      <c r="B7" s="53" t="s">
        <v>74</v>
      </c>
      <c r="C7" s="144" t="n">
        <f aca="false">D7+E7+F7+G7+H7+I7+J7+K7+L7</f>
        <v>9</v>
      </c>
      <c r="D7" s="144" t="n">
        <f aca="false">SUM(D8:D18)</f>
        <v>9</v>
      </c>
      <c r="E7" s="144"/>
      <c r="F7" s="144"/>
      <c r="G7" s="144"/>
      <c r="H7" s="144"/>
      <c r="I7" s="144"/>
      <c r="J7" s="144"/>
      <c r="K7" s="144"/>
      <c r="L7" s="144"/>
    </row>
    <row r="8" customFormat="false" ht="18" hidden="false" customHeight="true" outlineLevel="0" collapsed="false">
      <c r="A8" s="49" t="s">
        <v>75</v>
      </c>
      <c r="B8" s="53" t="s">
        <v>76</v>
      </c>
      <c r="C8" s="144" t="n">
        <f aca="false">D8+E8+F8+G8+H8+I8+J8+K8+L8</f>
        <v>0</v>
      </c>
      <c r="D8" s="144"/>
      <c r="E8" s="144"/>
      <c r="F8" s="144"/>
      <c r="G8" s="144"/>
      <c r="H8" s="144"/>
      <c r="I8" s="144"/>
      <c r="J8" s="144"/>
      <c r="K8" s="144"/>
      <c r="L8" s="144"/>
    </row>
    <row r="9" customFormat="false" ht="18" hidden="false" customHeight="true" outlineLevel="0" collapsed="false">
      <c r="A9" s="49" t="s">
        <v>77</v>
      </c>
      <c r="B9" s="53" t="s">
        <v>78</v>
      </c>
      <c r="C9" s="144" t="n">
        <f aca="false">D9+E9+F9+G9+H9+I9+J9+K9+L9</f>
        <v>0</v>
      </c>
      <c r="D9" s="144"/>
      <c r="E9" s="144"/>
      <c r="F9" s="144"/>
      <c r="G9" s="144"/>
      <c r="H9" s="144"/>
      <c r="I9" s="144"/>
      <c r="J9" s="144"/>
      <c r="K9" s="144"/>
      <c r="L9" s="144"/>
    </row>
    <row r="10" customFormat="false" ht="18" hidden="false" customHeight="true" outlineLevel="0" collapsed="false">
      <c r="A10" s="49" t="s">
        <v>79</v>
      </c>
      <c r="B10" s="55" t="s">
        <v>80</v>
      </c>
      <c r="C10" s="144" t="n">
        <f aca="false">D10+E10+F10+G10+H10+I10+J10+K10+L10</f>
        <v>0</v>
      </c>
      <c r="D10" s="144"/>
      <c r="E10" s="144"/>
      <c r="F10" s="144"/>
      <c r="G10" s="144"/>
      <c r="H10" s="144"/>
      <c r="I10" s="144"/>
      <c r="J10" s="144"/>
      <c r="K10" s="144"/>
      <c r="L10" s="144"/>
    </row>
    <row r="11" customFormat="false" ht="18" hidden="false" customHeight="true" outlineLevel="0" collapsed="false">
      <c r="A11" s="49" t="s">
        <v>81</v>
      </c>
      <c r="B11" s="55" t="s">
        <v>82</v>
      </c>
      <c r="C11" s="144" t="n">
        <f aca="false">D11+E11+F11+G11+H11+I11+J11+K11+L11</f>
        <v>0</v>
      </c>
      <c r="D11" s="144"/>
      <c r="E11" s="144"/>
      <c r="F11" s="144"/>
      <c r="G11" s="144"/>
      <c r="H11" s="144"/>
      <c r="I11" s="144"/>
      <c r="J11" s="144"/>
      <c r="K11" s="144"/>
      <c r="L11" s="144"/>
    </row>
    <row r="12" customFormat="false" ht="18" hidden="false" customHeight="true" outlineLevel="0" collapsed="false">
      <c r="A12" s="49" t="s">
        <v>83</v>
      </c>
      <c r="B12" s="55" t="s">
        <v>84</v>
      </c>
      <c r="C12" s="144" t="n">
        <f aca="false">D12+E12+F12+G12+H12+I12+J12+K12+L12</f>
        <v>0</v>
      </c>
      <c r="D12" s="144"/>
      <c r="E12" s="144"/>
      <c r="F12" s="144"/>
      <c r="G12" s="144"/>
      <c r="H12" s="144"/>
      <c r="I12" s="144"/>
      <c r="J12" s="144"/>
      <c r="K12" s="144"/>
      <c r="L12" s="144"/>
    </row>
    <row r="13" customFormat="false" ht="18" hidden="false" customHeight="true" outlineLevel="0" collapsed="false">
      <c r="A13" s="49" t="s">
        <v>85</v>
      </c>
      <c r="B13" s="53" t="s">
        <v>86</v>
      </c>
      <c r="C13" s="144" t="n">
        <f aca="false">D13+E13+F13+G13+H13+I13+J13+K13+L13</f>
        <v>0</v>
      </c>
      <c r="D13" s="144"/>
      <c r="E13" s="144"/>
      <c r="F13" s="144"/>
      <c r="G13" s="144"/>
      <c r="H13" s="144"/>
      <c r="I13" s="144"/>
      <c r="J13" s="144"/>
      <c r="K13" s="144"/>
      <c r="L13" s="144"/>
    </row>
    <row r="14" customFormat="false" ht="18" hidden="false" customHeight="true" outlineLevel="0" collapsed="false">
      <c r="A14" s="49" t="s">
        <v>87</v>
      </c>
      <c r="B14" s="56" t="s">
        <v>88</v>
      </c>
      <c r="C14" s="144" t="n">
        <f aca="false">D14+E14+F14+G14+H14+I14+J14+K14+L14</f>
        <v>1</v>
      </c>
      <c r="D14" s="144" t="n">
        <v>1</v>
      </c>
      <c r="E14" s="144"/>
      <c r="F14" s="144"/>
      <c r="G14" s="144"/>
      <c r="H14" s="144"/>
      <c r="I14" s="144"/>
      <c r="J14" s="144"/>
      <c r="K14" s="144"/>
      <c r="L14" s="144"/>
    </row>
    <row r="15" customFormat="false" ht="18" hidden="false" customHeight="true" outlineLevel="0" collapsed="false">
      <c r="A15" s="49" t="s">
        <v>89</v>
      </c>
      <c r="B15" s="53" t="s">
        <v>90</v>
      </c>
      <c r="C15" s="144" t="n">
        <f aca="false">D15+E15+F15+G15+H15+I15+J15+K15+L15</f>
        <v>2</v>
      </c>
      <c r="D15" s="144" t="n">
        <v>2</v>
      </c>
      <c r="E15" s="144"/>
      <c r="F15" s="144"/>
      <c r="G15" s="144"/>
      <c r="H15" s="144"/>
      <c r="I15" s="144"/>
      <c r="J15" s="144"/>
      <c r="K15" s="144"/>
      <c r="L15" s="144"/>
    </row>
    <row r="16" customFormat="false" ht="18" hidden="false" customHeight="true" outlineLevel="0" collapsed="false">
      <c r="A16" s="49" t="s">
        <v>91</v>
      </c>
      <c r="B16" s="53" t="s">
        <v>92</v>
      </c>
      <c r="C16" s="144" t="n">
        <f aca="false">D16+E16+F16+G16+H16+I16+J16+K16+L16</f>
        <v>6</v>
      </c>
      <c r="D16" s="144" t="n">
        <v>6</v>
      </c>
      <c r="E16" s="144"/>
      <c r="F16" s="144"/>
      <c r="G16" s="144"/>
      <c r="H16" s="144"/>
      <c r="I16" s="144"/>
      <c r="J16" s="144"/>
      <c r="K16" s="144"/>
      <c r="L16" s="144"/>
    </row>
    <row r="17" customFormat="false" ht="18" hidden="false" customHeight="true" outlineLevel="0" collapsed="false">
      <c r="A17" s="49" t="s">
        <v>93</v>
      </c>
      <c r="B17" s="50" t="s">
        <v>94</v>
      </c>
      <c r="C17" s="144" t="n">
        <f aca="false">D17+E17+F17+G17+H17+I17+J17+K17+L17</f>
        <v>0</v>
      </c>
      <c r="D17" s="144"/>
      <c r="E17" s="144"/>
      <c r="F17" s="144"/>
      <c r="G17" s="144"/>
      <c r="H17" s="144"/>
      <c r="I17" s="144"/>
      <c r="J17" s="144"/>
      <c r="K17" s="144"/>
      <c r="L17" s="144"/>
    </row>
    <row r="18" customFormat="false" ht="18" hidden="false" customHeight="true" outlineLevel="0" collapsed="false">
      <c r="A18" s="49" t="s">
        <v>95</v>
      </c>
      <c r="B18" s="50" t="s">
        <v>96</v>
      </c>
      <c r="C18" s="144" t="n">
        <f aca="false">D18+E18+F18+G18+H18+I18+J18+K18+L18</f>
        <v>0</v>
      </c>
      <c r="D18" s="144"/>
      <c r="E18" s="144"/>
      <c r="F18" s="144"/>
      <c r="G18" s="144"/>
      <c r="H18" s="144"/>
      <c r="I18" s="144"/>
      <c r="J18" s="144"/>
      <c r="K18" s="144"/>
      <c r="L18" s="144"/>
    </row>
    <row r="19" customFormat="false" ht="18" hidden="false" customHeight="true" outlineLevel="0" collapsed="false">
      <c r="A19" s="49" t="s">
        <v>97</v>
      </c>
      <c r="B19" s="50" t="s">
        <v>98</v>
      </c>
      <c r="C19" s="144" t="n">
        <f aca="false">D19+E19+F19+G19+H19+I19+J19+K19+L19</f>
        <v>0</v>
      </c>
      <c r="D19" s="144" t="n">
        <f aca="false">SUM(D20:D27)</f>
        <v>0</v>
      </c>
      <c r="E19" s="144"/>
      <c r="F19" s="144"/>
      <c r="G19" s="144"/>
      <c r="H19" s="144"/>
      <c r="I19" s="144"/>
      <c r="J19" s="144"/>
      <c r="K19" s="144"/>
      <c r="L19" s="144"/>
    </row>
    <row r="20" customFormat="false" ht="18" hidden="false" customHeight="true" outlineLevel="0" collapsed="false">
      <c r="A20" s="49" t="s">
        <v>99</v>
      </c>
      <c r="B20" s="50" t="s">
        <v>76</v>
      </c>
      <c r="C20" s="144" t="n">
        <f aca="false">D20+E20+F20+G20+H20+I20+J20+K20+L20</f>
        <v>0</v>
      </c>
      <c r="D20" s="144"/>
      <c r="E20" s="144"/>
      <c r="F20" s="144"/>
      <c r="G20" s="144"/>
      <c r="H20" s="144"/>
      <c r="I20" s="144"/>
      <c r="J20" s="144"/>
      <c r="K20" s="144"/>
      <c r="L20" s="144"/>
    </row>
    <row r="21" customFormat="false" ht="18" hidden="false" customHeight="true" outlineLevel="0" collapsed="false">
      <c r="A21" s="49" t="s">
        <v>100</v>
      </c>
      <c r="B21" s="50" t="s">
        <v>78</v>
      </c>
      <c r="C21" s="144" t="n">
        <f aca="false">D21+E21+F21+G21+H21+I21+J21+K21+L21</f>
        <v>0</v>
      </c>
      <c r="D21" s="144"/>
      <c r="E21" s="144"/>
      <c r="F21" s="144"/>
      <c r="G21" s="144"/>
      <c r="H21" s="144"/>
      <c r="I21" s="144"/>
      <c r="J21" s="144"/>
      <c r="K21" s="144"/>
      <c r="L21" s="144"/>
    </row>
    <row r="22" customFormat="false" ht="20.1" hidden="false" customHeight="true" outlineLevel="0" collapsed="false">
      <c r="A22" s="49" t="s">
        <v>101</v>
      </c>
      <c r="B22" s="50" t="s">
        <v>80</v>
      </c>
      <c r="C22" s="144" t="n">
        <f aca="false">D22+E22+F22+G22+H22+I22+J22+K22+L22</f>
        <v>0</v>
      </c>
      <c r="D22" s="73"/>
      <c r="E22" s="73"/>
      <c r="F22" s="73"/>
      <c r="G22" s="73"/>
      <c r="H22" s="73"/>
      <c r="I22" s="73"/>
      <c r="J22" s="73"/>
      <c r="K22" s="73"/>
      <c r="L22" s="73"/>
    </row>
    <row r="23" customFormat="false" ht="20.1" hidden="false" customHeight="true" outlineLevel="0" collapsed="false">
      <c r="A23" s="49" t="s">
        <v>102</v>
      </c>
      <c r="B23" s="50" t="s">
        <v>103</v>
      </c>
      <c r="C23" s="144" t="n">
        <f aca="false">D23+E23+F23+G23+H23+I23+J23+K23+L23</f>
        <v>0</v>
      </c>
      <c r="D23" s="73"/>
      <c r="E23" s="73"/>
      <c r="F23" s="73"/>
      <c r="G23" s="73"/>
      <c r="H23" s="73"/>
      <c r="I23" s="73"/>
      <c r="J23" s="73"/>
      <c r="K23" s="73"/>
      <c r="L23" s="73"/>
    </row>
    <row r="24" customFormat="false" ht="20.1" hidden="false" customHeight="true" outlineLevel="0" collapsed="false">
      <c r="A24" s="49" t="s">
        <v>104</v>
      </c>
      <c r="B24" s="50" t="s">
        <v>105</v>
      </c>
      <c r="C24" s="144" t="n">
        <f aca="false">D24+E24+F24+G24+H24+I24+J24+K24+L24</f>
        <v>0</v>
      </c>
      <c r="D24" s="73"/>
      <c r="E24" s="73"/>
      <c r="F24" s="73"/>
      <c r="G24" s="73"/>
      <c r="H24" s="73"/>
      <c r="I24" s="73"/>
      <c r="J24" s="73"/>
      <c r="K24" s="73"/>
      <c r="L24" s="73"/>
    </row>
    <row r="25" customFormat="false" ht="13.5" hidden="false" customHeight="false" outlineLevel="0" collapsed="false">
      <c r="A25" s="49" t="s">
        <v>106</v>
      </c>
      <c r="B25" s="50" t="s">
        <v>107</v>
      </c>
      <c r="C25" s="144" t="n">
        <f aca="false">D25+E25+F25+G25+H25+I25+J25+K25+L25</f>
        <v>0</v>
      </c>
      <c r="D25" s="73"/>
      <c r="E25" s="73"/>
      <c r="F25" s="73"/>
      <c r="G25" s="73"/>
      <c r="H25" s="73"/>
      <c r="I25" s="73"/>
      <c r="J25" s="73"/>
      <c r="K25" s="73"/>
      <c r="L25" s="73"/>
    </row>
    <row r="26" customFormat="false" ht="13.5" hidden="false" customHeight="false" outlineLevel="0" collapsed="false">
      <c r="A26" s="49" t="s">
        <v>108</v>
      </c>
      <c r="B26" s="50" t="s">
        <v>94</v>
      </c>
      <c r="C26" s="144" t="n">
        <f aca="false">D26+E26+F26+G26+H26+I26+J26+K26+L26</f>
        <v>0</v>
      </c>
      <c r="D26" s="73"/>
      <c r="E26" s="73"/>
      <c r="F26" s="73"/>
      <c r="G26" s="73"/>
      <c r="H26" s="73"/>
      <c r="I26" s="73"/>
      <c r="J26" s="73"/>
      <c r="K26" s="73"/>
      <c r="L26" s="73"/>
    </row>
    <row r="27" customFormat="false" ht="13.5" hidden="false" customHeight="false" outlineLevel="0" collapsed="false">
      <c r="A27" s="49" t="s">
        <v>109</v>
      </c>
      <c r="B27" s="50" t="s">
        <v>110</v>
      </c>
      <c r="C27" s="144" t="n">
        <f aca="false">D27+E27+F27+G27+H27+I27+J27+K27+L27</f>
        <v>0</v>
      </c>
      <c r="D27" s="73"/>
      <c r="E27" s="73"/>
      <c r="F27" s="73"/>
      <c r="G27" s="73"/>
      <c r="H27" s="73"/>
      <c r="I27" s="73"/>
      <c r="J27" s="73"/>
      <c r="K27" s="73"/>
      <c r="L27" s="73"/>
    </row>
    <row r="28" customFormat="false" ht="13.5" hidden="false" customHeight="false" outlineLevel="0" collapsed="false">
      <c r="A28" s="49" t="s">
        <v>111</v>
      </c>
      <c r="B28" s="50" t="s">
        <v>112</v>
      </c>
      <c r="C28" s="144" t="n">
        <f aca="false">D28+E28+F28+G28+H28+I28+J28+K28+L28</f>
        <v>625</v>
      </c>
      <c r="D28" s="73" t="n">
        <f aca="false">SUM(D29:D39)</f>
        <v>625</v>
      </c>
      <c r="E28" s="73"/>
      <c r="F28" s="73"/>
      <c r="G28" s="73"/>
      <c r="H28" s="73"/>
      <c r="I28" s="73"/>
      <c r="J28" s="73"/>
      <c r="K28" s="73"/>
      <c r="L28" s="73"/>
    </row>
    <row r="29" customFormat="false" ht="13.5" hidden="false" customHeight="false" outlineLevel="0" collapsed="false">
      <c r="A29" s="49" t="s">
        <v>113</v>
      </c>
      <c r="B29" s="50" t="s">
        <v>76</v>
      </c>
      <c r="C29" s="144" t="n">
        <f aca="false">D29+E29+F29+G29+H29+I29+J29+K29+L29</f>
        <v>269</v>
      </c>
      <c r="D29" s="73" t="n">
        <v>269</v>
      </c>
      <c r="E29" s="73"/>
      <c r="F29" s="73"/>
      <c r="G29" s="73"/>
      <c r="H29" s="73"/>
      <c r="I29" s="73"/>
      <c r="J29" s="73"/>
      <c r="K29" s="73"/>
      <c r="L29" s="73"/>
    </row>
    <row r="30" customFormat="false" ht="13.5" hidden="false" customHeight="false" outlineLevel="0" collapsed="false">
      <c r="A30" s="49" t="s">
        <v>114</v>
      </c>
      <c r="B30" s="50" t="s">
        <v>78</v>
      </c>
      <c r="C30" s="144" t="n">
        <f aca="false">D30+E30+F30+G30+H30+I30+J30+K30+L30</f>
        <v>297</v>
      </c>
      <c r="D30" s="73" t="n">
        <v>297</v>
      </c>
      <c r="E30" s="73"/>
      <c r="F30" s="73"/>
      <c r="G30" s="73"/>
      <c r="H30" s="73"/>
      <c r="I30" s="73"/>
      <c r="J30" s="73"/>
      <c r="K30" s="73"/>
      <c r="L30" s="73"/>
    </row>
    <row r="31" customFormat="false" ht="13.5" hidden="false" customHeight="false" outlineLevel="0" collapsed="false">
      <c r="A31" s="49" t="s">
        <v>115</v>
      </c>
      <c r="B31" s="50" t="s">
        <v>80</v>
      </c>
      <c r="C31" s="144" t="n">
        <f aca="false">D31+E31+F31+G31+H31+I31+J31+K31+L31</f>
        <v>59</v>
      </c>
      <c r="D31" s="73" t="n">
        <v>59</v>
      </c>
      <c r="E31" s="73"/>
      <c r="F31" s="73"/>
      <c r="G31" s="73"/>
      <c r="H31" s="73"/>
      <c r="I31" s="73"/>
      <c r="J31" s="73"/>
      <c r="K31" s="73"/>
      <c r="L31" s="73"/>
    </row>
    <row r="32" customFormat="false" ht="13.5" hidden="false" customHeight="false" outlineLevel="0" collapsed="false">
      <c r="A32" s="49" t="s">
        <v>116</v>
      </c>
      <c r="B32" s="50" t="s">
        <v>117</v>
      </c>
      <c r="C32" s="144" t="n">
        <f aca="false">D32+E32+F32+G32+H32+I32+J32+K32+L32</f>
        <v>0</v>
      </c>
      <c r="D32" s="73"/>
      <c r="E32" s="73"/>
      <c r="F32" s="73"/>
      <c r="G32" s="73"/>
      <c r="H32" s="73"/>
      <c r="I32" s="73"/>
      <c r="J32" s="73"/>
      <c r="K32" s="73"/>
      <c r="L32" s="73"/>
    </row>
    <row r="33" customFormat="false" ht="13.5" hidden="false" customHeight="false" outlineLevel="0" collapsed="false">
      <c r="A33" s="49" t="s">
        <v>118</v>
      </c>
      <c r="B33" s="50" t="s">
        <v>119</v>
      </c>
      <c r="C33" s="144" t="n">
        <f aca="false">D33+E33+F33+G33+H33+I33+J33+K33+L33</f>
        <v>0</v>
      </c>
      <c r="D33" s="73"/>
      <c r="E33" s="73"/>
      <c r="F33" s="73"/>
      <c r="G33" s="73"/>
      <c r="H33" s="73"/>
      <c r="I33" s="73"/>
      <c r="J33" s="73"/>
      <c r="K33" s="73"/>
      <c r="L33" s="73"/>
    </row>
    <row r="34" customFormat="false" ht="13.5" hidden="false" customHeight="false" outlineLevel="0" collapsed="false">
      <c r="A34" s="49" t="s">
        <v>120</v>
      </c>
      <c r="B34" s="50" t="s">
        <v>121</v>
      </c>
      <c r="C34" s="144" t="n">
        <f aca="false">D34+E34+F34+G34+H34+I34+J34+K34+L34</f>
        <v>0</v>
      </c>
      <c r="D34" s="73"/>
      <c r="E34" s="73"/>
      <c r="F34" s="73"/>
      <c r="G34" s="73"/>
      <c r="H34" s="73"/>
      <c r="I34" s="73"/>
      <c r="J34" s="73"/>
      <c r="K34" s="73"/>
      <c r="L34" s="73"/>
    </row>
    <row r="35" customFormat="false" ht="13.5" hidden="false" customHeight="false" outlineLevel="0" collapsed="false">
      <c r="A35" s="49" t="s">
        <v>122</v>
      </c>
      <c r="B35" s="50" t="s">
        <v>123</v>
      </c>
      <c r="C35" s="144" t="n">
        <f aca="false">D35+E35+F35+G35+H35+I35+J35+K35+L35</f>
        <v>0</v>
      </c>
      <c r="D35" s="73"/>
      <c r="E35" s="73"/>
      <c r="F35" s="73"/>
      <c r="G35" s="73"/>
      <c r="H35" s="73"/>
      <c r="I35" s="73"/>
      <c r="J35" s="73"/>
      <c r="K35" s="73"/>
      <c r="L35" s="73"/>
    </row>
    <row r="36" customFormat="false" ht="13.5" hidden="false" customHeight="false" outlineLevel="0" collapsed="false">
      <c r="A36" s="49" t="s">
        <v>124</v>
      </c>
      <c r="B36" s="50" t="s">
        <v>125</v>
      </c>
      <c r="C36" s="144" t="n">
        <f aca="false">D36+E36+F36+G36+H36+I36+J36+K36+L36</f>
        <v>0</v>
      </c>
      <c r="D36" s="73"/>
      <c r="E36" s="73"/>
      <c r="F36" s="73"/>
      <c r="G36" s="73"/>
      <c r="H36" s="73"/>
      <c r="I36" s="73"/>
      <c r="J36" s="73"/>
      <c r="K36" s="73"/>
      <c r="L36" s="73"/>
    </row>
    <row r="37" customFormat="false" ht="13.5" hidden="false" customHeight="false" outlineLevel="0" collapsed="false">
      <c r="A37" s="49" t="s">
        <v>126</v>
      </c>
      <c r="B37" s="58" t="s">
        <v>127</v>
      </c>
      <c r="C37" s="144" t="n">
        <f aca="false">D37+E37+F37+G37+H37+I37+J37+K37+L37</f>
        <v>0</v>
      </c>
      <c r="D37" s="73"/>
      <c r="E37" s="73"/>
      <c r="F37" s="73"/>
      <c r="G37" s="73"/>
      <c r="H37" s="73"/>
      <c r="I37" s="73"/>
      <c r="J37" s="73"/>
      <c r="K37" s="73"/>
      <c r="L37" s="73"/>
    </row>
    <row r="38" customFormat="false" ht="13.5" hidden="false" customHeight="false" outlineLevel="0" collapsed="false">
      <c r="A38" s="49" t="s">
        <v>128</v>
      </c>
      <c r="B38" s="58" t="s">
        <v>94</v>
      </c>
      <c r="C38" s="144" t="n">
        <f aca="false">D38+E38+F38+G38+H38+I38+J38+K38+L38</f>
        <v>0</v>
      </c>
      <c r="D38" s="73"/>
      <c r="E38" s="73"/>
      <c r="F38" s="73"/>
      <c r="G38" s="73"/>
      <c r="H38" s="73"/>
      <c r="I38" s="73"/>
      <c r="J38" s="73"/>
      <c r="K38" s="73"/>
      <c r="L38" s="73"/>
    </row>
    <row r="39" customFormat="false" ht="13.5" hidden="false" customHeight="false" outlineLevel="0" collapsed="false">
      <c r="A39" s="49" t="s">
        <v>129</v>
      </c>
      <c r="B39" s="50" t="s">
        <v>130</v>
      </c>
      <c r="C39" s="144" t="n">
        <f aca="false">D39+E39+F39+G39+H39+I39+J39+K39+L39</f>
        <v>0</v>
      </c>
      <c r="D39" s="73"/>
      <c r="E39" s="73"/>
      <c r="F39" s="73"/>
      <c r="G39" s="73"/>
      <c r="H39" s="73"/>
      <c r="I39" s="73"/>
      <c r="J39" s="73"/>
      <c r="K39" s="73"/>
      <c r="L39" s="73"/>
    </row>
    <row r="40" customFormat="false" ht="13.5" hidden="false" customHeight="false" outlineLevel="0" collapsed="false">
      <c r="A40" s="49" t="s">
        <v>131</v>
      </c>
      <c r="B40" s="50" t="s">
        <v>132</v>
      </c>
      <c r="C40" s="144" t="n">
        <f aca="false">D40+E40+F40+G40+H40+I40+J40+K40+L40</f>
        <v>138</v>
      </c>
      <c r="D40" s="73" t="n">
        <f aca="false">SUM(D41:D51)</f>
        <v>138</v>
      </c>
      <c r="E40" s="73"/>
      <c r="F40" s="73"/>
      <c r="G40" s="73"/>
      <c r="H40" s="73"/>
      <c r="I40" s="73"/>
      <c r="J40" s="73"/>
      <c r="K40" s="73"/>
      <c r="L40" s="73"/>
    </row>
    <row r="41" customFormat="false" ht="13.5" hidden="false" customHeight="false" outlineLevel="0" collapsed="false">
      <c r="A41" s="49" t="s">
        <v>133</v>
      </c>
      <c r="B41" s="50" t="s">
        <v>76</v>
      </c>
      <c r="C41" s="144" t="n">
        <f aca="false">D41+E41+F41+G41+H41+I41+J41+K41+L41</f>
        <v>0</v>
      </c>
      <c r="D41" s="73"/>
      <c r="E41" s="73"/>
      <c r="F41" s="73"/>
      <c r="G41" s="73"/>
      <c r="H41" s="73"/>
      <c r="I41" s="73"/>
      <c r="J41" s="73"/>
      <c r="K41" s="73"/>
      <c r="L41" s="73"/>
    </row>
    <row r="42" customFormat="false" ht="13.5" hidden="false" customHeight="false" outlineLevel="0" collapsed="false">
      <c r="A42" s="49" t="s">
        <v>134</v>
      </c>
      <c r="B42" s="59" t="s">
        <v>78</v>
      </c>
      <c r="C42" s="144" t="n">
        <f aca="false">D42+E42+F42+G42+H42+I42+J42+K42+L42</f>
        <v>0</v>
      </c>
      <c r="D42" s="73"/>
      <c r="E42" s="73"/>
      <c r="F42" s="73"/>
      <c r="G42" s="73"/>
      <c r="H42" s="73"/>
      <c r="I42" s="73"/>
      <c r="J42" s="73"/>
      <c r="K42" s="73"/>
      <c r="L42" s="73"/>
    </row>
    <row r="43" customFormat="false" ht="13.5" hidden="false" customHeight="false" outlineLevel="0" collapsed="false">
      <c r="A43" s="49" t="s">
        <v>135</v>
      </c>
      <c r="B43" s="59" t="s">
        <v>80</v>
      </c>
      <c r="C43" s="144" t="n">
        <f aca="false">D43+E43+F43+G43+H43+I43+J43+K43+L43</f>
        <v>0</v>
      </c>
      <c r="D43" s="73"/>
      <c r="E43" s="73"/>
      <c r="F43" s="73"/>
      <c r="G43" s="73"/>
      <c r="H43" s="73"/>
      <c r="I43" s="73"/>
      <c r="J43" s="73"/>
      <c r="K43" s="73"/>
      <c r="L43" s="73"/>
    </row>
    <row r="44" customFormat="false" ht="13.5" hidden="false" customHeight="false" outlineLevel="0" collapsed="false">
      <c r="A44" s="49" t="s">
        <v>136</v>
      </c>
      <c r="B44" s="59" t="s">
        <v>137</v>
      </c>
      <c r="C44" s="144" t="n">
        <f aca="false">D44+E44+F44+G44+H44+I44+J44+K44+L44</f>
        <v>0</v>
      </c>
      <c r="D44" s="73"/>
      <c r="E44" s="73"/>
      <c r="F44" s="73"/>
      <c r="G44" s="73"/>
      <c r="H44" s="73"/>
      <c r="I44" s="73"/>
      <c r="J44" s="73"/>
      <c r="K44" s="73"/>
      <c r="L44" s="73"/>
    </row>
    <row r="45" customFormat="false" ht="13.5" hidden="false" customHeight="false" outlineLevel="0" collapsed="false">
      <c r="A45" s="49" t="s">
        <v>138</v>
      </c>
      <c r="B45" s="59" t="s">
        <v>139</v>
      </c>
      <c r="C45" s="144" t="n">
        <f aca="false">D45+E45+F45+G45+H45+I45+J45+K45+L45</f>
        <v>0</v>
      </c>
      <c r="D45" s="73"/>
      <c r="E45" s="73"/>
      <c r="F45" s="73"/>
      <c r="G45" s="73"/>
      <c r="H45" s="73"/>
      <c r="I45" s="73"/>
      <c r="J45" s="73"/>
      <c r="K45" s="73"/>
      <c r="L45" s="73"/>
    </row>
    <row r="46" customFormat="false" ht="13.5" hidden="false" customHeight="false" outlineLevel="0" collapsed="false">
      <c r="A46" s="49" t="s">
        <v>140</v>
      </c>
      <c r="B46" s="59" t="s">
        <v>141</v>
      </c>
      <c r="C46" s="144" t="n">
        <f aca="false">D46+E46+F46+G46+H46+I46+J46+K46+L46</f>
        <v>0</v>
      </c>
      <c r="D46" s="73"/>
      <c r="E46" s="73"/>
      <c r="F46" s="73"/>
      <c r="G46" s="73"/>
      <c r="H46" s="73"/>
      <c r="I46" s="73"/>
      <c r="J46" s="73"/>
      <c r="K46" s="73"/>
      <c r="L46" s="73"/>
    </row>
    <row r="47" customFormat="false" ht="13.5" hidden="false" customHeight="false" outlineLevel="0" collapsed="false">
      <c r="A47" s="49" t="s">
        <v>142</v>
      </c>
      <c r="B47" s="59" t="s">
        <v>143</v>
      </c>
      <c r="C47" s="144" t="n">
        <f aca="false">D47+E47+F47+G47+H47+I47+J47+K47+L47</f>
        <v>0</v>
      </c>
      <c r="D47" s="73"/>
      <c r="E47" s="73"/>
      <c r="F47" s="73"/>
      <c r="G47" s="73"/>
      <c r="H47" s="73"/>
      <c r="I47" s="73"/>
      <c r="J47" s="73"/>
      <c r="K47" s="73"/>
      <c r="L47" s="73"/>
    </row>
    <row r="48" customFormat="false" ht="13.5" hidden="false" customHeight="false" outlineLevel="0" collapsed="false">
      <c r="A48" s="49" t="s">
        <v>144</v>
      </c>
      <c r="B48" s="59" t="s">
        <v>145</v>
      </c>
      <c r="C48" s="144" t="n">
        <f aca="false">D48+E48+F48+G48+H48+I48+J48+K48+L48</f>
        <v>0</v>
      </c>
      <c r="D48" s="73"/>
      <c r="E48" s="73"/>
      <c r="F48" s="73"/>
      <c r="G48" s="73"/>
      <c r="H48" s="73"/>
      <c r="I48" s="73"/>
      <c r="J48" s="73"/>
      <c r="K48" s="73"/>
      <c r="L48" s="73"/>
    </row>
    <row r="49" customFormat="false" ht="13.5" hidden="false" customHeight="false" outlineLevel="0" collapsed="false">
      <c r="A49" s="60" t="n">
        <v>2010409</v>
      </c>
      <c r="B49" s="59" t="s">
        <v>146</v>
      </c>
      <c r="C49" s="144" t="n">
        <f aca="false">D49+E49+F49+G49+H49+I49+J49+K49+L49</f>
        <v>0</v>
      </c>
      <c r="D49" s="73"/>
      <c r="E49" s="73"/>
      <c r="F49" s="73"/>
      <c r="G49" s="73"/>
      <c r="H49" s="73"/>
      <c r="I49" s="73"/>
      <c r="J49" s="73"/>
      <c r="K49" s="73"/>
      <c r="L49" s="73"/>
    </row>
    <row r="50" customFormat="false" ht="13.5" hidden="false" customHeight="false" outlineLevel="0" collapsed="false">
      <c r="A50" s="49" t="s">
        <v>147</v>
      </c>
      <c r="B50" s="59" t="s">
        <v>94</v>
      </c>
      <c r="C50" s="144" t="n">
        <f aca="false">D50+E50+F50+G50+H50+I50+J50+K50+L50</f>
        <v>134</v>
      </c>
      <c r="D50" s="73" t="n">
        <v>134</v>
      </c>
      <c r="E50" s="73"/>
      <c r="F50" s="73"/>
      <c r="G50" s="73"/>
      <c r="H50" s="73"/>
      <c r="I50" s="73"/>
      <c r="J50" s="73"/>
      <c r="K50" s="73"/>
      <c r="L50" s="73"/>
    </row>
    <row r="51" customFormat="false" ht="13.5" hidden="false" customHeight="false" outlineLevel="0" collapsed="false">
      <c r="A51" s="49" t="s">
        <v>148</v>
      </c>
      <c r="B51" s="59" t="s">
        <v>149</v>
      </c>
      <c r="C51" s="144" t="n">
        <f aca="false">D51+E51+F51+G51+H51+I51+J51+K51+L51</f>
        <v>4</v>
      </c>
      <c r="D51" s="73" t="n">
        <v>4</v>
      </c>
      <c r="E51" s="73"/>
      <c r="F51" s="73"/>
      <c r="G51" s="73"/>
      <c r="H51" s="73"/>
      <c r="I51" s="73"/>
      <c r="J51" s="73"/>
      <c r="K51" s="73"/>
      <c r="L51" s="73"/>
    </row>
    <row r="52" customFormat="false" ht="13.5" hidden="false" customHeight="false" outlineLevel="0" collapsed="false">
      <c r="A52" s="49" t="s">
        <v>150</v>
      </c>
      <c r="B52" s="50" t="s">
        <v>151</v>
      </c>
      <c r="C52" s="144" t="n">
        <f aca="false">D52+E52+F52+G52+H52+I52+J52+K52+L52</f>
        <v>12</v>
      </c>
      <c r="D52" s="73" t="n">
        <f aca="false">SUM(D53:D62)</f>
        <v>12</v>
      </c>
      <c r="E52" s="73"/>
      <c r="F52" s="73"/>
      <c r="G52" s="73"/>
      <c r="H52" s="73"/>
      <c r="I52" s="73"/>
      <c r="J52" s="73"/>
      <c r="K52" s="73"/>
      <c r="L52" s="73"/>
    </row>
    <row r="53" customFormat="false" ht="13.5" hidden="false" customHeight="false" outlineLevel="0" collapsed="false">
      <c r="A53" s="49" t="s">
        <v>152</v>
      </c>
      <c r="B53" s="50" t="s">
        <v>76</v>
      </c>
      <c r="C53" s="144" t="n">
        <f aca="false">D53+E53+F53+G53+H53+I53+J53+K53+L53</f>
        <v>0</v>
      </c>
      <c r="D53" s="73"/>
      <c r="E53" s="73"/>
      <c r="F53" s="73"/>
      <c r="G53" s="73"/>
      <c r="H53" s="73"/>
      <c r="I53" s="73"/>
      <c r="J53" s="73"/>
      <c r="K53" s="73"/>
      <c r="L53" s="73"/>
    </row>
    <row r="54" customFormat="false" ht="13.5" hidden="false" customHeight="false" outlineLevel="0" collapsed="false">
      <c r="A54" s="49" t="s">
        <v>153</v>
      </c>
      <c r="B54" s="50" t="s">
        <v>78</v>
      </c>
      <c r="C54" s="144" t="n">
        <f aca="false">D54+E54+F54+G54+H54+I54+J54+K54+L54</f>
        <v>0</v>
      </c>
      <c r="D54" s="73"/>
      <c r="E54" s="73"/>
      <c r="F54" s="73"/>
      <c r="G54" s="73"/>
      <c r="H54" s="73"/>
      <c r="I54" s="73"/>
      <c r="J54" s="73"/>
      <c r="K54" s="73"/>
      <c r="L54" s="73"/>
    </row>
    <row r="55" customFormat="false" ht="13.5" hidden="false" customHeight="false" outlineLevel="0" collapsed="false">
      <c r="A55" s="49" t="s">
        <v>154</v>
      </c>
      <c r="B55" s="50" t="s">
        <v>80</v>
      </c>
      <c r="C55" s="144" t="n">
        <f aca="false">D55+E55+F55+G55+H55+I55+J55+K55+L55</f>
        <v>0</v>
      </c>
      <c r="D55" s="73"/>
      <c r="E55" s="73"/>
      <c r="F55" s="73"/>
      <c r="G55" s="73"/>
      <c r="H55" s="73"/>
      <c r="I55" s="73"/>
      <c r="J55" s="73"/>
      <c r="K55" s="73"/>
      <c r="L55" s="73"/>
    </row>
    <row r="56" customFormat="false" ht="13.5" hidden="false" customHeight="false" outlineLevel="0" collapsed="false">
      <c r="A56" s="49" t="s">
        <v>155</v>
      </c>
      <c r="B56" s="50" t="s">
        <v>156</v>
      </c>
      <c r="C56" s="144" t="n">
        <f aca="false">D56+E56+F56+G56+H56+I56+J56+K56+L56</f>
        <v>0</v>
      </c>
      <c r="D56" s="73"/>
      <c r="E56" s="73"/>
      <c r="F56" s="73"/>
      <c r="G56" s="73"/>
      <c r="H56" s="73"/>
      <c r="I56" s="73"/>
      <c r="J56" s="73"/>
      <c r="K56" s="73"/>
      <c r="L56" s="73"/>
    </row>
    <row r="57" customFormat="false" ht="13.5" hidden="false" customHeight="false" outlineLevel="0" collapsed="false">
      <c r="A57" s="49" t="s">
        <v>157</v>
      </c>
      <c r="B57" s="50" t="s">
        <v>158</v>
      </c>
      <c r="C57" s="144" t="n">
        <f aca="false">D57+E57+F57+G57+H57+I57+J57+K57+L57</f>
        <v>2</v>
      </c>
      <c r="D57" s="73" t="n">
        <v>2</v>
      </c>
      <c r="E57" s="73"/>
      <c r="F57" s="73"/>
      <c r="G57" s="73"/>
      <c r="H57" s="73"/>
      <c r="I57" s="73"/>
      <c r="J57" s="73"/>
      <c r="K57" s="73"/>
      <c r="L57" s="73"/>
    </row>
    <row r="58" customFormat="false" ht="13.5" hidden="false" customHeight="false" outlineLevel="0" collapsed="false">
      <c r="A58" s="49" t="s">
        <v>159</v>
      </c>
      <c r="B58" s="50" t="s">
        <v>160</v>
      </c>
      <c r="C58" s="144" t="n">
        <f aca="false">D58+E58+F58+G58+H58+I58+J58+K58+L58</f>
        <v>0</v>
      </c>
      <c r="D58" s="73"/>
      <c r="E58" s="73"/>
      <c r="F58" s="73"/>
      <c r="G58" s="73"/>
      <c r="H58" s="73"/>
      <c r="I58" s="73"/>
      <c r="J58" s="73"/>
      <c r="K58" s="73"/>
      <c r="L58" s="73"/>
    </row>
    <row r="59" customFormat="false" ht="13.5" hidden="false" customHeight="false" outlineLevel="0" collapsed="false">
      <c r="A59" s="49" t="s">
        <v>161</v>
      </c>
      <c r="B59" s="50" t="s">
        <v>162</v>
      </c>
      <c r="C59" s="144" t="n">
        <f aca="false">D59+E59+F59+G59+H59+I59+J59+K59+L59</f>
        <v>5</v>
      </c>
      <c r="D59" s="73" t="n">
        <v>5</v>
      </c>
      <c r="E59" s="73"/>
      <c r="F59" s="73"/>
      <c r="G59" s="73"/>
      <c r="H59" s="73"/>
      <c r="I59" s="73"/>
      <c r="J59" s="73"/>
      <c r="K59" s="73"/>
      <c r="L59" s="73"/>
    </row>
    <row r="60" customFormat="false" ht="13.5" hidden="false" customHeight="false" outlineLevel="0" collapsed="false">
      <c r="A60" s="49" t="s">
        <v>163</v>
      </c>
      <c r="B60" s="50" t="s">
        <v>164</v>
      </c>
      <c r="C60" s="144" t="n">
        <f aca="false">D60+E60+F60+G60+H60+I60+J60+K60+L60</f>
        <v>5</v>
      </c>
      <c r="D60" s="73" t="n">
        <v>5</v>
      </c>
      <c r="E60" s="73"/>
      <c r="F60" s="73"/>
      <c r="G60" s="73"/>
      <c r="H60" s="73"/>
      <c r="I60" s="73"/>
      <c r="J60" s="73"/>
      <c r="K60" s="73"/>
      <c r="L60" s="73"/>
    </row>
    <row r="61" customFormat="false" ht="13.5" hidden="false" customHeight="false" outlineLevel="0" collapsed="false">
      <c r="A61" s="49" t="s">
        <v>165</v>
      </c>
      <c r="B61" s="50" t="s">
        <v>94</v>
      </c>
      <c r="C61" s="144" t="n">
        <f aca="false">D61+E61+F61+G61+H61+I61+J61+K61+L61</f>
        <v>0</v>
      </c>
      <c r="D61" s="73"/>
      <c r="E61" s="73"/>
      <c r="F61" s="73"/>
      <c r="G61" s="73"/>
      <c r="H61" s="73"/>
      <c r="I61" s="73"/>
      <c r="J61" s="73"/>
      <c r="K61" s="73"/>
      <c r="L61" s="73"/>
    </row>
    <row r="62" customFormat="false" ht="13.5" hidden="false" customHeight="false" outlineLevel="0" collapsed="false">
      <c r="A62" s="49" t="s">
        <v>166</v>
      </c>
      <c r="B62" s="50" t="s">
        <v>167</v>
      </c>
      <c r="C62" s="144" t="n">
        <f aca="false">D62+E62+F62+G62+H62+I62+J62+K62+L62</f>
        <v>0</v>
      </c>
      <c r="D62" s="73"/>
      <c r="E62" s="73"/>
      <c r="F62" s="73"/>
      <c r="G62" s="73"/>
      <c r="H62" s="73"/>
      <c r="I62" s="73"/>
      <c r="J62" s="73"/>
      <c r="K62" s="73"/>
      <c r="L62" s="73"/>
    </row>
    <row r="63" customFormat="false" ht="13.5" hidden="false" customHeight="false" outlineLevel="0" collapsed="false">
      <c r="A63" s="49" t="s">
        <v>168</v>
      </c>
      <c r="B63" s="50" t="s">
        <v>169</v>
      </c>
      <c r="C63" s="144" t="n">
        <f aca="false">D63+E63+F63+G63+H63+I63+J63+K63+L63</f>
        <v>3</v>
      </c>
      <c r="D63" s="73" t="n">
        <f aca="false">SUM(D64:D73)</f>
        <v>3</v>
      </c>
      <c r="E63" s="73"/>
      <c r="F63" s="73"/>
      <c r="G63" s="73"/>
      <c r="H63" s="73"/>
      <c r="I63" s="73"/>
      <c r="J63" s="73"/>
      <c r="K63" s="73"/>
      <c r="L63" s="73"/>
    </row>
    <row r="64" customFormat="false" ht="13.5" hidden="false" customHeight="false" outlineLevel="0" collapsed="false">
      <c r="A64" s="49" t="s">
        <v>170</v>
      </c>
      <c r="B64" s="50" t="s">
        <v>76</v>
      </c>
      <c r="C64" s="144" t="n">
        <f aca="false">D64+E64+F64+G64+H64+I64+J64+K64+L64</f>
        <v>0</v>
      </c>
      <c r="D64" s="73"/>
      <c r="E64" s="73"/>
      <c r="F64" s="73"/>
      <c r="G64" s="73"/>
      <c r="H64" s="73"/>
      <c r="I64" s="73"/>
      <c r="J64" s="73"/>
      <c r="K64" s="73"/>
      <c r="L64" s="73"/>
    </row>
    <row r="65" customFormat="false" ht="13.5" hidden="false" customHeight="false" outlineLevel="0" collapsed="false">
      <c r="A65" s="49" t="s">
        <v>171</v>
      </c>
      <c r="B65" s="50" t="s">
        <v>78</v>
      </c>
      <c r="C65" s="144" t="n">
        <f aca="false">D65+E65+F65+G65+H65+I65+J65+K65+L65</f>
        <v>0</v>
      </c>
      <c r="D65" s="73"/>
      <c r="E65" s="73"/>
      <c r="F65" s="73"/>
      <c r="G65" s="73"/>
      <c r="H65" s="73"/>
      <c r="I65" s="73"/>
      <c r="J65" s="73"/>
      <c r="K65" s="73"/>
      <c r="L65" s="73"/>
    </row>
    <row r="66" customFormat="false" ht="13.5" hidden="false" customHeight="false" outlineLevel="0" collapsed="false">
      <c r="A66" s="49" t="s">
        <v>172</v>
      </c>
      <c r="B66" s="50" t="s">
        <v>80</v>
      </c>
      <c r="C66" s="144" t="n">
        <f aca="false">D66+E66+F66+G66+H66+I66+J66+K66+L66</f>
        <v>0</v>
      </c>
      <c r="D66" s="73"/>
      <c r="E66" s="73"/>
      <c r="F66" s="73"/>
      <c r="G66" s="73"/>
      <c r="H66" s="73"/>
      <c r="I66" s="73"/>
      <c r="J66" s="73"/>
      <c r="K66" s="73"/>
      <c r="L66" s="73"/>
    </row>
    <row r="67" customFormat="false" ht="13.5" hidden="false" customHeight="false" outlineLevel="0" collapsed="false">
      <c r="A67" s="49" t="s">
        <v>173</v>
      </c>
      <c r="B67" s="50" t="s">
        <v>174</v>
      </c>
      <c r="C67" s="144" t="n">
        <f aca="false">D67+E67+F67+G67+H67+I67+J67+K67+L67</f>
        <v>0</v>
      </c>
      <c r="D67" s="73"/>
      <c r="E67" s="73"/>
      <c r="F67" s="73"/>
      <c r="G67" s="73"/>
      <c r="H67" s="73"/>
      <c r="I67" s="73"/>
      <c r="J67" s="73"/>
      <c r="K67" s="73"/>
      <c r="L67" s="73"/>
    </row>
    <row r="68" customFormat="false" ht="13.5" hidden="false" customHeight="false" outlineLevel="0" collapsed="false">
      <c r="A68" s="49" t="s">
        <v>175</v>
      </c>
      <c r="B68" s="50" t="s">
        <v>176</v>
      </c>
      <c r="C68" s="144" t="n">
        <f aca="false">D68+E68+F68+G68+H68+I68+J68+K68+L68</f>
        <v>0</v>
      </c>
      <c r="D68" s="73"/>
      <c r="E68" s="73"/>
      <c r="F68" s="73"/>
      <c r="G68" s="73"/>
      <c r="H68" s="73"/>
      <c r="I68" s="73"/>
      <c r="J68" s="73"/>
      <c r="K68" s="73"/>
      <c r="L68" s="73"/>
    </row>
    <row r="69" customFormat="false" ht="13.5" hidden="false" customHeight="false" outlineLevel="0" collapsed="false">
      <c r="A69" s="49" t="s">
        <v>177</v>
      </c>
      <c r="B69" s="50" t="s">
        <v>178</v>
      </c>
      <c r="C69" s="144" t="n">
        <f aca="false">D69+E69+F69+G69+H69+I69+J69+K69+L69</f>
        <v>0</v>
      </c>
      <c r="D69" s="73"/>
      <c r="E69" s="73"/>
      <c r="F69" s="73"/>
      <c r="G69" s="73"/>
      <c r="H69" s="73"/>
      <c r="I69" s="73"/>
      <c r="J69" s="73"/>
      <c r="K69" s="73"/>
      <c r="L69" s="73"/>
    </row>
    <row r="70" customFormat="false" ht="13.5" hidden="false" customHeight="false" outlineLevel="0" collapsed="false">
      <c r="A70" s="49" t="s">
        <v>179</v>
      </c>
      <c r="B70" s="50" t="s">
        <v>180</v>
      </c>
      <c r="C70" s="144" t="n">
        <f aca="false">D70+E70+F70+G70+H70+I70+J70+K70+L70</f>
        <v>0</v>
      </c>
      <c r="D70" s="73"/>
      <c r="E70" s="73"/>
      <c r="F70" s="73"/>
      <c r="G70" s="73"/>
      <c r="H70" s="73"/>
      <c r="I70" s="73"/>
      <c r="J70" s="73"/>
      <c r="K70" s="73"/>
      <c r="L70" s="73"/>
    </row>
    <row r="71" customFormat="false" ht="13.5" hidden="false" customHeight="false" outlineLevel="0" collapsed="false">
      <c r="A71" s="49" t="s">
        <v>181</v>
      </c>
      <c r="B71" s="50" t="s">
        <v>182</v>
      </c>
      <c r="C71" s="144" t="n">
        <f aca="false">D71+E71+F71+G71+H71+I71+J71+K71+L71</f>
        <v>0</v>
      </c>
      <c r="D71" s="73"/>
      <c r="E71" s="73"/>
      <c r="F71" s="73"/>
      <c r="G71" s="73"/>
      <c r="H71" s="73"/>
      <c r="I71" s="73"/>
      <c r="J71" s="73"/>
      <c r="K71" s="73"/>
      <c r="L71" s="73"/>
    </row>
    <row r="72" customFormat="false" ht="13.5" hidden="false" customHeight="false" outlineLevel="0" collapsed="false">
      <c r="A72" s="49" t="s">
        <v>183</v>
      </c>
      <c r="B72" s="50" t="s">
        <v>94</v>
      </c>
      <c r="C72" s="144" t="n">
        <f aca="false">D72+E72+F72+G72+H72+I72+J72+K72+L72</f>
        <v>0</v>
      </c>
      <c r="D72" s="73"/>
      <c r="E72" s="73"/>
      <c r="F72" s="73"/>
      <c r="G72" s="73"/>
      <c r="H72" s="73"/>
      <c r="I72" s="73"/>
      <c r="J72" s="73"/>
      <c r="K72" s="73"/>
      <c r="L72" s="73"/>
    </row>
    <row r="73" customFormat="false" ht="13.5" hidden="false" customHeight="false" outlineLevel="0" collapsed="false">
      <c r="A73" s="49" t="s">
        <v>184</v>
      </c>
      <c r="B73" s="50" t="s">
        <v>185</v>
      </c>
      <c r="C73" s="144" t="n">
        <f aca="false">D73+E73+F73+G73+H73+I73+J73+K73+L73</f>
        <v>3</v>
      </c>
      <c r="D73" s="73" t="n">
        <v>3</v>
      </c>
      <c r="E73" s="73"/>
      <c r="F73" s="73"/>
      <c r="G73" s="73"/>
      <c r="H73" s="73"/>
      <c r="I73" s="73"/>
      <c r="J73" s="73"/>
      <c r="K73" s="73"/>
      <c r="L73" s="73"/>
    </row>
    <row r="74" customFormat="false" ht="13.5" hidden="false" customHeight="false" outlineLevel="0" collapsed="false">
      <c r="A74" s="49" t="s">
        <v>186</v>
      </c>
      <c r="B74" s="50" t="s">
        <v>187</v>
      </c>
      <c r="C74" s="144" t="n">
        <f aca="false">D74+E74+F74+G74+H74+I74+J74+K74+L74</f>
        <v>221</v>
      </c>
      <c r="D74" s="73" t="n">
        <f aca="false">SUM(D75:D85)</f>
        <v>221</v>
      </c>
      <c r="E74" s="73"/>
      <c r="F74" s="73"/>
      <c r="G74" s="73"/>
      <c r="H74" s="73"/>
      <c r="I74" s="73"/>
      <c r="J74" s="73"/>
      <c r="K74" s="73"/>
      <c r="L74" s="73"/>
    </row>
    <row r="75" customFormat="false" ht="13.5" hidden="false" customHeight="false" outlineLevel="0" collapsed="false">
      <c r="A75" s="49" t="s">
        <v>188</v>
      </c>
      <c r="B75" s="50" t="s">
        <v>76</v>
      </c>
      <c r="C75" s="144" t="n">
        <f aca="false">D75+E75+F75+G75+H75+I75+J75+K75+L75</f>
        <v>0</v>
      </c>
      <c r="D75" s="73"/>
      <c r="E75" s="73"/>
      <c r="F75" s="73"/>
      <c r="G75" s="73"/>
      <c r="H75" s="73"/>
      <c r="I75" s="73"/>
      <c r="J75" s="73"/>
      <c r="K75" s="73"/>
      <c r="L75" s="73"/>
    </row>
    <row r="76" customFormat="false" ht="13.5" hidden="false" customHeight="false" outlineLevel="0" collapsed="false">
      <c r="A76" s="49" t="s">
        <v>189</v>
      </c>
      <c r="B76" s="50" t="s">
        <v>78</v>
      </c>
      <c r="C76" s="144" t="n">
        <f aca="false">D76+E76+F76+G76+H76+I76+J76+K76+L76</f>
        <v>0</v>
      </c>
      <c r="D76" s="73"/>
      <c r="E76" s="73"/>
      <c r="F76" s="73"/>
      <c r="G76" s="73"/>
      <c r="H76" s="73"/>
      <c r="I76" s="73"/>
      <c r="J76" s="73"/>
      <c r="K76" s="73"/>
      <c r="L76" s="73"/>
    </row>
    <row r="77" customFormat="false" ht="13.5" hidden="false" customHeight="false" outlineLevel="0" collapsed="false">
      <c r="A77" s="49" t="s">
        <v>190</v>
      </c>
      <c r="B77" s="50" t="s">
        <v>80</v>
      </c>
      <c r="C77" s="144" t="n">
        <f aca="false">D77+E77+F77+G77+H77+I77+J77+K77+L77</f>
        <v>0</v>
      </c>
      <c r="D77" s="73"/>
      <c r="E77" s="73"/>
      <c r="F77" s="73"/>
      <c r="G77" s="73"/>
      <c r="H77" s="73"/>
      <c r="I77" s="73"/>
      <c r="J77" s="73"/>
      <c r="K77" s="73"/>
      <c r="L77" s="73"/>
    </row>
    <row r="78" customFormat="false" ht="13.5" hidden="false" customHeight="false" outlineLevel="0" collapsed="false">
      <c r="A78" s="49" t="s">
        <v>191</v>
      </c>
      <c r="B78" s="50" t="s">
        <v>192</v>
      </c>
      <c r="C78" s="144" t="n">
        <f aca="false">D78+E78+F78+G78+H78+I78+J78+K78+L78</f>
        <v>0</v>
      </c>
      <c r="D78" s="73"/>
      <c r="E78" s="73"/>
      <c r="F78" s="73"/>
      <c r="G78" s="73"/>
      <c r="H78" s="73"/>
      <c r="I78" s="73"/>
      <c r="J78" s="73"/>
      <c r="K78" s="73"/>
      <c r="L78" s="73"/>
    </row>
    <row r="79" customFormat="false" ht="13.5" hidden="false" customHeight="false" outlineLevel="0" collapsed="false">
      <c r="A79" s="49" t="s">
        <v>193</v>
      </c>
      <c r="B79" s="50" t="s">
        <v>194</v>
      </c>
      <c r="C79" s="144" t="n">
        <f aca="false">D79+E79+F79+G79+H79+I79+J79+K79+L79</f>
        <v>0</v>
      </c>
      <c r="D79" s="73"/>
      <c r="E79" s="73"/>
      <c r="F79" s="73"/>
      <c r="G79" s="73"/>
      <c r="H79" s="73"/>
      <c r="I79" s="73"/>
      <c r="J79" s="73"/>
      <c r="K79" s="73"/>
      <c r="L79" s="73"/>
    </row>
    <row r="80" customFormat="false" ht="13.5" hidden="false" customHeight="false" outlineLevel="0" collapsed="false">
      <c r="A80" s="49" t="s">
        <v>195</v>
      </c>
      <c r="B80" s="50" t="s">
        <v>196</v>
      </c>
      <c r="C80" s="144" t="n">
        <f aca="false">D80+E80+F80+G80+H80+I80+J80+K80+L80</f>
        <v>0</v>
      </c>
      <c r="D80" s="73"/>
      <c r="E80" s="73"/>
      <c r="F80" s="73"/>
      <c r="G80" s="73"/>
      <c r="H80" s="73"/>
      <c r="I80" s="73"/>
      <c r="J80" s="73"/>
      <c r="K80" s="73"/>
      <c r="L80" s="73"/>
    </row>
    <row r="81" customFormat="false" ht="13.5" hidden="false" customHeight="false" outlineLevel="0" collapsed="false">
      <c r="A81" s="49" t="s">
        <v>197</v>
      </c>
      <c r="B81" s="50" t="s">
        <v>198</v>
      </c>
      <c r="C81" s="144" t="n">
        <f aca="false">D81+E81+F81+G81+H81+I81+J81+K81+L81</f>
        <v>0</v>
      </c>
      <c r="D81" s="73"/>
      <c r="E81" s="73"/>
      <c r="F81" s="73"/>
      <c r="G81" s="73"/>
      <c r="H81" s="73"/>
      <c r="I81" s="73"/>
      <c r="J81" s="73"/>
      <c r="K81" s="73"/>
      <c r="L81" s="73"/>
    </row>
    <row r="82" customFormat="false" ht="13.5" hidden="false" customHeight="false" outlineLevel="0" collapsed="false">
      <c r="A82" s="49" t="s">
        <v>199</v>
      </c>
      <c r="B82" s="50" t="s">
        <v>200</v>
      </c>
      <c r="C82" s="144" t="n">
        <f aca="false">D82+E82+F82+G82+H82+I82+J82+K82+L82</f>
        <v>0</v>
      </c>
      <c r="D82" s="73"/>
      <c r="E82" s="73"/>
      <c r="F82" s="73"/>
      <c r="G82" s="73"/>
      <c r="H82" s="73"/>
      <c r="I82" s="73"/>
      <c r="J82" s="73"/>
      <c r="K82" s="73"/>
      <c r="L82" s="73"/>
    </row>
    <row r="83" customFormat="false" ht="13.5" hidden="false" customHeight="false" outlineLevel="0" collapsed="false">
      <c r="A83" s="49" t="s">
        <v>201</v>
      </c>
      <c r="B83" s="50" t="s">
        <v>180</v>
      </c>
      <c r="C83" s="144" t="n">
        <f aca="false">D83+E83+F83+G83+H83+I83+J83+K83+L83</f>
        <v>0</v>
      </c>
      <c r="D83" s="73"/>
      <c r="E83" s="73"/>
      <c r="F83" s="73"/>
      <c r="G83" s="73"/>
      <c r="H83" s="73"/>
      <c r="I83" s="73"/>
      <c r="J83" s="73"/>
      <c r="K83" s="73"/>
      <c r="L83" s="73"/>
    </row>
    <row r="84" customFormat="false" ht="13.5" hidden="false" customHeight="false" outlineLevel="0" collapsed="false">
      <c r="A84" s="49" t="s">
        <v>202</v>
      </c>
      <c r="B84" s="50" t="s">
        <v>94</v>
      </c>
      <c r="C84" s="144" t="n">
        <f aca="false">D84+E84+F84+G84+H84+I84+J84+K84+L84</f>
        <v>0</v>
      </c>
      <c r="D84" s="73"/>
      <c r="E84" s="73"/>
      <c r="F84" s="73"/>
      <c r="G84" s="73"/>
      <c r="H84" s="73"/>
      <c r="I84" s="73"/>
      <c r="J84" s="73"/>
      <c r="K84" s="73"/>
      <c r="L84" s="73"/>
    </row>
    <row r="85" customFormat="false" ht="13.5" hidden="false" customHeight="false" outlineLevel="0" collapsed="false">
      <c r="A85" s="49" t="s">
        <v>203</v>
      </c>
      <c r="B85" s="50" t="s">
        <v>204</v>
      </c>
      <c r="C85" s="144" t="n">
        <f aca="false">D85+E85+F85+G85+H85+I85+J85+K85+L85</f>
        <v>221</v>
      </c>
      <c r="D85" s="73" t="n">
        <v>221</v>
      </c>
      <c r="E85" s="73"/>
      <c r="F85" s="73"/>
      <c r="G85" s="73"/>
      <c r="H85" s="73"/>
      <c r="I85" s="73"/>
      <c r="J85" s="73"/>
      <c r="K85" s="73"/>
      <c r="L85" s="73"/>
    </row>
    <row r="86" customFormat="false" ht="13.5" hidden="false" customHeight="false" outlineLevel="0" collapsed="false">
      <c r="A86" s="49" t="s">
        <v>205</v>
      </c>
      <c r="B86" s="50" t="s">
        <v>206</v>
      </c>
      <c r="C86" s="144" t="n">
        <f aca="false">D86+E86+F86+G86+H86+I86+J86+K86+L86</f>
        <v>0</v>
      </c>
      <c r="D86" s="73" t="n">
        <f aca="false">SUM(D87:D94)</f>
        <v>0</v>
      </c>
      <c r="E86" s="73"/>
      <c r="F86" s="73"/>
      <c r="G86" s="73"/>
      <c r="H86" s="73"/>
      <c r="I86" s="73"/>
      <c r="J86" s="73"/>
      <c r="K86" s="73"/>
      <c r="L86" s="73"/>
    </row>
    <row r="87" customFormat="false" ht="13.5" hidden="false" customHeight="false" outlineLevel="0" collapsed="false">
      <c r="A87" s="49" t="s">
        <v>207</v>
      </c>
      <c r="B87" s="50" t="s">
        <v>76</v>
      </c>
      <c r="C87" s="144" t="n">
        <f aca="false">D87+E87+F87+G87+H87+I87+J87+K87+L87</f>
        <v>0</v>
      </c>
      <c r="D87" s="73"/>
      <c r="E87" s="73"/>
      <c r="F87" s="73"/>
      <c r="G87" s="73"/>
      <c r="H87" s="73"/>
      <c r="I87" s="73"/>
      <c r="J87" s="73"/>
      <c r="K87" s="73"/>
      <c r="L87" s="73"/>
    </row>
    <row r="88" customFormat="false" ht="13.5" hidden="false" customHeight="false" outlineLevel="0" collapsed="false">
      <c r="A88" s="49" t="s">
        <v>208</v>
      </c>
      <c r="B88" s="50" t="s">
        <v>78</v>
      </c>
      <c r="C88" s="144" t="n">
        <f aca="false">D88+E88+F88+G88+H88+I88+J88+K88+L88</f>
        <v>0</v>
      </c>
      <c r="D88" s="73"/>
      <c r="E88" s="73"/>
      <c r="F88" s="73"/>
      <c r="G88" s="73"/>
      <c r="H88" s="73"/>
      <c r="I88" s="73"/>
      <c r="J88" s="73"/>
      <c r="K88" s="73"/>
      <c r="L88" s="73"/>
    </row>
    <row r="89" customFormat="false" ht="13.5" hidden="false" customHeight="false" outlineLevel="0" collapsed="false">
      <c r="A89" s="49" t="s">
        <v>209</v>
      </c>
      <c r="B89" s="50" t="s">
        <v>80</v>
      </c>
      <c r="C89" s="144" t="n">
        <f aca="false">D89+E89+F89+G89+H89+I89+J89+K89+L89</f>
        <v>0</v>
      </c>
      <c r="D89" s="73"/>
      <c r="E89" s="73"/>
      <c r="F89" s="73"/>
      <c r="G89" s="73"/>
      <c r="H89" s="73"/>
      <c r="I89" s="73"/>
      <c r="J89" s="73"/>
      <c r="K89" s="73"/>
      <c r="L89" s="73"/>
    </row>
    <row r="90" customFormat="false" ht="13.5" hidden="false" customHeight="false" outlineLevel="0" collapsed="false">
      <c r="A90" s="49" t="s">
        <v>210</v>
      </c>
      <c r="B90" s="50" t="s">
        <v>211</v>
      </c>
      <c r="C90" s="144" t="n">
        <f aca="false">D90+E90+F90+G90+H90+I90+J90+K90+L90</f>
        <v>0</v>
      </c>
      <c r="D90" s="73"/>
      <c r="E90" s="73"/>
      <c r="F90" s="73"/>
      <c r="G90" s="73"/>
      <c r="H90" s="73"/>
      <c r="I90" s="73"/>
      <c r="J90" s="73"/>
      <c r="K90" s="73"/>
      <c r="L90" s="73"/>
    </row>
    <row r="91" customFormat="false" ht="13.5" hidden="false" customHeight="false" outlineLevel="0" collapsed="false">
      <c r="A91" s="49" t="s">
        <v>212</v>
      </c>
      <c r="B91" s="50" t="s">
        <v>213</v>
      </c>
      <c r="C91" s="144" t="n">
        <f aca="false">D91+E91+F91+G91+H91+I91+J91+K91+L91</f>
        <v>0</v>
      </c>
      <c r="D91" s="73"/>
      <c r="E91" s="73"/>
      <c r="F91" s="73"/>
      <c r="G91" s="73"/>
      <c r="H91" s="73"/>
      <c r="I91" s="73"/>
      <c r="J91" s="73"/>
      <c r="K91" s="73"/>
      <c r="L91" s="73"/>
    </row>
    <row r="92" customFormat="false" ht="13.5" hidden="false" customHeight="false" outlineLevel="0" collapsed="false">
      <c r="A92" s="49" t="s">
        <v>214</v>
      </c>
      <c r="B92" s="50" t="s">
        <v>180</v>
      </c>
      <c r="C92" s="144" t="n">
        <f aca="false">D92+E92+F92+G92+H92+I92+J92+K92+L92</f>
        <v>0</v>
      </c>
      <c r="D92" s="73"/>
      <c r="E92" s="73"/>
      <c r="F92" s="73"/>
      <c r="G92" s="73"/>
      <c r="H92" s="73"/>
      <c r="I92" s="73"/>
      <c r="J92" s="73"/>
      <c r="K92" s="73"/>
      <c r="L92" s="73"/>
    </row>
    <row r="93" customFormat="false" ht="13.5" hidden="false" customHeight="false" outlineLevel="0" collapsed="false">
      <c r="A93" s="49" t="s">
        <v>215</v>
      </c>
      <c r="B93" s="50" t="s">
        <v>94</v>
      </c>
      <c r="C93" s="144" t="n">
        <f aca="false">D93+E93+F93+G93+H93+I93+J93+K93+L93</f>
        <v>0</v>
      </c>
      <c r="D93" s="73"/>
      <c r="E93" s="73"/>
      <c r="F93" s="73"/>
      <c r="G93" s="73"/>
      <c r="H93" s="73"/>
      <c r="I93" s="73"/>
      <c r="J93" s="73"/>
      <c r="K93" s="73"/>
      <c r="L93" s="73"/>
    </row>
    <row r="94" customFormat="false" ht="13.5" hidden="false" customHeight="false" outlineLevel="0" collapsed="false">
      <c r="A94" s="49" t="s">
        <v>216</v>
      </c>
      <c r="B94" s="50" t="s">
        <v>217</v>
      </c>
      <c r="C94" s="144" t="n">
        <f aca="false">D94+E94+F94+G94+H94+I94+J94+K94+L94</f>
        <v>0</v>
      </c>
      <c r="D94" s="73"/>
      <c r="E94" s="73"/>
      <c r="F94" s="73"/>
      <c r="G94" s="73"/>
      <c r="H94" s="73"/>
      <c r="I94" s="73"/>
      <c r="J94" s="73"/>
      <c r="K94" s="73"/>
      <c r="L94" s="73"/>
    </row>
    <row r="95" customFormat="false" ht="13.5" hidden="false" customHeight="false" outlineLevel="0" collapsed="false">
      <c r="A95" s="49" t="s">
        <v>218</v>
      </c>
      <c r="B95" s="50" t="s">
        <v>219</v>
      </c>
      <c r="C95" s="144" t="n">
        <f aca="false">D95+E95+F95+G95+H95+I95+J95+K95+L95</f>
        <v>0</v>
      </c>
      <c r="D95" s="73" t="n">
        <f aca="false">SUM(D96:D104)</f>
        <v>0</v>
      </c>
      <c r="E95" s="73"/>
      <c r="F95" s="73"/>
      <c r="G95" s="73"/>
      <c r="H95" s="73"/>
      <c r="I95" s="73"/>
      <c r="J95" s="73"/>
      <c r="K95" s="73"/>
      <c r="L95" s="73"/>
    </row>
    <row r="96" customFormat="false" ht="13.5" hidden="false" customHeight="false" outlineLevel="0" collapsed="false">
      <c r="A96" s="49" t="s">
        <v>220</v>
      </c>
      <c r="B96" s="50" t="s">
        <v>76</v>
      </c>
      <c r="C96" s="144" t="n">
        <f aca="false">D96+E96+F96+G96+H96+I96+J96+K96+L96</f>
        <v>0</v>
      </c>
      <c r="D96" s="73"/>
      <c r="E96" s="73"/>
      <c r="F96" s="73"/>
      <c r="G96" s="73"/>
      <c r="H96" s="73"/>
      <c r="I96" s="73"/>
      <c r="J96" s="73"/>
      <c r="K96" s="73"/>
      <c r="L96" s="73"/>
    </row>
    <row r="97" customFormat="false" ht="13.5" hidden="false" customHeight="false" outlineLevel="0" collapsed="false">
      <c r="A97" s="49" t="s">
        <v>221</v>
      </c>
      <c r="B97" s="50" t="s">
        <v>78</v>
      </c>
      <c r="C97" s="144" t="n">
        <f aca="false">D97+E97+F97+G97+H97+I97+J97+K97+L97</f>
        <v>0</v>
      </c>
      <c r="D97" s="73"/>
      <c r="E97" s="73"/>
      <c r="F97" s="73"/>
      <c r="G97" s="73"/>
      <c r="H97" s="73"/>
      <c r="I97" s="73"/>
      <c r="J97" s="73"/>
      <c r="K97" s="73"/>
      <c r="L97" s="73"/>
    </row>
    <row r="98" customFormat="false" ht="13.5" hidden="false" customHeight="false" outlineLevel="0" collapsed="false">
      <c r="A98" s="49" t="s">
        <v>222</v>
      </c>
      <c r="B98" s="50" t="s">
        <v>80</v>
      </c>
      <c r="C98" s="144" t="n">
        <f aca="false">D98+E98+F98+G98+H98+I98+J98+K98+L98</f>
        <v>0</v>
      </c>
      <c r="D98" s="73"/>
      <c r="E98" s="73"/>
      <c r="F98" s="73"/>
      <c r="G98" s="73"/>
      <c r="H98" s="73"/>
      <c r="I98" s="73"/>
      <c r="J98" s="73"/>
      <c r="K98" s="73"/>
      <c r="L98" s="73"/>
    </row>
    <row r="99" customFormat="false" ht="13.5" hidden="false" customHeight="false" outlineLevel="0" collapsed="false">
      <c r="A99" s="49" t="s">
        <v>223</v>
      </c>
      <c r="B99" s="50" t="s">
        <v>224</v>
      </c>
      <c r="C99" s="144" t="n">
        <f aca="false">D99+E99+F99+G99+H99+I99+J99+K99+L99</f>
        <v>0</v>
      </c>
      <c r="D99" s="73"/>
      <c r="E99" s="73"/>
      <c r="F99" s="73"/>
      <c r="G99" s="73"/>
      <c r="H99" s="73"/>
      <c r="I99" s="73"/>
      <c r="J99" s="73"/>
      <c r="K99" s="73"/>
      <c r="L99" s="73"/>
    </row>
    <row r="100" customFormat="false" ht="13.5" hidden="false" customHeight="false" outlineLevel="0" collapsed="false">
      <c r="A100" s="49" t="s">
        <v>225</v>
      </c>
      <c r="B100" s="50" t="s">
        <v>226</v>
      </c>
      <c r="C100" s="144" t="n">
        <f aca="false">D100+E100+F100+G100+H100+I100+J100+K100+L100</f>
        <v>0</v>
      </c>
      <c r="D100" s="73"/>
      <c r="E100" s="73"/>
      <c r="F100" s="73"/>
      <c r="G100" s="73"/>
      <c r="H100" s="73"/>
      <c r="I100" s="73"/>
      <c r="J100" s="73"/>
      <c r="K100" s="73"/>
      <c r="L100" s="73"/>
    </row>
    <row r="101" customFormat="false" ht="13.5" hidden="false" customHeight="false" outlineLevel="0" collapsed="false">
      <c r="A101" s="49" t="s">
        <v>227</v>
      </c>
      <c r="B101" s="50" t="s">
        <v>228</v>
      </c>
      <c r="C101" s="144" t="n">
        <f aca="false">D101+E101+F101+G101+H101+I101+J101+K101+L101</f>
        <v>0</v>
      </c>
      <c r="D101" s="73"/>
      <c r="E101" s="73"/>
      <c r="F101" s="73"/>
      <c r="G101" s="73"/>
      <c r="H101" s="73"/>
      <c r="I101" s="73"/>
      <c r="J101" s="73"/>
      <c r="K101" s="73"/>
      <c r="L101" s="73"/>
    </row>
    <row r="102" customFormat="false" ht="13.5" hidden="false" customHeight="false" outlineLevel="0" collapsed="false">
      <c r="A102" s="49" t="s">
        <v>229</v>
      </c>
      <c r="B102" s="50" t="s">
        <v>180</v>
      </c>
      <c r="C102" s="144" t="n">
        <f aca="false">D102+E102+F102+G102+H102+I102+J102+K102+L102</f>
        <v>0</v>
      </c>
      <c r="D102" s="73"/>
      <c r="E102" s="73"/>
      <c r="F102" s="73"/>
      <c r="G102" s="73"/>
      <c r="H102" s="73"/>
      <c r="I102" s="73"/>
      <c r="J102" s="73"/>
      <c r="K102" s="73"/>
      <c r="L102" s="73"/>
    </row>
    <row r="103" customFormat="false" ht="13.5" hidden="false" customHeight="false" outlineLevel="0" collapsed="false">
      <c r="A103" s="49" t="s">
        <v>230</v>
      </c>
      <c r="B103" s="50" t="s">
        <v>94</v>
      </c>
      <c r="C103" s="144" t="n">
        <f aca="false">D103+E103+F103+G103+H103+I103+J103+K103+L103</f>
        <v>0</v>
      </c>
      <c r="D103" s="73"/>
      <c r="E103" s="73"/>
      <c r="F103" s="73"/>
      <c r="G103" s="73"/>
      <c r="H103" s="73"/>
      <c r="I103" s="73"/>
      <c r="J103" s="73"/>
      <c r="K103" s="73"/>
      <c r="L103" s="73"/>
    </row>
    <row r="104" customFormat="false" ht="13.5" hidden="false" customHeight="false" outlineLevel="0" collapsed="false">
      <c r="A104" s="49" t="s">
        <v>231</v>
      </c>
      <c r="B104" s="50" t="s">
        <v>232</v>
      </c>
      <c r="C104" s="144" t="n">
        <f aca="false">D104+E104+F104+G104+H104+I104+J104+K104+L104</f>
        <v>0</v>
      </c>
      <c r="D104" s="73"/>
      <c r="E104" s="73"/>
      <c r="F104" s="73"/>
      <c r="G104" s="73"/>
      <c r="H104" s="73"/>
      <c r="I104" s="73"/>
      <c r="J104" s="73"/>
      <c r="K104" s="73"/>
      <c r="L104" s="73"/>
    </row>
    <row r="105" customFormat="false" ht="13.5" hidden="false" customHeight="false" outlineLevel="0" collapsed="false">
      <c r="A105" s="49" t="s">
        <v>233</v>
      </c>
      <c r="B105" s="50" t="s">
        <v>234</v>
      </c>
      <c r="C105" s="144" t="n">
        <f aca="false">D105+E105+F105+G105+H105+I105+J105+K105+L105</f>
        <v>0</v>
      </c>
      <c r="D105" s="73" t="n">
        <f aca="false">SUM(D106:D119)</f>
        <v>0</v>
      </c>
      <c r="E105" s="73"/>
      <c r="F105" s="73"/>
      <c r="G105" s="73"/>
      <c r="H105" s="73"/>
      <c r="I105" s="73"/>
      <c r="J105" s="73"/>
      <c r="K105" s="73"/>
      <c r="L105" s="73"/>
    </row>
    <row r="106" customFormat="false" ht="13.5" hidden="false" customHeight="false" outlineLevel="0" collapsed="false">
      <c r="A106" s="49" t="s">
        <v>235</v>
      </c>
      <c r="B106" s="50" t="s">
        <v>76</v>
      </c>
      <c r="C106" s="144" t="n">
        <f aca="false">D106+E106+F106+G106+H106+I106+J106+K106+L106</f>
        <v>0</v>
      </c>
      <c r="D106" s="73"/>
      <c r="E106" s="73"/>
      <c r="F106" s="73"/>
      <c r="G106" s="73"/>
      <c r="H106" s="73"/>
      <c r="I106" s="73"/>
      <c r="J106" s="73"/>
      <c r="K106" s="73"/>
      <c r="L106" s="73"/>
    </row>
    <row r="107" customFormat="false" ht="13.5" hidden="false" customHeight="false" outlineLevel="0" collapsed="false">
      <c r="A107" s="49" t="s">
        <v>236</v>
      </c>
      <c r="B107" s="50" t="s">
        <v>78</v>
      </c>
      <c r="C107" s="144" t="n">
        <f aca="false">D107+E107+F107+G107+H107+I107+J107+K107+L107</f>
        <v>0</v>
      </c>
      <c r="D107" s="73"/>
      <c r="E107" s="73"/>
      <c r="F107" s="73"/>
      <c r="G107" s="73"/>
      <c r="H107" s="73"/>
      <c r="I107" s="73"/>
      <c r="J107" s="73"/>
      <c r="K107" s="73"/>
      <c r="L107" s="73"/>
    </row>
    <row r="108" customFormat="false" ht="13.5" hidden="false" customHeight="false" outlineLevel="0" collapsed="false">
      <c r="A108" s="49" t="s">
        <v>237</v>
      </c>
      <c r="B108" s="50" t="s">
        <v>80</v>
      </c>
      <c r="C108" s="144" t="n">
        <f aca="false">D108+E108+F108+G108+H108+I108+J108+K108+L108</f>
        <v>0</v>
      </c>
      <c r="D108" s="73"/>
      <c r="E108" s="73"/>
      <c r="F108" s="73"/>
      <c r="G108" s="73"/>
      <c r="H108" s="73"/>
      <c r="I108" s="73"/>
      <c r="J108" s="73"/>
      <c r="K108" s="73"/>
      <c r="L108" s="73"/>
    </row>
    <row r="109" customFormat="false" ht="13.5" hidden="false" customHeight="false" outlineLevel="0" collapsed="false">
      <c r="A109" s="49" t="s">
        <v>238</v>
      </c>
      <c r="B109" s="50" t="s">
        <v>239</v>
      </c>
      <c r="C109" s="144" t="n">
        <f aca="false">D109+E109+F109+G109+H109+I109+J109+K109+L109</f>
        <v>0</v>
      </c>
      <c r="D109" s="73"/>
      <c r="E109" s="73"/>
      <c r="F109" s="73"/>
      <c r="G109" s="73"/>
      <c r="H109" s="73"/>
      <c r="I109" s="73"/>
      <c r="J109" s="73"/>
      <c r="K109" s="73"/>
      <c r="L109" s="73"/>
    </row>
    <row r="110" customFormat="false" ht="13.5" hidden="false" customHeight="false" outlineLevel="0" collapsed="false">
      <c r="A110" s="49" t="s">
        <v>240</v>
      </c>
      <c r="B110" s="50" t="s">
        <v>241</v>
      </c>
      <c r="C110" s="144" t="n">
        <f aca="false">D110+E110+F110+G110+H110+I110+J110+K110+L110</f>
        <v>0</v>
      </c>
      <c r="D110" s="73"/>
      <c r="E110" s="73"/>
      <c r="F110" s="73"/>
      <c r="G110" s="73"/>
      <c r="H110" s="73"/>
      <c r="I110" s="73"/>
      <c r="J110" s="73"/>
      <c r="K110" s="73"/>
      <c r="L110" s="73"/>
    </row>
    <row r="111" customFormat="false" ht="13.5" hidden="false" customHeight="false" outlineLevel="0" collapsed="false">
      <c r="A111" s="49" t="s">
        <v>242</v>
      </c>
      <c r="B111" s="50" t="s">
        <v>243</v>
      </c>
      <c r="C111" s="144" t="n">
        <f aca="false">D111+E111+F111+G111+H111+I111+J111+K111+L111</f>
        <v>0</v>
      </c>
      <c r="D111" s="73"/>
      <c r="E111" s="73"/>
      <c r="F111" s="73"/>
      <c r="G111" s="73"/>
      <c r="H111" s="73"/>
      <c r="I111" s="73"/>
      <c r="J111" s="73"/>
      <c r="K111" s="73"/>
      <c r="L111" s="73"/>
    </row>
    <row r="112" customFormat="false" ht="13.5" hidden="false" customHeight="false" outlineLevel="0" collapsed="false">
      <c r="A112" s="49" t="s">
        <v>244</v>
      </c>
      <c r="B112" s="50" t="s">
        <v>245</v>
      </c>
      <c r="C112" s="144" t="n">
        <f aca="false">D112+E112+F112+G112+H112+I112+J112+K112+L112</f>
        <v>0</v>
      </c>
      <c r="D112" s="73"/>
      <c r="E112" s="73"/>
      <c r="F112" s="73"/>
      <c r="G112" s="73"/>
      <c r="H112" s="73"/>
      <c r="I112" s="73"/>
      <c r="J112" s="73"/>
      <c r="K112" s="73"/>
      <c r="L112" s="73"/>
    </row>
    <row r="113" customFormat="false" ht="13.5" hidden="false" customHeight="false" outlineLevel="0" collapsed="false">
      <c r="A113" s="49" t="s">
        <v>246</v>
      </c>
      <c r="B113" s="50" t="s">
        <v>247</v>
      </c>
      <c r="C113" s="144" t="n">
        <f aca="false">D113+E113+F113+G113+H113+I113+J113+K113+L113</f>
        <v>0</v>
      </c>
      <c r="D113" s="73"/>
      <c r="E113" s="73"/>
      <c r="F113" s="73"/>
      <c r="G113" s="73"/>
      <c r="H113" s="73"/>
      <c r="I113" s="73"/>
      <c r="J113" s="73"/>
      <c r="K113" s="73"/>
      <c r="L113" s="73"/>
    </row>
    <row r="114" customFormat="false" ht="13.5" hidden="false" customHeight="false" outlineLevel="0" collapsed="false">
      <c r="A114" s="49" t="s">
        <v>248</v>
      </c>
      <c r="B114" s="50" t="s">
        <v>249</v>
      </c>
      <c r="C114" s="144" t="n">
        <f aca="false">D114+E114+F114+G114+H114+I114+J114+K114+L114</f>
        <v>0</v>
      </c>
      <c r="D114" s="73"/>
      <c r="E114" s="73"/>
      <c r="F114" s="73"/>
      <c r="G114" s="73"/>
      <c r="H114" s="73"/>
      <c r="I114" s="73"/>
      <c r="J114" s="73"/>
      <c r="K114" s="73"/>
      <c r="L114" s="73"/>
    </row>
    <row r="115" customFormat="false" ht="13.5" hidden="false" customHeight="false" outlineLevel="0" collapsed="false">
      <c r="A115" s="49" t="s">
        <v>250</v>
      </c>
      <c r="B115" s="50" t="s">
        <v>251</v>
      </c>
      <c r="C115" s="144" t="n">
        <f aca="false">D115+E115+F115+G115+H115+I115+J115+K115+L115</f>
        <v>0</v>
      </c>
      <c r="D115" s="73"/>
      <c r="E115" s="73"/>
      <c r="F115" s="73"/>
      <c r="G115" s="73"/>
      <c r="H115" s="73"/>
      <c r="I115" s="73"/>
      <c r="J115" s="73"/>
      <c r="K115" s="73"/>
      <c r="L115" s="73"/>
    </row>
    <row r="116" customFormat="false" ht="13.5" hidden="false" customHeight="false" outlineLevel="0" collapsed="false">
      <c r="A116" s="49" t="s">
        <v>252</v>
      </c>
      <c r="B116" s="50" t="s">
        <v>253</v>
      </c>
      <c r="C116" s="144" t="n">
        <f aca="false">D116+E116+F116+G116+H116+I116+J116+K116+L116</f>
        <v>0</v>
      </c>
      <c r="D116" s="73"/>
      <c r="E116" s="73"/>
      <c r="F116" s="73"/>
      <c r="G116" s="73"/>
      <c r="H116" s="73"/>
      <c r="I116" s="73"/>
      <c r="J116" s="73"/>
      <c r="K116" s="73"/>
      <c r="L116" s="73"/>
    </row>
    <row r="117" customFormat="false" ht="13.5" hidden="false" customHeight="false" outlineLevel="0" collapsed="false">
      <c r="A117" s="49" t="s">
        <v>254</v>
      </c>
      <c r="B117" s="61" t="s">
        <v>255</v>
      </c>
      <c r="C117" s="144" t="n">
        <f aca="false">D117+E117+F117+G117+H117+I117+J117+K117+L117</f>
        <v>0</v>
      </c>
      <c r="D117" s="73"/>
      <c r="E117" s="73"/>
      <c r="F117" s="73"/>
      <c r="G117" s="73"/>
      <c r="H117" s="73"/>
      <c r="I117" s="73"/>
      <c r="J117" s="73"/>
      <c r="K117" s="73"/>
      <c r="L117" s="73"/>
    </row>
    <row r="118" customFormat="false" ht="13.5" hidden="false" customHeight="false" outlineLevel="0" collapsed="false">
      <c r="A118" s="49" t="s">
        <v>256</v>
      </c>
      <c r="B118" s="50" t="s">
        <v>94</v>
      </c>
      <c r="C118" s="144" t="n">
        <f aca="false">D118+E118+F118+G118+H118+I118+J118+K118+L118</f>
        <v>0</v>
      </c>
      <c r="D118" s="73"/>
      <c r="E118" s="73"/>
      <c r="F118" s="73"/>
      <c r="G118" s="73"/>
      <c r="H118" s="73"/>
      <c r="I118" s="73"/>
      <c r="J118" s="73"/>
      <c r="K118" s="73"/>
      <c r="L118" s="73"/>
    </row>
    <row r="119" customFormat="false" ht="13.5" hidden="false" customHeight="false" outlineLevel="0" collapsed="false">
      <c r="A119" s="49" t="s">
        <v>257</v>
      </c>
      <c r="B119" s="50" t="s">
        <v>258</v>
      </c>
      <c r="C119" s="144" t="n">
        <f aca="false">D119+E119+F119+G119+H119+I119+J119+K119+L119</f>
        <v>0</v>
      </c>
      <c r="D119" s="73"/>
      <c r="E119" s="73"/>
      <c r="F119" s="73"/>
      <c r="G119" s="73"/>
      <c r="H119" s="73"/>
      <c r="I119" s="73"/>
      <c r="J119" s="73"/>
      <c r="K119" s="73"/>
      <c r="L119" s="73"/>
    </row>
    <row r="120" customFormat="false" ht="13.5" hidden="false" customHeight="false" outlineLevel="0" collapsed="false">
      <c r="A120" s="49" t="s">
        <v>259</v>
      </c>
      <c r="B120" s="50" t="s">
        <v>260</v>
      </c>
      <c r="C120" s="144" t="n">
        <f aca="false">D120+E120+F120+G120+H120+I120+J120+K120+L120</f>
        <v>2</v>
      </c>
      <c r="D120" s="73" t="n">
        <f aca="false">SUM(D121:D128)</f>
        <v>2</v>
      </c>
      <c r="E120" s="73"/>
      <c r="F120" s="73"/>
      <c r="G120" s="73"/>
      <c r="H120" s="73"/>
      <c r="I120" s="73"/>
      <c r="J120" s="73"/>
      <c r="K120" s="73"/>
      <c r="L120" s="73"/>
    </row>
    <row r="121" customFormat="false" ht="13.5" hidden="false" customHeight="false" outlineLevel="0" collapsed="false">
      <c r="A121" s="49" t="s">
        <v>261</v>
      </c>
      <c r="B121" s="50" t="s">
        <v>76</v>
      </c>
      <c r="C121" s="144" t="n">
        <f aca="false">D121+E121+F121+G121+H121+I121+J121+K121+L121</f>
        <v>0</v>
      </c>
      <c r="D121" s="73"/>
      <c r="E121" s="73"/>
      <c r="F121" s="73"/>
      <c r="G121" s="73"/>
      <c r="H121" s="73"/>
      <c r="I121" s="73"/>
      <c r="J121" s="73"/>
      <c r="K121" s="73"/>
      <c r="L121" s="73"/>
    </row>
    <row r="122" customFormat="false" ht="13.5" hidden="false" customHeight="false" outlineLevel="0" collapsed="false">
      <c r="A122" s="49" t="s">
        <v>262</v>
      </c>
      <c r="B122" s="50" t="s">
        <v>78</v>
      </c>
      <c r="C122" s="144" t="n">
        <f aca="false">D122+E122+F122+G122+H122+I122+J122+K122+L122</f>
        <v>0</v>
      </c>
      <c r="D122" s="73"/>
      <c r="E122" s="73"/>
      <c r="F122" s="73"/>
      <c r="G122" s="73"/>
      <c r="H122" s="73"/>
      <c r="I122" s="73"/>
      <c r="J122" s="73"/>
      <c r="K122" s="73"/>
      <c r="L122" s="73"/>
    </row>
    <row r="123" customFormat="false" ht="13.5" hidden="false" customHeight="false" outlineLevel="0" collapsed="false">
      <c r="A123" s="49" t="s">
        <v>263</v>
      </c>
      <c r="B123" s="50" t="s">
        <v>80</v>
      </c>
      <c r="C123" s="144" t="n">
        <f aca="false">D123+E123+F123+G123+H123+I123+J123+K123+L123</f>
        <v>0</v>
      </c>
      <c r="D123" s="73"/>
      <c r="E123" s="73"/>
      <c r="F123" s="73"/>
      <c r="G123" s="73"/>
      <c r="H123" s="73"/>
      <c r="I123" s="73"/>
      <c r="J123" s="73"/>
      <c r="K123" s="73"/>
      <c r="L123" s="73"/>
    </row>
    <row r="124" customFormat="false" ht="13.5" hidden="false" customHeight="false" outlineLevel="0" collapsed="false">
      <c r="A124" s="49" t="s">
        <v>264</v>
      </c>
      <c r="B124" s="50" t="s">
        <v>265</v>
      </c>
      <c r="C124" s="144" t="n">
        <f aca="false">D124+E124+F124+G124+H124+I124+J124+K124+L124</f>
        <v>0</v>
      </c>
      <c r="D124" s="73"/>
      <c r="E124" s="73"/>
      <c r="F124" s="73"/>
      <c r="G124" s="73"/>
      <c r="H124" s="73"/>
      <c r="I124" s="73"/>
      <c r="J124" s="73"/>
      <c r="K124" s="73"/>
      <c r="L124" s="73"/>
    </row>
    <row r="125" customFormat="false" ht="13.5" hidden="false" customHeight="false" outlineLevel="0" collapsed="false">
      <c r="A125" s="49" t="s">
        <v>266</v>
      </c>
      <c r="B125" s="50" t="s">
        <v>267</v>
      </c>
      <c r="C125" s="144" t="n">
        <f aca="false">D125+E125+F125+G125+H125+I125+J125+K125+L125</f>
        <v>0</v>
      </c>
      <c r="D125" s="73"/>
      <c r="E125" s="73"/>
      <c r="F125" s="73"/>
      <c r="G125" s="73"/>
      <c r="H125" s="73"/>
      <c r="I125" s="73"/>
      <c r="J125" s="73"/>
      <c r="K125" s="73"/>
      <c r="L125" s="73"/>
    </row>
    <row r="126" customFormat="false" ht="13.5" hidden="false" customHeight="false" outlineLevel="0" collapsed="false">
      <c r="A126" s="49" t="s">
        <v>268</v>
      </c>
      <c r="B126" s="50" t="s">
        <v>269</v>
      </c>
      <c r="C126" s="144" t="n">
        <f aca="false">D126+E126+F126+G126+H126+I126+J126+K126+L126</f>
        <v>0</v>
      </c>
      <c r="D126" s="73"/>
      <c r="E126" s="73"/>
      <c r="F126" s="73"/>
      <c r="G126" s="73"/>
      <c r="H126" s="73"/>
      <c r="I126" s="73"/>
      <c r="J126" s="73"/>
      <c r="K126" s="73"/>
      <c r="L126" s="73"/>
    </row>
    <row r="127" customFormat="false" ht="13.5" hidden="false" customHeight="false" outlineLevel="0" collapsed="false">
      <c r="A127" s="49" t="s">
        <v>270</v>
      </c>
      <c r="B127" s="50" t="s">
        <v>94</v>
      </c>
      <c r="C127" s="144" t="n">
        <f aca="false">D127+E127+F127+G127+H127+I127+J127+K127+L127</f>
        <v>0</v>
      </c>
      <c r="D127" s="73"/>
      <c r="E127" s="73"/>
      <c r="F127" s="73"/>
      <c r="G127" s="73"/>
      <c r="H127" s="73"/>
      <c r="I127" s="73"/>
      <c r="J127" s="73"/>
      <c r="K127" s="73"/>
      <c r="L127" s="73"/>
    </row>
    <row r="128" customFormat="false" ht="13.5" hidden="false" customHeight="false" outlineLevel="0" collapsed="false">
      <c r="A128" s="49" t="s">
        <v>271</v>
      </c>
      <c r="B128" s="50" t="s">
        <v>272</v>
      </c>
      <c r="C128" s="144" t="n">
        <f aca="false">D128+E128+F128+G128+H128+I128+J128+K128+L128</f>
        <v>2</v>
      </c>
      <c r="D128" s="73" t="n">
        <v>2</v>
      </c>
      <c r="E128" s="73"/>
      <c r="F128" s="73"/>
      <c r="G128" s="73"/>
      <c r="H128" s="73"/>
      <c r="I128" s="73"/>
      <c r="J128" s="73"/>
      <c r="K128" s="73"/>
      <c r="L128" s="73"/>
    </row>
    <row r="129" customFormat="false" ht="13.5" hidden="false" customHeight="false" outlineLevel="0" collapsed="false">
      <c r="A129" s="49" t="s">
        <v>273</v>
      </c>
      <c r="B129" s="62" t="s">
        <v>274</v>
      </c>
      <c r="C129" s="144" t="n">
        <f aca="false">D129+E129+F129+G129+H129+I129+J129+K129+L129</f>
        <v>0</v>
      </c>
      <c r="D129" s="73" t="n">
        <f aca="false">SUM(D130:D139)</f>
        <v>0</v>
      </c>
      <c r="E129" s="73"/>
      <c r="F129" s="73"/>
      <c r="G129" s="73"/>
      <c r="H129" s="73"/>
      <c r="I129" s="73"/>
      <c r="J129" s="73"/>
      <c r="K129" s="73"/>
      <c r="L129" s="73"/>
    </row>
    <row r="130" customFormat="false" ht="13.5" hidden="false" customHeight="false" outlineLevel="0" collapsed="false">
      <c r="A130" s="49" t="s">
        <v>275</v>
      </c>
      <c r="B130" s="62" t="s">
        <v>76</v>
      </c>
      <c r="C130" s="144" t="n">
        <f aca="false">D130+E130+F130+G130+H130+I130+J130+K130+L130</f>
        <v>0</v>
      </c>
      <c r="D130" s="73"/>
      <c r="E130" s="73"/>
      <c r="F130" s="73"/>
      <c r="G130" s="73"/>
      <c r="H130" s="73"/>
      <c r="I130" s="73"/>
      <c r="J130" s="73"/>
      <c r="K130" s="73"/>
      <c r="L130" s="73"/>
    </row>
    <row r="131" customFormat="false" ht="13.5" hidden="false" customHeight="false" outlineLevel="0" collapsed="false">
      <c r="A131" s="49" t="s">
        <v>276</v>
      </c>
      <c r="B131" s="62" t="s">
        <v>78</v>
      </c>
      <c r="C131" s="144" t="n">
        <f aca="false">D131+E131+F131+G131+H131+I131+J131+K131+L131</f>
        <v>0</v>
      </c>
      <c r="D131" s="73"/>
      <c r="E131" s="73"/>
      <c r="F131" s="73"/>
      <c r="G131" s="73"/>
      <c r="H131" s="73"/>
      <c r="I131" s="73"/>
      <c r="J131" s="73"/>
      <c r="K131" s="73"/>
      <c r="L131" s="73"/>
    </row>
    <row r="132" customFormat="false" ht="13.5" hidden="false" customHeight="false" outlineLevel="0" collapsed="false">
      <c r="A132" s="49" t="s">
        <v>277</v>
      </c>
      <c r="B132" s="62" t="s">
        <v>80</v>
      </c>
      <c r="C132" s="144" t="n">
        <f aca="false">D132+E132+F132+G132+H132+I132+J132+K132+L132</f>
        <v>0</v>
      </c>
      <c r="D132" s="73"/>
      <c r="E132" s="73"/>
      <c r="F132" s="73"/>
      <c r="G132" s="73"/>
      <c r="H132" s="73"/>
      <c r="I132" s="73"/>
      <c r="J132" s="73"/>
      <c r="K132" s="73"/>
      <c r="L132" s="73"/>
    </row>
    <row r="133" customFormat="false" ht="13.5" hidden="false" customHeight="false" outlineLevel="0" collapsed="false">
      <c r="A133" s="49" t="s">
        <v>278</v>
      </c>
      <c r="B133" s="62" t="s">
        <v>279</v>
      </c>
      <c r="C133" s="144" t="n">
        <f aca="false">D133+E133+F133+G133+H133+I133+J133+K133+L133</f>
        <v>0</v>
      </c>
      <c r="D133" s="73"/>
      <c r="E133" s="73"/>
      <c r="F133" s="73"/>
      <c r="G133" s="73"/>
      <c r="H133" s="73"/>
      <c r="I133" s="73"/>
      <c r="J133" s="73"/>
      <c r="K133" s="73"/>
      <c r="L133" s="73"/>
    </row>
    <row r="134" customFormat="false" ht="13.5" hidden="false" customHeight="false" outlineLevel="0" collapsed="false">
      <c r="A134" s="49" t="s">
        <v>280</v>
      </c>
      <c r="B134" s="62" t="s">
        <v>281</v>
      </c>
      <c r="C134" s="144" t="n">
        <f aca="false">D134+E134+F134+G134+H134+I134+J134+K134+L134</f>
        <v>0</v>
      </c>
      <c r="D134" s="73"/>
      <c r="E134" s="73"/>
      <c r="F134" s="73"/>
      <c r="G134" s="73"/>
      <c r="H134" s="73"/>
      <c r="I134" s="73"/>
      <c r="J134" s="73"/>
      <c r="K134" s="73"/>
      <c r="L134" s="73"/>
    </row>
    <row r="135" customFormat="false" ht="13.5" hidden="false" customHeight="false" outlineLevel="0" collapsed="false">
      <c r="A135" s="49" t="s">
        <v>282</v>
      </c>
      <c r="B135" s="62" t="s">
        <v>283</v>
      </c>
      <c r="C135" s="144" t="n">
        <f aca="false">D135+E135+F135+G135+H135+I135+J135+K135+L135</f>
        <v>0</v>
      </c>
      <c r="D135" s="73"/>
      <c r="E135" s="73"/>
      <c r="F135" s="73"/>
      <c r="G135" s="73"/>
      <c r="H135" s="73"/>
      <c r="I135" s="73"/>
      <c r="J135" s="73"/>
      <c r="K135" s="73"/>
      <c r="L135" s="73"/>
    </row>
    <row r="136" customFormat="false" ht="13.5" hidden="false" customHeight="false" outlineLevel="0" collapsed="false">
      <c r="A136" s="49" t="s">
        <v>284</v>
      </c>
      <c r="B136" s="62" t="s">
        <v>285</v>
      </c>
      <c r="C136" s="144" t="n">
        <f aca="false">D136+E136+F136+G136+H136+I136+J136+K136+L136</f>
        <v>0</v>
      </c>
      <c r="D136" s="73"/>
      <c r="E136" s="73"/>
      <c r="F136" s="73"/>
      <c r="G136" s="73"/>
      <c r="H136" s="73"/>
      <c r="I136" s="73"/>
      <c r="J136" s="73"/>
      <c r="K136" s="73"/>
      <c r="L136" s="73"/>
    </row>
    <row r="137" customFormat="false" ht="13.5" hidden="false" customHeight="false" outlineLevel="0" collapsed="false">
      <c r="A137" s="49" t="s">
        <v>286</v>
      </c>
      <c r="B137" s="62" t="s">
        <v>287</v>
      </c>
      <c r="C137" s="144" t="n">
        <f aca="false">D137+E137+F137+G137+H137+I137+J137+K137+L137</f>
        <v>0</v>
      </c>
      <c r="D137" s="73"/>
      <c r="E137" s="73"/>
      <c r="F137" s="73"/>
      <c r="G137" s="73"/>
      <c r="H137" s="73"/>
      <c r="I137" s="73"/>
      <c r="J137" s="73"/>
      <c r="K137" s="73"/>
      <c r="L137" s="73"/>
    </row>
    <row r="138" customFormat="false" ht="13.5" hidden="false" customHeight="false" outlineLevel="0" collapsed="false">
      <c r="A138" s="49" t="s">
        <v>288</v>
      </c>
      <c r="B138" s="62" t="s">
        <v>94</v>
      </c>
      <c r="C138" s="144" t="n">
        <f aca="false">D138+E138+F138+G138+H138+I138+J138+K138+L138</f>
        <v>0</v>
      </c>
      <c r="D138" s="73"/>
      <c r="E138" s="73"/>
      <c r="F138" s="73"/>
      <c r="G138" s="73"/>
      <c r="H138" s="73"/>
      <c r="I138" s="73"/>
      <c r="J138" s="73"/>
      <c r="K138" s="73"/>
      <c r="L138" s="73"/>
    </row>
    <row r="139" customFormat="false" ht="13.5" hidden="false" customHeight="false" outlineLevel="0" collapsed="false">
      <c r="A139" s="49" t="s">
        <v>289</v>
      </c>
      <c r="B139" s="62" t="s">
        <v>290</v>
      </c>
      <c r="C139" s="144" t="n">
        <f aca="false">D139+E139+F139+G139+H139+I139+J139+K139+L139</f>
        <v>0</v>
      </c>
      <c r="D139" s="73"/>
      <c r="E139" s="73"/>
      <c r="F139" s="73"/>
      <c r="G139" s="73"/>
      <c r="H139" s="73"/>
      <c r="I139" s="73"/>
      <c r="J139" s="73"/>
      <c r="K139" s="73"/>
      <c r="L139" s="73"/>
    </row>
    <row r="140" customFormat="false" ht="13.5" hidden="false" customHeight="false" outlineLevel="0" collapsed="false">
      <c r="A140" s="49" t="s">
        <v>291</v>
      </c>
      <c r="B140" s="62" t="s">
        <v>292</v>
      </c>
      <c r="C140" s="144" t="n">
        <f aca="false">D140+E140+F140+G140+H140+I140+J140+K140+L140</f>
        <v>0</v>
      </c>
      <c r="D140" s="73" t="n">
        <f aca="false">SUM(D141:D151)</f>
        <v>0</v>
      </c>
      <c r="E140" s="73"/>
      <c r="F140" s="73"/>
      <c r="G140" s="73"/>
      <c r="H140" s="73"/>
      <c r="I140" s="73"/>
      <c r="J140" s="73"/>
      <c r="K140" s="73"/>
      <c r="L140" s="73"/>
    </row>
    <row r="141" customFormat="false" ht="13.5" hidden="false" customHeight="false" outlineLevel="0" collapsed="false">
      <c r="A141" s="49" t="s">
        <v>293</v>
      </c>
      <c r="B141" s="62" t="s">
        <v>76</v>
      </c>
      <c r="C141" s="144" t="n">
        <f aca="false">D141+E141+F141+G141+H141+I141+J141+K141+L141</f>
        <v>0</v>
      </c>
      <c r="D141" s="73"/>
      <c r="E141" s="73"/>
      <c r="F141" s="73"/>
      <c r="G141" s="73"/>
      <c r="H141" s="73"/>
      <c r="I141" s="73"/>
      <c r="J141" s="73"/>
      <c r="K141" s="73"/>
      <c r="L141" s="73"/>
    </row>
    <row r="142" customFormat="false" ht="13.5" hidden="false" customHeight="false" outlineLevel="0" collapsed="false">
      <c r="A142" s="49" t="s">
        <v>294</v>
      </c>
      <c r="B142" s="62" t="s">
        <v>78</v>
      </c>
      <c r="C142" s="144" t="n">
        <f aca="false">D142+E142+F142+G142+H142+I142+J142+K142+L142</f>
        <v>0</v>
      </c>
      <c r="D142" s="73"/>
      <c r="E142" s="73"/>
      <c r="F142" s="73"/>
      <c r="G142" s="73"/>
      <c r="H142" s="73"/>
      <c r="I142" s="73"/>
      <c r="J142" s="73"/>
      <c r="K142" s="73"/>
      <c r="L142" s="73"/>
    </row>
    <row r="143" customFormat="false" ht="13.5" hidden="false" customHeight="false" outlineLevel="0" collapsed="false">
      <c r="A143" s="49" t="s">
        <v>295</v>
      </c>
      <c r="B143" s="62" t="s">
        <v>80</v>
      </c>
      <c r="C143" s="144" t="n">
        <f aca="false">D143+E143+F143+G143+H143+I143+J143+K143+L143</f>
        <v>0</v>
      </c>
      <c r="D143" s="73"/>
      <c r="E143" s="73"/>
      <c r="F143" s="73"/>
      <c r="G143" s="73"/>
      <c r="H143" s="73"/>
      <c r="I143" s="73"/>
      <c r="J143" s="73"/>
      <c r="K143" s="73"/>
      <c r="L143" s="73"/>
    </row>
    <row r="144" customFormat="false" ht="13.5" hidden="false" customHeight="false" outlineLevel="0" collapsed="false">
      <c r="A144" s="49" t="s">
        <v>296</v>
      </c>
      <c r="B144" s="62" t="s">
        <v>297</v>
      </c>
      <c r="C144" s="144" t="n">
        <f aca="false">D144+E144+F144+G144+H144+I144+J144+K144+L144</f>
        <v>0</v>
      </c>
      <c r="D144" s="73"/>
      <c r="E144" s="73"/>
      <c r="F144" s="73"/>
      <c r="G144" s="73"/>
      <c r="H144" s="73"/>
      <c r="I144" s="73"/>
      <c r="J144" s="73"/>
      <c r="K144" s="73"/>
      <c r="L144" s="73"/>
    </row>
    <row r="145" customFormat="false" ht="13.5" hidden="false" customHeight="false" outlineLevel="0" collapsed="false">
      <c r="A145" s="49" t="s">
        <v>298</v>
      </c>
      <c r="B145" s="62" t="s">
        <v>299</v>
      </c>
      <c r="C145" s="144" t="n">
        <f aca="false">D145+E145+F145+G145+H145+I145+J145+K145+L145</f>
        <v>0</v>
      </c>
      <c r="D145" s="73"/>
      <c r="E145" s="73"/>
      <c r="F145" s="73"/>
      <c r="G145" s="73"/>
      <c r="H145" s="73"/>
      <c r="I145" s="73"/>
      <c r="J145" s="73"/>
      <c r="K145" s="73"/>
      <c r="L145" s="73"/>
    </row>
    <row r="146" customFormat="false" ht="13.5" hidden="false" customHeight="false" outlineLevel="0" collapsed="false">
      <c r="A146" s="49" t="s">
        <v>300</v>
      </c>
      <c r="B146" s="62" t="s">
        <v>301</v>
      </c>
      <c r="C146" s="144" t="n">
        <f aca="false">D146+E146+F146+G146+H146+I146+J146+K146+L146</f>
        <v>0</v>
      </c>
      <c r="D146" s="73"/>
      <c r="E146" s="73"/>
      <c r="F146" s="73"/>
      <c r="G146" s="73"/>
      <c r="H146" s="73"/>
      <c r="I146" s="73"/>
      <c r="J146" s="73"/>
      <c r="K146" s="73"/>
      <c r="L146" s="73"/>
    </row>
    <row r="147" customFormat="false" ht="13.5" hidden="false" customHeight="false" outlineLevel="0" collapsed="false">
      <c r="A147" s="49" t="s">
        <v>302</v>
      </c>
      <c r="B147" s="62" t="s">
        <v>303</v>
      </c>
      <c r="C147" s="144" t="n">
        <f aca="false">D147+E147+F147+G147+H147+I147+J147+K147+L147</f>
        <v>0</v>
      </c>
      <c r="D147" s="73"/>
      <c r="E147" s="73"/>
      <c r="F147" s="73"/>
      <c r="G147" s="73"/>
      <c r="H147" s="73"/>
      <c r="I147" s="73"/>
      <c r="J147" s="73"/>
      <c r="K147" s="73"/>
      <c r="L147" s="73"/>
    </row>
    <row r="148" customFormat="false" ht="13.5" hidden="false" customHeight="false" outlineLevel="0" collapsed="false">
      <c r="A148" s="49" t="s">
        <v>304</v>
      </c>
      <c r="B148" s="62" t="s">
        <v>305</v>
      </c>
      <c r="C148" s="144" t="n">
        <f aca="false">D148+E148+F148+G148+H148+I148+J148+K148+L148</f>
        <v>0</v>
      </c>
      <c r="D148" s="73"/>
      <c r="E148" s="73"/>
      <c r="F148" s="73"/>
      <c r="G148" s="73"/>
      <c r="H148" s="73"/>
      <c r="I148" s="73"/>
      <c r="J148" s="73"/>
      <c r="K148" s="73"/>
      <c r="L148" s="73"/>
    </row>
    <row r="149" customFormat="false" ht="13.5" hidden="false" customHeight="false" outlineLevel="0" collapsed="false">
      <c r="A149" s="49" t="s">
        <v>306</v>
      </c>
      <c r="B149" s="62" t="s">
        <v>307</v>
      </c>
      <c r="C149" s="144" t="n">
        <f aca="false">D149+E149+F149+G149+H149+I149+J149+K149+L149</f>
        <v>0</v>
      </c>
      <c r="D149" s="73"/>
      <c r="E149" s="73"/>
      <c r="F149" s="73"/>
      <c r="G149" s="73"/>
      <c r="H149" s="73"/>
      <c r="I149" s="73"/>
      <c r="J149" s="73"/>
      <c r="K149" s="73"/>
      <c r="L149" s="73"/>
    </row>
    <row r="150" customFormat="false" ht="13.5" hidden="false" customHeight="false" outlineLevel="0" collapsed="false">
      <c r="A150" s="49" t="s">
        <v>308</v>
      </c>
      <c r="B150" s="62" t="s">
        <v>94</v>
      </c>
      <c r="C150" s="144" t="n">
        <f aca="false">D150+E150+F150+G150+H150+I150+J150+K150+L150</f>
        <v>0</v>
      </c>
      <c r="D150" s="73"/>
      <c r="E150" s="73"/>
      <c r="F150" s="73"/>
      <c r="G150" s="73"/>
      <c r="H150" s="73"/>
      <c r="I150" s="73"/>
      <c r="J150" s="73"/>
      <c r="K150" s="73"/>
      <c r="L150" s="73"/>
    </row>
    <row r="151" customFormat="false" ht="13.5" hidden="false" customHeight="false" outlineLevel="0" collapsed="false">
      <c r="A151" s="49" t="s">
        <v>309</v>
      </c>
      <c r="B151" s="62" t="s">
        <v>310</v>
      </c>
      <c r="C151" s="144" t="n">
        <f aca="false">D151+E151+F151+G151+H151+I151+J151+K151+L151</f>
        <v>0</v>
      </c>
      <c r="D151" s="73"/>
      <c r="E151" s="73"/>
      <c r="F151" s="73"/>
      <c r="G151" s="73"/>
      <c r="H151" s="73"/>
      <c r="I151" s="73"/>
      <c r="J151" s="73"/>
      <c r="K151" s="73"/>
      <c r="L151" s="73"/>
    </row>
    <row r="152" customFormat="false" ht="13.5" hidden="false" customHeight="false" outlineLevel="0" collapsed="false">
      <c r="A152" s="49" t="s">
        <v>311</v>
      </c>
      <c r="B152" s="62" t="s">
        <v>312</v>
      </c>
      <c r="C152" s="144" t="n">
        <f aca="false">D152+E152+F152+G152+H152+I152+J152+K152+L152</f>
        <v>0</v>
      </c>
      <c r="D152" s="73" t="n">
        <f aca="false">SUM(D153:D161)</f>
        <v>0</v>
      </c>
      <c r="E152" s="73"/>
      <c r="F152" s="73"/>
      <c r="G152" s="73"/>
      <c r="H152" s="73"/>
      <c r="I152" s="73"/>
      <c r="J152" s="73"/>
      <c r="K152" s="73"/>
      <c r="L152" s="73"/>
    </row>
    <row r="153" customFormat="false" ht="13.5" hidden="false" customHeight="false" outlineLevel="0" collapsed="false">
      <c r="A153" s="49" t="s">
        <v>313</v>
      </c>
      <c r="B153" s="62" t="s">
        <v>76</v>
      </c>
      <c r="C153" s="144" t="n">
        <f aca="false">D153+E153+F153+G153+H153+I153+J153+K153+L153</f>
        <v>0</v>
      </c>
      <c r="D153" s="73"/>
      <c r="E153" s="73"/>
      <c r="F153" s="73"/>
      <c r="G153" s="73"/>
      <c r="H153" s="73"/>
      <c r="I153" s="73"/>
      <c r="J153" s="73"/>
      <c r="K153" s="73"/>
      <c r="L153" s="73"/>
    </row>
    <row r="154" customFormat="false" ht="13.5" hidden="false" customHeight="false" outlineLevel="0" collapsed="false">
      <c r="A154" s="49" t="s">
        <v>314</v>
      </c>
      <c r="B154" s="62" t="s">
        <v>78</v>
      </c>
      <c r="C154" s="144" t="n">
        <f aca="false">D154+E154+F154+G154+H154+I154+J154+K154+L154</f>
        <v>0</v>
      </c>
      <c r="D154" s="73"/>
      <c r="E154" s="73"/>
      <c r="F154" s="73"/>
      <c r="G154" s="73"/>
      <c r="H154" s="73"/>
      <c r="I154" s="73"/>
      <c r="J154" s="73"/>
      <c r="K154" s="73"/>
      <c r="L154" s="73"/>
    </row>
    <row r="155" customFormat="false" ht="13.5" hidden="false" customHeight="false" outlineLevel="0" collapsed="false">
      <c r="A155" s="49" t="s">
        <v>315</v>
      </c>
      <c r="B155" s="62" t="s">
        <v>80</v>
      </c>
      <c r="C155" s="144" t="n">
        <f aca="false">D155+E155+F155+G155+H155+I155+J155+K155+L155</f>
        <v>0</v>
      </c>
      <c r="D155" s="73"/>
      <c r="E155" s="73"/>
      <c r="F155" s="73"/>
      <c r="G155" s="73"/>
      <c r="H155" s="73"/>
      <c r="I155" s="73"/>
      <c r="J155" s="73"/>
      <c r="K155" s="73"/>
      <c r="L155" s="73"/>
    </row>
    <row r="156" customFormat="false" ht="13.5" hidden="false" customHeight="false" outlineLevel="0" collapsed="false">
      <c r="A156" s="49" t="s">
        <v>316</v>
      </c>
      <c r="B156" s="62" t="s">
        <v>317</v>
      </c>
      <c r="C156" s="144" t="n">
        <f aca="false">D156+E156+F156+G156+H156+I156+J156+K156+L156</f>
        <v>0</v>
      </c>
      <c r="D156" s="73"/>
      <c r="E156" s="73"/>
      <c r="F156" s="73"/>
      <c r="G156" s="73"/>
      <c r="H156" s="73"/>
      <c r="I156" s="73"/>
      <c r="J156" s="73"/>
      <c r="K156" s="73"/>
      <c r="L156" s="73"/>
    </row>
    <row r="157" customFormat="false" ht="13.5" hidden="false" customHeight="false" outlineLevel="0" collapsed="false">
      <c r="A157" s="49" t="s">
        <v>318</v>
      </c>
      <c r="B157" s="62" t="s">
        <v>319</v>
      </c>
      <c r="C157" s="144" t="n">
        <f aca="false">D157+E157+F157+G157+H157+I157+J157+K157+L157</f>
        <v>0</v>
      </c>
      <c r="D157" s="73"/>
      <c r="E157" s="73"/>
      <c r="F157" s="73"/>
      <c r="G157" s="73"/>
      <c r="H157" s="73"/>
      <c r="I157" s="73"/>
      <c r="J157" s="73"/>
      <c r="K157" s="73"/>
      <c r="L157" s="73"/>
    </row>
    <row r="158" customFormat="false" ht="13.5" hidden="false" customHeight="false" outlineLevel="0" collapsed="false">
      <c r="A158" s="49" t="s">
        <v>320</v>
      </c>
      <c r="B158" s="62" t="s">
        <v>321</v>
      </c>
      <c r="C158" s="144" t="n">
        <f aca="false">D158+E158+F158+G158+H158+I158+J158+K158+L158</f>
        <v>0</v>
      </c>
      <c r="D158" s="73"/>
      <c r="E158" s="73"/>
      <c r="F158" s="73"/>
      <c r="G158" s="73"/>
      <c r="H158" s="73"/>
      <c r="I158" s="73"/>
      <c r="J158" s="73"/>
      <c r="K158" s="73"/>
      <c r="L158" s="73"/>
    </row>
    <row r="159" customFormat="false" ht="13.5" hidden="false" customHeight="false" outlineLevel="0" collapsed="false">
      <c r="A159" s="49" t="s">
        <v>322</v>
      </c>
      <c r="B159" s="62" t="s">
        <v>180</v>
      </c>
      <c r="C159" s="144" t="n">
        <f aca="false">D159+E159+F159+G159+H159+I159+J159+K159+L159</f>
        <v>0</v>
      </c>
      <c r="D159" s="73"/>
      <c r="E159" s="73"/>
      <c r="F159" s="73"/>
      <c r="G159" s="73"/>
      <c r="H159" s="73"/>
      <c r="I159" s="73"/>
      <c r="J159" s="73"/>
      <c r="K159" s="73"/>
      <c r="L159" s="73"/>
    </row>
    <row r="160" customFormat="false" ht="13.5" hidden="false" customHeight="false" outlineLevel="0" collapsed="false">
      <c r="A160" s="49" t="s">
        <v>323</v>
      </c>
      <c r="B160" s="62" t="s">
        <v>94</v>
      </c>
      <c r="C160" s="144" t="n">
        <f aca="false">D160+E160+F160+G160+H160+I160+J160+K160+L160</f>
        <v>0</v>
      </c>
      <c r="D160" s="73"/>
      <c r="E160" s="73"/>
      <c r="F160" s="73"/>
      <c r="G160" s="73"/>
      <c r="H160" s="73"/>
      <c r="I160" s="73"/>
      <c r="J160" s="73"/>
      <c r="K160" s="73"/>
      <c r="L160" s="73"/>
    </row>
    <row r="161" customFormat="false" ht="13.5" hidden="false" customHeight="false" outlineLevel="0" collapsed="false">
      <c r="A161" s="49" t="s">
        <v>324</v>
      </c>
      <c r="B161" s="62" t="s">
        <v>325</v>
      </c>
      <c r="C161" s="144" t="n">
        <f aca="false">D161+E161+F161+G161+H161+I161+J161+K161+L161</f>
        <v>0</v>
      </c>
      <c r="D161" s="73"/>
      <c r="E161" s="73"/>
      <c r="F161" s="73"/>
      <c r="G161" s="73"/>
      <c r="H161" s="73"/>
      <c r="I161" s="73"/>
      <c r="J161" s="73"/>
      <c r="K161" s="73"/>
      <c r="L161" s="73"/>
    </row>
    <row r="162" customFormat="false" ht="13.5" hidden="false" customHeight="false" outlineLevel="0" collapsed="false">
      <c r="A162" s="49" t="s">
        <v>326</v>
      </c>
      <c r="B162" s="62" t="s">
        <v>327</v>
      </c>
      <c r="C162" s="144" t="n">
        <f aca="false">D162+E162+F162+G162+H162+I162+J162+K162+L162</f>
        <v>0</v>
      </c>
      <c r="D162" s="73" t="n">
        <f aca="false">SUM(D163:D174)</f>
        <v>0</v>
      </c>
      <c r="E162" s="73"/>
      <c r="F162" s="73"/>
      <c r="G162" s="73"/>
      <c r="H162" s="73"/>
      <c r="I162" s="73"/>
      <c r="J162" s="73"/>
      <c r="K162" s="73"/>
      <c r="L162" s="73"/>
    </row>
    <row r="163" customFormat="false" ht="13.5" hidden="false" customHeight="false" outlineLevel="0" collapsed="false">
      <c r="A163" s="49" t="s">
        <v>328</v>
      </c>
      <c r="B163" s="62" t="s">
        <v>76</v>
      </c>
      <c r="C163" s="144" t="n">
        <f aca="false">D163+E163+F163+G163+H163+I163+J163+K163+L163</f>
        <v>0</v>
      </c>
      <c r="D163" s="73"/>
      <c r="E163" s="73"/>
      <c r="F163" s="73"/>
      <c r="G163" s="73"/>
      <c r="H163" s="73"/>
      <c r="I163" s="73"/>
      <c r="J163" s="73"/>
      <c r="K163" s="73"/>
      <c r="L163" s="73"/>
    </row>
    <row r="164" customFormat="false" ht="13.5" hidden="false" customHeight="false" outlineLevel="0" collapsed="false">
      <c r="A164" s="49" t="s">
        <v>329</v>
      </c>
      <c r="B164" s="62" t="s">
        <v>78</v>
      </c>
      <c r="C164" s="144" t="n">
        <f aca="false">D164+E164+F164+G164+H164+I164+J164+K164+L164</f>
        <v>0</v>
      </c>
      <c r="D164" s="73"/>
      <c r="E164" s="73"/>
      <c r="F164" s="73"/>
      <c r="G164" s="73"/>
      <c r="H164" s="73"/>
      <c r="I164" s="73"/>
      <c r="J164" s="73"/>
      <c r="K164" s="73"/>
      <c r="L164" s="73"/>
    </row>
    <row r="165" customFormat="false" ht="13.5" hidden="false" customHeight="false" outlineLevel="0" collapsed="false">
      <c r="A165" s="49" t="s">
        <v>330</v>
      </c>
      <c r="B165" s="62" t="s">
        <v>80</v>
      </c>
      <c r="C165" s="144" t="n">
        <f aca="false">D165+E165+F165+G165+H165+I165+J165+K165+L165</f>
        <v>0</v>
      </c>
      <c r="D165" s="73"/>
      <c r="E165" s="73"/>
      <c r="F165" s="73"/>
      <c r="G165" s="73"/>
      <c r="H165" s="73"/>
      <c r="I165" s="73"/>
      <c r="J165" s="73"/>
      <c r="K165" s="73"/>
      <c r="L165" s="73"/>
    </row>
    <row r="166" customFormat="false" ht="13.5" hidden="false" customHeight="false" outlineLevel="0" collapsed="false">
      <c r="A166" s="49" t="s">
        <v>331</v>
      </c>
      <c r="B166" s="62" t="s">
        <v>332</v>
      </c>
      <c r="C166" s="144" t="n">
        <f aca="false">D166+E166+F166+G166+H166+I166+J166+K166+L166</f>
        <v>0</v>
      </c>
      <c r="D166" s="73"/>
      <c r="E166" s="73"/>
      <c r="F166" s="73"/>
      <c r="G166" s="73"/>
      <c r="H166" s="73"/>
      <c r="I166" s="73"/>
      <c r="J166" s="73"/>
      <c r="K166" s="73"/>
      <c r="L166" s="73"/>
    </row>
    <row r="167" customFormat="false" ht="13.5" hidden="false" customHeight="false" outlineLevel="0" collapsed="false">
      <c r="A167" s="49" t="s">
        <v>333</v>
      </c>
      <c r="B167" s="62" t="s">
        <v>334</v>
      </c>
      <c r="C167" s="144" t="n">
        <f aca="false">D167+E167+F167+G167+H167+I167+J167+K167+L167</f>
        <v>0</v>
      </c>
      <c r="D167" s="73"/>
      <c r="E167" s="73"/>
      <c r="F167" s="73"/>
      <c r="G167" s="73"/>
      <c r="H167" s="73"/>
      <c r="I167" s="73"/>
      <c r="J167" s="73"/>
      <c r="K167" s="73"/>
      <c r="L167" s="73"/>
    </row>
    <row r="168" customFormat="false" ht="13.5" hidden="false" customHeight="false" outlineLevel="0" collapsed="false">
      <c r="A168" s="49" t="s">
        <v>335</v>
      </c>
      <c r="B168" s="62" t="s">
        <v>336</v>
      </c>
      <c r="C168" s="144" t="n">
        <f aca="false">D168+E168+F168+G168+H168+I168+J168+K168+L168</f>
        <v>0</v>
      </c>
      <c r="D168" s="73"/>
      <c r="E168" s="73"/>
      <c r="F168" s="73"/>
      <c r="G168" s="73"/>
      <c r="H168" s="73"/>
      <c r="I168" s="73"/>
      <c r="J168" s="73"/>
      <c r="K168" s="73"/>
      <c r="L168" s="73"/>
    </row>
    <row r="169" customFormat="false" ht="13.5" hidden="false" customHeight="false" outlineLevel="0" collapsed="false">
      <c r="A169" s="49" t="s">
        <v>337</v>
      </c>
      <c r="B169" s="62" t="s">
        <v>338</v>
      </c>
      <c r="C169" s="144" t="n">
        <f aca="false">D169+E169+F169+G169+H169+I169+J169+K169+L169</f>
        <v>0</v>
      </c>
      <c r="D169" s="73"/>
      <c r="E169" s="73"/>
      <c r="F169" s="73"/>
      <c r="G169" s="73"/>
      <c r="H169" s="73"/>
      <c r="I169" s="73"/>
      <c r="J169" s="73"/>
      <c r="K169" s="73"/>
      <c r="L169" s="73"/>
    </row>
    <row r="170" customFormat="false" ht="13.5" hidden="false" customHeight="false" outlineLevel="0" collapsed="false">
      <c r="A170" s="49" t="s">
        <v>339</v>
      </c>
      <c r="B170" s="62" t="s">
        <v>340</v>
      </c>
      <c r="C170" s="144" t="n">
        <f aca="false">D170+E170+F170+G170+H170+I170+J170+K170+L170</f>
        <v>0</v>
      </c>
      <c r="D170" s="73"/>
      <c r="E170" s="73"/>
      <c r="F170" s="73"/>
      <c r="G170" s="73"/>
      <c r="H170" s="73"/>
      <c r="I170" s="73"/>
      <c r="J170" s="73"/>
      <c r="K170" s="73"/>
      <c r="L170" s="73"/>
    </row>
    <row r="171" customFormat="false" ht="13.5" hidden="false" customHeight="false" outlineLevel="0" collapsed="false">
      <c r="A171" s="49" t="s">
        <v>341</v>
      </c>
      <c r="B171" s="62" t="s">
        <v>342</v>
      </c>
      <c r="C171" s="144" t="n">
        <f aca="false">D171+E171+F171+G171+H171+I171+J171+K171+L171</f>
        <v>0</v>
      </c>
      <c r="D171" s="73"/>
      <c r="E171" s="73"/>
      <c r="F171" s="73"/>
      <c r="G171" s="73"/>
      <c r="H171" s="73"/>
      <c r="I171" s="73"/>
      <c r="J171" s="73"/>
      <c r="K171" s="73"/>
      <c r="L171" s="73"/>
    </row>
    <row r="172" customFormat="false" ht="13.5" hidden="false" customHeight="false" outlineLevel="0" collapsed="false">
      <c r="A172" s="49" t="s">
        <v>343</v>
      </c>
      <c r="B172" s="62" t="s">
        <v>180</v>
      </c>
      <c r="C172" s="144" t="n">
        <f aca="false">D172+E172+F172+G172+H172+I172+J172+K172+L172</f>
        <v>0</v>
      </c>
      <c r="D172" s="73"/>
      <c r="E172" s="73"/>
      <c r="F172" s="73"/>
      <c r="G172" s="73"/>
      <c r="H172" s="73"/>
      <c r="I172" s="73"/>
      <c r="J172" s="73"/>
      <c r="K172" s="73"/>
      <c r="L172" s="73"/>
    </row>
    <row r="173" customFormat="false" ht="13.5" hidden="false" customHeight="false" outlineLevel="0" collapsed="false">
      <c r="A173" s="49" t="s">
        <v>344</v>
      </c>
      <c r="B173" s="62" t="s">
        <v>94</v>
      </c>
      <c r="C173" s="144" t="n">
        <f aca="false">D173+E173+F173+G173+H173+I173+J173+K173+L173</f>
        <v>0</v>
      </c>
      <c r="D173" s="73"/>
      <c r="E173" s="73"/>
      <c r="F173" s="73"/>
      <c r="G173" s="73"/>
      <c r="H173" s="73"/>
      <c r="I173" s="73"/>
      <c r="J173" s="73"/>
      <c r="K173" s="73"/>
      <c r="L173" s="73"/>
    </row>
    <row r="174" customFormat="false" ht="13.5" hidden="false" customHeight="false" outlineLevel="0" collapsed="false">
      <c r="A174" s="49" t="s">
        <v>345</v>
      </c>
      <c r="B174" s="62" t="s">
        <v>346</v>
      </c>
      <c r="C174" s="144" t="n">
        <f aca="false">D174+E174+F174+G174+H174+I174+J174+K174+L174</f>
        <v>0</v>
      </c>
      <c r="D174" s="73"/>
      <c r="E174" s="73"/>
      <c r="F174" s="73"/>
      <c r="G174" s="73"/>
      <c r="H174" s="73"/>
      <c r="I174" s="73"/>
      <c r="J174" s="73"/>
      <c r="K174" s="73"/>
      <c r="L174" s="73"/>
    </row>
    <row r="175" customFormat="false" ht="13.5" hidden="false" customHeight="false" outlineLevel="0" collapsed="false">
      <c r="A175" s="49" t="s">
        <v>347</v>
      </c>
      <c r="B175" s="62" t="s">
        <v>348</v>
      </c>
      <c r="C175" s="144" t="n">
        <f aca="false">D175+E175+F175+G175+H175+I175+J175+K175+L175</f>
        <v>3</v>
      </c>
      <c r="D175" s="73" t="n">
        <f aca="false">SUM(D176:D181)</f>
        <v>3</v>
      </c>
      <c r="E175" s="73"/>
      <c r="F175" s="73"/>
      <c r="G175" s="73"/>
      <c r="H175" s="73"/>
      <c r="I175" s="73"/>
      <c r="J175" s="73"/>
      <c r="K175" s="73"/>
      <c r="L175" s="73"/>
    </row>
    <row r="176" customFormat="false" ht="13.5" hidden="false" customHeight="false" outlineLevel="0" collapsed="false">
      <c r="A176" s="49" t="s">
        <v>349</v>
      </c>
      <c r="B176" s="62" t="s">
        <v>76</v>
      </c>
      <c r="C176" s="144" t="n">
        <f aca="false">D176+E176+F176+G176+H176+I176+J176+K176+L176</f>
        <v>0</v>
      </c>
      <c r="D176" s="73"/>
      <c r="E176" s="73"/>
      <c r="F176" s="73"/>
      <c r="G176" s="73"/>
      <c r="H176" s="73"/>
      <c r="I176" s="73"/>
      <c r="J176" s="73"/>
      <c r="K176" s="73"/>
      <c r="L176" s="73"/>
    </row>
    <row r="177" customFormat="false" ht="13.5" hidden="false" customHeight="false" outlineLevel="0" collapsed="false">
      <c r="A177" s="49" t="s">
        <v>350</v>
      </c>
      <c r="B177" s="62" t="s">
        <v>78</v>
      </c>
      <c r="C177" s="144" t="n">
        <f aca="false">D177+E177+F177+G177+H177+I177+J177+K177+L177</f>
        <v>0</v>
      </c>
      <c r="D177" s="73"/>
      <c r="E177" s="73"/>
      <c r="F177" s="73"/>
      <c r="G177" s="73"/>
      <c r="H177" s="73"/>
      <c r="I177" s="73"/>
      <c r="J177" s="73"/>
      <c r="K177" s="73"/>
      <c r="L177" s="73"/>
    </row>
    <row r="178" customFormat="false" ht="13.5" hidden="false" customHeight="false" outlineLevel="0" collapsed="false">
      <c r="A178" s="49" t="s">
        <v>351</v>
      </c>
      <c r="B178" s="62" t="s">
        <v>80</v>
      </c>
      <c r="C178" s="144" t="n">
        <f aca="false">D178+E178+F178+G178+H178+I178+J178+K178+L178</f>
        <v>0</v>
      </c>
      <c r="D178" s="73"/>
      <c r="E178" s="73"/>
      <c r="F178" s="73"/>
      <c r="G178" s="73"/>
      <c r="H178" s="73"/>
      <c r="I178" s="73"/>
      <c r="J178" s="73"/>
      <c r="K178" s="73"/>
      <c r="L178" s="73"/>
    </row>
    <row r="179" customFormat="false" ht="13.5" hidden="false" customHeight="false" outlineLevel="0" collapsed="false">
      <c r="A179" s="49" t="s">
        <v>352</v>
      </c>
      <c r="B179" s="62" t="s">
        <v>353</v>
      </c>
      <c r="C179" s="144" t="n">
        <f aca="false">D179+E179+F179+G179+H179+I179+J179+K179+L179</f>
        <v>0</v>
      </c>
      <c r="D179" s="73"/>
      <c r="E179" s="73"/>
      <c r="F179" s="73"/>
      <c r="G179" s="73"/>
      <c r="H179" s="73"/>
      <c r="I179" s="73"/>
      <c r="J179" s="73"/>
      <c r="K179" s="73"/>
      <c r="L179" s="73"/>
    </row>
    <row r="180" customFormat="false" ht="13.5" hidden="false" customHeight="false" outlineLevel="0" collapsed="false">
      <c r="A180" s="49" t="s">
        <v>354</v>
      </c>
      <c r="B180" s="62" t="s">
        <v>94</v>
      </c>
      <c r="C180" s="144" t="n">
        <f aca="false">D180+E180+F180+G180+H180+I180+J180+K180+L180</f>
        <v>0</v>
      </c>
      <c r="D180" s="73"/>
      <c r="E180" s="73"/>
      <c r="F180" s="73"/>
      <c r="G180" s="73"/>
      <c r="H180" s="73"/>
      <c r="I180" s="73"/>
      <c r="J180" s="73"/>
      <c r="K180" s="73"/>
      <c r="L180" s="73"/>
    </row>
    <row r="181" customFormat="false" ht="13.5" hidden="false" customHeight="false" outlineLevel="0" collapsed="false">
      <c r="A181" s="49" t="s">
        <v>355</v>
      </c>
      <c r="B181" s="62" t="s">
        <v>356</v>
      </c>
      <c r="C181" s="144" t="n">
        <f aca="false">D181+E181+F181+G181+H181+I181+J181+K181+L181</f>
        <v>3</v>
      </c>
      <c r="D181" s="73" t="n">
        <v>3</v>
      </c>
      <c r="E181" s="73"/>
      <c r="F181" s="73"/>
      <c r="G181" s="73"/>
      <c r="H181" s="73"/>
      <c r="I181" s="73"/>
      <c r="J181" s="73"/>
      <c r="K181" s="73"/>
      <c r="L181" s="73"/>
    </row>
    <row r="182" customFormat="false" ht="13.5" hidden="false" customHeight="false" outlineLevel="0" collapsed="false">
      <c r="A182" s="49" t="s">
        <v>357</v>
      </c>
      <c r="B182" s="62" t="s">
        <v>358</v>
      </c>
      <c r="C182" s="144" t="n">
        <f aca="false">D182+E182+F182+G182+H182+I182+J182+K182+L182</f>
        <v>0</v>
      </c>
      <c r="D182" s="73" t="n">
        <f aca="false">SUM(D183:D188)</f>
        <v>0</v>
      </c>
      <c r="E182" s="73"/>
      <c r="F182" s="73"/>
      <c r="G182" s="73"/>
      <c r="H182" s="73"/>
      <c r="I182" s="73"/>
      <c r="J182" s="73"/>
      <c r="K182" s="73"/>
      <c r="L182" s="73"/>
    </row>
    <row r="183" customFormat="false" ht="13.5" hidden="false" customHeight="false" outlineLevel="0" collapsed="false">
      <c r="A183" s="49" t="s">
        <v>359</v>
      </c>
      <c r="B183" s="62" t="s">
        <v>76</v>
      </c>
      <c r="C183" s="144" t="n">
        <f aca="false">D183+E183+F183+G183+H183+I183+J183+K183+L183</f>
        <v>0</v>
      </c>
      <c r="D183" s="73"/>
      <c r="E183" s="73"/>
      <c r="F183" s="73"/>
      <c r="G183" s="73"/>
      <c r="H183" s="73"/>
      <c r="I183" s="73"/>
      <c r="J183" s="73"/>
      <c r="K183" s="73"/>
      <c r="L183" s="73"/>
    </row>
    <row r="184" customFormat="false" ht="13.5" hidden="false" customHeight="false" outlineLevel="0" collapsed="false">
      <c r="A184" s="49" t="s">
        <v>360</v>
      </c>
      <c r="B184" s="62" t="s">
        <v>78</v>
      </c>
      <c r="C184" s="144" t="n">
        <f aca="false">D184+E184+F184+G184+H184+I184+J184+K184+L184</f>
        <v>0</v>
      </c>
      <c r="D184" s="73"/>
      <c r="E184" s="73"/>
      <c r="F184" s="73"/>
      <c r="G184" s="73"/>
      <c r="H184" s="73"/>
      <c r="I184" s="73"/>
      <c r="J184" s="73"/>
      <c r="K184" s="73"/>
      <c r="L184" s="73"/>
    </row>
    <row r="185" customFormat="false" ht="13.5" hidden="false" customHeight="false" outlineLevel="0" collapsed="false">
      <c r="A185" s="49" t="s">
        <v>361</v>
      </c>
      <c r="B185" s="62" t="s">
        <v>80</v>
      </c>
      <c r="C185" s="144" t="n">
        <f aca="false">D185+E185+F185+G185+H185+I185+J185+K185+L185</f>
        <v>0</v>
      </c>
      <c r="D185" s="73"/>
      <c r="E185" s="73"/>
      <c r="F185" s="73"/>
      <c r="G185" s="73"/>
      <c r="H185" s="73"/>
      <c r="I185" s="73"/>
      <c r="J185" s="73"/>
      <c r="K185" s="73"/>
      <c r="L185" s="73"/>
    </row>
    <row r="186" customFormat="false" ht="13.5" hidden="false" customHeight="false" outlineLevel="0" collapsed="false">
      <c r="A186" s="49" t="s">
        <v>362</v>
      </c>
      <c r="B186" s="62" t="s">
        <v>363</v>
      </c>
      <c r="C186" s="144" t="n">
        <f aca="false">D186+E186+F186+G186+H186+I186+J186+K186+L186</f>
        <v>0</v>
      </c>
      <c r="D186" s="73"/>
      <c r="E186" s="73"/>
      <c r="F186" s="73"/>
      <c r="G186" s="73"/>
      <c r="H186" s="73"/>
      <c r="I186" s="73"/>
      <c r="J186" s="73"/>
      <c r="K186" s="73"/>
      <c r="L186" s="73"/>
    </row>
    <row r="187" customFormat="false" ht="13.5" hidden="false" customHeight="false" outlineLevel="0" collapsed="false">
      <c r="A187" s="49" t="s">
        <v>364</v>
      </c>
      <c r="B187" s="62" t="s">
        <v>94</v>
      </c>
      <c r="C187" s="144" t="n">
        <f aca="false">D187+E187+F187+G187+H187+I187+J187+K187+L187</f>
        <v>0</v>
      </c>
      <c r="D187" s="73"/>
      <c r="E187" s="73"/>
      <c r="F187" s="73"/>
      <c r="G187" s="73"/>
      <c r="H187" s="73"/>
      <c r="I187" s="73"/>
      <c r="J187" s="73"/>
      <c r="K187" s="73"/>
      <c r="L187" s="73"/>
    </row>
    <row r="188" customFormat="false" ht="13.5" hidden="false" customHeight="false" outlineLevel="0" collapsed="false">
      <c r="A188" s="49" t="s">
        <v>365</v>
      </c>
      <c r="B188" s="62" t="s">
        <v>366</v>
      </c>
      <c r="C188" s="144" t="n">
        <f aca="false">D188+E188+F188+G188+H188+I188+J188+K188+L188</f>
        <v>0</v>
      </c>
      <c r="D188" s="73"/>
      <c r="E188" s="73"/>
      <c r="F188" s="73"/>
      <c r="G188" s="73"/>
      <c r="H188" s="73"/>
      <c r="I188" s="73"/>
      <c r="J188" s="73"/>
      <c r="K188" s="73"/>
      <c r="L188" s="73"/>
    </row>
    <row r="189" customFormat="false" ht="13.5" hidden="false" customHeight="false" outlineLevel="0" collapsed="false">
      <c r="A189" s="49" t="s">
        <v>367</v>
      </c>
      <c r="B189" s="62" t="s">
        <v>368</v>
      </c>
      <c r="C189" s="144" t="n">
        <f aca="false">D189+E189+F189+G189+H189+I189+J189+K189+L189</f>
        <v>0</v>
      </c>
      <c r="D189" s="73" t="n">
        <f aca="false">SUM(D190:D197)</f>
        <v>0</v>
      </c>
      <c r="E189" s="73"/>
      <c r="F189" s="73"/>
      <c r="G189" s="73"/>
      <c r="H189" s="73"/>
      <c r="I189" s="73"/>
      <c r="J189" s="73"/>
      <c r="K189" s="73"/>
      <c r="L189" s="73"/>
    </row>
    <row r="190" customFormat="false" ht="13.5" hidden="false" customHeight="false" outlineLevel="0" collapsed="false">
      <c r="A190" s="49" t="s">
        <v>369</v>
      </c>
      <c r="B190" s="62" t="s">
        <v>76</v>
      </c>
      <c r="C190" s="144" t="n">
        <f aca="false">D190+E190+F190+G190+H190+I190+J190+K190+L190</f>
        <v>0</v>
      </c>
      <c r="D190" s="73"/>
      <c r="E190" s="73"/>
      <c r="F190" s="73"/>
      <c r="G190" s="73"/>
      <c r="H190" s="73"/>
      <c r="I190" s="73"/>
      <c r="J190" s="73"/>
      <c r="K190" s="73"/>
      <c r="L190" s="73"/>
    </row>
    <row r="191" customFormat="false" ht="13.5" hidden="false" customHeight="false" outlineLevel="0" collapsed="false">
      <c r="A191" s="49" t="s">
        <v>370</v>
      </c>
      <c r="B191" s="62" t="s">
        <v>78</v>
      </c>
      <c r="C191" s="144" t="n">
        <f aca="false">D191+E191+F191+G191+H191+I191+J191+K191+L191</f>
        <v>0</v>
      </c>
      <c r="D191" s="73"/>
      <c r="E191" s="73"/>
      <c r="F191" s="73"/>
      <c r="G191" s="73"/>
      <c r="H191" s="73"/>
      <c r="I191" s="73"/>
      <c r="J191" s="73"/>
      <c r="K191" s="73"/>
      <c r="L191" s="73"/>
    </row>
    <row r="192" customFormat="false" ht="13.5" hidden="false" customHeight="false" outlineLevel="0" collapsed="false">
      <c r="A192" s="49" t="s">
        <v>371</v>
      </c>
      <c r="B192" s="62" t="s">
        <v>80</v>
      </c>
      <c r="C192" s="144" t="n">
        <f aca="false">D192+E192+F192+G192+H192+I192+J192+K192+L192</f>
        <v>0</v>
      </c>
      <c r="D192" s="73"/>
      <c r="E192" s="73"/>
      <c r="F192" s="73"/>
      <c r="G192" s="73"/>
      <c r="H192" s="73"/>
      <c r="I192" s="73"/>
      <c r="J192" s="73"/>
      <c r="K192" s="73"/>
      <c r="L192" s="73"/>
    </row>
    <row r="193" customFormat="false" ht="13.5" hidden="false" customHeight="false" outlineLevel="0" collapsed="false">
      <c r="A193" s="49" t="s">
        <v>372</v>
      </c>
      <c r="B193" s="62" t="s">
        <v>373</v>
      </c>
      <c r="C193" s="144" t="n">
        <f aca="false">D193+E193+F193+G193+H193+I193+J193+K193+L193</f>
        <v>0</v>
      </c>
      <c r="D193" s="73"/>
      <c r="E193" s="73"/>
      <c r="F193" s="73"/>
      <c r="G193" s="73"/>
      <c r="H193" s="73"/>
      <c r="I193" s="73"/>
      <c r="J193" s="73"/>
      <c r="K193" s="73"/>
      <c r="L193" s="73"/>
    </row>
    <row r="194" customFormat="false" ht="13.5" hidden="false" customHeight="false" outlineLevel="0" collapsed="false">
      <c r="A194" s="49" t="s">
        <v>374</v>
      </c>
      <c r="B194" s="62" t="s">
        <v>375</v>
      </c>
      <c r="C194" s="144" t="n">
        <f aca="false">D194+E194+F194+G194+H194+I194+J194+K194+L194</f>
        <v>0</v>
      </c>
      <c r="D194" s="73"/>
      <c r="E194" s="73"/>
      <c r="F194" s="73"/>
      <c r="G194" s="73"/>
      <c r="H194" s="73"/>
      <c r="I194" s="73"/>
      <c r="J194" s="73"/>
      <c r="K194" s="73"/>
      <c r="L194" s="73"/>
    </row>
    <row r="195" customFormat="false" ht="13.5" hidden="false" customHeight="false" outlineLevel="0" collapsed="false">
      <c r="A195" s="49" t="s">
        <v>376</v>
      </c>
      <c r="B195" s="62" t="s">
        <v>377</v>
      </c>
      <c r="C195" s="144" t="n">
        <f aca="false">D195+E195+F195+G195+H195+I195+J195+K195+L195</f>
        <v>0</v>
      </c>
      <c r="D195" s="73"/>
      <c r="E195" s="73"/>
      <c r="F195" s="73"/>
      <c r="G195" s="73"/>
      <c r="H195" s="73"/>
      <c r="I195" s="73"/>
      <c r="J195" s="73"/>
      <c r="K195" s="73"/>
      <c r="L195" s="73"/>
    </row>
    <row r="196" customFormat="false" ht="13.5" hidden="false" customHeight="false" outlineLevel="0" collapsed="false">
      <c r="A196" s="49" t="s">
        <v>378</v>
      </c>
      <c r="B196" s="62" t="s">
        <v>94</v>
      </c>
      <c r="C196" s="144" t="n">
        <f aca="false">D196+E196+F196+G196+H196+I196+J196+K196+L196</f>
        <v>0</v>
      </c>
      <c r="D196" s="73"/>
      <c r="E196" s="73"/>
      <c r="F196" s="73"/>
      <c r="G196" s="73"/>
      <c r="H196" s="73"/>
      <c r="I196" s="73"/>
      <c r="J196" s="73"/>
      <c r="K196" s="73"/>
      <c r="L196" s="73"/>
    </row>
    <row r="197" customFormat="false" ht="13.5" hidden="false" customHeight="false" outlineLevel="0" collapsed="false">
      <c r="A197" s="49" t="s">
        <v>379</v>
      </c>
      <c r="B197" s="62" t="s">
        <v>380</v>
      </c>
      <c r="C197" s="144" t="n">
        <f aca="false">D197+E197+F197+G197+H197+I197+J197+K197+L197</f>
        <v>0</v>
      </c>
      <c r="D197" s="73"/>
      <c r="E197" s="73"/>
      <c r="F197" s="73"/>
      <c r="G197" s="73"/>
      <c r="H197" s="73"/>
      <c r="I197" s="73"/>
      <c r="J197" s="73"/>
      <c r="K197" s="73"/>
      <c r="L197" s="73"/>
    </row>
    <row r="198" customFormat="false" ht="13.5" hidden="false" customHeight="false" outlineLevel="0" collapsed="false">
      <c r="A198" s="49" t="s">
        <v>381</v>
      </c>
      <c r="B198" s="62" t="s">
        <v>382</v>
      </c>
      <c r="C198" s="144" t="n">
        <f aca="false">D198+E198+F198+G198+H198+I198+J198+K198+L198</f>
        <v>10</v>
      </c>
      <c r="D198" s="73" t="n">
        <f aca="false">SUM(D199:D203)</f>
        <v>10</v>
      </c>
      <c r="E198" s="73"/>
      <c r="F198" s="73"/>
      <c r="G198" s="73"/>
      <c r="H198" s="73"/>
      <c r="I198" s="73"/>
      <c r="J198" s="73"/>
      <c r="K198" s="73"/>
      <c r="L198" s="73"/>
    </row>
    <row r="199" customFormat="false" ht="13.5" hidden="false" customHeight="false" outlineLevel="0" collapsed="false">
      <c r="A199" s="49" t="s">
        <v>383</v>
      </c>
      <c r="B199" s="62" t="s">
        <v>76</v>
      </c>
      <c r="C199" s="144" t="n">
        <f aca="false">D199+E199+F199+G199+H199+I199+J199+K199+L199</f>
        <v>0</v>
      </c>
      <c r="D199" s="73"/>
      <c r="E199" s="73"/>
      <c r="F199" s="73"/>
      <c r="G199" s="73"/>
      <c r="H199" s="73"/>
      <c r="I199" s="73"/>
      <c r="J199" s="73"/>
      <c r="K199" s="73"/>
      <c r="L199" s="73"/>
    </row>
    <row r="200" customFormat="false" ht="13.5" hidden="false" customHeight="false" outlineLevel="0" collapsed="false">
      <c r="A200" s="49" t="s">
        <v>384</v>
      </c>
      <c r="B200" s="62" t="s">
        <v>78</v>
      </c>
      <c r="C200" s="144" t="n">
        <f aca="false">D200+E200+F200+G200+H200+I200+J200+K200+L200</f>
        <v>0</v>
      </c>
      <c r="D200" s="73"/>
      <c r="E200" s="73"/>
      <c r="F200" s="73"/>
      <c r="G200" s="73"/>
      <c r="H200" s="73"/>
      <c r="I200" s="73"/>
      <c r="J200" s="73"/>
      <c r="K200" s="73"/>
      <c r="L200" s="73"/>
    </row>
    <row r="201" customFormat="false" ht="13.5" hidden="false" customHeight="false" outlineLevel="0" collapsed="false">
      <c r="A201" s="49" t="s">
        <v>385</v>
      </c>
      <c r="B201" s="62" t="s">
        <v>80</v>
      </c>
      <c r="C201" s="144" t="n">
        <f aca="false">D201+E201+F201+G201+H201+I201+J201+K201+L201</f>
        <v>0</v>
      </c>
      <c r="D201" s="73"/>
      <c r="E201" s="73"/>
      <c r="F201" s="73"/>
      <c r="G201" s="73"/>
      <c r="H201" s="73"/>
      <c r="I201" s="73"/>
      <c r="J201" s="73"/>
      <c r="K201" s="73"/>
      <c r="L201" s="73"/>
    </row>
    <row r="202" customFormat="false" ht="13.5" hidden="false" customHeight="false" outlineLevel="0" collapsed="false">
      <c r="A202" s="49" t="s">
        <v>386</v>
      </c>
      <c r="B202" s="62" t="s">
        <v>387</v>
      </c>
      <c r="C202" s="144" t="n">
        <f aca="false">D202+E202+F202+G202+H202+I202+J202+K202+L202</f>
        <v>10</v>
      </c>
      <c r="D202" s="73" t="n">
        <v>10</v>
      </c>
      <c r="E202" s="73"/>
      <c r="F202" s="73"/>
      <c r="G202" s="73"/>
      <c r="H202" s="73"/>
      <c r="I202" s="73"/>
      <c r="J202" s="73"/>
      <c r="K202" s="73"/>
      <c r="L202" s="73"/>
    </row>
    <row r="203" customFormat="false" ht="13.5" hidden="false" customHeight="false" outlineLevel="0" collapsed="false">
      <c r="A203" s="49" t="s">
        <v>388</v>
      </c>
      <c r="B203" s="62" t="s">
        <v>389</v>
      </c>
      <c r="C203" s="144" t="n">
        <f aca="false">D203+E203+F203+G203+H203+I203+J203+K203+L203</f>
        <v>0</v>
      </c>
      <c r="D203" s="73"/>
      <c r="E203" s="73"/>
      <c r="F203" s="73"/>
      <c r="G203" s="73"/>
      <c r="H203" s="73"/>
      <c r="I203" s="73"/>
      <c r="J203" s="73"/>
      <c r="K203" s="73"/>
      <c r="L203" s="73"/>
    </row>
    <row r="204" customFormat="false" ht="13.5" hidden="false" customHeight="false" outlineLevel="0" collapsed="false">
      <c r="A204" s="49" t="s">
        <v>390</v>
      </c>
      <c r="B204" s="62" t="s">
        <v>391</v>
      </c>
      <c r="C204" s="144" t="n">
        <f aca="false">D204+E204+F204+G204+H204+I204+J204+K204+L204</f>
        <v>1</v>
      </c>
      <c r="D204" s="73" t="n">
        <f aca="false">SUM(D205:D210)</f>
        <v>1</v>
      </c>
      <c r="E204" s="73"/>
      <c r="F204" s="73"/>
      <c r="G204" s="73"/>
      <c r="H204" s="73"/>
      <c r="I204" s="73"/>
      <c r="J204" s="73"/>
      <c r="K204" s="73"/>
      <c r="L204" s="73"/>
    </row>
    <row r="205" customFormat="false" ht="13.5" hidden="false" customHeight="false" outlineLevel="0" collapsed="false">
      <c r="A205" s="49" t="s">
        <v>392</v>
      </c>
      <c r="B205" s="62" t="s">
        <v>76</v>
      </c>
      <c r="C205" s="144" t="n">
        <f aca="false">D205+E205+F205+G205+H205+I205+J205+K205+L205</f>
        <v>0</v>
      </c>
      <c r="D205" s="73"/>
      <c r="E205" s="73"/>
      <c r="F205" s="73"/>
      <c r="G205" s="73"/>
      <c r="H205" s="73"/>
      <c r="I205" s="73"/>
      <c r="J205" s="73"/>
      <c r="K205" s="73"/>
      <c r="L205" s="73"/>
    </row>
    <row r="206" customFormat="false" ht="13.5" hidden="false" customHeight="false" outlineLevel="0" collapsed="false">
      <c r="A206" s="49" t="s">
        <v>393</v>
      </c>
      <c r="B206" s="62" t="s">
        <v>78</v>
      </c>
      <c r="C206" s="144" t="n">
        <f aca="false">D206+E206+F206+G206+H206+I206+J206+K206+L206</f>
        <v>0</v>
      </c>
      <c r="D206" s="73"/>
      <c r="E206" s="73"/>
      <c r="F206" s="73"/>
      <c r="G206" s="73"/>
      <c r="H206" s="73"/>
      <c r="I206" s="73"/>
      <c r="J206" s="73"/>
      <c r="K206" s="73"/>
      <c r="L206" s="73"/>
    </row>
    <row r="207" customFormat="false" ht="13.5" hidden="false" customHeight="false" outlineLevel="0" collapsed="false">
      <c r="A207" s="49" t="s">
        <v>394</v>
      </c>
      <c r="B207" s="62" t="s">
        <v>80</v>
      </c>
      <c r="C207" s="144" t="n">
        <f aca="false">D207+E207+F207+G207+H207+I207+J207+K207+L207</f>
        <v>0</v>
      </c>
      <c r="D207" s="73"/>
      <c r="E207" s="73"/>
      <c r="F207" s="73"/>
      <c r="G207" s="73"/>
      <c r="H207" s="73"/>
      <c r="I207" s="73"/>
      <c r="J207" s="73"/>
      <c r="K207" s="73"/>
      <c r="L207" s="73"/>
    </row>
    <row r="208" customFormat="false" ht="13.5" hidden="false" customHeight="false" outlineLevel="0" collapsed="false">
      <c r="A208" s="49" t="s">
        <v>395</v>
      </c>
      <c r="B208" s="62" t="s">
        <v>107</v>
      </c>
      <c r="C208" s="144" t="n">
        <f aca="false">D208+E208+F208+G208+H208+I208+J208+K208+L208</f>
        <v>0</v>
      </c>
      <c r="D208" s="73"/>
      <c r="E208" s="73"/>
      <c r="F208" s="73"/>
      <c r="G208" s="73"/>
      <c r="H208" s="73"/>
      <c r="I208" s="73"/>
      <c r="J208" s="73"/>
      <c r="K208" s="73"/>
      <c r="L208" s="73"/>
    </row>
    <row r="209" customFormat="false" ht="13.5" hidden="false" customHeight="false" outlineLevel="0" collapsed="false">
      <c r="A209" s="49" t="s">
        <v>396</v>
      </c>
      <c r="B209" s="62" t="s">
        <v>94</v>
      </c>
      <c r="C209" s="144" t="n">
        <f aca="false">D209+E209+F209+G209+H209+I209+J209+K209+L209</f>
        <v>0</v>
      </c>
      <c r="D209" s="73"/>
      <c r="E209" s="73"/>
      <c r="F209" s="73"/>
      <c r="G209" s="73"/>
      <c r="H209" s="73"/>
      <c r="I209" s="73"/>
      <c r="J209" s="73"/>
      <c r="K209" s="73"/>
      <c r="L209" s="73"/>
    </row>
    <row r="210" customFormat="false" ht="13.5" hidden="false" customHeight="false" outlineLevel="0" collapsed="false">
      <c r="A210" s="49" t="s">
        <v>397</v>
      </c>
      <c r="B210" s="62" t="s">
        <v>398</v>
      </c>
      <c r="C210" s="144" t="n">
        <f aca="false">D210+E210+F210+G210+H210+I210+J210+K210+L210</f>
        <v>1</v>
      </c>
      <c r="D210" s="73" t="n">
        <v>1</v>
      </c>
      <c r="E210" s="73"/>
      <c r="F210" s="73"/>
      <c r="G210" s="73"/>
      <c r="H210" s="73"/>
      <c r="I210" s="73"/>
      <c r="J210" s="73"/>
      <c r="K210" s="73"/>
      <c r="L210" s="73"/>
    </row>
    <row r="211" customFormat="false" ht="13.5" hidden="false" customHeight="false" outlineLevel="0" collapsed="false">
      <c r="A211" s="49" t="s">
        <v>399</v>
      </c>
      <c r="B211" s="62" t="s">
        <v>400</v>
      </c>
      <c r="C211" s="144" t="n">
        <f aca="false">D211+E211+F211+G211+H211+I211+J211+K211+L211</f>
        <v>66</v>
      </c>
      <c r="D211" s="73" t="n">
        <f aca="false">SUM(D212:D218)</f>
        <v>66</v>
      </c>
      <c r="E211" s="73"/>
      <c r="F211" s="73"/>
      <c r="G211" s="73"/>
      <c r="H211" s="73"/>
      <c r="I211" s="73"/>
      <c r="J211" s="73"/>
      <c r="K211" s="73"/>
      <c r="L211" s="73"/>
    </row>
    <row r="212" customFormat="false" ht="13.5" hidden="false" customHeight="false" outlineLevel="0" collapsed="false">
      <c r="A212" s="49" t="s">
        <v>401</v>
      </c>
      <c r="B212" s="62" t="s">
        <v>76</v>
      </c>
      <c r="C212" s="144" t="n">
        <f aca="false">D212+E212+F212+G212+H212+I212+J212+K212+L212</f>
        <v>0</v>
      </c>
      <c r="D212" s="73"/>
      <c r="E212" s="73"/>
      <c r="F212" s="73"/>
      <c r="G212" s="73"/>
      <c r="H212" s="73"/>
      <c r="I212" s="73"/>
      <c r="J212" s="73"/>
      <c r="K212" s="73"/>
      <c r="L212" s="73"/>
    </row>
    <row r="213" customFormat="false" ht="13.5" hidden="false" customHeight="false" outlineLevel="0" collapsed="false">
      <c r="A213" s="49" t="s">
        <v>402</v>
      </c>
      <c r="B213" s="62" t="s">
        <v>78</v>
      </c>
      <c r="C213" s="144" t="n">
        <f aca="false">D213+E213+F213+G213+H213+I213+J213+K213+L213</f>
        <v>0</v>
      </c>
      <c r="D213" s="73"/>
      <c r="E213" s="73"/>
      <c r="F213" s="73"/>
      <c r="G213" s="73"/>
      <c r="H213" s="73"/>
      <c r="I213" s="73"/>
      <c r="J213" s="73"/>
      <c r="K213" s="73"/>
      <c r="L213" s="73"/>
    </row>
    <row r="214" customFormat="false" ht="13.5" hidden="false" customHeight="false" outlineLevel="0" collapsed="false">
      <c r="A214" s="49" t="s">
        <v>403</v>
      </c>
      <c r="B214" s="62" t="s">
        <v>80</v>
      </c>
      <c r="C214" s="144" t="n">
        <f aca="false">D214+E214+F214+G214+H214+I214+J214+K214+L214</f>
        <v>0</v>
      </c>
      <c r="D214" s="73"/>
      <c r="E214" s="73"/>
      <c r="F214" s="73"/>
      <c r="G214" s="73"/>
      <c r="H214" s="73"/>
      <c r="I214" s="73"/>
      <c r="J214" s="73"/>
      <c r="K214" s="73"/>
      <c r="L214" s="73"/>
    </row>
    <row r="215" customFormat="false" ht="13.5" hidden="false" customHeight="false" outlineLevel="0" collapsed="false">
      <c r="A215" s="49" t="s">
        <v>404</v>
      </c>
      <c r="B215" s="62" t="s">
        <v>405</v>
      </c>
      <c r="C215" s="144" t="n">
        <f aca="false">D215+E215+F215+G215+H215+I215+J215+K215+L215</f>
        <v>0</v>
      </c>
      <c r="D215" s="73"/>
      <c r="E215" s="73"/>
      <c r="F215" s="73"/>
      <c r="G215" s="73"/>
      <c r="H215" s="73"/>
      <c r="I215" s="73"/>
      <c r="J215" s="73"/>
      <c r="K215" s="73"/>
      <c r="L215" s="73"/>
    </row>
    <row r="216" customFormat="false" ht="13.5" hidden="false" customHeight="false" outlineLevel="0" collapsed="false">
      <c r="A216" s="49" t="s">
        <v>406</v>
      </c>
      <c r="B216" s="62" t="s">
        <v>407</v>
      </c>
      <c r="C216" s="144" t="n">
        <f aca="false">D216+E216+F216+G216+H216+I216+J216+K216+L216</f>
        <v>0</v>
      </c>
      <c r="D216" s="73"/>
      <c r="E216" s="73"/>
      <c r="F216" s="73"/>
      <c r="G216" s="73"/>
      <c r="H216" s="73"/>
      <c r="I216" s="73"/>
      <c r="J216" s="73"/>
      <c r="K216" s="73"/>
      <c r="L216" s="73"/>
    </row>
    <row r="217" customFormat="false" ht="13.5" hidden="false" customHeight="false" outlineLevel="0" collapsed="false">
      <c r="A217" s="49" t="s">
        <v>408</v>
      </c>
      <c r="B217" s="62" t="s">
        <v>94</v>
      </c>
      <c r="C217" s="144" t="n">
        <f aca="false">D217+E217+F217+G217+H217+I217+J217+K217+L217</f>
        <v>0</v>
      </c>
      <c r="D217" s="73"/>
      <c r="E217" s="73"/>
      <c r="F217" s="73"/>
      <c r="G217" s="73"/>
      <c r="H217" s="73"/>
      <c r="I217" s="73"/>
      <c r="J217" s="73"/>
      <c r="K217" s="73"/>
      <c r="L217" s="73"/>
    </row>
    <row r="218" customFormat="false" ht="13.5" hidden="false" customHeight="false" outlineLevel="0" collapsed="false">
      <c r="A218" s="49" t="s">
        <v>409</v>
      </c>
      <c r="B218" s="62" t="s">
        <v>410</v>
      </c>
      <c r="C218" s="144" t="n">
        <f aca="false">D218+E218+F218+G218+H218+I218+J218+K218+L218</f>
        <v>66</v>
      </c>
      <c r="D218" s="73" t="n">
        <v>66</v>
      </c>
      <c r="E218" s="73"/>
      <c r="F218" s="73"/>
      <c r="G218" s="73"/>
      <c r="H218" s="73"/>
      <c r="I218" s="73"/>
      <c r="J218" s="73"/>
      <c r="K218" s="73"/>
      <c r="L218" s="73"/>
    </row>
    <row r="219" customFormat="false" ht="13.5" hidden="false" customHeight="false" outlineLevel="0" collapsed="false">
      <c r="A219" s="49" t="s">
        <v>411</v>
      </c>
      <c r="B219" s="62" t="s">
        <v>412</v>
      </c>
      <c r="C219" s="144" t="n">
        <f aca="false">D219+E219+F219+G219+H219+I219+J219+K219+L219</f>
        <v>335</v>
      </c>
      <c r="D219" s="73" t="n">
        <f aca="false">SUM(D220:D225)</f>
        <v>335</v>
      </c>
      <c r="E219" s="73"/>
      <c r="F219" s="73"/>
      <c r="G219" s="73"/>
      <c r="H219" s="73"/>
      <c r="I219" s="73"/>
      <c r="J219" s="73"/>
      <c r="K219" s="73"/>
      <c r="L219" s="73"/>
    </row>
    <row r="220" customFormat="false" ht="13.5" hidden="false" customHeight="false" outlineLevel="0" collapsed="false">
      <c r="A220" s="49" t="s">
        <v>413</v>
      </c>
      <c r="B220" s="62" t="s">
        <v>76</v>
      </c>
      <c r="C220" s="144" t="n">
        <f aca="false">D220+E220+F220+G220+H220+I220+J220+K220+L220</f>
        <v>194</v>
      </c>
      <c r="D220" s="73" t="n">
        <v>194</v>
      </c>
      <c r="E220" s="73"/>
      <c r="F220" s="73"/>
      <c r="G220" s="73"/>
      <c r="H220" s="73"/>
      <c r="I220" s="73"/>
      <c r="J220" s="73"/>
      <c r="K220" s="73"/>
      <c r="L220" s="73"/>
    </row>
    <row r="221" customFormat="false" ht="13.5" hidden="false" customHeight="false" outlineLevel="0" collapsed="false">
      <c r="A221" s="49" t="s">
        <v>414</v>
      </c>
      <c r="B221" s="62" t="s">
        <v>78</v>
      </c>
      <c r="C221" s="144" t="n">
        <f aca="false">D221+E221+F221+G221+H221+I221+J221+K221+L221</f>
        <v>108</v>
      </c>
      <c r="D221" s="73" t="n">
        <v>108</v>
      </c>
      <c r="E221" s="73"/>
      <c r="F221" s="73"/>
      <c r="G221" s="73"/>
      <c r="H221" s="73"/>
      <c r="I221" s="73"/>
      <c r="J221" s="73"/>
      <c r="K221" s="73"/>
      <c r="L221" s="73"/>
    </row>
    <row r="222" customFormat="false" ht="13.5" hidden="false" customHeight="false" outlineLevel="0" collapsed="false">
      <c r="A222" s="49" t="s">
        <v>415</v>
      </c>
      <c r="B222" s="62" t="s">
        <v>80</v>
      </c>
      <c r="C222" s="144" t="n">
        <f aca="false">D222+E222+F222+G222+H222+I222+J222+K222+L222</f>
        <v>0</v>
      </c>
      <c r="D222" s="73"/>
      <c r="E222" s="73"/>
      <c r="F222" s="73"/>
      <c r="G222" s="73"/>
      <c r="H222" s="73"/>
      <c r="I222" s="73"/>
      <c r="J222" s="73"/>
      <c r="K222" s="73"/>
      <c r="L222" s="73"/>
    </row>
    <row r="223" customFormat="false" ht="13.5" hidden="false" customHeight="false" outlineLevel="0" collapsed="false">
      <c r="A223" s="49" t="s">
        <v>416</v>
      </c>
      <c r="B223" s="62" t="s">
        <v>417</v>
      </c>
      <c r="C223" s="144" t="n">
        <f aca="false">D223+E223+F223+G223+H223+I223+J223+K223+L223</f>
        <v>0</v>
      </c>
      <c r="D223" s="73"/>
      <c r="E223" s="73"/>
      <c r="F223" s="73"/>
      <c r="G223" s="73"/>
      <c r="H223" s="73"/>
      <c r="I223" s="73"/>
      <c r="J223" s="73"/>
      <c r="K223" s="73"/>
      <c r="L223" s="73"/>
    </row>
    <row r="224" customFormat="false" ht="13.5" hidden="false" customHeight="false" outlineLevel="0" collapsed="false">
      <c r="A224" s="49" t="s">
        <v>418</v>
      </c>
      <c r="B224" s="62" t="s">
        <v>94</v>
      </c>
      <c r="C224" s="144" t="n">
        <f aca="false">D224+E224+F224+G224+H224+I224+J224+K224+L224</f>
        <v>33</v>
      </c>
      <c r="D224" s="73" t="n">
        <v>33</v>
      </c>
      <c r="E224" s="73"/>
      <c r="F224" s="73"/>
      <c r="G224" s="73"/>
      <c r="H224" s="73"/>
      <c r="I224" s="73"/>
      <c r="J224" s="73"/>
      <c r="K224" s="73"/>
      <c r="L224" s="73"/>
    </row>
    <row r="225" customFormat="false" ht="13.5" hidden="false" customHeight="false" outlineLevel="0" collapsed="false">
      <c r="A225" s="49" t="s">
        <v>419</v>
      </c>
      <c r="B225" s="62" t="s">
        <v>420</v>
      </c>
      <c r="C225" s="144" t="n">
        <f aca="false">D225+E225+F225+G225+H225+I225+J225+K225+L225</f>
        <v>0</v>
      </c>
      <c r="D225" s="73"/>
      <c r="E225" s="73"/>
      <c r="F225" s="73"/>
      <c r="G225" s="73"/>
      <c r="H225" s="73"/>
      <c r="I225" s="73"/>
      <c r="J225" s="73"/>
      <c r="K225" s="73"/>
      <c r="L225" s="73"/>
    </row>
    <row r="226" customFormat="false" ht="13.5" hidden="false" customHeight="false" outlineLevel="0" collapsed="false">
      <c r="A226" s="49" t="s">
        <v>421</v>
      </c>
      <c r="B226" s="61" t="s">
        <v>422</v>
      </c>
      <c r="C226" s="144" t="n">
        <f aca="false">D226+E226+F226+G226+H226+I226+J226+K226+L226</f>
        <v>0</v>
      </c>
      <c r="D226" s="73" t="n">
        <f aca="false">SUM(D227:D231)</f>
        <v>0</v>
      </c>
      <c r="E226" s="73"/>
      <c r="F226" s="73"/>
      <c r="G226" s="73"/>
      <c r="H226" s="73"/>
      <c r="I226" s="73"/>
      <c r="J226" s="73"/>
      <c r="K226" s="73"/>
      <c r="L226" s="73"/>
    </row>
    <row r="227" customFormat="false" ht="13.5" hidden="false" customHeight="false" outlineLevel="0" collapsed="false">
      <c r="A227" s="49" t="s">
        <v>423</v>
      </c>
      <c r="B227" s="62" t="s">
        <v>76</v>
      </c>
      <c r="C227" s="144" t="n">
        <f aca="false">D227+E227+F227+G227+H227+I227+J227+K227+L227</f>
        <v>0</v>
      </c>
      <c r="D227" s="73"/>
      <c r="E227" s="73"/>
      <c r="F227" s="73"/>
      <c r="G227" s="73"/>
      <c r="H227" s="73"/>
      <c r="I227" s="73"/>
      <c r="J227" s="73"/>
      <c r="K227" s="73"/>
      <c r="L227" s="73"/>
    </row>
    <row r="228" customFormat="false" ht="13.5" hidden="false" customHeight="false" outlineLevel="0" collapsed="false">
      <c r="A228" s="49" t="s">
        <v>424</v>
      </c>
      <c r="B228" s="62" t="s">
        <v>78</v>
      </c>
      <c r="C228" s="144" t="n">
        <f aca="false">D228+E228+F228+G228+H228+I228+J228+K228+L228</f>
        <v>0</v>
      </c>
      <c r="D228" s="73"/>
      <c r="E228" s="73"/>
      <c r="F228" s="73"/>
      <c r="G228" s="73"/>
      <c r="H228" s="73"/>
      <c r="I228" s="73"/>
      <c r="J228" s="73"/>
      <c r="K228" s="73"/>
      <c r="L228" s="73"/>
    </row>
    <row r="229" customFormat="false" ht="13.5" hidden="false" customHeight="false" outlineLevel="0" collapsed="false">
      <c r="A229" s="49" t="s">
        <v>425</v>
      </c>
      <c r="B229" s="62" t="s">
        <v>80</v>
      </c>
      <c r="C229" s="144" t="n">
        <f aca="false">D229+E229+F229+G229+H229+I229+J229+K229+L229</f>
        <v>0</v>
      </c>
      <c r="D229" s="73"/>
      <c r="E229" s="73"/>
      <c r="F229" s="73"/>
      <c r="G229" s="73"/>
      <c r="H229" s="73"/>
      <c r="I229" s="73"/>
      <c r="J229" s="73"/>
      <c r="K229" s="73"/>
      <c r="L229" s="73"/>
    </row>
    <row r="230" customFormat="false" ht="13.5" hidden="false" customHeight="false" outlineLevel="0" collapsed="false">
      <c r="A230" s="49" t="s">
        <v>426</v>
      </c>
      <c r="B230" s="62" t="s">
        <v>94</v>
      </c>
      <c r="C230" s="144" t="n">
        <f aca="false">D230+E230+F230+G230+H230+I230+J230+K230+L230</f>
        <v>0</v>
      </c>
      <c r="D230" s="73"/>
      <c r="E230" s="73"/>
      <c r="F230" s="73"/>
      <c r="G230" s="73"/>
      <c r="H230" s="73"/>
      <c r="I230" s="73"/>
      <c r="J230" s="73"/>
      <c r="K230" s="73"/>
      <c r="L230" s="73"/>
    </row>
    <row r="231" customFormat="false" ht="13.5" hidden="false" customHeight="false" outlineLevel="0" collapsed="false">
      <c r="A231" s="49" t="s">
        <v>427</v>
      </c>
      <c r="B231" s="62" t="s">
        <v>428</v>
      </c>
      <c r="C231" s="144" t="n">
        <f aca="false">D231+E231+F231+G231+H231+I231+J231+K231+L231</f>
        <v>0</v>
      </c>
      <c r="D231" s="73"/>
      <c r="E231" s="73"/>
      <c r="F231" s="73"/>
      <c r="G231" s="73"/>
      <c r="H231" s="73"/>
      <c r="I231" s="73"/>
      <c r="J231" s="73"/>
      <c r="K231" s="73"/>
      <c r="L231" s="73"/>
    </row>
    <row r="232" customFormat="false" ht="13.5" hidden="false" customHeight="false" outlineLevel="0" collapsed="false">
      <c r="A232" s="49" t="s">
        <v>429</v>
      </c>
      <c r="B232" s="61" t="s">
        <v>430</v>
      </c>
      <c r="C232" s="144" t="n">
        <f aca="false">D232+E232+F232+G232+H232+I232+J232+K232+L232</f>
        <v>39</v>
      </c>
      <c r="D232" s="73" t="n">
        <f aca="false">SUM(D233:D237)</f>
        <v>39</v>
      </c>
      <c r="E232" s="73"/>
      <c r="F232" s="73"/>
      <c r="G232" s="73"/>
      <c r="H232" s="73"/>
      <c r="I232" s="73"/>
      <c r="J232" s="73"/>
      <c r="K232" s="73"/>
      <c r="L232" s="73"/>
    </row>
    <row r="233" customFormat="false" ht="13.5" hidden="false" customHeight="false" outlineLevel="0" collapsed="false">
      <c r="A233" s="49" t="s">
        <v>431</v>
      </c>
      <c r="B233" s="62" t="s">
        <v>76</v>
      </c>
      <c r="C233" s="144" t="n">
        <f aca="false">D233+E233+F233+G233+H233+I233+J233+K233+L233</f>
        <v>0</v>
      </c>
      <c r="D233" s="73"/>
      <c r="E233" s="73"/>
      <c r="F233" s="73"/>
      <c r="G233" s="73"/>
      <c r="H233" s="73"/>
      <c r="I233" s="73"/>
      <c r="J233" s="73"/>
      <c r="K233" s="73"/>
      <c r="L233" s="73"/>
    </row>
    <row r="234" customFormat="false" ht="13.5" hidden="false" customHeight="false" outlineLevel="0" collapsed="false">
      <c r="A234" s="49" t="s">
        <v>432</v>
      </c>
      <c r="B234" s="62" t="s">
        <v>78</v>
      </c>
      <c r="C234" s="144" t="n">
        <f aca="false">D234+E234+F234+G234+H234+I234+J234+K234+L234</f>
        <v>0</v>
      </c>
      <c r="D234" s="73"/>
      <c r="E234" s="73"/>
      <c r="F234" s="73"/>
      <c r="G234" s="73"/>
      <c r="H234" s="73"/>
      <c r="I234" s="73"/>
      <c r="J234" s="73"/>
      <c r="K234" s="73"/>
      <c r="L234" s="73"/>
    </row>
    <row r="235" customFormat="false" ht="13.5" hidden="false" customHeight="false" outlineLevel="0" collapsed="false">
      <c r="A235" s="49" t="s">
        <v>433</v>
      </c>
      <c r="B235" s="62" t="s">
        <v>80</v>
      </c>
      <c r="C235" s="144" t="n">
        <f aca="false">D235+E235+F235+G235+H235+I235+J235+K235+L235</f>
        <v>0</v>
      </c>
      <c r="D235" s="73"/>
      <c r="E235" s="73"/>
      <c r="F235" s="73"/>
      <c r="G235" s="73"/>
      <c r="H235" s="73"/>
      <c r="I235" s="73"/>
      <c r="J235" s="73"/>
      <c r="K235" s="73"/>
      <c r="L235" s="73"/>
    </row>
    <row r="236" customFormat="false" ht="13.5" hidden="false" customHeight="false" outlineLevel="0" collapsed="false">
      <c r="A236" s="49" t="s">
        <v>434</v>
      </c>
      <c r="B236" s="62" t="s">
        <v>94</v>
      </c>
      <c r="C236" s="144" t="n">
        <f aca="false">D236+E236+F236+G236+H236+I236+J236+K236+L236</f>
        <v>0</v>
      </c>
      <c r="D236" s="73"/>
      <c r="E236" s="73"/>
      <c r="F236" s="73"/>
      <c r="G236" s="73"/>
      <c r="H236" s="73"/>
      <c r="I236" s="73"/>
      <c r="J236" s="73"/>
      <c r="K236" s="73"/>
      <c r="L236" s="73"/>
    </row>
    <row r="237" customFormat="false" ht="13.5" hidden="false" customHeight="false" outlineLevel="0" collapsed="false">
      <c r="A237" s="49" t="s">
        <v>435</v>
      </c>
      <c r="B237" s="62" t="s">
        <v>436</v>
      </c>
      <c r="C237" s="144" t="n">
        <f aca="false">D237+E237+F237+G237+H237+I237+J237+K237+L237</f>
        <v>39</v>
      </c>
      <c r="D237" s="73" t="n">
        <v>39</v>
      </c>
      <c r="E237" s="73"/>
      <c r="F237" s="73"/>
      <c r="G237" s="73"/>
      <c r="H237" s="73"/>
      <c r="I237" s="73"/>
      <c r="J237" s="73"/>
      <c r="K237" s="73"/>
      <c r="L237" s="73"/>
    </row>
    <row r="238" customFormat="false" ht="13.5" hidden="false" customHeight="false" outlineLevel="0" collapsed="false">
      <c r="A238" s="49" t="s">
        <v>437</v>
      </c>
      <c r="B238" s="62" t="s">
        <v>438</v>
      </c>
      <c r="C238" s="144" t="n">
        <f aca="false">D238+E238+F238+G238+H238+I238+J238+K238+L238</f>
        <v>0</v>
      </c>
      <c r="D238" s="73" t="n">
        <f aca="false">SUM(D239:D243)</f>
        <v>0</v>
      </c>
      <c r="E238" s="73"/>
      <c r="F238" s="73"/>
      <c r="G238" s="73"/>
      <c r="H238" s="73"/>
      <c r="I238" s="73"/>
      <c r="J238" s="73"/>
      <c r="K238" s="73"/>
      <c r="L238" s="73"/>
    </row>
    <row r="239" customFormat="false" ht="13.5" hidden="false" customHeight="false" outlineLevel="0" collapsed="false">
      <c r="A239" s="49" t="s">
        <v>439</v>
      </c>
      <c r="B239" s="62" t="s">
        <v>76</v>
      </c>
      <c r="C239" s="144" t="n">
        <f aca="false">D239+E239+F239+G239+H239+I239+J239+K239+L239</f>
        <v>0</v>
      </c>
      <c r="D239" s="73"/>
      <c r="E239" s="73"/>
      <c r="F239" s="73"/>
      <c r="G239" s="73"/>
      <c r="H239" s="73"/>
      <c r="I239" s="73"/>
      <c r="J239" s="73"/>
      <c r="K239" s="73"/>
      <c r="L239" s="73"/>
    </row>
    <row r="240" customFormat="false" ht="13.5" hidden="false" customHeight="false" outlineLevel="0" collapsed="false">
      <c r="A240" s="49" t="s">
        <v>440</v>
      </c>
      <c r="B240" s="62" t="s">
        <v>78</v>
      </c>
      <c r="C240" s="144" t="n">
        <f aca="false">D240+E240+F240+G240+H240+I240+J240+K240+L240</f>
        <v>0</v>
      </c>
      <c r="D240" s="73"/>
      <c r="E240" s="73"/>
      <c r="F240" s="73"/>
      <c r="G240" s="73"/>
      <c r="H240" s="73"/>
      <c r="I240" s="73"/>
      <c r="J240" s="73"/>
      <c r="K240" s="73"/>
      <c r="L240" s="73"/>
    </row>
    <row r="241" customFormat="false" ht="13.5" hidden="false" customHeight="false" outlineLevel="0" collapsed="false">
      <c r="A241" s="49" t="s">
        <v>441</v>
      </c>
      <c r="B241" s="62" t="s">
        <v>80</v>
      </c>
      <c r="C241" s="144" t="n">
        <f aca="false">D241+E241+F241+G241+H241+I241+J241+K241+L241</f>
        <v>0</v>
      </c>
      <c r="D241" s="73"/>
      <c r="E241" s="73"/>
      <c r="F241" s="73"/>
      <c r="G241" s="73"/>
      <c r="H241" s="73"/>
      <c r="I241" s="73"/>
      <c r="J241" s="73"/>
      <c r="K241" s="73"/>
      <c r="L241" s="73"/>
    </row>
    <row r="242" customFormat="false" ht="13.5" hidden="false" customHeight="false" outlineLevel="0" collapsed="false">
      <c r="A242" s="49" t="s">
        <v>442</v>
      </c>
      <c r="B242" s="62" t="s">
        <v>94</v>
      </c>
      <c r="C242" s="144" t="n">
        <f aca="false">D242+E242+F242+G242+H242+I242+J242+K242+L242</f>
        <v>0</v>
      </c>
      <c r="D242" s="73"/>
      <c r="E242" s="73"/>
      <c r="F242" s="73"/>
      <c r="G242" s="73"/>
      <c r="H242" s="73"/>
      <c r="I242" s="73"/>
      <c r="J242" s="73"/>
      <c r="K242" s="73"/>
      <c r="L242" s="73"/>
    </row>
    <row r="243" customFormat="false" ht="13.5" hidden="false" customHeight="false" outlineLevel="0" collapsed="false">
      <c r="A243" s="49" t="s">
        <v>443</v>
      </c>
      <c r="B243" s="62" t="s">
        <v>444</v>
      </c>
      <c r="C243" s="144" t="n">
        <f aca="false">D243+E243+F243+G243+H243+I243+J243+K243+L243</f>
        <v>0</v>
      </c>
      <c r="D243" s="73"/>
      <c r="E243" s="73"/>
      <c r="F243" s="73"/>
      <c r="G243" s="73"/>
      <c r="H243" s="73"/>
      <c r="I243" s="73"/>
      <c r="J243" s="73"/>
      <c r="K243" s="73"/>
      <c r="L243" s="73"/>
    </row>
    <row r="244" customFormat="false" ht="13.5" hidden="false" customHeight="false" outlineLevel="0" collapsed="false">
      <c r="A244" s="49" t="s">
        <v>445</v>
      </c>
      <c r="B244" s="62" t="s">
        <v>446</v>
      </c>
      <c r="C244" s="144" t="n">
        <f aca="false">D244+E244+F244+G244+H244+I244+J244+K244+L244</f>
        <v>0</v>
      </c>
      <c r="D244" s="73" t="n">
        <f aca="false">SUM(D245:D249)</f>
        <v>0</v>
      </c>
      <c r="E244" s="73"/>
      <c r="F244" s="73"/>
      <c r="G244" s="73"/>
      <c r="H244" s="73"/>
      <c r="I244" s="73"/>
      <c r="J244" s="73"/>
      <c r="K244" s="73"/>
      <c r="L244" s="73"/>
    </row>
    <row r="245" customFormat="false" ht="13.5" hidden="false" customHeight="false" outlineLevel="0" collapsed="false">
      <c r="A245" s="49" t="s">
        <v>447</v>
      </c>
      <c r="B245" s="62" t="s">
        <v>76</v>
      </c>
      <c r="C245" s="144" t="n">
        <f aca="false">D245+E245+F245+G245+H245+I245+J245+K245+L245</f>
        <v>0</v>
      </c>
      <c r="D245" s="73"/>
      <c r="E245" s="73"/>
      <c r="F245" s="73"/>
      <c r="G245" s="73"/>
      <c r="H245" s="73"/>
      <c r="I245" s="73"/>
      <c r="J245" s="73"/>
      <c r="K245" s="73"/>
      <c r="L245" s="73"/>
    </row>
    <row r="246" customFormat="false" ht="13.5" hidden="false" customHeight="false" outlineLevel="0" collapsed="false">
      <c r="A246" s="49" t="s">
        <v>448</v>
      </c>
      <c r="B246" s="62" t="s">
        <v>78</v>
      </c>
      <c r="C246" s="144" t="n">
        <f aca="false">D246+E246+F246+G246+H246+I246+J246+K246+L246</f>
        <v>0</v>
      </c>
      <c r="D246" s="73"/>
      <c r="E246" s="73"/>
      <c r="F246" s="73"/>
      <c r="G246" s="73"/>
      <c r="H246" s="73"/>
      <c r="I246" s="73"/>
      <c r="J246" s="73"/>
      <c r="K246" s="73"/>
      <c r="L246" s="73"/>
    </row>
    <row r="247" customFormat="false" ht="13.5" hidden="false" customHeight="false" outlineLevel="0" collapsed="false">
      <c r="A247" s="49" t="s">
        <v>449</v>
      </c>
      <c r="B247" s="62" t="s">
        <v>80</v>
      </c>
      <c r="C247" s="144" t="n">
        <f aca="false">D247+E247+F247+G247+H247+I247+J247+K247+L247</f>
        <v>0</v>
      </c>
      <c r="D247" s="73"/>
      <c r="E247" s="73"/>
      <c r="F247" s="73"/>
      <c r="G247" s="73"/>
      <c r="H247" s="73"/>
      <c r="I247" s="73"/>
      <c r="J247" s="73"/>
      <c r="K247" s="73"/>
      <c r="L247" s="73"/>
    </row>
    <row r="248" customFormat="false" ht="13.5" hidden="false" customHeight="false" outlineLevel="0" collapsed="false">
      <c r="A248" s="49" t="s">
        <v>450</v>
      </c>
      <c r="B248" s="62" t="s">
        <v>94</v>
      </c>
      <c r="C248" s="144" t="n">
        <f aca="false">D248+E248+F248+G248+H248+I248+J248+K248+L248</f>
        <v>0</v>
      </c>
      <c r="D248" s="73"/>
      <c r="E248" s="73"/>
      <c r="F248" s="73"/>
      <c r="G248" s="73"/>
      <c r="H248" s="73"/>
      <c r="I248" s="73"/>
      <c r="J248" s="73"/>
      <c r="K248" s="73"/>
      <c r="L248" s="73"/>
    </row>
    <row r="249" customFormat="false" ht="13.5" hidden="false" customHeight="false" outlineLevel="0" collapsed="false">
      <c r="A249" s="49" t="s">
        <v>451</v>
      </c>
      <c r="B249" s="62" t="s">
        <v>452</v>
      </c>
      <c r="C249" s="144" t="n">
        <f aca="false">D249+E249+F249+G249+H249+I249+J249+K249+L249</f>
        <v>0</v>
      </c>
      <c r="D249" s="73"/>
      <c r="E249" s="73"/>
      <c r="F249" s="73"/>
      <c r="G249" s="73"/>
      <c r="H249" s="73"/>
      <c r="I249" s="73"/>
      <c r="J249" s="73"/>
      <c r="K249" s="73"/>
      <c r="L249" s="73"/>
    </row>
    <row r="250" customFormat="false" ht="13.5" hidden="false" customHeight="false" outlineLevel="0" collapsed="false">
      <c r="A250" s="49" t="s">
        <v>453</v>
      </c>
      <c r="B250" s="62" t="s">
        <v>454</v>
      </c>
      <c r="C250" s="144" t="n">
        <f aca="false">D250+E250+F250+G250+H250+I250+J250+K250+L250</f>
        <v>0</v>
      </c>
      <c r="D250" s="73" t="n">
        <f aca="false">SUM(D251:D255)</f>
        <v>0</v>
      </c>
      <c r="E250" s="73"/>
      <c r="F250" s="73"/>
      <c r="G250" s="73"/>
      <c r="H250" s="73"/>
      <c r="I250" s="73"/>
      <c r="J250" s="73"/>
      <c r="K250" s="73"/>
      <c r="L250" s="73"/>
    </row>
    <row r="251" customFormat="false" ht="13.5" hidden="false" customHeight="false" outlineLevel="0" collapsed="false">
      <c r="A251" s="49" t="s">
        <v>455</v>
      </c>
      <c r="B251" s="62" t="s">
        <v>76</v>
      </c>
      <c r="C251" s="144" t="n">
        <f aca="false">D251+E251+F251+G251+H251+I251+J251+K251+L251</f>
        <v>0</v>
      </c>
      <c r="D251" s="73"/>
      <c r="E251" s="73"/>
      <c r="F251" s="73"/>
      <c r="G251" s="73"/>
      <c r="H251" s="73"/>
      <c r="I251" s="73"/>
      <c r="J251" s="73"/>
      <c r="K251" s="73"/>
      <c r="L251" s="73"/>
    </row>
    <row r="252" customFormat="false" ht="13.5" hidden="false" customHeight="false" outlineLevel="0" collapsed="false">
      <c r="A252" s="49" t="s">
        <v>456</v>
      </c>
      <c r="B252" s="62" t="s">
        <v>78</v>
      </c>
      <c r="C252" s="144" t="n">
        <f aca="false">D252+E252+F252+G252+H252+I252+J252+K252+L252</f>
        <v>0</v>
      </c>
      <c r="D252" s="73"/>
      <c r="E252" s="73"/>
      <c r="F252" s="73"/>
      <c r="G252" s="73"/>
      <c r="H252" s="73"/>
      <c r="I252" s="73"/>
      <c r="J252" s="73"/>
      <c r="K252" s="73"/>
      <c r="L252" s="73"/>
    </row>
    <row r="253" customFormat="false" ht="13.5" hidden="false" customHeight="false" outlineLevel="0" collapsed="false">
      <c r="A253" s="49" t="s">
        <v>457</v>
      </c>
      <c r="B253" s="62" t="s">
        <v>80</v>
      </c>
      <c r="C253" s="144" t="n">
        <f aca="false">D253+E253+F253+G253+H253+I253+J253+K253+L253</f>
        <v>0</v>
      </c>
      <c r="D253" s="73"/>
      <c r="E253" s="73"/>
      <c r="F253" s="73"/>
      <c r="G253" s="73"/>
      <c r="H253" s="73"/>
      <c r="I253" s="73"/>
      <c r="J253" s="73"/>
      <c r="K253" s="73"/>
      <c r="L253" s="73"/>
    </row>
    <row r="254" customFormat="false" ht="13.5" hidden="false" customHeight="false" outlineLevel="0" collapsed="false">
      <c r="A254" s="49" t="s">
        <v>458</v>
      </c>
      <c r="B254" s="62" t="s">
        <v>94</v>
      </c>
      <c r="C254" s="144" t="n">
        <f aca="false">D254+E254+F254+G254+H254+I254+J254+K254+L254</f>
        <v>0</v>
      </c>
      <c r="D254" s="73"/>
      <c r="E254" s="73"/>
      <c r="F254" s="73"/>
      <c r="G254" s="73"/>
      <c r="H254" s="73"/>
      <c r="I254" s="73"/>
      <c r="J254" s="73"/>
      <c r="K254" s="73"/>
      <c r="L254" s="73"/>
    </row>
    <row r="255" customFormat="false" ht="13.5" hidden="false" customHeight="false" outlineLevel="0" collapsed="false">
      <c r="A255" s="49" t="s">
        <v>459</v>
      </c>
      <c r="B255" s="62" t="s">
        <v>460</v>
      </c>
      <c r="C255" s="144" t="n">
        <f aca="false">D255+E255+F255+G255+H255+I255+J255+K255+L255</f>
        <v>0</v>
      </c>
      <c r="D255" s="73"/>
      <c r="E255" s="73"/>
      <c r="F255" s="73"/>
      <c r="G255" s="73"/>
      <c r="H255" s="73"/>
      <c r="I255" s="73"/>
      <c r="J255" s="73"/>
      <c r="K255" s="73"/>
      <c r="L255" s="73"/>
    </row>
    <row r="256" customFormat="false" ht="13.5" hidden="false" customHeight="false" outlineLevel="0" collapsed="false">
      <c r="A256" s="49" t="s">
        <v>461</v>
      </c>
      <c r="B256" s="62" t="s">
        <v>462</v>
      </c>
      <c r="C256" s="144" t="n">
        <f aca="false">D256+E256+F256+G256+H256+I256+J256+K256+L256</f>
        <v>0</v>
      </c>
      <c r="D256" s="73" t="n">
        <f aca="false">SUM(D257:D258)</f>
        <v>0</v>
      </c>
      <c r="E256" s="73"/>
      <c r="F256" s="73"/>
      <c r="G256" s="73"/>
      <c r="H256" s="73"/>
      <c r="I256" s="73"/>
      <c r="J256" s="73"/>
      <c r="K256" s="73"/>
      <c r="L256" s="73"/>
    </row>
    <row r="257" customFormat="false" ht="13.5" hidden="false" customHeight="false" outlineLevel="0" collapsed="false">
      <c r="A257" s="49" t="s">
        <v>463</v>
      </c>
      <c r="B257" s="62" t="s">
        <v>464</v>
      </c>
      <c r="C257" s="144" t="n">
        <f aca="false">D257+E257+F257+G257+H257+I257+J257+K257+L257</f>
        <v>0</v>
      </c>
      <c r="D257" s="73"/>
      <c r="E257" s="73"/>
      <c r="F257" s="73"/>
      <c r="G257" s="73"/>
      <c r="H257" s="73"/>
      <c r="I257" s="73"/>
      <c r="J257" s="73"/>
      <c r="K257" s="73"/>
      <c r="L257" s="73"/>
    </row>
    <row r="258" customFormat="false" ht="13.5" hidden="false" customHeight="false" outlineLevel="0" collapsed="false">
      <c r="A258" s="49" t="s">
        <v>465</v>
      </c>
      <c r="B258" s="62" t="s">
        <v>466</v>
      </c>
      <c r="C258" s="144" t="n">
        <f aca="false">D258+E258+F258+G258+H258+I258+J258+K258+L258</f>
        <v>0</v>
      </c>
      <c r="D258" s="73"/>
      <c r="E258" s="73"/>
      <c r="F258" s="73"/>
      <c r="G258" s="73"/>
      <c r="H258" s="73"/>
      <c r="I258" s="73"/>
      <c r="J258" s="73"/>
      <c r="K258" s="73"/>
      <c r="L258" s="73"/>
    </row>
    <row r="259" customFormat="false" ht="13.5" hidden="false" customHeight="false" outlineLevel="0" collapsed="false">
      <c r="A259" s="49" t="s">
        <v>467</v>
      </c>
      <c r="B259" s="50" t="s">
        <v>468</v>
      </c>
      <c r="C259" s="144" t="n">
        <f aca="false">D259+E259+F259+G259+H259+I259+J259+K259+L259</f>
        <v>2</v>
      </c>
      <c r="D259" s="73" t="n">
        <f aca="false">D260+D262+D264+D266+D276</f>
        <v>2</v>
      </c>
      <c r="E259" s="73"/>
      <c r="F259" s="73"/>
      <c r="G259" s="73"/>
      <c r="H259" s="73"/>
      <c r="I259" s="73"/>
      <c r="J259" s="73"/>
      <c r="K259" s="73"/>
      <c r="L259" s="73"/>
    </row>
    <row r="260" customFormat="false" ht="13.5" hidden="false" customHeight="false" outlineLevel="0" collapsed="false">
      <c r="A260" s="60" t="n">
        <v>20301</v>
      </c>
      <c r="B260" s="50" t="s">
        <v>469</v>
      </c>
      <c r="C260" s="144" t="n">
        <f aca="false">D260+E260+F260+G260+H260+I260+J260+K260+L260</f>
        <v>0</v>
      </c>
      <c r="D260" s="73" t="n">
        <f aca="false">D261</f>
        <v>0</v>
      </c>
      <c r="E260" s="73"/>
      <c r="F260" s="73"/>
      <c r="G260" s="73"/>
      <c r="H260" s="73"/>
      <c r="I260" s="73"/>
      <c r="J260" s="73"/>
      <c r="K260" s="73"/>
      <c r="L260" s="73"/>
    </row>
    <row r="261" customFormat="false" ht="13.5" hidden="false" customHeight="false" outlineLevel="0" collapsed="false">
      <c r="A261" s="60" t="n">
        <v>2030101</v>
      </c>
      <c r="B261" s="50" t="s">
        <v>470</v>
      </c>
      <c r="C261" s="144" t="n">
        <f aca="false">D261+E261+F261+G261+H261+I261+J261+K261+L261</f>
        <v>0</v>
      </c>
      <c r="D261" s="73"/>
      <c r="E261" s="73"/>
      <c r="F261" s="73"/>
      <c r="G261" s="73"/>
      <c r="H261" s="73"/>
      <c r="I261" s="73"/>
      <c r="J261" s="73"/>
      <c r="K261" s="73"/>
      <c r="L261" s="73"/>
    </row>
    <row r="262" customFormat="false" ht="13.5" hidden="false" customHeight="false" outlineLevel="0" collapsed="false">
      <c r="A262" s="60" t="n">
        <v>20304</v>
      </c>
      <c r="B262" s="50" t="s">
        <v>471</v>
      </c>
      <c r="C262" s="144" t="n">
        <f aca="false">D262+E262+F262+G262+H262+I262+J262+K262+L262</f>
        <v>0</v>
      </c>
      <c r="D262" s="73" t="n">
        <f aca="false">D263</f>
        <v>0</v>
      </c>
      <c r="E262" s="73"/>
      <c r="F262" s="73"/>
      <c r="G262" s="73"/>
      <c r="H262" s="73"/>
      <c r="I262" s="73"/>
      <c r="J262" s="73"/>
      <c r="K262" s="73"/>
      <c r="L262" s="73"/>
    </row>
    <row r="263" customFormat="false" ht="13.5" hidden="false" customHeight="false" outlineLevel="0" collapsed="false">
      <c r="A263" s="60" t="n">
        <v>2030401</v>
      </c>
      <c r="B263" s="50" t="s">
        <v>472</v>
      </c>
      <c r="C263" s="144" t="n">
        <f aca="false">D263+E263+F263+G263+H263+I263+J263+K263+L263</f>
        <v>0</v>
      </c>
      <c r="D263" s="73"/>
      <c r="E263" s="73"/>
      <c r="F263" s="73"/>
      <c r="G263" s="73"/>
      <c r="H263" s="73"/>
      <c r="I263" s="73"/>
      <c r="J263" s="73"/>
      <c r="K263" s="73"/>
      <c r="L263" s="73"/>
    </row>
    <row r="264" customFormat="false" ht="13.5" hidden="false" customHeight="false" outlineLevel="0" collapsed="false">
      <c r="A264" s="60" t="n">
        <v>20305</v>
      </c>
      <c r="B264" s="50" t="s">
        <v>473</v>
      </c>
      <c r="C264" s="144" t="n">
        <f aca="false">D264+E264+F264+G264+H264+I264+J264+K264+L264</f>
        <v>0</v>
      </c>
      <c r="D264" s="73" t="n">
        <f aca="false">D265</f>
        <v>0</v>
      </c>
      <c r="E264" s="73"/>
      <c r="F264" s="73"/>
      <c r="G264" s="73"/>
      <c r="H264" s="73"/>
      <c r="I264" s="73"/>
      <c r="J264" s="73"/>
      <c r="K264" s="73"/>
      <c r="L264" s="73"/>
    </row>
    <row r="265" customFormat="false" ht="13.5" hidden="false" customHeight="false" outlineLevel="0" collapsed="false">
      <c r="A265" s="60" t="n">
        <v>2030501</v>
      </c>
      <c r="B265" s="50" t="s">
        <v>474</v>
      </c>
      <c r="C265" s="144" t="n">
        <f aca="false">D265+E265+F265+G265+H265+I265+J265+K265+L265</f>
        <v>0</v>
      </c>
      <c r="D265" s="73"/>
      <c r="E265" s="73"/>
      <c r="F265" s="73"/>
      <c r="G265" s="73"/>
      <c r="H265" s="73"/>
      <c r="I265" s="73"/>
      <c r="J265" s="73"/>
      <c r="K265" s="73"/>
      <c r="L265" s="73"/>
    </row>
    <row r="266" customFormat="false" ht="13.5" hidden="false" customHeight="false" outlineLevel="0" collapsed="false">
      <c r="A266" s="49" t="s">
        <v>475</v>
      </c>
      <c r="B266" s="62" t="s">
        <v>476</v>
      </c>
      <c r="C266" s="144" t="n">
        <f aca="false">D266+E266+F266+G266+H266+I266+J266+K266+L266</f>
        <v>2</v>
      </c>
      <c r="D266" s="73" t="n">
        <f aca="false">SUM(D267:D275)</f>
        <v>2</v>
      </c>
      <c r="E266" s="73"/>
      <c r="F266" s="73"/>
      <c r="G266" s="73"/>
      <c r="H266" s="73"/>
      <c r="I266" s="73"/>
      <c r="J266" s="73"/>
      <c r="K266" s="73"/>
      <c r="L266" s="73"/>
    </row>
    <row r="267" customFormat="false" ht="13.5" hidden="false" customHeight="false" outlineLevel="0" collapsed="false">
      <c r="A267" s="49" t="s">
        <v>477</v>
      </c>
      <c r="B267" s="62" t="s">
        <v>478</v>
      </c>
      <c r="C267" s="144" t="n">
        <f aca="false">D267+E267+F267+G267+H267+I267+J267+K267+L267</f>
        <v>2</v>
      </c>
      <c r="D267" s="73" t="n">
        <v>2</v>
      </c>
      <c r="E267" s="73"/>
      <c r="F267" s="73"/>
      <c r="G267" s="73"/>
      <c r="H267" s="73"/>
      <c r="I267" s="73"/>
      <c r="J267" s="73"/>
      <c r="K267" s="73"/>
      <c r="L267" s="73"/>
    </row>
    <row r="268" customFormat="false" ht="13.5" hidden="false" customHeight="false" outlineLevel="0" collapsed="false">
      <c r="A268" s="49" t="s">
        <v>479</v>
      </c>
      <c r="B268" s="62" t="s">
        <v>480</v>
      </c>
      <c r="C268" s="144" t="n">
        <f aca="false">D268+E268+F268+G268+H268+I268+J268+K268+L268</f>
        <v>0</v>
      </c>
      <c r="D268" s="73"/>
      <c r="E268" s="73"/>
      <c r="F268" s="73"/>
      <c r="G268" s="73"/>
      <c r="H268" s="73"/>
      <c r="I268" s="73"/>
      <c r="J268" s="73"/>
      <c r="K268" s="73"/>
      <c r="L268" s="73"/>
    </row>
    <row r="269" customFormat="false" ht="13.5" hidden="false" customHeight="false" outlineLevel="0" collapsed="false">
      <c r="A269" s="49" t="s">
        <v>481</v>
      </c>
      <c r="B269" s="62" t="s">
        <v>482</v>
      </c>
      <c r="C269" s="144" t="n">
        <f aca="false">D269+E269+F269+G269+H269+I269+J269+K269+L269</f>
        <v>0</v>
      </c>
      <c r="D269" s="73"/>
      <c r="E269" s="73"/>
      <c r="F269" s="73"/>
      <c r="G269" s="73"/>
      <c r="H269" s="73"/>
      <c r="I269" s="73"/>
      <c r="J269" s="73"/>
      <c r="K269" s="73"/>
      <c r="L269" s="73"/>
    </row>
    <row r="270" customFormat="false" ht="13.5" hidden="false" customHeight="false" outlineLevel="0" collapsed="false">
      <c r="A270" s="49" t="s">
        <v>483</v>
      </c>
      <c r="B270" s="62" t="s">
        <v>484</v>
      </c>
      <c r="C270" s="144" t="n">
        <f aca="false">D270+E270+F270+G270+H270+I270+J270+K270+L270</f>
        <v>0</v>
      </c>
      <c r="D270" s="73"/>
      <c r="E270" s="73"/>
      <c r="F270" s="73"/>
      <c r="G270" s="73"/>
      <c r="H270" s="73"/>
      <c r="I270" s="73"/>
      <c r="J270" s="73"/>
      <c r="K270" s="73"/>
      <c r="L270" s="73"/>
    </row>
    <row r="271" customFormat="false" ht="13.5" hidden="false" customHeight="false" outlineLevel="0" collapsed="false">
      <c r="A271" s="49" t="s">
        <v>485</v>
      </c>
      <c r="B271" s="62" t="s">
        <v>486</v>
      </c>
      <c r="C271" s="144" t="n">
        <f aca="false">D271+E271+F271+G271+H271+I271+J271+K271+L271</f>
        <v>0</v>
      </c>
      <c r="D271" s="73"/>
      <c r="E271" s="73"/>
      <c r="F271" s="73"/>
      <c r="G271" s="73"/>
      <c r="H271" s="73"/>
      <c r="I271" s="73"/>
      <c r="J271" s="73"/>
      <c r="K271" s="73"/>
      <c r="L271" s="73"/>
    </row>
    <row r="272" customFormat="false" ht="13.5" hidden="false" customHeight="false" outlineLevel="0" collapsed="false">
      <c r="A272" s="63" t="s">
        <v>487</v>
      </c>
      <c r="B272" s="61" t="s">
        <v>488</v>
      </c>
      <c r="C272" s="144" t="n">
        <f aca="false">D272+E272+F272+G272+H272+I272+J272+K272+L272</f>
        <v>0</v>
      </c>
      <c r="D272" s="73"/>
      <c r="E272" s="73"/>
      <c r="F272" s="73"/>
      <c r="G272" s="73"/>
      <c r="H272" s="73"/>
      <c r="I272" s="73"/>
      <c r="J272" s="73"/>
      <c r="K272" s="73"/>
      <c r="L272" s="73"/>
    </row>
    <row r="273" customFormat="false" ht="13.5" hidden="false" customHeight="false" outlineLevel="0" collapsed="false">
      <c r="A273" s="63" t="s">
        <v>489</v>
      </c>
      <c r="B273" s="61" t="s">
        <v>490</v>
      </c>
      <c r="C273" s="144" t="n">
        <f aca="false">D273+E273+F273+G273+H273+I273+J273+K273+L273</f>
        <v>0</v>
      </c>
      <c r="D273" s="73"/>
      <c r="E273" s="73"/>
      <c r="F273" s="73"/>
      <c r="G273" s="73"/>
      <c r="H273" s="73"/>
      <c r="I273" s="73"/>
      <c r="J273" s="73"/>
      <c r="K273" s="73"/>
      <c r="L273" s="73"/>
    </row>
    <row r="274" customFormat="false" ht="13.5" hidden="false" customHeight="false" outlineLevel="0" collapsed="false">
      <c r="A274" s="64" t="n">
        <v>2030608</v>
      </c>
      <c r="B274" s="61" t="s">
        <v>491</v>
      </c>
      <c r="C274" s="144" t="n">
        <f aca="false">D274+E274+F274+G274+H274+I274+J274+K274+L274</f>
        <v>0</v>
      </c>
      <c r="D274" s="73"/>
      <c r="E274" s="73"/>
      <c r="F274" s="73"/>
      <c r="G274" s="73"/>
      <c r="H274" s="73"/>
      <c r="I274" s="73"/>
      <c r="J274" s="73"/>
      <c r="K274" s="73"/>
      <c r="L274" s="73"/>
    </row>
    <row r="275" customFormat="false" ht="13.5" hidden="false" customHeight="false" outlineLevel="0" collapsed="false">
      <c r="A275" s="49" t="s">
        <v>492</v>
      </c>
      <c r="B275" s="62" t="s">
        <v>493</v>
      </c>
      <c r="C275" s="144" t="n">
        <f aca="false">D275+E275+F275+G275+H275+I275+J275+K275+L275</f>
        <v>0</v>
      </c>
      <c r="D275" s="73"/>
      <c r="E275" s="73"/>
      <c r="F275" s="73"/>
      <c r="G275" s="73"/>
      <c r="H275" s="73"/>
      <c r="I275" s="73"/>
      <c r="J275" s="73"/>
      <c r="K275" s="73"/>
      <c r="L275" s="73"/>
    </row>
    <row r="276" customFormat="false" ht="13.5" hidden="false" customHeight="false" outlineLevel="0" collapsed="false">
      <c r="A276" s="49" t="s">
        <v>494</v>
      </c>
      <c r="B276" s="62" t="s">
        <v>495</v>
      </c>
      <c r="C276" s="144" t="n">
        <f aca="false">D276+E276+F276+G276+H276+I276+J276+K276+L276</f>
        <v>0</v>
      </c>
      <c r="D276" s="73" t="n">
        <f aca="false">D277</f>
        <v>0</v>
      </c>
      <c r="E276" s="73"/>
      <c r="F276" s="73"/>
      <c r="G276" s="73"/>
      <c r="H276" s="73"/>
      <c r="I276" s="73"/>
      <c r="J276" s="73"/>
      <c r="K276" s="73"/>
      <c r="L276" s="73"/>
    </row>
    <row r="277" customFormat="false" ht="13.5" hidden="false" customHeight="false" outlineLevel="0" collapsed="false">
      <c r="A277" s="49" t="s">
        <v>496</v>
      </c>
      <c r="B277" s="61" t="s">
        <v>497</v>
      </c>
      <c r="C277" s="144" t="n">
        <f aca="false">D277+E277+F277+G277+H277+I277+J277+K277+L277</f>
        <v>0</v>
      </c>
      <c r="D277" s="73"/>
      <c r="E277" s="73"/>
      <c r="F277" s="73"/>
      <c r="G277" s="73"/>
      <c r="H277" s="73"/>
      <c r="I277" s="73"/>
      <c r="J277" s="73"/>
      <c r="K277" s="73"/>
      <c r="L277" s="73"/>
    </row>
    <row r="278" customFormat="false" ht="13.5" hidden="false" customHeight="false" outlineLevel="0" collapsed="false">
      <c r="A278" s="49" t="s">
        <v>498</v>
      </c>
      <c r="B278" s="50" t="s">
        <v>499</v>
      </c>
      <c r="C278" s="144" t="n">
        <f aca="false">D278+E278+F278+G278+H278+I278+J278+K278+L278</f>
        <v>72</v>
      </c>
      <c r="D278" s="73" t="n">
        <f aca="false">D279+D289+D311+D318+D330+D339+D353+D362+D371+D379+D387+D396</f>
        <v>72</v>
      </c>
      <c r="E278" s="73"/>
      <c r="F278" s="73"/>
      <c r="G278" s="73"/>
      <c r="H278" s="73"/>
      <c r="I278" s="73"/>
      <c r="J278" s="73"/>
      <c r="K278" s="73"/>
      <c r="L278" s="73"/>
    </row>
    <row r="279" customFormat="false" ht="13.5" hidden="false" customHeight="false" outlineLevel="0" collapsed="false">
      <c r="A279" s="49" t="s">
        <v>500</v>
      </c>
      <c r="B279" s="62" t="s">
        <v>501</v>
      </c>
      <c r="C279" s="144" t="n">
        <f aca="false">D279+E279+F279+G279+H279+I279+J279+K279+L279</f>
        <v>0</v>
      </c>
      <c r="D279" s="73" t="n">
        <f aca="false">SUM(D280:D288)</f>
        <v>0</v>
      </c>
      <c r="E279" s="73"/>
      <c r="F279" s="73"/>
      <c r="G279" s="73"/>
      <c r="H279" s="73"/>
      <c r="I279" s="73"/>
      <c r="J279" s="73"/>
      <c r="K279" s="73"/>
      <c r="L279" s="73"/>
    </row>
    <row r="280" customFormat="false" ht="13.5" hidden="false" customHeight="false" outlineLevel="0" collapsed="false">
      <c r="A280" s="49" t="s">
        <v>502</v>
      </c>
      <c r="B280" s="62" t="s">
        <v>503</v>
      </c>
      <c r="C280" s="144" t="n">
        <f aca="false">D280+E280+F280+G280+H280+I280+J280+K280+L280</f>
        <v>0</v>
      </c>
      <c r="D280" s="73"/>
      <c r="E280" s="73"/>
      <c r="F280" s="73"/>
      <c r="G280" s="73"/>
      <c r="H280" s="73"/>
      <c r="I280" s="73"/>
      <c r="J280" s="73"/>
      <c r="K280" s="73"/>
      <c r="L280" s="73"/>
    </row>
    <row r="281" customFormat="false" ht="13.5" hidden="false" customHeight="false" outlineLevel="0" collapsed="false">
      <c r="A281" s="49" t="s">
        <v>504</v>
      </c>
      <c r="B281" s="62" t="s">
        <v>505</v>
      </c>
      <c r="C281" s="144" t="n">
        <f aca="false">D281+E281+F281+G281+H281+I281+J281+K281+L281</f>
        <v>0</v>
      </c>
      <c r="D281" s="73"/>
      <c r="E281" s="73"/>
      <c r="F281" s="73"/>
      <c r="G281" s="73"/>
      <c r="H281" s="73"/>
      <c r="I281" s="73"/>
      <c r="J281" s="73"/>
      <c r="K281" s="73"/>
      <c r="L281" s="73"/>
    </row>
    <row r="282" customFormat="false" ht="13.5" hidden="false" customHeight="false" outlineLevel="0" collapsed="false">
      <c r="A282" s="49" t="s">
        <v>506</v>
      </c>
      <c r="B282" s="62" t="s">
        <v>507</v>
      </c>
      <c r="C282" s="144" t="n">
        <f aca="false">D282+E282+F282+G282+H282+I282+J282+K282+L282</f>
        <v>0</v>
      </c>
      <c r="D282" s="73"/>
      <c r="E282" s="73"/>
      <c r="F282" s="73"/>
      <c r="G282" s="73"/>
      <c r="H282" s="73"/>
      <c r="I282" s="73"/>
      <c r="J282" s="73"/>
      <c r="K282" s="73"/>
      <c r="L282" s="73"/>
    </row>
    <row r="283" customFormat="false" ht="13.5" hidden="false" customHeight="false" outlineLevel="0" collapsed="false">
      <c r="A283" s="49" t="s">
        <v>508</v>
      </c>
      <c r="B283" s="62" t="s">
        <v>509</v>
      </c>
      <c r="C283" s="144" t="n">
        <f aca="false">D283+E283+F283+G283+H283+I283+J283+K283+L283</f>
        <v>0</v>
      </c>
      <c r="D283" s="73"/>
      <c r="E283" s="73"/>
      <c r="F283" s="73"/>
      <c r="G283" s="73"/>
      <c r="H283" s="73"/>
      <c r="I283" s="73"/>
      <c r="J283" s="73"/>
      <c r="K283" s="73"/>
      <c r="L283" s="73"/>
    </row>
    <row r="284" customFormat="false" ht="13.5" hidden="false" customHeight="false" outlineLevel="0" collapsed="false">
      <c r="A284" s="49" t="s">
        <v>510</v>
      </c>
      <c r="B284" s="62" t="s">
        <v>511</v>
      </c>
      <c r="C284" s="144" t="n">
        <f aca="false">D284+E284+F284+G284+H284+I284+J284+K284+L284</f>
        <v>0</v>
      </c>
      <c r="D284" s="73"/>
      <c r="E284" s="73"/>
      <c r="F284" s="73"/>
      <c r="G284" s="73"/>
      <c r="H284" s="73"/>
      <c r="I284" s="73"/>
      <c r="J284" s="73"/>
      <c r="K284" s="73"/>
      <c r="L284" s="73"/>
    </row>
    <row r="285" customFormat="false" ht="13.5" hidden="false" customHeight="false" outlineLevel="0" collapsed="false">
      <c r="A285" s="49" t="s">
        <v>512</v>
      </c>
      <c r="B285" s="62" t="s">
        <v>513</v>
      </c>
      <c r="C285" s="144" t="n">
        <f aca="false">D285+E285+F285+G285+H285+I285+J285+K285+L285</f>
        <v>0</v>
      </c>
      <c r="D285" s="73"/>
      <c r="E285" s="73"/>
      <c r="F285" s="73"/>
      <c r="G285" s="73"/>
      <c r="H285" s="73"/>
      <c r="I285" s="73"/>
      <c r="J285" s="73"/>
      <c r="K285" s="73"/>
      <c r="L285" s="73"/>
    </row>
    <row r="286" customFormat="false" ht="13.5" hidden="false" customHeight="false" outlineLevel="0" collapsed="false">
      <c r="A286" s="49" t="s">
        <v>514</v>
      </c>
      <c r="B286" s="62" t="s">
        <v>515</v>
      </c>
      <c r="C286" s="144" t="n">
        <f aca="false">D286+E286+F286+G286+H286+I286+J286+K286+L286</f>
        <v>0</v>
      </c>
      <c r="D286" s="73"/>
      <c r="E286" s="73"/>
      <c r="F286" s="73"/>
      <c r="G286" s="73"/>
      <c r="H286" s="73"/>
      <c r="I286" s="73"/>
      <c r="J286" s="73"/>
      <c r="K286" s="73"/>
      <c r="L286" s="73"/>
    </row>
    <row r="287" customFormat="false" ht="13.5" hidden="false" customHeight="false" outlineLevel="0" collapsed="false">
      <c r="A287" s="49" t="s">
        <v>516</v>
      </c>
      <c r="B287" s="62" t="s">
        <v>517</v>
      </c>
      <c r="C287" s="144" t="n">
        <f aca="false">D287+E287+F287+G287+H287+I287+J287+K287+L287</f>
        <v>0</v>
      </c>
      <c r="D287" s="73"/>
      <c r="E287" s="73"/>
      <c r="F287" s="73"/>
      <c r="G287" s="73"/>
      <c r="H287" s="73"/>
      <c r="I287" s="73"/>
      <c r="J287" s="73"/>
      <c r="K287" s="73"/>
      <c r="L287" s="73"/>
    </row>
    <row r="288" customFormat="false" ht="13.5" hidden="false" customHeight="false" outlineLevel="0" collapsed="false">
      <c r="A288" s="49" t="s">
        <v>518</v>
      </c>
      <c r="B288" s="62" t="s">
        <v>519</v>
      </c>
      <c r="C288" s="144" t="n">
        <f aca="false">D288+E288+F288+G288+H288+I288+J288+K288+L288</f>
        <v>0</v>
      </c>
      <c r="D288" s="73"/>
      <c r="E288" s="73"/>
      <c r="F288" s="73"/>
      <c r="G288" s="73"/>
      <c r="H288" s="73"/>
      <c r="I288" s="73"/>
      <c r="J288" s="73"/>
      <c r="K288" s="73"/>
      <c r="L288" s="73"/>
    </row>
    <row r="289" customFormat="false" ht="13.5" hidden="false" customHeight="false" outlineLevel="0" collapsed="false">
      <c r="A289" s="49" t="s">
        <v>520</v>
      </c>
      <c r="B289" s="62" t="s">
        <v>521</v>
      </c>
      <c r="C289" s="144" t="n">
        <f aca="false">D289+E289+F289+G289+H289+I289+J289+K289+L289</f>
        <v>51</v>
      </c>
      <c r="D289" s="73" t="n">
        <f aca="false">SUM(D290:D310)</f>
        <v>51</v>
      </c>
      <c r="E289" s="73"/>
      <c r="F289" s="73"/>
      <c r="G289" s="73"/>
      <c r="H289" s="73"/>
      <c r="I289" s="73"/>
      <c r="J289" s="73"/>
      <c r="K289" s="73"/>
      <c r="L289" s="73"/>
    </row>
    <row r="290" customFormat="false" ht="13.5" hidden="false" customHeight="false" outlineLevel="0" collapsed="false">
      <c r="A290" s="49" t="s">
        <v>522</v>
      </c>
      <c r="B290" s="62" t="s">
        <v>76</v>
      </c>
      <c r="C290" s="144" t="n">
        <f aca="false">D290+E290+F290+G290+H290+I290+J290+K290+L290</f>
        <v>0</v>
      </c>
      <c r="D290" s="73"/>
      <c r="E290" s="73"/>
      <c r="F290" s="73"/>
      <c r="G290" s="73"/>
      <c r="H290" s="73"/>
      <c r="I290" s="73"/>
      <c r="J290" s="73"/>
      <c r="K290" s="73"/>
      <c r="L290" s="73"/>
    </row>
    <row r="291" customFormat="false" ht="13.5" hidden="false" customHeight="false" outlineLevel="0" collapsed="false">
      <c r="A291" s="49" t="s">
        <v>523</v>
      </c>
      <c r="B291" s="62" t="s">
        <v>78</v>
      </c>
      <c r="C291" s="144" t="n">
        <f aca="false">D291+E291+F291+G291+H291+I291+J291+K291+L291</f>
        <v>0</v>
      </c>
      <c r="D291" s="73"/>
      <c r="E291" s="73"/>
      <c r="F291" s="73"/>
      <c r="G291" s="73"/>
      <c r="H291" s="73"/>
      <c r="I291" s="73"/>
      <c r="J291" s="73"/>
      <c r="K291" s="73"/>
      <c r="L291" s="73"/>
    </row>
    <row r="292" customFormat="false" ht="13.5" hidden="false" customHeight="false" outlineLevel="0" collapsed="false">
      <c r="A292" s="49" t="s">
        <v>524</v>
      </c>
      <c r="B292" s="62" t="s">
        <v>80</v>
      </c>
      <c r="C292" s="144" t="n">
        <f aca="false">D292+E292+F292+G292+H292+I292+J292+K292+L292</f>
        <v>0</v>
      </c>
      <c r="D292" s="73"/>
      <c r="E292" s="73"/>
      <c r="F292" s="73"/>
      <c r="G292" s="73"/>
      <c r="H292" s="73"/>
      <c r="I292" s="73"/>
      <c r="J292" s="73"/>
      <c r="K292" s="73"/>
      <c r="L292" s="73"/>
    </row>
    <row r="293" customFormat="false" ht="13.5" hidden="false" customHeight="false" outlineLevel="0" collapsed="false">
      <c r="A293" s="49" t="s">
        <v>525</v>
      </c>
      <c r="B293" s="62" t="s">
        <v>526</v>
      </c>
      <c r="C293" s="144" t="n">
        <f aca="false">D293+E293+F293+G293+H293+I293+J293+K293+L293</f>
        <v>41</v>
      </c>
      <c r="D293" s="73" t="n">
        <v>41</v>
      </c>
      <c r="E293" s="73"/>
      <c r="F293" s="73"/>
      <c r="G293" s="73"/>
      <c r="H293" s="73"/>
      <c r="I293" s="73"/>
      <c r="J293" s="73"/>
      <c r="K293" s="73"/>
      <c r="L293" s="73"/>
    </row>
    <row r="294" customFormat="false" ht="13.5" hidden="false" customHeight="false" outlineLevel="0" collapsed="false">
      <c r="A294" s="49" t="s">
        <v>527</v>
      </c>
      <c r="B294" s="62" t="s">
        <v>528</v>
      </c>
      <c r="C294" s="144" t="n">
        <f aca="false">D294+E294+F294+G294+H294+I294+J294+K294+L294</f>
        <v>0</v>
      </c>
      <c r="D294" s="73"/>
      <c r="E294" s="73"/>
      <c r="F294" s="73"/>
      <c r="G294" s="73"/>
      <c r="H294" s="73"/>
      <c r="I294" s="73"/>
      <c r="J294" s="73"/>
      <c r="K294" s="73"/>
      <c r="L294" s="73"/>
    </row>
    <row r="295" customFormat="false" ht="13.5" hidden="false" customHeight="false" outlineLevel="0" collapsed="false">
      <c r="A295" s="49" t="s">
        <v>529</v>
      </c>
      <c r="B295" s="62" t="s">
        <v>530</v>
      </c>
      <c r="C295" s="144" t="n">
        <f aca="false">D295+E295+F295+G295+H295+I295+J295+K295+L295</f>
        <v>0</v>
      </c>
      <c r="D295" s="73"/>
      <c r="E295" s="73"/>
      <c r="F295" s="73"/>
      <c r="G295" s="73"/>
      <c r="H295" s="73"/>
      <c r="I295" s="73"/>
      <c r="J295" s="73"/>
      <c r="K295" s="73"/>
      <c r="L295" s="73"/>
    </row>
    <row r="296" customFormat="false" ht="13.5" hidden="false" customHeight="false" outlineLevel="0" collapsed="false">
      <c r="A296" s="49" t="s">
        <v>531</v>
      </c>
      <c r="B296" s="62" t="s">
        <v>532</v>
      </c>
      <c r="C296" s="144" t="n">
        <f aca="false">D296+E296+F296+G296+H296+I296+J296+K296+L296</f>
        <v>0</v>
      </c>
      <c r="D296" s="73"/>
      <c r="E296" s="73"/>
      <c r="F296" s="73"/>
      <c r="G296" s="73"/>
      <c r="H296" s="73"/>
      <c r="I296" s="73"/>
      <c r="J296" s="73"/>
      <c r="K296" s="73"/>
      <c r="L296" s="73"/>
    </row>
    <row r="297" customFormat="false" ht="13.5" hidden="false" customHeight="false" outlineLevel="0" collapsed="false">
      <c r="A297" s="49" t="s">
        <v>533</v>
      </c>
      <c r="B297" s="62" t="s">
        <v>534</v>
      </c>
      <c r="C297" s="144" t="n">
        <f aca="false">D297+E297+F297+G297+H297+I297+J297+K297+L297</f>
        <v>0</v>
      </c>
      <c r="D297" s="73"/>
      <c r="E297" s="73"/>
      <c r="F297" s="73"/>
      <c r="G297" s="73"/>
      <c r="H297" s="73"/>
      <c r="I297" s="73"/>
      <c r="J297" s="73"/>
      <c r="K297" s="73"/>
      <c r="L297" s="73"/>
    </row>
    <row r="298" customFormat="false" ht="13.5" hidden="false" customHeight="false" outlineLevel="0" collapsed="false">
      <c r="A298" s="49" t="s">
        <v>535</v>
      </c>
      <c r="B298" s="62" t="s">
        <v>536</v>
      </c>
      <c r="C298" s="144" t="n">
        <f aca="false">D298+E298+F298+G298+H298+I298+J298+K298+L298</f>
        <v>0</v>
      </c>
      <c r="D298" s="73"/>
      <c r="E298" s="73"/>
      <c r="F298" s="73"/>
      <c r="G298" s="73"/>
      <c r="H298" s="73"/>
      <c r="I298" s="73"/>
      <c r="J298" s="73"/>
      <c r="K298" s="73"/>
      <c r="L298" s="73"/>
    </row>
    <row r="299" customFormat="false" ht="13.5" hidden="false" customHeight="false" outlineLevel="0" collapsed="false">
      <c r="A299" s="49" t="s">
        <v>537</v>
      </c>
      <c r="B299" s="62" t="s">
        <v>538</v>
      </c>
      <c r="C299" s="144" t="n">
        <f aca="false">D299+E299+F299+G299+H299+I299+J299+K299+L299</f>
        <v>0</v>
      </c>
      <c r="D299" s="73"/>
      <c r="E299" s="73"/>
      <c r="F299" s="73"/>
      <c r="G299" s="73"/>
      <c r="H299" s="73"/>
      <c r="I299" s="73"/>
      <c r="J299" s="73"/>
      <c r="K299" s="73"/>
      <c r="L299" s="73"/>
    </row>
    <row r="300" customFormat="false" ht="13.5" hidden="false" customHeight="false" outlineLevel="0" collapsed="false">
      <c r="A300" s="49" t="s">
        <v>539</v>
      </c>
      <c r="B300" s="62" t="s">
        <v>540</v>
      </c>
      <c r="C300" s="144" t="n">
        <f aca="false">D300+E300+F300+G300+H300+I300+J300+K300+L300</f>
        <v>0</v>
      </c>
      <c r="D300" s="73"/>
      <c r="E300" s="73"/>
      <c r="F300" s="73"/>
      <c r="G300" s="73"/>
      <c r="H300" s="73"/>
      <c r="I300" s="73"/>
      <c r="J300" s="73"/>
      <c r="K300" s="73"/>
      <c r="L300" s="73"/>
    </row>
    <row r="301" customFormat="false" ht="13.5" hidden="false" customHeight="false" outlineLevel="0" collapsed="false">
      <c r="A301" s="49" t="s">
        <v>541</v>
      </c>
      <c r="B301" s="62" t="s">
        <v>542</v>
      </c>
      <c r="C301" s="144" t="n">
        <f aca="false">D301+E301+F301+G301+H301+I301+J301+K301+L301</f>
        <v>5</v>
      </c>
      <c r="D301" s="73" t="n">
        <v>5</v>
      </c>
      <c r="E301" s="73"/>
      <c r="F301" s="73"/>
      <c r="G301" s="73"/>
      <c r="H301" s="73"/>
      <c r="I301" s="73"/>
      <c r="J301" s="73"/>
      <c r="K301" s="73"/>
      <c r="L301" s="73"/>
    </row>
    <row r="302" customFormat="false" ht="13.5" hidden="false" customHeight="false" outlineLevel="0" collapsed="false">
      <c r="A302" s="49" t="s">
        <v>543</v>
      </c>
      <c r="B302" s="62" t="s">
        <v>544</v>
      </c>
      <c r="C302" s="144" t="n">
        <f aca="false">D302+E302+F302+G302+H302+I302+J302+K302+L302</f>
        <v>0</v>
      </c>
      <c r="D302" s="73"/>
      <c r="E302" s="73"/>
      <c r="F302" s="73"/>
      <c r="G302" s="73"/>
      <c r="H302" s="73"/>
      <c r="I302" s="73"/>
      <c r="J302" s="73"/>
      <c r="K302" s="73"/>
      <c r="L302" s="73"/>
    </row>
    <row r="303" customFormat="false" ht="13.5" hidden="false" customHeight="false" outlineLevel="0" collapsed="false">
      <c r="A303" s="49" t="s">
        <v>545</v>
      </c>
      <c r="B303" s="62" t="s">
        <v>546</v>
      </c>
      <c r="C303" s="144" t="n">
        <f aca="false">D303+E303+F303+G303+H303+I303+J303+K303+L303</f>
        <v>4</v>
      </c>
      <c r="D303" s="73" t="n">
        <v>4</v>
      </c>
      <c r="E303" s="73"/>
      <c r="F303" s="73"/>
      <c r="G303" s="73"/>
      <c r="H303" s="73"/>
      <c r="I303" s="73"/>
      <c r="J303" s="73"/>
      <c r="K303" s="73"/>
      <c r="L303" s="73"/>
    </row>
    <row r="304" customFormat="false" ht="13.5" hidden="false" customHeight="false" outlineLevel="0" collapsed="false">
      <c r="A304" s="49" t="s">
        <v>547</v>
      </c>
      <c r="B304" s="62" t="s">
        <v>548</v>
      </c>
      <c r="C304" s="144" t="n">
        <f aca="false">D304+E304+F304+G304+H304+I304+J304+K304+L304</f>
        <v>0</v>
      </c>
      <c r="D304" s="73"/>
      <c r="E304" s="73"/>
      <c r="F304" s="73"/>
      <c r="G304" s="73"/>
      <c r="H304" s="73"/>
      <c r="I304" s="73"/>
      <c r="J304" s="73"/>
      <c r="K304" s="73"/>
      <c r="L304" s="73"/>
    </row>
    <row r="305" customFormat="false" ht="13.5" hidden="false" customHeight="false" outlineLevel="0" collapsed="false">
      <c r="A305" s="49" t="s">
        <v>549</v>
      </c>
      <c r="B305" s="62" t="s">
        <v>550</v>
      </c>
      <c r="C305" s="144" t="n">
        <f aca="false">D305+E305+F305+G305+H305+I305+J305+K305+L305</f>
        <v>0</v>
      </c>
      <c r="D305" s="73"/>
      <c r="E305" s="73"/>
      <c r="F305" s="73"/>
      <c r="G305" s="73"/>
      <c r="H305" s="73"/>
      <c r="I305" s="73"/>
      <c r="J305" s="73"/>
      <c r="K305" s="73"/>
      <c r="L305" s="73"/>
    </row>
    <row r="306" customFormat="false" ht="13.5" hidden="false" customHeight="false" outlineLevel="0" collapsed="false">
      <c r="A306" s="49" t="s">
        <v>551</v>
      </c>
      <c r="B306" s="62" t="s">
        <v>552</v>
      </c>
      <c r="C306" s="144" t="n">
        <f aca="false">D306+E306+F306+G306+H306+I306+J306+K306+L306</f>
        <v>0</v>
      </c>
      <c r="D306" s="73"/>
      <c r="E306" s="73"/>
      <c r="F306" s="73"/>
      <c r="G306" s="73"/>
      <c r="H306" s="73"/>
      <c r="I306" s="73"/>
      <c r="J306" s="73"/>
      <c r="K306" s="73"/>
      <c r="L306" s="73"/>
    </row>
    <row r="307" customFormat="false" ht="13.5" hidden="false" customHeight="false" outlineLevel="0" collapsed="false">
      <c r="A307" s="49" t="s">
        <v>553</v>
      </c>
      <c r="B307" s="62" t="s">
        <v>554</v>
      </c>
      <c r="C307" s="144" t="n">
        <f aca="false">D307+E307+F307+G307+H307+I307+J307+K307+L307</f>
        <v>0</v>
      </c>
      <c r="D307" s="73"/>
      <c r="E307" s="73"/>
      <c r="F307" s="73"/>
      <c r="G307" s="73"/>
      <c r="H307" s="73"/>
      <c r="I307" s="73"/>
      <c r="J307" s="73"/>
      <c r="K307" s="73"/>
      <c r="L307" s="73"/>
    </row>
    <row r="308" customFormat="false" ht="13.5" hidden="false" customHeight="false" outlineLevel="0" collapsed="false">
      <c r="A308" s="49" t="s">
        <v>555</v>
      </c>
      <c r="B308" s="62" t="s">
        <v>180</v>
      </c>
      <c r="C308" s="144" t="n">
        <f aca="false">D308+E308+F308+G308+H308+I308+J308+K308+L308</f>
        <v>0</v>
      </c>
      <c r="D308" s="73"/>
      <c r="E308" s="73"/>
      <c r="F308" s="73"/>
      <c r="G308" s="73"/>
      <c r="H308" s="73"/>
      <c r="I308" s="73"/>
      <c r="J308" s="73"/>
      <c r="K308" s="73"/>
      <c r="L308" s="73"/>
    </row>
    <row r="309" customFormat="false" ht="13.5" hidden="false" customHeight="false" outlineLevel="0" collapsed="false">
      <c r="A309" s="49" t="s">
        <v>556</v>
      </c>
      <c r="B309" s="62" t="s">
        <v>94</v>
      </c>
      <c r="C309" s="144" t="n">
        <f aca="false">D309+E309+F309+G309+H309+I309+J309+K309+L309</f>
        <v>0</v>
      </c>
      <c r="D309" s="73"/>
      <c r="E309" s="73"/>
      <c r="F309" s="73"/>
      <c r="G309" s="73"/>
      <c r="H309" s="73"/>
      <c r="I309" s="73"/>
      <c r="J309" s="73"/>
      <c r="K309" s="73"/>
      <c r="L309" s="73"/>
    </row>
    <row r="310" customFormat="false" ht="13.5" hidden="false" customHeight="false" outlineLevel="0" collapsed="false">
      <c r="A310" s="49" t="s">
        <v>557</v>
      </c>
      <c r="B310" s="62" t="s">
        <v>558</v>
      </c>
      <c r="C310" s="144" t="n">
        <f aca="false">D310+E310+F310+G310+H310+I310+J310+K310+L310</f>
        <v>1</v>
      </c>
      <c r="D310" s="73" t="n">
        <v>1</v>
      </c>
      <c r="E310" s="73"/>
      <c r="F310" s="73"/>
      <c r="G310" s="73"/>
      <c r="H310" s="73"/>
      <c r="I310" s="73"/>
      <c r="J310" s="73"/>
      <c r="K310" s="73"/>
      <c r="L310" s="73"/>
    </row>
    <row r="311" customFormat="false" ht="13.5" hidden="false" customHeight="false" outlineLevel="0" collapsed="false">
      <c r="A311" s="49" t="s">
        <v>559</v>
      </c>
      <c r="B311" s="62" t="s">
        <v>560</v>
      </c>
      <c r="C311" s="144" t="n">
        <f aca="false">D311+E311+F311+G311+H311+I311+J311+K311+L311</f>
        <v>0</v>
      </c>
      <c r="D311" s="73" t="n">
        <f aca="false">SUM(D312:D317)</f>
        <v>0</v>
      </c>
      <c r="E311" s="73"/>
      <c r="F311" s="73"/>
      <c r="G311" s="73"/>
      <c r="H311" s="73"/>
      <c r="I311" s="73"/>
      <c r="J311" s="73"/>
      <c r="K311" s="73"/>
      <c r="L311" s="73"/>
    </row>
    <row r="312" customFormat="false" ht="13.5" hidden="false" customHeight="false" outlineLevel="0" collapsed="false">
      <c r="A312" s="49" t="s">
        <v>561</v>
      </c>
      <c r="B312" s="62" t="s">
        <v>76</v>
      </c>
      <c r="C312" s="144" t="n">
        <f aca="false">D312+E312+F312+G312+H312+I312+J312+K312+L312</f>
        <v>0</v>
      </c>
      <c r="D312" s="73"/>
      <c r="E312" s="73"/>
      <c r="F312" s="73"/>
      <c r="G312" s="73"/>
      <c r="H312" s="73"/>
      <c r="I312" s="73"/>
      <c r="J312" s="73"/>
      <c r="K312" s="73"/>
      <c r="L312" s="73"/>
    </row>
    <row r="313" customFormat="false" ht="13.5" hidden="false" customHeight="false" outlineLevel="0" collapsed="false">
      <c r="A313" s="49" t="s">
        <v>562</v>
      </c>
      <c r="B313" s="62" t="s">
        <v>78</v>
      </c>
      <c r="C313" s="144" t="n">
        <f aca="false">D313+E313+F313+G313+H313+I313+J313+K313+L313</f>
        <v>0</v>
      </c>
      <c r="D313" s="73"/>
      <c r="E313" s="73"/>
      <c r="F313" s="73"/>
      <c r="G313" s="73"/>
      <c r="H313" s="73"/>
      <c r="I313" s="73"/>
      <c r="J313" s="73"/>
      <c r="K313" s="73"/>
      <c r="L313" s="73"/>
    </row>
    <row r="314" customFormat="false" ht="13.5" hidden="false" customHeight="false" outlineLevel="0" collapsed="false">
      <c r="A314" s="49" t="s">
        <v>563</v>
      </c>
      <c r="B314" s="62" t="s">
        <v>80</v>
      </c>
      <c r="C314" s="144" t="n">
        <f aca="false">D314+E314+F314+G314+H314+I314+J314+K314+L314</f>
        <v>0</v>
      </c>
      <c r="D314" s="73"/>
      <c r="E314" s="73"/>
      <c r="F314" s="73"/>
      <c r="G314" s="73"/>
      <c r="H314" s="73"/>
      <c r="I314" s="73"/>
      <c r="J314" s="73"/>
      <c r="K314" s="73"/>
      <c r="L314" s="73"/>
    </row>
    <row r="315" customFormat="false" ht="13.5" hidden="false" customHeight="false" outlineLevel="0" collapsed="false">
      <c r="A315" s="49" t="s">
        <v>564</v>
      </c>
      <c r="B315" s="62" t="s">
        <v>565</v>
      </c>
      <c r="C315" s="144" t="n">
        <f aca="false">D315+E315+F315+G315+H315+I315+J315+K315+L315</f>
        <v>0</v>
      </c>
      <c r="D315" s="73"/>
      <c r="E315" s="73"/>
      <c r="F315" s="73"/>
      <c r="G315" s="73"/>
      <c r="H315" s="73"/>
      <c r="I315" s="73"/>
      <c r="J315" s="73"/>
      <c r="K315" s="73"/>
      <c r="L315" s="73"/>
    </row>
    <row r="316" customFormat="false" ht="13.5" hidden="false" customHeight="false" outlineLevel="0" collapsed="false">
      <c r="A316" s="49" t="s">
        <v>566</v>
      </c>
      <c r="B316" s="62" t="s">
        <v>94</v>
      </c>
      <c r="C316" s="144" t="n">
        <f aca="false">D316+E316+F316+G316+H316+I316+J316+K316+L316</f>
        <v>0</v>
      </c>
      <c r="D316" s="73"/>
      <c r="E316" s="73"/>
      <c r="F316" s="73"/>
      <c r="G316" s="73"/>
      <c r="H316" s="73"/>
      <c r="I316" s="73"/>
      <c r="J316" s="73"/>
      <c r="K316" s="73"/>
      <c r="L316" s="73"/>
    </row>
    <row r="317" customFormat="false" ht="13.5" hidden="false" customHeight="false" outlineLevel="0" collapsed="false">
      <c r="A317" s="49" t="s">
        <v>567</v>
      </c>
      <c r="B317" s="62" t="s">
        <v>568</v>
      </c>
      <c r="C317" s="144" t="n">
        <f aca="false">D317+E317+F317+G317+H317+I317+J317+K317+L317</f>
        <v>0</v>
      </c>
      <c r="D317" s="73"/>
      <c r="E317" s="73"/>
      <c r="F317" s="73"/>
      <c r="G317" s="73"/>
      <c r="H317" s="73"/>
      <c r="I317" s="73"/>
      <c r="J317" s="73"/>
      <c r="K317" s="73"/>
      <c r="L317" s="73"/>
    </row>
    <row r="318" customFormat="false" ht="13.5" hidden="false" customHeight="false" outlineLevel="0" collapsed="false">
      <c r="A318" s="49" t="s">
        <v>569</v>
      </c>
      <c r="B318" s="62" t="s">
        <v>570</v>
      </c>
      <c r="C318" s="144" t="n">
        <f aca="false">D318+E318+F318+G318+H318+I318+J318+K318+L318</f>
        <v>0</v>
      </c>
      <c r="D318" s="73" t="n">
        <f aca="false">SUM(D319:D329)</f>
        <v>0</v>
      </c>
      <c r="E318" s="73"/>
      <c r="F318" s="73"/>
      <c r="G318" s="73"/>
      <c r="H318" s="73"/>
      <c r="I318" s="73"/>
      <c r="J318" s="73"/>
      <c r="K318" s="73"/>
      <c r="L318" s="73"/>
    </row>
    <row r="319" customFormat="false" ht="13.5" hidden="false" customHeight="false" outlineLevel="0" collapsed="false">
      <c r="A319" s="49" t="s">
        <v>571</v>
      </c>
      <c r="B319" s="62" t="s">
        <v>76</v>
      </c>
      <c r="C319" s="144" t="n">
        <f aca="false">D319+E319+F319+G319+H319+I319+J319+K319+L319</f>
        <v>0</v>
      </c>
      <c r="D319" s="73"/>
      <c r="E319" s="73"/>
      <c r="F319" s="73"/>
      <c r="G319" s="73"/>
      <c r="H319" s="73"/>
      <c r="I319" s="73"/>
      <c r="J319" s="73"/>
      <c r="K319" s="73"/>
      <c r="L319" s="73"/>
    </row>
    <row r="320" customFormat="false" ht="13.5" hidden="false" customHeight="false" outlineLevel="0" collapsed="false">
      <c r="A320" s="49" t="s">
        <v>572</v>
      </c>
      <c r="B320" s="62" t="s">
        <v>78</v>
      </c>
      <c r="C320" s="144" t="n">
        <f aca="false">D320+E320+F320+G320+H320+I320+J320+K320+L320</f>
        <v>0</v>
      </c>
      <c r="D320" s="73"/>
      <c r="E320" s="73"/>
      <c r="F320" s="73"/>
      <c r="G320" s="73"/>
      <c r="H320" s="73"/>
      <c r="I320" s="73"/>
      <c r="J320" s="73"/>
      <c r="K320" s="73"/>
      <c r="L320" s="73"/>
    </row>
    <row r="321" customFormat="false" ht="13.5" hidden="false" customHeight="false" outlineLevel="0" collapsed="false">
      <c r="A321" s="49" t="s">
        <v>573</v>
      </c>
      <c r="B321" s="62" t="s">
        <v>80</v>
      </c>
      <c r="C321" s="144" t="n">
        <f aca="false">D321+E321+F321+G321+H321+I321+J321+K321+L321</f>
        <v>0</v>
      </c>
      <c r="D321" s="73"/>
      <c r="E321" s="73"/>
      <c r="F321" s="73"/>
      <c r="G321" s="73"/>
      <c r="H321" s="73"/>
      <c r="I321" s="73"/>
      <c r="J321" s="73"/>
      <c r="K321" s="73"/>
      <c r="L321" s="73"/>
    </row>
    <row r="322" customFormat="false" ht="13.5" hidden="false" customHeight="false" outlineLevel="0" collapsed="false">
      <c r="A322" s="49" t="s">
        <v>574</v>
      </c>
      <c r="B322" s="62" t="s">
        <v>575</v>
      </c>
      <c r="C322" s="144" t="n">
        <f aca="false">D322+E322+F322+G322+H322+I322+J322+K322+L322</f>
        <v>0</v>
      </c>
      <c r="D322" s="73"/>
      <c r="E322" s="73"/>
      <c r="F322" s="73"/>
      <c r="G322" s="73"/>
      <c r="H322" s="73"/>
      <c r="I322" s="73"/>
      <c r="J322" s="73"/>
      <c r="K322" s="73"/>
      <c r="L322" s="73"/>
    </row>
    <row r="323" customFormat="false" ht="13.5" hidden="false" customHeight="false" outlineLevel="0" collapsed="false">
      <c r="A323" s="49" t="s">
        <v>576</v>
      </c>
      <c r="B323" s="62" t="s">
        <v>577</v>
      </c>
      <c r="C323" s="144" t="n">
        <f aca="false">D323+E323+F323+G323+H323+I323+J323+K323+L323</f>
        <v>0</v>
      </c>
      <c r="D323" s="73"/>
      <c r="E323" s="73"/>
      <c r="F323" s="73"/>
      <c r="G323" s="73"/>
      <c r="H323" s="73"/>
      <c r="I323" s="73"/>
      <c r="J323" s="73"/>
      <c r="K323" s="73"/>
      <c r="L323" s="73"/>
    </row>
    <row r="324" customFormat="false" ht="13.5" hidden="false" customHeight="false" outlineLevel="0" collapsed="false">
      <c r="A324" s="49" t="s">
        <v>578</v>
      </c>
      <c r="B324" s="62" t="s">
        <v>579</v>
      </c>
      <c r="C324" s="144" t="n">
        <f aca="false">D324+E324+F324+G324+H324+I324+J324+K324+L324</f>
        <v>0</v>
      </c>
      <c r="D324" s="73"/>
      <c r="E324" s="73"/>
      <c r="F324" s="73"/>
      <c r="G324" s="73"/>
      <c r="H324" s="73"/>
      <c r="I324" s="73"/>
      <c r="J324" s="73"/>
      <c r="K324" s="73"/>
      <c r="L324" s="73"/>
    </row>
    <row r="325" customFormat="false" ht="13.5" hidden="false" customHeight="false" outlineLevel="0" collapsed="false">
      <c r="A325" s="49" t="s">
        <v>580</v>
      </c>
      <c r="B325" s="62" t="s">
        <v>581</v>
      </c>
      <c r="C325" s="144" t="n">
        <f aca="false">D325+E325+F325+G325+H325+I325+J325+K325+L325</f>
        <v>0</v>
      </c>
      <c r="D325" s="73"/>
      <c r="E325" s="73"/>
      <c r="F325" s="73"/>
      <c r="G325" s="73"/>
      <c r="H325" s="73"/>
      <c r="I325" s="73"/>
      <c r="J325" s="73"/>
      <c r="K325" s="73"/>
      <c r="L325" s="73"/>
    </row>
    <row r="326" customFormat="false" ht="13.5" hidden="false" customHeight="false" outlineLevel="0" collapsed="false">
      <c r="A326" s="49" t="s">
        <v>582</v>
      </c>
      <c r="B326" s="62" t="s">
        <v>583</v>
      </c>
      <c r="C326" s="144" t="n">
        <f aca="false">D326+E326+F326+G326+H326+I326+J326+K326+L326</f>
        <v>0</v>
      </c>
      <c r="D326" s="73"/>
      <c r="E326" s="73"/>
      <c r="F326" s="73"/>
      <c r="G326" s="73"/>
      <c r="H326" s="73"/>
      <c r="I326" s="73"/>
      <c r="J326" s="73"/>
      <c r="K326" s="73"/>
      <c r="L326" s="73"/>
    </row>
    <row r="327" customFormat="false" ht="13.5" hidden="false" customHeight="false" outlineLevel="0" collapsed="false">
      <c r="A327" s="49" t="s">
        <v>584</v>
      </c>
      <c r="B327" s="61" t="s">
        <v>585</v>
      </c>
      <c r="C327" s="144" t="n">
        <f aca="false">D327+E327+F327+G327+H327+I327+J327+K327+L327</f>
        <v>0</v>
      </c>
      <c r="D327" s="73"/>
      <c r="E327" s="73"/>
      <c r="F327" s="73"/>
      <c r="G327" s="73"/>
      <c r="H327" s="73"/>
      <c r="I327" s="73"/>
      <c r="J327" s="73"/>
      <c r="K327" s="73"/>
      <c r="L327" s="73"/>
    </row>
    <row r="328" customFormat="false" ht="13.5" hidden="false" customHeight="false" outlineLevel="0" collapsed="false">
      <c r="A328" s="49" t="s">
        <v>586</v>
      </c>
      <c r="B328" s="62" t="s">
        <v>94</v>
      </c>
      <c r="C328" s="144" t="n">
        <f aca="false">D328+E328+F328+G328+H328+I328+J328+K328+L328</f>
        <v>0</v>
      </c>
      <c r="D328" s="73"/>
      <c r="E328" s="73"/>
      <c r="F328" s="73"/>
      <c r="G328" s="73"/>
      <c r="H328" s="73"/>
      <c r="I328" s="73"/>
      <c r="J328" s="73"/>
      <c r="K328" s="73"/>
      <c r="L328" s="73"/>
    </row>
    <row r="329" customFormat="false" ht="13.5" hidden="false" customHeight="false" outlineLevel="0" collapsed="false">
      <c r="A329" s="49" t="s">
        <v>587</v>
      </c>
      <c r="B329" s="62" t="s">
        <v>588</v>
      </c>
      <c r="C329" s="144" t="n">
        <f aca="false">D329+E329+F329+G329+H329+I329+J329+K329+L329</f>
        <v>0</v>
      </c>
      <c r="D329" s="73"/>
      <c r="E329" s="73"/>
      <c r="F329" s="73"/>
      <c r="G329" s="73"/>
      <c r="H329" s="73"/>
      <c r="I329" s="73"/>
      <c r="J329" s="73"/>
      <c r="K329" s="73"/>
      <c r="L329" s="73"/>
    </row>
    <row r="330" customFormat="false" ht="13.5" hidden="false" customHeight="false" outlineLevel="0" collapsed="false">
      <c r="A330" s="49" t="s">
        <v>589</v>
      </c>
      <c r="B330" s="62" t="s">
        <v>590</v>
      </c>
      <c r="C330" s="144" t="n">
        <f aca="false">D330+E330+F330+G330+H330+I330+J330+K330+L330</f>
        <v>0</v>
      </c>
      <c r="D330" s="73" t="n">
        <f aca="false">SUM(D331:D338)</f>
        <v>0</v>
      </c>
      <c r="E330" s="73"/>
      <c r="F330" s="73"/>
      <c r="G330" s="73"/>
      <c r="H330" s="73"/>
      <c r="I330" s="73"/>
      <c r="J330" s="73"/>
      <c r="K330" s="73"/>
      <c r="L330" s="73"/>
    </row>
    <row r="331" customFormat="false" ht="13.5" hidden="false" customHeight="false" outlineLevel="0" collapsed="false">
      <c r="A331" s="49" t="s">
        <v>591</v>
      </c>
      <c r="B331" s="62" t="s">
        <v>76</v>
      </c>
      <c r="C331" s="144" t="n">
        <f aca="false">D331+E331+F331+G331+H331+I331+J331+K331+L331</f>
        <v>0</v>
      </c>
      <c r="D331" s="73"/>
      <c r="E331" s="73"/>
      <c r="F331" s="73"/>
      <c r="G331" s="73"/>
      <c r="H331" s="73"/>
      <c r="I331" s="73"/>
      <c r="J331" s="73"/>
      <c r="K331" s="73"/>
      <c r="L331" s="73"/>
    </row>
    <row r="332" customFormat="false" ht="13.5" hidden="false" customHeight="false" outlineLevel="0" collapsed="false">
      <c r="A332" s="49" t="s">
        <v>592</v>
      </c>
      <c r="B332" s="62" t="s">
        <v>78</v>
      </c>
      <c r="C332" s="144" t="n">
        <f aca="false">D332+E332+F332+G332+H332+I332+J332+K332+L332</f>
        <v>0</v>
      </c>
      <c r="D332" s="73"/>
      <c r="E332" s="73"/>
      <c r="F332" s="73"/>
      <c r="G332" s="73"/>
      <c r="H332" s="73"/>
      <c r="I332" s="73"/>
      <c r="J332" s="73"/>
      <c r="K332" s="73"/>
      <c r="L332" s="73"/>
    </row>
    <row r="333" customFormat="false" ht="13.5" hidden="false" customHeight="false" outlineLevel="0" collapsed="false">
      <c r="A333" s="49" t="s">
        <v>593</v>
      </c>
      <c r="B333" s="62" t="s">
        <v>80</v>
      </c>
      <c r="C333" s="144" t="n">
        <f aca="false">D333+E333+F333+G333+H333+I333+J333+K333+L333</f>
        <v>0</v>
      </c>
      <c r="D333" s="73"/>
      <c r="E333" s="73"/>
      <c r="F333" s="73"/>
      <c r="G333" s="73"/>
      <c r="H333" s="73"/>
      <c r="I333" s="73"/>
      <c r="J333" s="73"/>
      <c r="K333" s="73"/>
      <c r="L333" s="73"/>
    </row>
    <row r="334" customFormat="false" ht="13.5" hidden="false" customHeight="false" outlineLevel="0" collapsed="false">
      <c r="A334" s="49" t="s">
        <v>594</v>
      </c>
      <c r="B334" s="62" t="s">
        <v>595</v>
      </c>
      <c r="C334" s="144" t="n">
        <f aca="false">D334+E334+F334+G334+H334+I334+J334+K334+L334</f>
        <v>0</v>
      </c>
      <c r="D334" s="73"/>
      <c r="E334" s="73"/>
      <c r="F334" s="73"/>
      <c r="G334" s="73"/>
      <c r="H334" s="73"/>
      <c r="I334" s="73"/>
      <c r="J334" s="73"/>
      <c r="K334" s="73"/>
      <c r="L334" s="73"/>
    </row>
    <row r="335" customFormat="false" ht="13.5" hidden="false" customHeight="false" outlineLevel="0" collapsed="false">
      <c r="A335" s="49" t="s">
        <v>596</v>
      </c>
      <c r="B335" s="62" t="s">
        <v>597</v>
      </c>
      <c r="C335" s="144" t="n">
        <f aca="false">D335+E335+F335+G335+H335+I335+J335+K335+L335</f>
        <v>0</v>
      </c>
      <c r="D335" s="73"/>
      <c r="E335" s="73"/>
      <c r="F335" s="73"/>
      <c r="G335" s="73"/>
      <c r="H335" s="73"/>
      <c r="I335" s="73"/>
      <c r="J335" s="73"/>
      <c r="K335" s="73"/>
      <c r="L335" s="73"/>
    </row>
    <row r="336" customFormat="false" ht="13.5" hidden="false" customHeight="false" outlineLevel="0" collapsed="false">
      <c r="A336" s="49" t="s">
        <v>598</v>
      </c>
      <c r="B336" s="61" t="s">
        <v>599</v>
      </c>
      <c r="C336" s="144" t="n">
        <f aca="false">D336+E336+F336+G336+H336+I336+J336+K336+L336</f>
        <v>0</v>
      </c>
      <c r="D336" s="73"/>
      <c r="E336" s="73"/>
      <c r="F336" s="73"/>
      <c r="G336" s="73"/>
      <c r="H336" s="73"/>
      <c r="I336" s="73"/>
      <c r="J336" s="73"/>
      <c r="K336" s="73"/>
      <c r="L336" s="73"/>
    </row>
    <row r="337" customFormat="false" ht="13.5" hidden="false" customHeight="false" outlineLevel="0" collapsed="false">
      <c r="A337" s="49" t="s">
        <v>600</v>
      </c>
      <c r="B337" s="62" t="s">
        <v>94</v>
      </c>
      <c r="C337" s="144" t="n">
        <f aca="false">D337+E337+F337+G337+H337+I337+J337+K337+L337</f>
        <v>0</v>
      </c>
      <c r="D337" s="73"/>
      <c r="E337" s="73"/>
      <c r="F337" s="73"/>
      <c r="G337" s="73"/>
      <c r="H337" s="73"/>
      <c r="I337" s="73"/>
      <c r="J337" s="73"/>
      <c r="K337" s="73"/>
      <c r="L337" s="73"/>
    </row>
    <row r="338" customFormat="false" ht="13.5" hidden="false" customHeight="false" outlineLevel="0" collapsed="false">
      <c r="A338" s="49" t="s">
        <v>601</v>
      </c>
      <c r="B338" s="62" t="s">
        <v>602</v>
      </c>
      <c r="C338" s="144" t="n">
        <f aca="false">D338+E338+F338+G338+H338+I338+J338+K338+L338</f>
        <v>0</v>
      </c>
      <c r="D338" s="73"/>
      <c r="E338" s="73"/>
      <c r="F338" s="73"/>
      <c r="G338" s="73"/>
      <c r="H338" s="73"/>
      <c r="I338" s="73"/>
      <c r="J338" s="73"/>
      <c r="K338" s="73"/>
      <c r="L338" s="73"/>
    </row>
    <row r="339" customFormat="false" ht="13.5" hidden="false" customHeight="false" outlineLevel="0" collapsed="false">
      <c r="A339" s="49" t="s">
        <v>603</v>
      </c>
      <c r="B339" s="62" t="s">
        <v>604</v>
      </c>
      <c r="C339" s="144" t="n">
        <f aca="false">D339+E339+F339+G339+H339+I339+J339+K339+L339</f>
        <v>20</v>
      </c>
      <c r="D339" s="73" t="n">
        <f aca="false">SUM(D340:D352)</f>
        <v>20</v>
      </c>
      <c r="E339" s="73"/>
      <c r="F339" s="73"/>
      <c r="G339" s="73"/>
      <c r="H339" s="73"/>
      <c r="I339" s="73"/>
      <c r="J339" s="73"/>
      <c r="K339" s="73"/>
      <c r="L339" s="73"/>
    </row>
    <row r="340" customFormat="false" ht="13.5" hidden="false" customHeight="false" outlineLevel="0" collapsed="false">
      <c r="A340" s="49" t="s">
        <v>605</v>
      </c>
      <c r="B340" s="62" t="s">
        <v>76</v>
      </c>
      <c r="C340" s="144" t="n">
        <f aca="false">D340+E340+F340+G340+H340+I340+J340+K340+L340</f>
        <v>0</v>
      </c>
      <c r="D340" s="73"/>
      <c r="E340" s="73"/>
      <c r="F340" s="73"/>
      <c r="G340" s="73"/>
      <c r="H340" s="73"/>
      <c r="I340" s="73"/>
      <c r="J340" s="73"/>
      <c r="K340" s="73"/>
      <c r="L340" s="73"/>
    </row>
    <row r="341" customFormat="false" ht="13.5" hidden="false" customHeight="false" outlineLevel="0" collapsed="false">
      <c r="A341" s="49" t="s">
        <v>606</v>
      </c>
      <c r="B341" s="62" t="s">
        <v>78</v>
      </c>
      <c r="C341" s="144" t="n">
        <f aca="false">D341+E341+F341+G341+H341+I341+J341+K341+L341</f>
        <v>0</v>
      </c>
      <c r="D341" s="73"/>
      <c r="E341" s="73"/>
      <c r="F341" s="73"/>
      <c r="G341" s="73"/>
      <c r="H341" s="73"/>
      <c r="I341" s="73"/>
      <c r="J341" s="73"/>
      <c r="K341" s="73"/>
      <c r="L341" s="73"/>
    </row>
    <row r="342" customFormat="false" ht="13.5" hidden="false" customHeight="false" outlineLevel="0" collapsed="false">
      <c r="A342" s="49" t="s">
        <v>607</v>
      </c>
      <c r="B342" s="62" t="s">
        <v>80</v>
      </c>
      <c r="C342" s="144" t="n">
        <f aca="false">D342+E342+F342+G342+H342+I342+J342+K342+L342</f>
        <v>0</v>
      </c>
      <c r="D342" s="73"/>
      <c r="E342" s="73"/>
      <c r="F342" s="73"/>
      <c r="G342" s="73"/>
      <c r="H342" s="73"/>
      <c r="I342" s="73"/>
      <c r="J342" s="73"/>
      <c r="K342" s="73"/>
      <c r="L342" s="73"/>
    </row>
    <row r="343" customFormat="false" ht="13.5" hidden="false" customHeight="false" outlineLevel="0" collapsed="false">
      <c r="A343" s="49" t="s">
        <v>608</v>
      </c>
      <c r="B343" s="62" t="s">
        <v>609</v>
      </c>
      <c r="C343" s="144" t="n">
        <f aca="false">D343+E343+F343+G343+H343+I343+J343+K343+L343</f>
        <v>0</v>
      </c>
      <c r="D343" s="73"/>
      <c r="E343" s="73"/>
      <c r="F343" s="73"/>
      <c r="G343" s="73"/>
      <c r="H343" s="73"/>
      <c r="I343" s="73"/>
      <c r="J343" s="73"/>
      <c r="K343" s="73"/>
      <c r="L343" s="73"/>
    </row>
    <row r="344" customFormat="false" ht="13.5" hidden="false" customHeight="false" outlineLevel="0" collapsed="false">
      <c r="A344" s="49" t="s">
        <v>610</v>
      </c>
      <c r="B344" s="62" t="s">
        <v>611</v>
      </c>
      <c r="C344" s="144" t="n">
        <f aca="false">D344+E344+F344+G344+H344+I344+J344+K344+L344</f>
        <v>1</v>
      </c>
      <c r="D344" s="73" t="n">
        <v>1</v>
      </c>
      <c r="E344" s="73"/>
      <c r="F344" s="73"/>
      <c r="G344" s="73"/>
      <c r="H344" s="73"/>
      <c r="I344" s="73"/>
      <c r="J344" s="73"/>
      <c r="K344" s="73"/>
      <c r="L344" s="73"/>
    </row>
    <row r="345" customFormat="false" ht="13.5" hidden="false" customHeight="false" outlineLevel="0" collapsed="false">
      <c r="A345" s="49" t="s">
        <v>612</v>
      </c>
      <c r="B345" s="62" t="s">
        <v>613</v>
      </c>
      <c r="C345" s="144" t="n">
        <f aca="false">D345+E345+F345+G345+H345+I345+J345+K345+L345</f>
        <v>0</v>
      </c>
      <c r="D345" s="73"/>
      <c r="E345" s="73"/>
      <c r="F345" s="73"/>
      <c r="G345" s="73"/>
      <c r="H345" s="73"/>
      <c r="I345" s="73"/>
      <c r="J345" s="73"/>
      <c r="K345" s="73"/>
      <c r="L345" s="73"/>
    </row>
    <row r="346" customFormat="false" ht="13.5" hidden="false" customHeight="false" outlineLevel="0" collapsed="false">
      <c r="A346" s="49" t="s">
        <v>614</v>
      </c>
      <c r="B346" s="62" t="s">
        <v>615</v>
      </c>
      <c r="C346" s="144" t="n">
        <f aca="false">D346+E346+F346+G346+H346+I346+J346+K346+L346</f>
        <v>0</v>
      </c>
      <c r="D346" s="73"/>
      <c r="E346" s="73"/>
      <c r="F346" s="73"/>
      <c r="G346" s="73"/>
      <c r="H346" s="73"/>
      <c r="I346" s="73"/>
      <c r="J346" s="73"/>
      <c r="K346" s="73"/>
      <c r="L346" s="73"/>
    </row>
    <row r="347" customFormat="false" ht="13.5" hidden="false" customHeight="false" outlineLevel="0" collapsed="false">
      <c r="A347" s="49" t="s">
        <v>616</v>
      </c>
      <c r="B347" s="62" t="s">
        <v>617</v>
      </c>
      <c r="C347" s="144" t="n">
        <f aca="false">D347+E347+F347+G347+H347+I347+J347+K347+L347</f>
        <v>0</v>
      </c>
      <c r="D347" s="73"/>
      <c r="E347" s="73"/>
      <c r="F347" s="73"/>
      <c r="G347" s="73"/>
      <c r="H347" s="73"/>
      <c r="I347" s="73"/>
      <c r="J347" s="73"/>
      <c r="K347" s="73"/>
      <c r="L347" s="73"/>
    </row>
    <row r="348" customFormat="false" ht="13.5" hidden="false" customHeight="false" outlineLevel="0" collapsed="false">
      <c r="A348" s="49" t="s">
        <v>618</v>
      </c>
      <c r="B348" s="62" t="s">
        <v>619</v>
      </c>
      <c r="C348" s="144" t="n">
        <f aca="false">D348+E348+F348+G348+H348+I348+J348+K348+L348</f>
        <v>0</v>
      </c>
      <c r="D348" s="73"/>
      <c r="E348" s="73"/>
      <c r="F348" s="73"/>
      <c r="G348" s="73"/>
      <c r="H348" s="73"/>
      <c r="I348" s="73"/>
      <c r="J348" s="73"/>
      <c r="K348" s="73"/>
      <c r="L348" s="73"/>
    </row>
    <row r="349" customFormat="false" ht="13.5" hidden="false" customHeight="false" outlineLevel="0" collapsed="false">
      <c r="A349" s="60" t="n">
        <v>2040610</v>
      </c>
      <c r="B349" s="62" t="s">
        <v>620</v>
      </c>
      <c r="C349" s="144" t="n">
        <f aca="false">D349+E349+F349+G349+H349+I349+J349+K349+L349</f>
        <v>0</v>
      </c>
      <c r="D349" s="73"/>
      <c r="E349" s="73"/>
      <c r="F349" s="73"/>
      <c r="G349" s="73"/>
      <c r="H349" s="73"/>
      <c r="I349" s="73"/>
      <c r="J349" s="73"/>
      <c r="K349" s="73"/>
      <c r="L349" s="73"/>
    </row>
    <row r="350" customFormat="false" ht="13.5" hidden="false" customHeight="false" outlineLevel="0" collapsed="false">
      <c r="A350" s="60" t="n">
        <v>2040611</v>
      </c>
      <c r="B350" s="62" t="s">
        <v>621</v>
      </c>
      <c r="C350" s="144" t="n">
        <f aca="false">D350+E350+F350+G350+H350+I350+J350+K350+L350</f>
        <v>0</v>
      </c>
      <c r="D350" s="73"/>
      <c r="E350" s="73"/>
      <c r="F350" s="73"/>
      <c r="G350" s="73"/>
      <c r="H350" s="73"/>
      <c r="I350" s="73"/>
      <c r="J350" s="73"/>
      <c r="K350" s="73"/>
      <c r="L350" s="73"/>
    </row>
    <row r="351" customFormat="false" ht="13.5" hidden="false" customHeight="false" outlineLevel="0" collapsed="false">
      <c r="A351" s="49" t="s">
        <v>622</v>
      </c>
      <c r="B351" s="62" t="s">
        <v>94</v>
      </c>
      <c r="C351" s="144" t="n">
        <f aca="false">D351+E351+F351+G351+H351+I351+J351+K351+L351</f>
        <v>0</v>
      </c>
      <c r="D351" s="73"/>
      <c r="E351" s="73"/>
      <c r="F351" s="73"/>
      <c r="G351" s="73"/>
      <c r="H351" s="73"/>
      <c r="I351" s="73"/>
      <c r="J351" s="73"/>
      <c r="K351" s="73"/>
      <c r="L351" s="73"/>
    </row>
    <row r="352" customFormat="false" ht="13.5" hidden="false" customHeight="false" outlineLevel="0" collapsed="false">
      <c r="A352" s="49" t="s">
        <v>623</v>
      </c>
      <c r="B352" s="62" t="s">
        <v>624</v>
      </c>
      <c r="C352" s="144" t="n">
        <f aca="false">D352+E352+F352+G352+H352+I352+J352+K352+L352</f>
        <v>19</v>
      </c>
      <c r="D352" s="73" t="n">
        <v>19</v>
      </c>
      <c r="E352" s="73"/>
      <c r="F352" s="73"/>
      <c r="G352" s="73"/>
      <c r="H352" s="73"/>
      <c r="I352" s="73"/>
      <c r="J352" s="73"/>
      <c r="K352" s="73"/>
      <c r="L352" s="73"/>
    </row>
    <row r="353" customFormat="false" ht="13.5" hidden="false" customHeight="false" outlineLevel="0" collapsed="false">
      <c r="A353" s="49" t="s">
        <v>625</v>
      </c>
      <c r="B353" s="62" t="s">
        <v>626</v>
      </c>
      <c r="C353" s="144" t="n">
        <f aca="false">D353+E353+F353+G353+H353+I353+J353+K353+L353</f>
        <v>0</v>
      </c>
      <c r="D353" s="73" t="n">
        <f aca="false">SUM(D354:D361)</f>
        <v>0</v>
      </c>
      <c r="E353" s="73"/>
      <c r="F353" s="73"/>
      <c r="G353" s="73"/>
      <c r="H353" s="73"/>
      <c r="I353" s="73"/>
      <c r="J353" s="73"/>
      <c r="K353" s="73"/>
      <c r="L353" s="73"/>
    </row>
    <row r="354" customFormat="false" ht="13.5" hidden="false" customHeight="false" outlineLevel="0" collapsed="false">
      <c r="A354" s="49" t="s">
        <v>627</v>
      </c>
      <c r="B354" s="62" t="s">
        <v>76</v>
      </c>
      <c r="C354" s="144" t="n">
        <f aca="false">D354+E354+F354+G354+H354+I354+J354+K354+L354</f>
        <v>0</v>
      </c>
      <c r="D354" s="73"/>
      <c r="E354" s="73"/>
      <c r="F354" s="73"/>
      <c r="G354" s="73"/>
      <c r="H354" s="73"/>
      <c r="I354" s="73"/>
      <c r="J354" s="73"/>
      <c r="K354" s="73"/>
      <c r="L354" s="73"/>
    </row>
    <row r="355" customFormat="false" ht="13.5" hidden="false" customHeight="false" outlineLevel="0" collapsed="false">
      <c r="A355" s="49" t="s">
        <v>628</v>
      </c>
      <c r="B355" s="62" t="s">
        <v>78</v>
      </c>
      <c r="C355" s="144" t="n">
        <f aca="false">D355+E355+F355+G355+H355+I355+J355+K355+L355</f>
        <v>0</v>
      </c>
      <c r="D355" s="73"/>
      <c r="E355" s="73"/>
      <c r="F355" s="73"/>
      <c r="G355" s="73"/>
      <c r="H355" s="73"/>
      <c r="I355" s="73"/>
      <c r="J355" s="73"/>
      <c r="K355" s="73"/>
      <c r="L355" s="73"/>
    </row>
    <row r="356" customFormat="false" ht="13.5" hidden="false" customHeight="false" outlineLevel="0" collapsed="false">
      <c r="A356" s="49" t="s">
        <v>629</v>
      </c>
      <c r="B356" s="62" t="s">
        <v>80</v>
      </c>
      <c r="C356" s="144" t="n">
        <f aca="false">D356+E356+F356+G356+H356+I356+J356+K356+L356</f>
        <v>0</v>
      </c>
      <c r="D356" s="73"/>
      <c r="E356" s="73"/>
      <c r="F356" s="73"/>
      <c r="G356" s="73"/>
      <c r="H356" s="73"/>
      <c r="I356" s="73"/>
      <c r="J356" s="73"/>
      <c r="K356" s="73"/>
      <c r="L356" s="73"/>
    </row>
    <row r="357" customFormat="false" ht="13.5" hidden="false" customHeight="false" outlineLevel="0" collapsed="false">
      <c r="A357" s="49" t="s">
        <v>630</v>
      </c>
      <c r="B357" s="62" t="s">
        <v>631</v>
      </c>
      <c r="C357" s="144" t="n">
        <f aca="false">D357+E357+F357+G357+H357+I357+J357+K357+L357</f>
        <v>0</v>
      </c>
      <c r="D357" s="73"/>
      <c r="E357" s="73"/>
      <c r="F357" s="73"/>
      <c r="G357" s="73"/>
      <c r="H357" s="73"/>
      <c r="I357" s="73"/>
      <c r="J357" s="73"/>
      <c r="K357" s="73"/>
      <c r="L357" s="73"/>
    </row>
    <row r="358" customFormat="false" ht="13.5" hidden="false" customHeight="false" outlineLevel="0" collapsed="false">
      <c r="A358" s="49" t="s">
        <v>632</v>
      </c>
      <c r="B358" s="62" t="s">
        <v>633</v>
      </c>
      <c r="C358" s="144" t="n">
        <f aca="false">D358+E358+F358+G358+H358+I358+J358+K358+L358</f>
        <v>0</v>
      </c>
      <c r="D358" s="73"/>
      <c r="E358" s="73"/>
      <c r="F358" s="73"/>
      <c r="G358" s="73"/>
      <c r="H358" s="73"/>
      <c r="I358" s="73"/>
      <c r="J358" s="73"/>
      <c r="K358" s="73"/>
      <c r="L358" s="73"/>
    </row>
    <row r="359" customFormat="false" ht="13.5" hidden="false" customHeight="false" outlineLevel="0" collapsed="false">
      <c r="A359" s="49" t="s">
        <v>634</v>
      </c>
      <c r="B359" s="62" t="s">
        <v>635</v>
      </c>
      <c r="C359" s="144" t="n">
        <f aca="false">D359+E359+F359+G359+H359+I359+J359+K359+L359</f>
        <v>0</v>
      </c>
      <c r="D359" s="73"/>
      <c r="E359" s="73"/>
      <c r="F359" s="73"/>
      <c r="G359" s="73"/>
      <c r="H359" s="73"/>
      <c r="I359" s="73"/>
      <c r="J359" s="73"/>
      <c r="K359" s="73"/>
      <c r="L359" s="73"/>
    </row>
    <row r="360" customFormat="false" ht="13.5" hidden="false" customHeight="false" outlineLevel="0" collapsed="false">
      <c r="A360" s="49" t="s">
        <v>636</v>
      </c>
      <c r="B360" s="62" t="s">
        <v>94</v>
      </c>
      <c r="C360" s="144" t="n">
        <f aca="false">D360+E360+F360+G360+H360+I360+J360+K360+L360</f>
        <v>0</v>
      </c>
      <c r="D360" s="73"/>
      <c r="E360" s="73"/>
      <c r="F360" s="73"/>
      <c r="G360" s="73"/>
      <c r="H360" s="73"/>
      <c r="I360" s="73"/>
      <c r="J360" s="73"/>
      <c r="K360" s="73"/>
      <c r="L360" s="73"/>
    </row>
    <row r="361" customFormat="false" ht="13.5" hidden="false" customHeight="false" outlineLevel="0" collapsed="false">
      <c r="A361" s="49" t="s">
        <v>637</v>
      </c>
      <c r="B361" s="62" t="s">
        <v>638</v>
      </c>
      <c r="C361" s="144" t="n">
        <f aca="false">D361+E361+F361+G361+H361+I361+J361+K361+L361</f>
        <v>0</v>
      </c>
      <c r="D361" s="73"/>
      <c r="E361" s="73"/>
      <c r="F361" s="73"/>
      <c r="G361" s="73"/>
      <c r="H361" s="73"/>
      <c r="I361" s="73"/>
      <c r="J361" s="73"/>
      <c r="K361" s="73"/>
      <c r="L361" s="73"/>
    </row>
    <row r="362" customFormat="false" ht="13.5" hidden="false" customHeight="false" outlineLevel="0" collapsed="false">
      <c r="A362" s="49" t="s">
        <v>639</v>
      </c>
      <c r="B362" s="62" t="s">
        <v>640</v>
      </c>
      <c r="C362" s="144" t="n">
        <f aca="false">D362+E362+F362+G362+H362+I362+J362+K362+L362</f>
        <v>0</v>
      </c>
      <c r="D362" s="73" t="n">
        <f aca="false">SUM(D363:D370)</f>
        <v>0</v>
      </c>
      <c r="E362" s="73"/>
      <c r="F362" s="73"/>
      <c r="G362" s="73"/>
      <c r="H362" s="73"/>
      <c r="I362" s="73"/>
      <c r="J362" s="73"/>
      <c r="K362" s="73"/>
      <c r="L362" s="73"/>
    </row>
    <row r="363" customFormat="false" ht="13.5" hidden="false" customHeight="false" outlineLevel="0" collapsed="false">
      <c r="A363" s="49" t="s">
        <v>641</v>
      </c>
      <c r="B363" s="62" t="s">
        <v>76</v>
      </c>
      <c r="C363" s="144" t="n">
        <f aca="false">D363+E363+F363+G363+H363+I363+J363+K363+L363</f>
        <v>0</v>
      </c>
      <c r="D363" s="73"/>
      <c r="E363" s="73"/>
      <c r="F363" s="73"/>
      <c r="G363" s="73"/>
      <c r="H363" s="73"/>
      <c r="I363" s="73"/>
      <c r="J363" s="73"/>
      <c r="K363" s="73"/>
      <c r="L363" s="73"/>
    </row>
    <row r="364" customFormat="false" ht="13.5" hidden="false" customHeight="false" outlineLevel="0" collapsed="false">
      <c r="A364" s="49" t="s">
        <v>642</v>
      </c>
      <c r="B364" s="62" t="s">
        <v>78</v>
      </c>
      <c r="C364" s="144" t="n">
        <f aca="false">D364+E364+F364+G364+H364+I364+J364+K364+L364</f>
        <v>0</v>
      </c>
      <c r="D364" s="73"/>
      <c r="E364" s="73"/>
      <c r="F364" s="73"/>
      <c r="G364" s="73"/>
      <c r="H364" s="73"/>
      <c r="I364" s="73"/>
      <c r="J364" s="73"/>
      <c r="K364" s="73"/>
      <c r="L364" s="73"/>
    </row>
    <row r="365" customFormat="false" ht="13.5" hidden="false" customHeight="false" outlineLevel="0" collapsed="false">
      <c r="A365" s="49" t="s">
        <v>643</v>
      </c>
      <c r="B365" s="62" t="s">
        <v>80</v>
      </c>
      <c r="C365" s="144" t="n">
        <f aca="false">D365+E365+F365+G365+H365+I365+J365+K365+L365</f>
        <v>0</v>
      </c>
      <c r="D365" s="73"/>
      <c r="E365" s="73"/>
      <c r="F365" s="73"/>
      <c r="G365" s="73"/>
      <c r="H365" s="73"/>
      <c r="I365" s="73"/>
      <c r="J365" s="73"/>
      <c r="K365" s="73"/>
      <c r="L365" s="73"/>
    </row>
    <row r="366" customFormat="false" ht="13.5" hidden="false" customHeight="false" outlineLevel="0" collapsed="false">
      <c r="A366" s="49" t="s">
        <v>644</v>
      </c>
      <c r="B366" s="62" t="s">
        <v>645</v>
      </c>
      <c r="C366" s="144" t="n">
        <f aca="false">D366+E366+F366+G366+H366+I366+J366+K366+L366</f>
        <v>0</v>
      </c>
      <c r="D366" s="73"/>
      <c r="E366" s="73"/>
      <c r="F366" s="73"/>
      <c r="G366" s="73"/>
      <c r="H366" s="73"/>
      <c r="I366" s="73"/>
      <c r="J366" s="73"/>
      <c r="K366" s="73"/>
      <c r="L366" s="73"/>
    </row>
    <row r="367" customFormat="false" ht="13.5" hidden="false" customHeight="false" outlineLevel="0" collapsed="false">
      <c r="A367" s="49" t="s">
        <v>646</v>
      </c>
      <c r="B367" s="62" t="s">
        <v>647</v>
      </c>
      <c r="C367" s="144" t="n">
        <f aca="false">D367+E367+F367+G367+H367+I367+J367+K367+L367</f>
        <v>0</v>
      </c>
      <c r="D367" s="73"/>
      <c r="E367" s="73"/>
      <c r="F367" s="73"/>
      <c r="G367" s="73"/>
      <c r="H367" s="73"/>
      <c r="I367" s="73"/>
      <c r="J367" s="73"/>
      <c r="K367" s="73"/>
      <c r="L367" s="73"/>
    </row>
    <row r="368" customFormat="false" ht="13.5" hidden="false" customHeight="false" outlineLevel="0" collapsed="false">
      <c r="A368" s="49" t="s">
        <v>648</v>
      </c>
      <c r="B368" s="62" t="s">
        <v>649</v>
      </c>
      <c r="C368" s="144" t="n">
        <f aca="false">D368+E368+F368+G368+H368+I368+J368+K368+L368</f>
        <v>0</v>
      </c>
      <c r="D368" s="73"/>
      <c r="E368" s="73"/>
      <c r="F368" s="73"/>
      <c r="G368" s="73"/>
      <c r="H368" s="73"/>
      <c r="I368" s="73"/>
      <c r="J368" s="73"/>
      <c r="K368" s="73"/>
      <c r="L368" s="73"/>
    </row>
    <row r="369" customFormat="false" ht="13.5" hidden="false" customHeight="false" outlineLevel="0" collapsed="false">
      <c r="A369" s="49" t="s">
        <v>650</v>
      </c>
      <c r="B369" s="62" t="s">
        <v>94</v>
      </c>
      <c r="C369" s="144" t="n">
        <f aca="false">D369+E369+F369+G369+H369+I369+J369+K369+L369</f>
        <v>0</v>
      </c>
      <c r="D369" s="73"/>
      <c r="E369" s="73"/>
      <c r="F369" s="73"/>
      <c r="G369" s="73"/>
      <c r="H369" s="73"/>
      <c r="I369" s="73"/>
      <c r="J369" s="73"/>
      <c r="K369" s="73"/>
      <c r="L369" s="73"/>
    </row>
    <row r="370" customFormat="false" ht="13.5" hidden="false" customHeight="false" outlineLevel="0" collapsed="false">
      <c r="A370" s="49" t="s">
        <v>651</v>
      </c>
      <c r="B370" s="62" t="s">
        <v>652</v>
      </c>
      <c r="C370" s="144" t="n">
        <f aca="false">D370+E370+F370+G370+H370+I370+J370+K370+L370</f>
        <v>0</v>
      </c>
      <c r="D370" s="73"/>
      <c r="E370" s="73"/>
      <c r="F370" s="73"/>
      <c r="G370" s="73"/>
      <c r="H370" s="73"/>
      <c r="I370" s="73"/>
      <c r="J370" s="73"/>
      <c r="K370" s="73"/>
      <c r="L370" s="73"/>
    </row>
    <row r="371" customFormat="false" ht="13.5" hidden="false" customHeight="false" outlineLevel="0" collapsed="false">
      <c r="A371" s="49" t="s">
        <v>653</v>
      </c>
      <c r="B371" s="62" t="s">
        <v>654</v>
      </c>
      <c r="C371" s="144" t="n">
        <f aca="false">D371+E371+F371+G371+H371+I371+J371+K371+L371</f>
        <v>0</v>
      </c>
      <c r="D371" s="73" t="n">
        <f aca="false">SUM(D372:D378)</f>
        <v>0</v>
      </c>
      <c r="E371" s="73"/>
      <c r="F371" s="73"/>
      <c r="G371" s="73"/>
      <c r="H371" s="73"/>
      <c r="I371" s="73"/>
      <c r="J371" s="73"/>
      <c r="K371" s="73"/>
      <c r="L371" s="73"/>
    </row>
    <row r="372" customFormat="false" ht="13.5" hidden="false" customHeight="false" outlineLevel="0" collapsed="false">
      <c r="A372" s="49" t="s">
        <v>655</v>
      </c>
      <c r="B372" s="62" t="s">
        <v>76</v>
      </c>
      <c r="C372" s="144" t="n">
        <f aca="false">D372+E372+F372+G372+H372+I372+J372+K372+L372</f>
        <v>0</v>
      </c>
      <c r="D372" s="73"/>
      <c r="E372" s="73"/>
      <c r="F372" s="73"/>
      <c r="G372" s="73"/>
      <c r="H372" s="73"/>
      <c r="I372" s="73"/>
      <c r="J372" s="73"/>
      <c r="K372" s="73"/>
      <c r="L372" s="73"/>
    </row>
    <row r="373" customFormat="false" ht="13.5" hidden="false" customHeight="false" outlineLevel="0" collapsed="false">
      <c r="A373" s="49" t="s">
        <v>656</v>
      </c>
      <c r="B373" s="62" t="s">
        <v>78</v>
      </c>
      <c r="C373" s="144" t="n">
        <f aca="false">D373+E373+F373+G373+H373+I373+J373+K373+L373</f>
        <v>0</v>
      </c>
      <c r="D373" s="73"/>
      <c r="E373" s="73"/>
      <c r="F373" s="73"/>
      <c r="G373" s="73"/>
      <c r="H373" s="73"/>
      <c r="I373" s="73"/>
      <c r="J373" s="73"/>
      <c r="K373" s="73"/>
      <c r="L373" s="73"/>
    </row>
    <row r="374" customFormat="false" ht="13.5" hidden="false" customHeight="false" outlineLevel="0" collapsed="false">
      <c r="A374" s="49" t="s">
        <v>657</v>
      </c>
      <c r="B374" s="62" t="s">
        <v>80</v>
      </c>
      <c r="C374" s="144" t="n">
        <f aca="false">D374+E374+F374+G374+H374+I374+J374+K374+L374</f>
        <v>0</v>
      </c>
      <c r="D374" s="73"/>
      <c r="E374" s="73"/>
      <c r="F374" s="73"/>
      <c r="G374" s="73"/>
      <c r="H374" s="73"/>
      <c r="I374" s="73"/>
      <c r="J374" s="73"/>
      <c r="K374" s="73"/>
      <c r="L374" s="73"/>
    </row>
    <row r="375" customFormat="false" ht="13.5" hidden="false" customHeight="false" outlineLevel="0" collapsed="false">
      <c r="A375" s="49" t="s">
        <v>658</v>
      </c>
      <c r="B375" s="62" t="s">
        <v>659</v>
      </c>
      <c r="C375" s="144" t="n">
        <f aca="false">D375+E375+F375+G375+H375+I375+J375+K375+L375</f>
        <v>0</v>
      </c>
      <c r="D375" s="73"/>
      <c r="E375" s="73"/>
      <c r="F375" s="73"/>
      <c r="G375" s="73"/>
      <c r="H375" s="73"/>
      <c r="I375" s="73"/>
      <c r="J375" s="73"/>
      <c r="K375" s="73"/>
      <c r="L375" s="73"/>
    </row>
    <row r="376" customFormat="false" ht="13.5" hidden="false" customHeight="false" outlineLevel="0" collapsed="false">
      <c r="A376" s="49" t="s">
        <v>660</v>
      </c>
      <c r="B376" s="62" t="s">
        <v>661</v>
      </c>
      <c r="C376" s="144" t="n">
        <f aca="false">D376+E376+F376+G376+H376+I376+J376+K376+L376</f>
        <v>0</v>
      </c>
      <c r="D376" s="73"/>
      <c r="E376" s="73"/>
      <c r="F376" s="73"/>
      <c r="G376" s="73"/>
      <c r="H376" s="73"/>
      <c r="I376" s="73"/>
      <c r="J376" s="73"/>
      <c r="K376" s="73"/>
      <c r="L376" s="73"/>
    </row>
    <row r="377" customFormat="false" ht="13.5" hidden="false" customHeight="false" outlineLevel="0" collapsed="false">
      <c r="A377" s="49" t="s">
        <v>662</v>
      </c>
      <c r="B377" s="62" t="s">
        <v>94</v>
      </c>
      <c r="C377" s="144" t="n">
        <f aca="false">D377+E377+F377+G377+H377+I377+J377+K377+L377</f>
        <v>0</v>
      </c>
      <c r="D377" s="73"/>
      <c r="E377" s="73"/>
      <c r="F377" s="73"/>
      <c r="G377" s="73"/>
      <c r="H377" s="73"/>
      <c r="I377" s="73"/>
      <c r="J377" s="73"/>
      <c r="K377" s="73"/>
      <c r="L377" s="73"/>
    </row>
    <row r="378" customFormat="false" ht="13.5" hidden="false" customHeight="false" outlineLevel="0" collapsed="false">
      <c r="A378" s="49" t="s">
        <v>663</v>
      </c>
      <c r="B378" s="62" t="s">
        <v>664</v>
      </c>
      <c r="C378" s="144" t="n">
        <f aca="false">D378+E378+F378+G378+H378+I378+J378+K378+L378</f>
        <v>0</v>
      </c>
      <c r="D378" s="73"/>
      <c r="E378" s="73"/>
      <c r="F378" s="73"/>
      <c r="G378" s="73"/>
      <c r="H378" s="73"/>
      <c r="I378" s="73"/>
      <c r="J378" s="73"/>
      <c r="K378" s="73"/>
      <c r="L378" s="73"/>
    </row>
    <row r="379" customFormat="false" ht="13.5" hidden="false" customHeight="false" outlineLevel="0" collapsed="false">
      <c r="A379" s="49" t="s">
        <v>665</v>
      </c>
      <c r="B379" s="62" t="s">
        <v>666</v>
      </c>
      <c r="C379" s="144" t="n">
        <f aca="false">D379+E379+F379+G379+H379+I379+J379+K379+L379</f>
        <v>0</v>
      </c>
      <c r="D379" s="73" t="n">
        <f aca="false">SUM(D380:D386)</f>
        <v>0</v>
      </c>
      <c r="E379" s="73"/>
      <c r="F379" s="73"/>
      <c r="G379" s="73"/>
      <c r="H379" s="73"/>
      <c r="I379" s="73"/>
      <c r="J379" s="73"/>
      <c r="K379" s="73"/>
      <c r="L379" s="73"/>
    </row>
    <row r="380" customFormat="false" ht="13.5" hidden="false" customHeight="false" outlineLevel="0" collapsed="false">
      <c r="A380" s="49" t="s">
        <v>667</v>
      </c>
      <c r="B380" s="62" t="s">
        <v>76</v>
      </c>
      <c r="C380" s="144" t="n">
        <f aca="false">D380+E380+F380+G380+H380+I380+J380+K380+L380</f>
        <v>0</v>
      </c>
      <c r="D380" s="73"/>
      <c r="E380" s="73"/>
      <c r="F380" s="73"/>
      <c r="G380" s="73"/>
      <c r="H380" s="73"/>
      <c r="I380" s="73"/>
      <c r="J380" s="73"/>
      <c r="K380" s="73"/>
      <c r="L380" s="73"/>
    </row>
    <row r="381" customFormat="false" ht="13.5" hidden="false" customHeight="false" outlineLevel="0" collapsed="false">
      <c r="A381" s="49" t="s">
        <v>668</v>
      </c>
      <c r="B381" s="62" t="s">
        <v>78</v>
      </c>
      <c r="C381" s="144" t="n">
        <f aca="false">D381+E381+F381+G381+H381+I381+J381+K381+L381</f>
        <v>0</v>
      </c>
      <c r="D381" s="73"/>
      <c r="E381" s="73"/>
      <c r="F381" s="73"/>
      <c r="G381" s="73"/>
      <c r="H381" s="73"/>
      <c r="I381" s="73"/>
      <c r="J381" s="73"/>
      <c r="K381" s="73"/>
      <c r="L381" s="73"/>
    </row>
    <row r="382" customFormat="false" ht="13.5" hidden="false" customHeight="false" outlineLevel="0" collapsed="false">
      <c r="A382" s="49" t="s">
        <v>669</v>
      </c>
      <c r="B382" s="62" t="s">
        <v>670</v>
      </c>
      <c r="C382" s="144" t="n">
        <f aca="false">D382+E382+F382+G382+H382+I382+J382+K382+L382</f>
        <v>0</v>
      </c>
      <c r="D382" s="73"/>
      <c r="E382" s="73"/>
      <c r="F382" s="73"/>
      <c r="G382" s="73"/>
      <c r="H382" s="73"/>
      <c r="I382" s="73"/>
      <c r="J382" s="73"/>
      <c r="K382" s="73"/>
      <c r="L382" s="73"/>
    </row>
    <row r="383" customFormat="false" ht="13.5" hidden="false" customHeight="false" outlineLevel="0" collapsed="false">
      <c r="A383" s="49" t="s">
        <v>671</v>
      </c>
      <c r="B383" s="62" t="s">
        <v>672</v>
      </c>
      <c r="C383" s="144" t="n">
        <f aca="false">D383+E383+F383+G383+H383+I383+J383+K383+L383</f>
        <v>0</v>
      </c>
      <c r="D383" s="73"/>
      <c r="E383" s="73"/>
      <c r="F383" s="73"/>
      <c r="G383" s="73"/>
      <c r="H383" s="73"/>
      <c r="I383" s="73"/>
      <c r="J383" s="73"/>
      <c r="K383" s="73"/>
      <c r="L383" s="73"/>
    </row>
    <row r="384" customFormat="false" ht="13.5" hidden="false" customHeight="false" outlineLevel="0" collapsed="false">
      <c r="A384" s="49" t="s">
        <v>673</v>
      </c>
      <c r="B384" s="62" t="s">
        <v>674</v>
      </c>
      <c r="C384" s="144" t="n">
        <f aca="false">D384+E384+F384+G384+H384+I384+J384+K384+L384</f>
        <v>0</v>
      </c>
      <c r="D384" s="73"/>
      <c r="E384" s="73"/>
      <c r="F384" s="73"/>
      <c r="G384" s="73"/>
      <c r="H384" s="73"/>
      <c r="I384" s="73"/>
      <c r="J384" s="73"/>
      <c r="K384" s="73"/>
      <c r="L384" s="73"/>
    </row>
    <row r="385" customFormat="false" ht="13.5" hidden="false" customHeight="false" outlineLevel="0" collapsed="false">
      <c r="A385" s="49" t="s">
        <v>675</v>
      </c>
      <c r="B385" s="62" t="s">
        <v>550</v>
      </c>
      <c r="C385" s="144" t="n">
        <f aca="false">D385+E385+F385+G385+H385+I385+J385+K385+L385</f>
        <v>0</v>
      </c>
      <c r="D385" s="73"/>
      <c r="E385" s="73"/>
      <c r="F385" s="73"/>
      <c r="G385" s="73"/>
      <c r="H385" s="73"/>
      <c r="I385" s="73"/>
      <c r="J385" s="73"/>
      <c r="K385" s="73"/>
      <c r="L385" s="73"/>
    </row>
    <row r="386" customFormat="false" ht="13.5" hidden="false" customHeight="false" outlineLevel="0" collapsed="false">
      <c r="A386" s="49" t="s">
        <v>676</v>
      </c>
      <c r="B386" s="62" t="s">
        <v>677</v>
      </c>
      <c r="C386" s="144" t="n">
        <f aca="false">D386+E386+F386+G386+H386+I386+J386+K386+L386</f>
        <v>0</v>
      </c>
      <c r="D386" s="73"/>
      <c r="E386" s="73"/>
      <c r="F386" s="73"/>
      <c r="G386" s="73"/>
      <c r="H386" s="73"/>
      <c r="I386" s="73"/>
      <c r="J386" s="73"/>
      <c r="K386" s="73"/>
      <c r="L386" s="73"/>
    </row>
    <row r="387" customFormat="false" ht="13.5" hidden="false" customHeight="false" outlineLevel="0" collapsed="false">
      <c r="A387" s="60" t="n">
        <v>20411</v>
      </c>
      <c r="B387" s="62" t="s">
        <v>678</v>
      </c>
      <c r="C387" s="144" t="n">
        <f aca="false">D387+E387+F387+G387+H387+I387+J387+K387+L387</f>
        <v>0</v>
      </c>
      <c r="D387" s="73" t="n">
        <f aca="false">SUM(D388:D395)</f>
        <v>0</v>
      </c>
      <c r="E387" s="73"/>
      <c r="F387" s="73"/>
      <c r="G387" s="73"/>
      <c r="H387" s="73"/>
      <c r="I387" s="73"/>
      <c r="J387" s="73"/>
      <c r="K387" s="73"/>
      <c r="L387" s="73"/>
    </row>
    <row r="388" customFormat="false" ht="13.5" hidden="false" customHeight="false" outlineLevel="0" collapsed="false">
      <c r="A388" s="60" t="n">
        <v>2041101</v>
      </c>
      <c r="B388" s="62" t="s">
        <v>679</v>
      </c>
      <c r="C388" s="144" t="n">
        <f aca="false">D388+E388+F388+G388+H388+I388+J388+K388+L388</f>
        <v>0</v>
      </c>
      <c r="D388" s="73"/>
      <c r="E388" s="73"/>
      <c r="F388" s="73"/>
      <c r="G388" s="73"/>
      <c r="H388" s="73"/>
      <c r="I388" s="73"/>
      <c r="J388" s="73"/>
      <c r="K388" s="73"/>
      <c r="L388" s="73"/>
    </row>
    <row r="389" customFormat="false" ht="13.5" hidden="false" customHeight="false" outlineLevel="0" collapsed="false">
      <c r="A389" s="60" t="n">
        <v>2041102</v>
      </c>
      <c r="B389" s="62" t="s">
        <v>76</v>
      </c>
      <c r="C389" s="144" t="n">
        <f aca="false">D389+E389+F389+G389+H389+I389+J389+K389+L389</f>
        <v>0</v>
      </c>
      <c r="D389" s="73"/>
      <c r="E389" s="73"/>
      <c r="F389" s="73"/>
      <c r="G389" s="73"/>
      <c r="H389" s="73"/>
      <c r="I389" s="73"/>
      <c r="J389" s="73"/>
      <c r="K389" s="73"/>
      <c r="L389" s="73"/>
    </row>
    <row r="390" customFormat="false" ht="13.5" hidden="false" customHeight="false" outlineLevel="0" collapsed="false">
      <c r="A390" s="60" t="n">
        <v>2041103</v>
      </c>
      <c r="B390" s="62" t="s">
        <v>680</v>
      </c>
      <c r="C390" s="144" t="n">
        <f aca="false">D390+E390+F390+G390+H390+I390+J390+K390+L390</f>
        <v>0</v>
      </c>
      <c r="D390" s="73"/>
      <c r="E390" s="73"/>
      <c r="F390" s="73"/>
      <c r="G390" s="73"/>
      <c r="H390" s="73"/>
      <c r="I390" s="73"/>
      <c r="J390" s="73"/>
      <c r="K390" s="73"/>
      <c r="L390" s="73"/>
    </row>
    <row r="391" customFormat="false" ht="13.5" hidden="false" customHeight="false" outlineLevel="0" collapsed="false">
      <c r="A391" s="60" t="n">
        <v>2041104</v>
      </c>
      <c r="B391" s="62" t="s">
        <v>681</v>
      </c>
      <c r="C391" s="144" t="n">
        <f aca="false">D391+E391+F391+G391+H391+I391+J391+K391+L391</f>
        <v>0</v>
      </c>
      <c r="D391" s="73"/>
      <c r="E391" s="73"/>
      <c r="F391" s="73"/>
      <c r="G391" s="73"/>
      <c r="H391" s="73"/>
      <c r="I391" s="73"/>
      <c r="J391" s="73"/>
      <c r="K391" s="73"/>
      <c r="L391" s="73"/>
    </row>
    <row r="392" customFormat="false" ht="13.5" hidden="false" customHeight="false" outlineLevel="0" collapsed="false">
      <c r="A392" s="60" t="n">
        <v>2041105</v>
      </c>
      <c r="B392" s="62" t="s">
        <v>682</v>
      </c>
      <c r="C392" s="144" t="n">
        <f aca="false">D392+E392+F392+G392+H392+I392+J392+K392+L392</f>
        <v>0</v>
      </c>
      <c r="D392" s="73"/>
      <c r="E392" s="73"/>
      <c r="F392" s="73"/>
      <c r="G392" s="73"/>
      <c r="H392" s="73"/>
      <c r="I392" s="73"/>
      <c r="J392" s="73"/>
      <c r="K392" s="73"/>
      <c r="L392" s="73"/>
    </row>
    <row r="393" customFormat="false" ht="13.5" hidden="false" customHeight="false" outlineLevel="0" collapsed="false">
      <c r="A393" s="60" t="n">
        <v>2041106</v>
      </c>
      <c r="B393" s="62" t="s">
        <v>683</v>
      </c>
      <c r="C393" s="144" t="n">
        <f aca="false">D393+E393+F393+G393+H393+I393+J393+K393+L393</f>
        <v>0</v>
      </c>
      <c r="D393" s="73"/>
      <c r="E393" s="73"/>
      <c r="F393" s="73"/>
      <c r="G393" s="73"/>
      <c r="H393" s="73"/>
      <c r="I393" s="73"/>
      <c r="J393" s="73"/>
      <c r="K393" s="73"/>
      <c r="L393" s="73"/>
    </row>
    <row r="394" customFormat="false" ht="13.5" hidden="false" customHeight="false" outlineLevel="0" collapsed="false">
      <c r="A394" s="60" t="n">
        <v>2041107</v>
      </c>
      <c r="B394" s="62" t="s">
        <v>684</v>
      </c>
      <c r="C394" s="144" t="n">
        <f aca="false">D394+E394+F394+G394+H394+I394+J394+K394+L394</f>
        <v>0</v>
      </c>
      <c r="D394" s="73"/>
      <c r="E394" s="73"/>
      <c r="F394" s="73"/>
      <c r="G394" s="73"/>
      <c r="H394" s="73"/>
      <c r="I394" s="73"/>
      <c r="J394" s="73"/>
      <c r="K394" s="73"/>
      <c r="L394" s="73"/>
    </row>
    <row r="395" customFormat="false" ht="13.5" hidden="false" customHeight="false" outlineLevel="0" collapsed="false">
      <c r="A395" s="60" t="n">
        <v>2041108</v>
      </c>
      <c r="B395" s="62" t="s">
        <v>685</v>
      </c>
      <c r="C395" s="144" t="n">
        <f aca="false">D395+E395+F395+G395+H395+I395+J395+K395+L395</f>
        <v>0</v>
      </c>
      <c r="D395" s="73"/>
      <c r="E395" s="73"/>
      <c r="F395" s="73"/>
      <c r="G395" s="73"/>
      <c r="H395" s="73"/>
      <c r="I395" s="73"/>
      <c r="J395" s="73"/>
      <c r="K395" s="73"/>
      <c r="L395" s="73"/>
    </row>
    <row r="396" customFormat="false" ht="13.5" hidden="false" customHeight="false" outlineLevel="0" collapsed="false">
      <c r="A396" s="49" t="s">
        <v>686</v>
      </c>
      <c r="B396" s="62" t="s">
        <v>687</v>
      </c>
      <c r="C396" s="144" t="n">
        <f aca="false">D396+E396+F396+G396+H396+I396+J396+K396+L396</f>
        <v>1</v>
      </c>
      <c r="D396" s="73" t="n">
        <f aca="false">SUM(D397:D398)</f>
        <v>1</v>
      </c>
      <c r="E396" s="73"/>
      <c r="F396" s="73"/>
      <c r="G396" s="73"/>
      <c r="H396" s="73"/>
      <c r="I396" s="73"/>
      <c r="J396" s="73"/>
      <c r="K396" s="73"/>
      <c r="L396" s="73"/>
    </row>
    <row r="397" customFormat="false" ht="14.25" hidden="false" customHeight="false" outlineLevel="0" collapsed="false">
      <c r="A397" s="65" t="s">
        <v>688</v>
      </c>
      <c r="B397" s="61" t="s">
        <v>689</v>
      </c>
      <c r="C397" s="144" t="n">
        <f aca="false">D397+E397+F397+G397+H397+I397+J397+K397+L397</f>
        <v>0</v>
      </c>
      <c r="D397" s="73"/>
      <c r="E397" s="73"/>
      <c r="F397" s="73"/>
      <c r="G397" s="73"/>
      <c r="H397" s="73"/>
      <c r="I397" s="73"/>
      <c r="J397" s="73"/>
      <c r="K397" s="73"/>
      <c r="L397" s="73"/>
    </row>
    <row r="398" customFormat="false" ht="14.25" hidden="false" customHeight="false" outlineLevel="0" collapsed="false">
      <c r="A398" s="65" t="s">
        <v>690</v>
      </c>
      <c r="B398" s="61" t="s">
        <v>691</v>
      </c>
      <c r="C398" s="144" t="n">
        <f aca="false">D398+E398+F398+G398+H398+I398+J398+K398+L398</f>
        <v>1</v>
      </c>
      <c r="D398" s="73" t="n">
        <v>1</v>
      </c>
      <c r="E398" s="73"/>
      <c r="F398" s="73"/>
      <c r="G398" s="73"/>
      <c r="H398" s="73"/>
      <c r="I398" s="73"/>
      <c r="J398" s="73"/>
      <c r="K398" s="73"/>
      <c r="L398" s="73"/>
    </row>
    <row r="399" customFormat="false" ht="13.5" hidden="false" customHeight="false" outlineLevel="0" collapsed="false">
      <c r="A399" s="49" t="s">
        <v>692</v>
      </c>
      <c r="B399" s="50" t="s">
        <v>693</v>
      </c>
      <c r="C399" s="144" t="n">
        <f aca="false">D399+E399+F399+G399+H399+I399+J399+K399+L399</f>
        <v>5</v>
      </c>
      <c r="D399" s="73" t="n">
        <f aca="false">D400+D405+D414+D421+D427+D431+D435+D439+D445+D452</f>
        <v>5</v>
      </c>
      <c r="E399" s="73"/>
      <c r="F399" s="73"/>
      <c r="G399" s="73"/>
      <c r="H399" s="73"/>
      <c r="I399" s="73"/>
      <c r="J399" s="73"/>
      <c r="K399" s="73"/>
      <c r="L399" s="73"/>
    </row>
    <row r="400" customFormat="false" ht="13.5" hidden="false" customHeight="false" outlineLevel="0" collapsed="false">
      <c r="A400" s="49" t="s">
        <v>694</v>
      </c>
      <c r="B400" s="62" t="s">
        <v>695</v>
      </c>
      <c r="C400" s="144" t="n">
        <f aca="false">D400+E400+F400+G400+H400+I400+J400+K400+L400</f>
        <v>0</v>
      </c>
      <c r="D400" s="73" t="n">
        <f aca="false">SUM(D401:D404)</f>
        <v>0</v>
      </c>
      <c r="E400" s="73"/>
      <c r="F400" s="73"/>
      <c r="G400" s="73"/>
      <c r="H400" s="73"/>
      <c r="I400" s="73"/>
      <c r="J400" s="73"/>
      <c r="K400" s="73"/>
      <c r="L400" s="73"/>
    </row>
    <row r="401" customFormat="false" ht="13.5" hidden="false" customHeight="false" outlineLevel="0" collapsed="false">
      <c r="A401" s="49" t="s">
        <v>696</v>
      </c>
      <c r="B401" s="66" t="s">
        <v>76</v>
      </c>
      <c r="C401" s="144" t="n">
        <f aca="false">D401+E401+F401+G401+H401+I401+J401+K401+L401</f>
        <v>0</v>
      </c>
      <c r="D401" s="73"/>
      <c r="E401" s="73"/>
      <c r="F401" s="73"/>
      <c r="G401" s="73"/>
      <c r="H401" s="73"/>
      <c r="I401" s="73"/>
      <c r="J401" s="73"/>
      <c r="K401" s="73"/>
      <c r="L401" s="73"/>
    </row>
    <row r="402" customFormat="false" ht="13.5" hidden="false" customHeight="false" outlineLevel="0" collapsed="false">
      <c r="A402" s="49" t="s">
        <v>697</v>
      </c>
      <c r="B402" s="66" t="s">
        <v>78</v>
      </c>
      <c r="C402" s="144" t="n">
        <f aca="false">D402+E402+F402+G402+H402+I402+J402+K402+L402</f>
        <v>0</v>
      </c>
      <c r="D402" s="73"/>
      <c r="E402" s="73"/>
      <c r="F402" s="73"/>
      <c r="G402" s="73"/>
      <c r="H402" s="73"/>
      <c r="I402" s="73"/>
      <c r="J402" s="73"/>
      <c r="K402" s="73"/>
      <c r="L402" s="73"/>
    </row>
    <row r="403" customFormat="false" ht="13.5" hidden="false" customHeight="false" outlineLevel="0" collapsed="false">
      <c r="A403" s="49" t="s">
        <v>698</v>
      </c>
      <c r="B403" s="66" t="s">
        <v>80</v>
      </c>
      <c r="C403" s="144" t="n">
        <f aca="false">D403+E403+F403+G403+H403+I403+J403+K403+L403</f>
        <v>0</v>
      </c>
      <c r="D403" s="73"/>
      <c r="E403" s="73"/>
      <c r="F403" s="73"/>
      <c r="G403" s="73"/>
      <c r="H403" s="73"/>
      <c r="I403" s="73"/>
      <c r="J403" s="73"/>
      <c r="K403" s="73"/>
      <c r="L403" s="73"/>
    </row>
    <row r="404" customFormat="false" ht="13.5" hidden="false" customHeight="false" outlineLevel="0" collapsed="false">
      <c r="A404" s="49" t="s">
        <v>699</v>
      </c>
      <c r="B404" s="66" t="s">
        <v>700</v>
      </c>
      <c r="C404" s="144" t="n">
        <f aca="false">D404+E404+F404+G404+H404+I404+J404+K404+L404</f>
        <v>0</v>
      </c>
      <c r="D404" s="73"/>
      <c r="E404" s="73"/>
      <c r="F404" s="73"/>
      <c r="G404" s="73"/>
      <c r="H404" s="73"/>
      <c r="I404" s="73"/>
      <c r="J404" s="73"/>
      <c r="K404" s="73"/>
      <c r="L404" s="73"/>
    </row>
    <row r="405" customFormat="false" ht="13.5" hidden="false" customHeight="false" outlineLevel="0" collapsed="false">
      <c r="A405" s="49" t="s">
        <v>701</v>
      </c>
      <c r="B405" s="66" t="s">
        <v>702</v>
      </c>
      <c r="C405" s="144" t="n">
        <f aca="false">D405+E405+F405+G405+H405+I405+J405+K405+L405</f>
        <v>5</v>
      </c>
      <c r="D405" s="73" t="n">
        <f aca="false">SUM(D406:D413)</f>
        <v>5</v>
      </c>
      <c r="E405" s="73"/>
      <c r="F405" s="73"/>
      <c r="G405" s="73"/>
      <c r="H405" s="73"/>
      <c r="I405" s="73"/>
      <c r="J405" s="73"/>
      <c r="K405" s="73"/>
      <c r="L405" s="73"/>
    </row>
    <row r="406" customFormat="false" ht="13.5" hidden="false" customHeight="false" outlineLevel="0" collapsed="false">
      <c r="A406" s="49" t="s">
        <v>703</v>
      </c>
      <c r="B406" s="66" t="s">
        <v>704</v>
      </c>
      <c r="C406" s="144" t="n">
        <f aca="false">D406+E406+F406+G406+H406+I406+J406+K406+L406</f>
        <v>0</v>
      </c>
      <c r="D406" s="73"/>
      <c r="E406" s="73"/>
      <c r="F406" s="73"/>
      <c r="G406" s="73"/>
      <c r="H406" s="73"/>
      <c r="I406" s="73"/>
      <c r="J406" s="73"/>
      <c r="K406" s="73"/>
      <c r="L406" s="73"/>
    </row>
    <row r="407" customFormat="false" ht="13.5" hidden="false" customHeight="false" outlineLevel="0" collapsed="false">
      <c r="A407" s="49" t="s">
        <v>705</v>
      </c>
      <c r="B407" s="66" t="s">
        <v>706</v>
      </c>
      <c r="C407" s="144" t="n">
        <f aca="false">D407+E407+F407+G407+H407+I407+J407+K407+L407</f>
        <v>0</v>
      </c>
      <c r="D407" s="73"/>
      <c r="E407" s="73"/>
      <c r="F407" s="73"/>
      <c r="G407" s="73"/>
      <c r="H407" s="73"/>
      <c r="I407" s="73"/>
      <c r="J407" s="73"/>
      <c r="K407" s="73"/>
      <c r="L407" s="73"/>
    </row>
    <row r="408" customFormat="false" ht="13.5" hidden="false" customHeight="false" outlineLevel="0" collapsed="false">
      <c r="A408" s="49" t="s">
        <v>707</v>
      </c>
      <c r="B408" s="66" t="s">
        <v>708</v>
      </c>
      <c r="C408" s="144" t="n">
        <f aca="false">D408+E408+F408+G408+H408+I408+J408+K408+L408</f>
        <v>0</v>
      </c>
      <c r="D408" s="73"/>
      <c r="E408" s="73"/>
      <c r="F408" s="73"/>
      <c r="G408" s="73"/>
      <c r="H408" s="73"/>
      <c r="I408" s="73"/>
      <c r="J408" s="73"/>
      <c r="K408" s="73"/>
      <c r="L408" s="73"/>
    </row>
    <row r="409" customFormat="false" ht="13.5" hidden="false" customHeight="false" outlineLevel="0" collapsed="false">
      <c r="A409" s="49" t="s">
        <v>709</v>
      </c>
      <c r="B409" s="66" t="s">
        <v>710</v>
      </c>
      <c r="C409" s="144" t="n">
        <f aca="false">D409+E409+F409+G409+H409+I409+J409+K409+L409</f>
        <v>0</v>
      </c>
      <c r="D409" s="73"/>
      <c r="E409" s="73"/>
      <c r="F409" s="73"/>
      <c r="G409" s="73"/>
      <c r="H409" s="73"/>
      <c r="I409" s="73"/>
      <c r="J409" s="73"/>
      <c r="K409" s="73"/>
      <c r="L409" s="73"/>
    </row>
    <row r="410" customFormat="false" ht="13.5" hidden="false" customHeight="false" outlineLevel="0" collapsed="false">
      <c r="A410" s="49" t="s">
        <v>711</v>
      </c>
      <c r="B410" s="66" t="s">
        <v>712</v>
      </c>
      <c r="C410" s="144" t="n">
        <f aca="false">D410+E410+F410+G410+H410+I410+J410+K410+L410</f>
        <v>0</v>
      </c>
      <c r="D410" s="73"/>
      <c r="E410" s="73"/>
      <c r="F410" s="73"/>
      <c r="G410" s="73"/>
      <c r="H410" s="73"/>
      <c r="I410" s="73"/>
      <c r="J410" s="73"/>
      <c r="K410" s="73"/>
      <c r="L410" s="73"/>
    </row>
    <row r="411" customFormat="false" ht="13.5" hidden="false" customHeight="false" outlineLevel="0" collapsed="false">
      <c r="A411" s="49" t="s">
        <v>713</v>
      </c>
      <c r="B411" s="66" t="s">
        <v>714</v>
      </c>
      <c r="C411" s="144" t="n">
        <f aca="false">D411+E411+F411+G411+H411+I411+J411+K411+L411</f>
        <v>0</v>
      </c>
      <c r="D411" s="73"/>
      <c r="E411" s="73"/>
      <c r="F411" s="73"/>
      <c r="G411" s="73"/>
      <c r="H411" s="73"/>
      <c r="I411" s="73"/>
      <c r="J411" s="73"/>
      <c r="K411" s="73"/>
      <c r="L411" s="73"/>
    </row>
    <row r="412" customFormat="false" ht="13.5" hidden="false" customHeight="false" outlineLevel="0" collapsed="false">
      <c r="A412" s="63" t="s">
        <v>715</v>
      </c>
      <c r="B412" s="61" t="s">
        <v>716</v>
      </c>
      <c r="C412" s="144" t="n">
        <f aca="false">D412+E412+F412+G412+H412+I412+J412+K412+L412</f>
        <v>0</v>
      </c>
      <c r="D412" s="73"/>
      <c r="E412" s="73"/>
      <c r="F412" s="73"/>
      <c r="G412" s="73"/>
      <c r="H412" s="73"/>
      <c r="I412" s="73"/>
      <c r="J412" s="73"/>
      <c r="K412" s="73"/>
      <c r="L412" s="73"/>
    </row>
    <row r="413" customFormat="false" ht="13.5" hidden="false" customHeight="false" outlineLevel="0" collapsed="false">
      <c r="A413" s="49" t="s">
        <v>717</v>
      </c>
      <c r="B413" s="66" t="s">
        <v>718</v>
      </c>
      <c r="C413" s="144" t="n">
        <f aca="false">D413+E413+F413+G413+H413+I413+J413+K413+L413</f>
        <v>5</v>
      </c>
      <c r="D413" s="73" t="n">
        <v>5</v>
      </c>
      <c r="E413" s="73"/>
      <c r="F413" s="73"/>
      <c r="G413" s="73"/>
      <c r="H413" s="73"/>
      <c r="I413" s="73"/>
      <c r="J413" s="73"/>
      <c r="K413" s="73"/>
      <c r="L413" s="73"/>
    </row>
    <row r="414" customFormat="false" ht="13.5" hidden="false" customHeight="false" outlineLevel="0" collapsed="false">
      <c r="A414" s="49" t="s">
        <v>719</v>
      </c>
      <c r="B414" s="66" t="s">
        <v>720</v>
      </c>
      <c r="C414" s="144" t="n">
        <f aca="false">D414+E414+F414+G414+H414+I414+J414+K414+L414</f>
        <v>0</v>
      </c>
      <c r="D414" s="73" t="n">
        <f aca="false">SUM(D415:D420)</f>
        <v>0</v>
      </c>
      <c r="E414" s="73"/>
      <c r="F414" s="73"/>
      <c r="G414" s="73"/>
      <c r="H414" s="73"/>
      <c r="I414" s="73"/>
      <c r="J414" s="73"/>
      <c r="K414" s="73"/>
      <c r="L414" s="73"/>
    </row>
    <row r="415" customFormat="false" ht="13.5" hidden="false" customHeight="false" outlineLevel="0" collapsed="false">
      <c r="A415" s="49" t="s">
        <v>721</v>
      </c>
      <c r="B415" s="66" t="s">
        <v>722</v>
      </c>
      <c r="C415" s="144" t="n">
        <f aca="false">D415+E415+F415+G415+H415+I415+J415+K415+L415</f>
        <v>0</v>
      </c>
      <c r="D415" s="73"/>
      <c r="E415" s="73"/>
      <c r="F415" s="73"/>
      <c r="G415" s="73"/>
      <c r="H415" s="73"/>
      <c r="I415" s="73"/>
      <c r="J415" s="73"/>
      <c r="K415" s="73"/>
      <c r="L415" s="73"/>
    </row>
    <row r="416" customFormat="false" ht="13.5" hidden="false" customHeight="false" outlineLevel="0" collapsed="false">
      <c r="A416" s="49" t="s">
        <v>723</v>
      </c>
      <c r="B416" s="66" t="s">
        <v>724</v>
      </c>
      <c r="C416" s="144" t="n">
        <f aca="false">D416+E416+F416+G416+H416+I416+J416+K416+L416</f>
        <v>0</v>
      </c>
      <c r="D416" s="73"/>
      <c r="E416" s="73"/>
      <c r="F416" s="73"/>
      <c r="G416" s="73"/>
      <c r="H416" s="73"/>
      <c r="I416" s="73"/>
      <c r="J416" s="73"/>
      <c r="K416" s="73"/>
      <c r="L416" s="73"/>
    </row>
    <row r="417" customFormat="false" ht="13.5" hidden="false" customHeight="false" outlineLevel="0" collapsed="false">
      <c r="A417" s="49" t="s">
        <v>725</v>
      </c>
      <c r="B417" s="66" t="s">
        <v>726</v>
      </c>
      <c r="C417" s="144" t="n">
        <f aca="false">D417+E417+F417+G417+H417+I417+J417+K417+L417</f>
        <v>0</v>
      </c>
      <c r="D417" s="73"/>
      <c r="E417" s="73"/>
      <c r="F417" s="73"/>
      <c r="G417" s="73"/>
      <c r="H417" s="73"/>
      <c r="I417" s="73"/>
      <c r="J417" s="73"/>
      <c r="K417" s="73"/>
      <c r="L417" s="73"/>
    </row>
    <row r="418" customFormat="false" ht="13.5" hidden="false" customHeight="false" outlineLevel="0" collapsed="false">
      <c r="A418" s="49" t="s">
        <v>727</v>
      </c>
      <c r="B418" s="66" t="s">
        <v>728</v>
      </c>
      <c r="C418" s="144" t="n">
        <f aca="false">D418+E418+F418+G418+H418+I418+J418+K418+L418</f>
        <v>0</v>
      </c>
      <c r="D418" s="73"/>
      <c r="E418" s="73"/>
      <c r="F418" s="73"/>
      <c r="G418" s="73"/>
      <c r="H418" s="73"/>
      <c r="I418" s="73"/>
      <c r="J418" s="73"/>
      <c r="K418" s="73"/>
      <c r="L418" s="73"/>
    </row>
    <row r="419" customFormat="false" ht="13.5" hidden="false" customHeight="false" outlineLevel="0" collapsed="false">
      <c r="A419" s="49" t="s">
        <v>729</v>
      </c>
      <c r="B419" s="66" t="s">
        <v>730</v>
      </c>
      <c r="C419" s="144" t="n">
        <f aca="false">D419+E419+F419+G419+H419+I419+J419+K419+L419</f>
        <v>0</v>
      </c>
      <c r="D419" s="73"/>
      <c r="E419" s="73"/>
      <c r="F419" s="73"/>
      <c r="G419" s="73"/>
      <c r="H419" s="73"/>
      <c r="I419" s="73"/>
      <c r="J419" s="73"/>
      <c r="K419" s="73"/>
      <c r="L419" s="73"/>
    </row>
    <row r="420" customFormat="false" ht="13.5" hidden="false" customHeight="false" outlineLevel="0" collapsed="false">
      <c r="A420" s="49" t="s">
        <v>731</v>
      </c>
      <c r="B420" s="66" t="s">
        <v>732</v>
      </c>
      <c r="C420" s="144" t="n">
        <f aca="false">D420+E420+F420+G420+H420+I420+J420+K420+L420</f>
        <v>0</v>
      </c>
      <c r="D420" s="73"/>
      <c r="E420" s="73"/>
      <c r="F420" s="73"/>
      <c r="G420" s="73"/>
      <c r="H420" s="73"/>
      <c r="I420" s="73"/>
      <c r="J420" s="73"/>
      <c r="K420" s="73"/>
      <c r="L420" s="73"/>
    </row>
    <row r="421" customFormat="false" ht="13.5" hidden="false" customHeight="false" outlineLevel="0" collapsed="false">
      <c r="A421" s="49" t="s">
        <v>733</v>
      </c>
      <c r="B421" s="66" t="s">
        <v>734</v>
      </c>
      <c r="C421" s="144" t="n">
        <f aca="false">D421+E421+F421+G421+H421+I421+J421+K421+L421</f>
        <v>0</v>
      </c>
      <c r="D421" s="73" t="n">
        <f aca="false">SUM(D422:D426)</f>
        <v>0</v>
      </c>
      <c r="E421" s="73"/>
      <c r="F421" s="73"/>
      <c r="G421" s="73"/>
      <c r="H421" s="73"/>
      <c r="I421" s="73"/>
      <c r="J421" s="73"/>
      <c r="K421" s="73"/>
      <c r="L421" s="73"/>
    </row>
    <row r="422" customFormat="false" ht="13.5" hidden="false" customHeight="false" outlineLevel="0" collapsed="false">
      <c r="A422" s="49" t="s">
        <v>735</v>
      </c>
      <c r="B422" s="66" t="s">
        <v>736</v>
      </c>
      <c r="C422" s="144" t="n">
        <f aca="false">D422+E422+F422+G422+H422+I422+J422+K422+L422</f>
        <v>0</v>
      </c>
      <c r="D422" s="73"/>
      <c r="E422" s="73"/>
      <c r="F422" s="73"/>
      <c r="G422" s="73"/>
      <c r="H422" s="73"/>
      <c r="I422" s="73"/>
      <c r="J422" s="73"/>
      <c r="K422" s="73"/>
      <c r="L422" s="73"/>
    </row>
    <row r="423" customFormat="false" ht="13.5" hidden="false" customHeight="false" outlineLevel="0" collapsed="false">
      <c r="A423" s="49" t="s">
        <v>737</v>
      </c>
      <c r="B423" s="66" t="s">
        <v>738</v>
      </c>
      <c r="C423" s="144" t="n">
        <f aca="false">D423+E423+F423+G423+H423+I423+J423+K423+L423</f>
        <v>0</v>
      </c>
      <c r="D423" s="73"/>
      <c r="E423" s="73"/>
      <c r="F423" s="73"/>
      <c r="G423" s="73"/>
      <c r="H423" s="73"/>
      <c r="I423" s="73"/>
      <c r="J423" s="73"/>
      <c r="K423" s="73"/>
      <c r="L423" s="73"/>
    </row>
    <row r="424" customFormat="false" ht="13.5" hidden="false" customHeight="false" outlineLevel="0" collapsed="false">
      <c r="A424" s="49" t="s">
        <v>739</v>
      </c>
      <c r="B424" s="66" t="s">
        <v>740</v>
      </c>
      <c r="C424" s="144" t="n">
        <f aca="false">D424+E424+F424+G424+H424+I424+J424+K424+L424</f>
        <v>0</v>
      </c>
      <c r="D424" s="73"/>
      <c r="E424" s="73"/>
      <c r="F424" s="73"/>
      <c r="G424" s="73"/>
      <c r="H424" s="73"/>
      <c r="I424" s="73"/>
      <c r="J424" s="73"/>
      <c r="K424" s="73"/>
      <c r="L424" s="73"/>
    </row>
    <row r="425" customFormat="false" ht="13.5" hidden="false" customHeight="false" outlineLevel="0" collapsed="false">
      <c r="A425" s="49" t="s">
        <v>741</v>
      </c>
      <c r="B425" s="66" t="s">
        <v>742</v>
      </c>
      <c r="C425" s="144" t="n">
        <f aca="false">D425+E425+F425+G425+H425+I425+J425+K425+L425</f>
        <v>0</v>
      </c>
      <c r="D425" s="73"/>
      <c r="E425" s="73"/>
      <c r="F425" s="73"/>
      <c r="G425" s="73"/>
      <c r="H425" s="73"/>
      <c r="I425" s="73"/>
      <c r="J425" s="73"/>
      <c r="K425" s="73"/>
      <c r="L425" s="73"/>
    </row>
    <row r="426" customFormat="false" ht="13.5" hidden="false" customHeight="false" outlineLevel="0" collapsed="false">
      <c r="A426" s="49" t="s">
        <v>743</v>
      </c>
      <c r="B426" s="66" t="s">
        <v>744</v>
      </c>
      <c r="C426" s="144" t="n">
        <f aca="false">D426+E426+F426+G426+H426+I426+J426+K426+L426</f>
        <v>0</v>
      </c>
      <c r="D426" s="73"/>
      <c r="E426" s="73"/>
      <c r="F426" s="73"/>
      <c r="G426" s="73"/>
      <c r="H426" s="73"/>
      <c r="I426" s="73"/>
      <c r="J426" s="73"/>
      <c r="K426" s="73"/>
      <c r="L426" s="73"/>
    </row>
    <row r="427" customFormat="false" ht="13.5" hidden="false" customHeight="false" outlineLevel="0" collapsed="false">
      <c r="A427" s="49" t="s">
        <v>745</v>
      </c>
      <c r="B427" s="66" t="s">
        <v>746</v>
      </c>
      <c r="C427" s="144" t="n">
        <f aca="false">D427+E427+F427+G427+H427+I427+J427+K427+L427</f>
        <v>0</v>
      </c>
      <c r="D427" s="73" t="n">
        <f aca="false">SUM(D428:D430)</f>
        <v>0</v>
      </c>
      <c r="E427" s="73"/>
      <c r="F427" s="73"/>
      <c r="G427" s="73"/>
      <c r="H427" s="73"/>
      <c r="I427" s="73"/>
      <c r="J427" s="73"/>
      <c r="K427" s="73"/>
      <c r="L427" s="73"/>
    </row>
    <row r="428" customFormat="false" ht="13.5" hidden="false" customHeight="false" outlineLevel="0" collapsed="false">
      <c r="A428" s="49" t="s">
        <v>747</v>
      </c>
      <c r="B428" s="66" t="s">
        <v>748</v>
      </c>
      <c r="C428" s="144" t="n">
        <f aca="false">D428+E428+F428+G428+H428+I428+J428+K428+L428</f>
        <v>0</v>
      </c>
      <c r="D428" s="73"/>
      <c r="E428" s="73"/>
      <c r="F428" s="73"/>
      <c r="G428" s="73"/>
      <c r="H428" s="73"/>
      <c r="I428" s="73"/>
      <c r="J428" s="73"/>
      <c r="K428" s="73"/>
      <c r="L428" s="73"/>
    </row>
    <row r="429" customFormat="false" ht="13.5" hidden="false" customHeight="false" outlineLevel="0" collapsed="false">
      <c r="A429" s="49" t="s">
        <v>749</v>
      </c>
      <c r="B429" s="66" t="s">
        <v>750</v>
      </c>
      <c r="C429" s="144" t="n">
        <f aca="false">D429+E429+F429+G429+H429+I429+J429+K429+L429</f>
        <v>0</v>
      </c>
      <c r="D429" s="73"/>
      <c r="E429" s="73"/>
      <c r="F429" s="73"/>
      <c r="G429" s="73"/>
      <c r="H429" s="73"/>
      <c r="I429" s="73"/>
      <c r="J429" s="73"/>
      <c r="K429" s="73"/>
      <c r="L429" s="73"/>
    </row>
    <row r="430" customFormat="false" ht="13.5" hidden="false" customHeight="false" outlineLevel="0" collapsed="false">
      <c r="A430" s="49" t="s">
        <v>751</v>
      </c>
      <c r="B430" s="66" t="s">
        <v>752</v>
      </c>
      <c r="C430" s="144" t="n">
        <f aca="false">D430+E430+F430+G430+H430+I430+J430+K430+L430</f>
        <v>0</v>
      </c>
      <c r="D430" s="73"/>
      <c r="E430" s="73"/>
      <c r="F430" s="73"/>
      <c r="G430" s="73"/>
      <c r="H430" s="73"/>
      <c r="I430" s="73"/>
      <c r="J430" s="73"/>
      <c r="K430" s="73"/>
      <c r="L430" s="73"/>
    </row>
    <row r="431" customFormat="false" ht="13.5" hidden="false" customHeight="false" outlineLevel="0" collapsed="false">
      <c r="A431" s="49" t="s">
        <v>753</v>
      </c>
      <c r="B431" s="66" t="s">
        <v>754</v>
      </c>
      <c r="C431" s="144" t="n">
        <f aca="false">D431+E431+F431+G431+H431+I431+J431+K431+L431</f>
        <v>0</v>
      </c>
      <c r="D431" s="73" t="n">
        <f aca="false">SUM(D432:D434)</f>
        <v>0</v>
      </c>
      <c r="E431" s="73"/>
      <c r="F431" s="73"/>
      <c r="G431" s="73"/>
      <c r="H431" s="73"/>
      <c r="I431" s="73"/>
      <c r="J431" s="73"/>
      <c r="K431" s="73"/>
      <c r="L431" s="73"/>
    </row>
    <row r="432" customFormat="false" ht="13.5" hidden="false" customHeight="false" outlineLevel="0" collapsed="false">
      <c r="A432" s="49" t="s">
        <v>755</v>
      </c>
      <c r="B432" s="66" t="s">
        <v>756</v>
      </c>
      <c r="C432" s="144" t="n">
        <f aca="false">D432+E432+F432+G432+H432+I432+J432+K432+L432</f>
        <v>0</v>
      </c>
      <c r="D432" s="73"/>
      <c r="E432" s="73"/>
      <c r="F432" s="73"/>
      <c r="G432" s="73"/>
      <c r="H432" s="73"/>
      <c r="I432" s="73"/>
      <c r="J432" s="73"/>
      <c r="K432" s="73"/>
      <c r="L432" s="73"/>
    </row>
    <row r="433" customFormat="false" ht="13.5" hidden="false" customHeight="false" outlineLevel="0" collapsed="false">
      <c r="A433" s="49" t="s">
        <v>757</v>
      </c>
      <c r="B433" s="66" t="s">
        <v>758</v>
      </c>
      <c r="C433" s="144" t="n">
        <f aca="false">D433+E433+F433+G433+H433+I433+J433+K433+L433</f>
        <v>0</v>
      </c>
      <c r="D433" s="73"/>
      <c r="E433" s="73"/>
      <c r="F433" s="73"/>
      <c r="G433" s="73"/>
      <c r="H433" s="73"/>
      <c r="I433" s="73"/>
      <c r="J433" s="73"/>
      <c r="K433" s="73"/>
      <c r="L433" s="73"/>
    </row>
    <row r="434" customFormat="false" ht="13.5" hidden="false" customHeight="false" outlineLevel="0" collapsed="false">
      <c r="A434" s="49" t="s">
        <v>759</v>
      </c>
      <c r="B434" s="66" t="s">
        <v>760</v>
      </c>
      <c r="C434" s="144" t="n">
        <f aca="false">D434+E434+F434+G434+H434+I434+J434+K434+L434</f>
        <v>0</v>
      </c>
      <c r="D434" s="73"/>
      <c r="E434" s="73"/>
      <c r="F434" s="73"/>
      <c r="G434" s="73"/>
      <c r="H434" s="73"/>
      <c r="I434" s="73"/>
      <c r="J434" s="73"/>
      <c r="K434" s="73"/>
      <c r="L434" s="73"/>
    </row>
    <row r="435" customFormat="false" ht="13.5" hidden="false" customHeight="false" outlineLevel="0" collapsed="false">
      <c r="A435" s="49" t="s">
        <v>761</v>
      </c>
      <c r="B435" s="66" t="s">
        <v>762</v>
      </c>
      <c r="C435" s="144" t="n">
        <f aca="false">D435+E435+F435+G435+H435+I435+J435+K435+L435</f>
        <v>0</v>
      </c>
      <c r="D435" s="73" t="n">
        <f aca="false">SUM(D436:D438)</f>
        <v>0</v>
      </c>
      <c r="E435" s="73"/>
      <c r="F435" s="73"/>
      <c r="G435" s="73"/>
      <c r="H435" s="73"/>
      <c r="I435" s="73"/>
      <c r="J435" s="73"/>
      <c r="K435" s="73"/>
      <c r="L435" s="73"/>
    </row>
    <row r="436" customFormat="false" ht="13.5" hidden="false" customHeight="false" outlineLevel="0" collapsed="false">
      <c r="A436" s="49" t="s">
        <v>763</v>
      </c>
      <c r="B436" s="66" t="s">
        <v>764</v>
      </c>
      <c r="C436" s="144" t="n">
        <f aca="false">D436+E436+F436+G436+H436+I436+J436+K436+L436</f>
        <v>0</v>
      </c>
      <c r="D436" s="73"/>
      <c r="E436" s="73"/>
      <c r="F436" s="73"/>
      <c r="G436" s="73"/>
      <c r="H436" s="73"/>
      <c r="I436" s="73"/>
      <c r="J436" s="73"/>
      <c r="K436" s="73"/>
      <c r="L436" s="73"/>
    </row>
    <row r="437" customFormat="false" ht="13.5" hidden="false" customHeight="false" outlineLevel="0" collapsed="false">
      <c r="A437" s="49" t="s">
        <v>765</v>
      </c>
      <c r="B437" s="66" t="s">
        <v>766</v>
      </c>
      <c r="C437" s="144" t="n">
        <f aca="false">D437+E437+F437+G437+H437+I437+J437+K437+L437</f>
        <v>0</v>
      </c>
      <c r="D437" s="73"/>
      <c r="E437" s="73"/>
      <c r="F437" s="73"/>
      <c r="G437" s="73"/>
      <c r="H437" s="73"/>
      <c r="I437" s="73"/>
      <c r="J437" s="73"/>
      <c r="K437" s="73"/>
      <c r="L437" s="73"/>
    </row>
    <row r="438" customFormat="false" ht="13.5" hidden="false" customHeight="false" outlineLevel="0" collapsed="false">
      <c r="A438" s="49" t="s">
        <v>767</v>
      </c>
      <c r="B438" s="66" t="s">
        <v>768</v>
      </c>
      <c r="C438" s="144" t="n">
        <f aca="false">D438+E438+F438+G438+H438+I438+J438+K438+L438</f>
        <v>0</v>
      </c>
      <c r="D438" s="73"/>
      <c r="E438" s="73"/>
      <c r="F438" s="73"/>
      <c r="G438" s="73"/>
      <c r="H438" s="73"/>
      <c r="I438" s="73"/>
      <c r="J438" s="73"/>
      <c r="K438" s="73"/>
      <c r="L438" s="73"/>
    </row>
    <row r="439" customFormat="false" ht="13.5" hidden="false" customHeight="false" outlineLevel="0" collapsed="false">
      <c r="A439" s="49" t="s">
        <v>769</v>
      </c>
      <c r="B439" s="66" t="s">
        <v>770</v>
      </c>
      <c r="C439" s="144" t="n">
        <f aca="false">D439+E439+F439+G439+H439+I439+J439+K439+L439</f>
        <v>0</v>
      </c>
      <c r="D439" s="73" t="n">
        <f aca="false">SUM(D440:D444)</f>
        <v>0</v>
      </c>
      <c r="E439" s="73"/>
      <c r="F439" s="73"/>
      <c r="G439" s="73"/>
      <c r="H439" s="73"/>
      <c r="I439" s="73"/>
      <c r="J439" s="73"/>
      <c r="K439" s="73"/>
      <c r="L439" s="73"/>
    </row>
    <row r="440" customFormat="false" ht="13.5" hidden="false" customHeight="false" outlineLevel="0" collapsed="false">
      <c r="A440" s="49" t="s">
        <v>771</v>
      </c>
      <c r="B440" s="66" t="s">
        <v>772</v>
      </c>
      <c r="C440" s="144" t="n">
        <f aca="false">D440+E440+F440+G440+H440+I440+J440+K440+L440</f>
        <v>0</v>
      </c>
      <c r="D440" s="73"/>
      <c r="E440" s="73"/>
      <c r="F440" s="73"/>
      <c r="G440" s="73"/>
      <c r="H440" s="73"/>
      <c r="I440" s="73"/>
      <c r="J440" s="73"/>
      <c r="K440" s="73"/>
      <c r="L440" s="73"/>
    </row>
    <row r="441" customFormat="false" ht="13.5" hidden="false" customHeight="false" outlineLevel="0" collapsed="false">
      <c r="A441" s="49" t="s">
        <v>773</v>
      </c>
      <c r="B441" s="66" t="s">
        <v>774</v>
      </c>
      <c r="C441" s="144" t="n">
        <f aca="false">D441+E441+F441+G441+H441+I441+J441+K441+L441</f>
        <v>0</v>
      </c>
      <c r="D441" s="73"/>
      <c r="E441" s="73"/>
      <c r="F441" s="73"/>
      <c r="G441" s="73"/>
      <c r="H441" s="73"/>
      <c r="I441" s="73"/>
      <c r="J441" s="73"/>
      <c r="K441" s="73"/>
      <c r="L441" s="73"/>
    </row>
    <row r="442" customFormat="false" ht="13.5" hidden="false" customHeight="false" outlineLevel="0" collapsed="false">
      <c r="A442" s="63" t="s">
        <v>775</v>
      </c>
      <c r="B442" s="61" t="s">
        <v>776</v>
      </c>
      <c r="C442" s="144" t="n">
        <f aca="false">D442+E442+F442+G442+H442+I442+J442+K442+L442</f>
        <v>0</v>
      </c>
      <c r="D442" s="73"/>
      <c r="E442" s="73"/>
      <c r="F442" s="73"/>
      <c r="G442" s="73"/>
      <c r="H442" s="73"/>
      <c r="I442" s="73"/>
      <c r="J442" s="73"/>
      <c r="K442" s="73"/>
      <c r="L442" s="73"/>
    </row>
    <row r="443" customFormat="false" ht="13.5" hidden="false" customHeight="false" outlineLevel="0" collapsed="false">
      <c r="A443" s="63" t="s">
        <v>777</v>
      </c>
      <c r="B443" s="61" t="s">
        <v>778</v>
      </c>
      <c r="C443" s="144" t="n">
        <f aca="false">D443+E443+F443+G443+H443+I443+J443+K443+L443</f>
        <v>0</v>
      </c>
      <c r="D443" s="73"/>
      <c r="E443" s="73"/>
      <c r="F443" s="73"/>
      <c r="G443" s="73"/>
      <c r="H443" s="73"/>
      <c r="I443" s="73"/>
      <c r="J443" s="73"/>
      <c r="K443" s="73"/>
      <c r="L443" s="73"/>
    </row>
    <row r="444" customFormat="false" ht="13.5" hidden="false" customHeight="false" outlineLevel="0" collapsed="false">
      <c r="A444" s="49" t="s">
        <v>779</v>
      </c>
      <c r="B444" s="66" t="s">
        <v>780</v>
      </c>
      <c r="C444" s="144" t="n">
        <f aca="false">D444+E444+F444+G444+H444+I444+J444+K444+L444</f>
        <v>0</v>
      </c>
      <c r="D444" s="73"/>
      <c r="E444" s="73"/>
      <c r="F444" s="73"/>
      <c r="G444" s="73"/>
      <c r="H444" s="73"/>
      <c r="I444" s="73"/>
      <c r="J444" s="73"/>
      <c r="K444" s="73"/>
      <c r="L444" s="73"/>
    </row>
    <row r="445" customFormat="false" ht="13.5" hidden="false" customHeight="false" outlineLevel="0" collapsed="false">
      <c r="A445" s="49" t="s">
        <v>781</v>
      </c>
      <c r="B445" s="66" t="s">
        <v>782</v>
      </c>
      <c r="C445" s="144" t="n">
        <f aca="false">D445+E445+F445+G445+H445+I445+J445+K445+L445</f>
        <v>0</v>
      </c>
      <c r="D445" s="73" t="n">
        <f aca="false">SUM(D446:D451)</f>
        <v>0</v>
      </c>
      <c r="E445" s="73"/>
      <c r="F445" s="73"/>
      <c r="G445" s="73"/>
      <c r="H445" s="73"/>
      <c r="I445" s="73"/>
      <c r="J445" s="73"/>
      <c r="K445" s="73"/>
      <c r="L445" s="73"/>
    </row>
    <row r="446" customFormat="false" ht="13.5" hidden="false" customHeight="false" outlineLevel="0" collapsed="false">
      <c r="A446" s="49" t="s">
        <v>783</v>
      </c>
      <c r="B446" s="66" t="s">
        <v>784</v>
      </c>
      <c r="C446" s="144" t="n">
        <f aca="false">D446+E446+F446+G446+H446+I446+J446+K446+L446</f>
        <v>0</v>
      </c>
      <c r="D446" s="73"/>
      <c r="E446" s="73"/>
      <c r="F446" s="73"/>
      <c r="G446" s="73"/>
      <c r="H446" s="73"/>
      <c r="I446" s="73"/>
      <c r="J446" s="73"/>
      <c r="K446" s="73"/>
      <c r="L446" s="73"/>
    </row>
    <row r="447" customFormat="false" ht="13.5" hidden="false" customHeight="false" outlineLevel="0" collapsed="false">
      <c r="A447" s="49" t="s">
        <v>785</v>
      </c>
      <c r="B447" s="66" t="s">
        <v>786</v>
      </c>
      <c r="C447" s="144" t="n">
        <f aca="false">D447+E447+F447+G447+H447+I447+J447+K447+L447</f>
        <v>0</v>
      </c>
      <c r="D447" s="73"/>
      <c r="E447" s="73"/>
      <c r="F447" s="73"/>
      <c r="G447" s="73"/>
      <c r="H447" s="73"/>
      <c r="I447" s="73"/>
      <c r="J447" s="73"/>
      <c r="K447" s="73"/>
      <c r="L447" s="73"/>
    </row>
    <row r="448" customFormat="false" ht="13.5" hidden="false" customHeight="false" outlineLevel="0" collapsed="false">
      <c r="A448" s="49" t="s">
        <v>787</v>
      </c>
      <c r="B448" s="66" t="s">
        <v>788</v>
      </c>
      <c r="C448" s="144" t="n">
        <f aca="false">D448+E448+F448+G448+H448+I448+J448+K448+L448</f>
        <v>0</v>
      </c>
      <c r="D448" s="73"/>
      <c r="E448" s="73"/>
      <c r="F448" s="73"/>
      <c r="G448" s="73"/>
      <c r="H448" s="73"/>
      <c r="I448" s="73"/>
      <c r="J448" s="73"/>
      <c r="K448" s="73"/>
      <c r="L448" s="73"/>
    </row>
    <row r="449" customFormat="false" ht="13.5" hidden="false" customHeight="false" outlineLevel="0" collapsed="false">
      <c r="A449" s="49" t="s">
        <v>789</v>
      </c>
      <c r="B449" s="66" t="s">
        <v>790</v>
      </c>
      <c r="C449" s="144" t="n">
        <f aca="false">D449+E449+F449+G449+H449+I449+J449+K449+L449</f>
        <v>0</v>
      </c>
      <c r="D449" s="73"/>
      <c r="E449" s="73"/>
      <c r="F449" s="73"/>
      <c r="G449" s="73"/>
      <c r="H449" s="73"/>
      <c r="I449" s="73"/>
      <c r="J449" s="73"/>
      <c r="K449" s="73"/>
      <c r="L449" s="73"/>
    </row>
    <row r="450" customFormat="false" ht="13.5" hidden="false" customHeight="false" outlineLevel="0" collapsed="false">
      <c r="A450" s="49" t="s">
        <v>791</v>
      </c>
      <c r="B450" s="66" t="s">
        <v>792</v>
      </c>
      <c r="C450" s="144" t="n">
        <f aca="false">D450+E450+F450+G450+H450+I450+J450+K450+L450</f>
        <v>0</v>
      </c>
      <c r="D450" s="73"/>
      <c r="E450" s="73"/>
      <c r="F450" s="73"/>
      <c r="G450" s="73"/>
      <c r="H450" s="73"/>
      <c r="I450" s="73"/>
      <c r="J450" s="73"/>
      <c r="K450" s="73"/>
      <c r="L450" s="73"/>
    </row>
    <row r="451" customFormat="false" ht="13.5" hidden="false" customHeight="false" outlineLevel="0" collapsed="false">
      <c r="A451" s="49" t="s">
        <v>793</v>
      </c>
      <c r="B451" s="66" t="s">
        <v>794</v>
      </c>
      <c r="C451" s="144" t="n">
        <f aca="false">D451+E451+F451+G451+H451+I451+J451+K451+L451</f>
        <v>0</v>
      </c>
      <c r="D451" s="73"/>
      <c r="E451" s="73"/>
      <c r="F451" s="73"/>
      <c r="G451" s="73"/>
      <c r="H451" s="73"/>
      <c r="I451" s="73"/>
      <c r="J451" s="73"/>
      <c r="K451" s="73"/>
      <c r="L451" s="73"/>
    </row>
    <row r="452" customFormat="false" ht="13.5" hidden="false" customHeight="false" outlineLevel="0" collapsed="false">
      <c r="A452" s="49" t="s">
        <v>795</v>
      </c>
      <c r="B452" s="66" t="s">
        <v>796</v>
      </c>
      <c r="C452" s="144" t="n">
        <f aca="false">D452+E452+F452+G452+H452+I452+J452+K452+L452</f>
        <v>0</v>
      </c>
      <c r="D452" s="73" t="n">
        <f aca="false">D453</f>
        <v>0</v>
      </c>
      <c r="E452" s="73"/>
      <c r="F452" s="73"/>
      <c r="G452" s="73"/>
      <c r="H452" s="73"/>
      <c r="I452" s="73"/>
      <c r="J452" s="73"/>
      <c r="K452" s="73"/>
      <c r="L452" s="73"/>
    </row>
    <row r="453" customFormat="false" ht="13.5" hidden="false" customHeight="false" outlineLevel="0" collapsed="false">
      <c r="A453" s="60" t="n">
        <v>2059999</v>
      </c>
      <c r="B453" s="66" t="s">
        <v>797</v>
      </c>
      <c r="C453" s="144" t="n">
        <f aca="false">D453+E453+F453+G453+H453+I453+J453+K453+L453</f>
        <v>0</v>
      </c>
      <c r="D453" s="73"/>
      <c r="E453" s="73"/>
      <c r="F453" s="73"/>
      <c r="G453" s="73"/>
      <c r="H453" s="73"/>
      <c r="I453" s="73"/>
      <c r="J453" s="73"/>
      <c r="K453" s="73"/>
      <c r="L453" s="73"/>
    </row>
    <row r="454" customFormat="false" ht="13.5" hidden="false" customHeight="false" outlineLevel="0" collapsed="false">
      <c r="A454" s="49" t="s">
        <v>798</v>
      </c>
      <c r="B454" s="50" t="s">
        <v>799</v>
      </c>
      <c r="C454" s="144" t="n">
        <f aca="false">D454+E454+F454+G454+H454+I454+J454+K454+L454</f>
        <v>8</v>
      </c>
      <c r="D454" s="73" t="n">
        <f aca="false">D455+D460+D469+D475+D481+D486+D491+D498+D502+D505</f>
        <v>8</v>
      </c>
      <c r="E454" s="73"/>
      <c r="F454" s="73"/>
      <c r="G454" s="73"/>
      <c r="H454" s="73"/>
      <c r="I454" s="73"/>
      <c r="J454" s="73"/>
      <c r="K454" s="73"/>
      <c r="L454" s="73"/>
    </row>
    <row r="455" customFormat="false" ht="13.5" hidden="false" customHeight="false" outlineLevel="0" collapsed="false">
      <c r="A455" s="49" t="s">
        <v>800</v>
      </c>
      <c r="B455" s="66" t="s">
        <v>801</v>
      </c>
      <c r="C455" s="144" t="n">
        <f aca="false">D455+E455+F455+G455+H455+I455+J455+K455+L455</f>
        <v>0</v>
      </c>
      <c r="D455" s="73" t="n">
        <f aca="false">SUM(D456:D459)</f>
        <v>0</v>
      </c>
      <c r="E455" s="73"/>
      <c r="F455" s="73"/>
      <c r="G455" s="73"/>
      <c r="H455" s="73"/>
      <c r="I455" s="73"/>
      <c r="J455" s="73"/>
      <c r="K455" s="73"/>
      <c r="L455" s="73"/>
    </row>
    <row r="456" customFormat="false" ht="13.5" hidden="false" customHeight="false" outlineLevel="0" collapsed="false">
      <c r="A456" s="49" t="s">
        <v>802</v>
      </c>
      <c r="B456" s="66" t="s">
        <v>76</v>
      </c>
      <c r="C456" s="144" t="n">
        <f aca="false">D456+E456+F456+G456+H456+I456+J456+K456+L456</f>
        <v>0</v>
      </c>
      <c r="D456" s="73"/>
      <c r="E456" s="73"/>
      <c r="F456" s="73"/>
      <c r="G456" s="73"/>
      <c r="H456" s="73"/>
      <c r="I456" s="73"/>
      <c r="J456" s="73"/>
      <c r="K456" s="73"/>
      <c r="L456" s="73"/>
    </row>
    <row r="457" customFormat="false" ht="13.5" hidden="false" customHeight="false" outlineLevel="0" collapsed="false">
      <c r="A457" s="49" t="s">
        <v>803</v>
      </c>
      <c r="B457" s="66" t="s">
        <v>78</v>
      </c>
      <c r="C457" s="144" t="n">
        <f aca="false">D457+E457+F457+G457+H457+I457+J457+K457+L457</f>
        <v>0</v>
      </c>
      <c r="D457" s="73"/>
      <c r="E457" s="73"/>
      <c r="F457" s="73"/>
      <c r="G457" s="73"/>
      <c r="H457" s="73"/>
      <c r="I457" s="73"/>
      <c r="J457" s="73"/>
      <c r="K457" s="73"/>
      <c r="L457" s="73"/>
    </row>
    <row r="458" customFormat="false" ht="13.5" hidden="false" customHeight="false" outlineLevel="0" collapsed="false">
      <c r="A458" s="49" t="s">
        <v>804</v>
      </c>
      <c r="B458" s="66" t="s">
        <v>80</v>
      </c>
      <c r="C458" s="144" t="n">
        <f aca="false">D458+E458+F458+G458+H458+I458+J458+K458+L458</f>
        <v>0</v>
      </c>
      <c r="D458" s="73"/>
      <c r="E458" s="73"/>
      <c r="F458" s="73"/>
      <c r="G458" s="73"/>
      <c r="H458" s="73"/>
      <c r="I458" s="73"/>
      <c r="J458" s="73"/>
      <c r="K458" s="73"/>
      <c r="L458" s="73"/>
    </row>
    <row r="459" customFormat="false" ht="13.5" hidden="false" customHeight="false" outlineLevel="0" collapsed="false">
      <c r="A459" s="49" t="s">
        <v>805</v>
      </c>
      <c r="B459" s="66" t="s">
        <v>806</v>
      </c>
      <c r="C459" s="144" t="n">
        <f aca="false">D459+E459+F459+G459+H459+I459+J459+K459+L459</f>
        <v>0</v>
      </c>
      <c r="D459" s="73"/>
      <c r="E459" s="73"/>
      <c r="F459" s="73"/>
      <c r="G459" s="73"/>
      <c r="H459" s="73"/>
      <c r="I459" s="73"/>
      <c r="J459" s="73"/>
      <c r="K459" s="73"/>
      <c r="L459" s="73"/>
    </row>
    <row r="460" customFormat="false" ht="13.5" hidden="false" customHeight="false" outlineLevel="0" collapsed="false">
      <c r="A460" s="49" t="s">
        <v>807</v>
      </c>
      <c r="B460" s="66" t="s">
        <v>808</v>
      </c>
      <c r="C460" s="144" t="n">
        <f aca="false">D460+E460+F460+G460+H460+I460+J460+K460+L460</f>
        <v>0</v>
      </c>
      <c r="D460" s="73" t="n">
        <f aca="false">SUM(D461:D468)</f>
        <v>0</v>
      </c>
      <c r="E460" s="73"/>
      <c r="F460" s="73"/>
      <c r="G460" s="73"/>
      <c r="H460" s="73"/>
      <c r="I460" s="73"/>
      <c r="J460" s="73"/>
      <c r="K460" s="73"/>
      <c r="L460" s="73"/>
    </row>
    <row r="461" customFormat="false" ht="13.5" hidden="false" customHeight="false" outlineLevel="0" collapsed="false">
      <c r="A461" s="49" t="s">
        <v>809</v>
      </c>
      <c r="B461" s="66" t="s">
        <v>810</v>
      </c>
      <c r="C461" s="144" t="n">
        <f aca="false">D461+E461+F461+G461+H461+I461+J461+K461+L461</f>
        <v>0</v>
      </c>
      <c r="D461" s="73"/>
      <c r="E461" s="73"/>
      <c r="F461" s="73"/>
      <c r="G461" s="73"/>
      <c r="H461" s="73"/>
      <c r="I461" s="73"/>
      <c r="J461" s="73"/>
      <c r="K461" s="73"/>
      <c r="L461" s="73"/>
    </row>
    <row r="462" customFormat="false" ht="13.5" hidden="false" customHeight="false" outlineLevel="0" collapsed="false">
      <c r="A462" s="49" t="s">
        <v>811</v>
      </c>
      <c r="B462" s="66" t="s">
        <v>812</v>
      </c>
      <c r="C462" s="144" t="n">
        <f aca="false">D462+E462+F462+G462+H462+I462+J462+K462+L462</f>
        <v>0</v>
      </c>
      <c r="D462" s="73"/>
      <c r="E462" s="73"/>
      <c r="F462" s="73"/>
      <c r="G462" s="73"/>
      <c r="H462" s="73"/>
      <c r="I462" s="73"/>
      <c r="J462" s="73"/>
      <c r="K462" s="73"/>
      <c r="L462" s="73"/>
    </row>
    <row r="463" customFormat="false" ht="13.5" hidden="false" customHeight="false" outlineLevel="0" collapsed="false">
      <c r="A463" s="49" t="s">
        <v>813</v>
      </c>
      <c r="B463" s="66" t="s">
        <v>814</v>
      </c>
      <c r="C463" s="144" t="n">
        <f aca="false">D463+E463+F463+G463+H463+I463+J463+K463+L463</f>
        <v>0</v>
      </c>
      <c r="D463" s="73"/>
      <c r="E463" s="73"/>
      <c r="F463" s="73"/>
      <c r="G463" s="73"/>
      <c r="H463" s="73"/>
      <c r="I463" s="73"/>
      <c r="J463" s="73"/>
      <c r="K463" s="73"/>
      <c r="L463" s="73"/>
    </row>
    <row r="464" customFormat="false" ht="13.5" hidden="false" customHeight="false" outlineLevel="0" collapsed="false">
      <c r="A464" s="49" t="s">
        <v>815</v>
      </c>
      <c r="B464" s="66" t="s">
        <v>816</v>
      </c>
      <c r="C464" s="144" t="n">
        <f aca="false">D464+E464+F464+G464+H464+I464+J464+K464+L464</f>
        <v>0</v>
      </c>
      <c r="D464" s="73"/>
      <c r="E464" s="73"/>
      <c r="F464" s="73"/>
      <c r="G464" s="73"/>
      <c r="H464" s="73"/>
      <c r="I464" s="73"/>
      <c r="J464" s="73"/>
      <c r="K464" s="73"/>
      <c r="L464" s="73"/>
    </row>
    <row r="465" customFormat="false" ht="13.5" hidden="false" customHeight="false" outlineLevel="0" collapsed="false">
      <c r="A465" s="49" t="s">
        <v>817</v>
      </c>
      <c r="B465" s="66" t="s">
        <v>818</v>
      </c>
      <c r="C465" s="144" t="n">
        <f aca="false">D465+E465+F465+G465+H465+I465+J465+K465+L465</f>
        <v>0</v>
      </c>
      <c r="D465" s="73"/>
      <c r="E465" s="73"/>
      <c r="F465" s="73"/>
      <c r="G465" s="73"/>
      <c r="H465" s="73"/>
      <c r="I465" s="73"/>
      <c r="J465" s="73"/>
      <c r="K465" s="73"/>
      <c r="L465" s="73"/>
    </row>
    <row r="466" customFormat="false" ht="13.5" hidden="false" customHeight="false" outlineLevel="0" collapsed="false">
      <c r="A466" s="49" t="s">
        <v>819</v>
      </c>
      <c r="B466" s="66" t="s">
        <v>820</v>
      </c>
      <c r="C466" s="144" t="n">
        <f aca="false">D466+E466+F466+G466+H466+I466+J466+K466+L466</f>
        <v>0</v>
      </c>
      <c r="D466" s="73"/>
      <c r="E466" s="73"/>
      <c r="F466" s="73"/>
      <c r="G466" s="73"/>
      <c r="H466" s="73"/>
      <c r="I466" s="73"/>
      <c r="J466" s="73"/>
      <c r="K466" s="73"/>
      <c r="L466" s="73"/>
    </row>
    <row r="467" customFormat="false" ht="13.5" hidden="false" customHeight="false" outlineLevel="0" collapsed="false">
      <c r="A467" s="49" t="s">
        <v>821</v>
      </c>
      <c r="B467" s="66" t="s">
        <v>822</v>
      </c>
      <c r="C467" s="144" t="n">
        <f aca="false">D467+E467+F467+G467+H467+I467+J467+K467+L467</f>
        <v>0</v>
      </c>
      <c r="D467" s="73"/>
      <c r="E467" s="73"/>
      <c r="F467" s="73"/>
      <c r="G467" s="73"/>
      <c r="H467" s="73"/>
      <c r="I467" s="73"/>
      <c r="J467" s="73"/>
      <c r="K467" s="73"/>
      <c r="L467" s="73"/>
    </row>
    <row r="468" customFormat="false" ht="13.5" hidden="false" customHeight="false" outlineLevel="0" collapsed="false">
      <c r="A468" s="49" t="s">
        <v>823</v>
      </c>
      <c r="B468" s="66" t="s">
        <v>824</v>
      </c>
      <c r="C468" s="144" t="n">
        <f aca="false">D468+E468+F468+G468+H468+I468+J468+K468+L468</f>
        <v>0</v>
      </c>
      <c r="D468" s="73"/>
      <c r="E468" s="73"/>
      <c r="F468" s="73"/>
      <c r="G468" s="73"/>
      <c r="H468" s="73"/>
      <c r="I468" s="73"/>
      <c r="J468" s="73"/>
      <c r="K468" s="73"/>
      <c r="L468" s="73"/>
    </row>
    <row r="469" customFormat="false" ht="13.5" hidden="false" customHeight="false" outlineLevel="0" collapsed="false">
      <c r="A469" s="49" t="s">
        <v>825</v>
      </c>
      <c r="B469" s="66" t="s">
        <v>826</v>
      </c>
      <c r="C469" s="144" t="n">
        <f aca="false">D469+E469+F469+G469+H469+I469+J469+K469+L469</f>
        <v>0</v>
      </c>
      <c r="D469" s="73" t="n">
        <f aca="false">SUM(D470:D474)</f>
        <v>0</v>
      </c>
      <c r="E469" s="73"/>
      <c r="F469" s="73"/>
      <c r="G469" s="73"/>
      <c r="H469" s="73"/>
      <c r="I469" s="73"/>
      <c r="J469" s="73"/>
      <c r="K469" s="73"/>
      <c r="L469" s="73"/>
    </row>
    <row r="470" customFormat="false" ht="13.5" hidden="false" customHeight="false" outlineLevel="0" collapsed="false">
      <c r="A470" s="49" t="s">
        <v>827</v>
      </c>
      <c r="B470" s="66" t="s">
        <v>810</v>
      </c>
      <c r="C470" s="144" t="n">
        <f aca="false">D470+E470+F470+G470+H470+I470+J470+K470+L470</f>
        <v>0</v>
      </c>
      <c r="D470" s="73"/>
      <c r="E470" s="73"/>
      <c r="F470" s="73"/>
      <c r="G470" s="73"/>
      <c r="H470" s="73"/>
      <c r="I470" s="73"/>
      <c r="J470" s="73"/>
      <c r="K470" s="73"/>
      <c r="L470" s="73"/>
    </row>
    <row r="471" customFormat="false" ht="13.5" hidden="false" customHeight="false" outlineLevel="0" collapsed="false">
      <c r="A471" s="49" t="s">
        <v>828</v>
      </c>
      <c r="B471" s="66" t="s">
        <v>829</v>
      </c>
      <c r="C471" s="144" t="n">
        <f aca="false">D471+E471+F471+G471+H471+I471+J471+K471+L471</f>
        <v>0</v>
      </c>
      <c r="D471" s="73"/>
      <c r="E471" s="73"/>
      <c r="F471" s="73"/>
      <c r="G471" s="73"/>
      <c r="H471" s="73"/>
      <c r="I471" s="73"/>
      <c r="J471" s="73"/>
      <c r="K471" s="73"/>
      <c r="L471" s="73"/>
    </row>
    <row r="472" customFormat="false" ht="13.5" hidden="false" customHeight="false" outlineLevel="0" collapsed="false">
      <c r="A472" s="49" t="s">
        <v>830</v>
      </c>
      <c r="B472" s="66" t="s">
        <v>831</v>
      </c>
      <c r="C472" s="144" t="n">
        <f aca="false">D472+E472+F472+G472+H472+I472+J472+K472+L472</f>
        <v>0</v>
      </c>
      <c r="D472" s="73"/>
      <c r="E472" s="73"/>
      <c r="F472" s="73"/>
      <c r="G472" s="73"/>
      <c r="H472" s="73"/>
      <c r="I472" s="73"/>
      <c r="J472" s="73"/>
      <c r="K472" s="73"/>
      <c r="L472" s="73"/>
    </row>
    <row r="473" customFormat="false" ht="13.5" hidden="false" customHeight="false" outlineLevel="0" collapsed="false">
      <c r="A473" s="49" t="s">
        <v>832</v>
      </c>
      <c r="B473" s="66" t="s">
        <v>833</v>
      </c>
      <c r="C473" s="144" t="n">
        <f aca="false">D473+E473+F473+G473+H473+I473+J473+K473+L473</f>
        <v>0</v>
      </c>
      <c r="D473" s="73"/>
      <c r="E473" s="73"/>
      <c r="F473" s="73"/>
      <c r="G473" s="73"/>
      <c r="H473" s="73"/>
      <c r="I473" s="73"/>
      <c r="J473" s="73"/>
      <c r="K473" s="73"/>
      <c r="L473" s="73"/>
    </row>
    <row r="474" customFormat="false" ht="13.5" hidden="false" customHeight="false" outlineLevel="0" collapsed="false">
      <c r="A474" s="49" t="s">
        <v>834</v>
      </c>
      <c r="B474" s="66" t="s">
        <v>835</v>
      </c>
      <c r="C474" s="144" t="n">
        <f aca="false">D474+E474+F474+G474+H474+I474+J474+K474+L474</f>
        <v>0</v>
      </c>
      <c r="D474" s="73"/>
      <c r="E474" s="73"/>
      <c r="F474" s="73"/>
      <c r="G474" s="73"/>
      <c r="H474" s="73"/>
      <c r="I474" s="73"/>
      <c r="J474" s="73"/>
      <c r="K474" s="73"/>
      <c r="L474" s="73"/>
    </row>
    <row r="475" customFormat="false" ht="13.5" hidden="false" customHeight="false" outlineLevel="0" collapsed="false">
      <c r="A475" s="49" t="s">
        <v>836</v>
      </c>
      <c r="B475" s="66" t="s">
        <v>837</v>
      </c>
      <c r="C475" s="144" t="n">
        <f aca="false">D475+E475+F475+G475+H475+I475+J475+K475+L475</f>
        <v>0</v>
      </c>
      <c r="D475" s="73" t="n">
        <f aca="false">SUM(D476:D480)</f>
        <v>0</v>
      </c>
      <c r="E475" s="73"/>
      <c r="F475" s="73"/>
      <c r="G475" s="73"/>
      <c r="H475" s="73"/>
      <c r="I475" s="73"/>
      <c r="J475" s="73"/>
      <c r="K475" s="73"/>
      <c r="L475" s="73"/>
    </row>
    <row r="476" customFormat="false" ht="13.5" hidden="false" customHeight="false" outlineLevel="0" collapsed="false">
      <c r="A476" s="49" t="s">
        <v>838</v>
      </c>
      <c r="B476" s="66" t="s">
        <v>810</v>
      </c>
      <c r="C476" s="144" t="n">
        <f aca="false">D476+E476+F476+G476+H476+I476+J476+K476+L476</f>
        <v>0</v>
      </c>
      <c r="D476" s="73"/>
      <c r="E476" s="73"/>
      <c r="F476" s="73"/>
      <c r="G476" s="73"/>
      <c r="H476" s="73"/>
      <c r="I476" s="73"/>
      <c r="J476" s="73"/>
      <c r="K476" s="73"/>
      <c r="L476" s="73"/>
    </row>
    <row r="477" customFormat="false" ht="13.5" hidden="false" customHeight="false" outlineLevel="0" collapsed="false">
      <c r="A477" s="49" t="s">
        <v>839</v>
      </c>
      <c r="B477" s="66" t="s">
        <v>840</v>
      </c>
      <c r="C477" s="144" t="n">
        <f aca="false">D477+E477+F477+G477+H477+I477+J477+K477+L477</f>
        <v>0</v>
      </c>
      <c r="D477" s="73"/>
      <c r="E477" s="73"/>
      <c r="F477" s="73"/>
      <c r="G477" s="73"/>
      <c r="H477" s="73"/>
      <c r="I477" s="73"/>
      <c r="J477" s="73"/>
      <c r="K477" s="73"/>
      <c r="L477" s="73"/>
    </row>
    <row r="478" customFormat="false" ht="13.5" hidden="false" customHeight="false" outlineLevel="0" collapsed="false">
      <c r="A478" s="49" t="s">
        <v>841</v>
      </c>
      <c r="B478" s="66" t="s">
        <v>842</v>
      </c>
      <c r="C478" s="144" t="n">
        <f aca="false">D478+E478+F478+G478+H478+I478+J478+K478+L478</f>
        <v>0</v>
      </c>
      <c r="D478" s="73"/>
      <c r="E478" s="73"/>
      <c r="F478" s="73"/>
      <c r="G478" s="73"/>
      <c r="H478" s="73"/>
      <c r="I478" s="73"/>
      <c r="J478" s="73"/>
      <c r="K478" s="73"/>
      <c r="L478" s="73"/>
    </row>
    <row r="479" customFormat="false" ht="13.5" hidden="false" customHeight="false" outlineLevel="0" collapsed="false">
      <c r="A479" s="49" t="s">
        <v>843</v>
      </c>
      <c r="B479" s="66" t="s">
        <v>844</v>
      </c>
      <c r="C479" s="144" t="n">
        <f aca="false">D479+E479+F479+G479+H479+I479+J479+K479+L479</f>
        <v>0</v>
      </c>
      <c r="D479" s="73"/>
      <c r="E479" s="73"/>
      <c r="F479" s="73"/>
      <c r="G479" s="73"/>
      <c r="H479" s="73"/>
      <c r="I479" s="73"/>
      <c r="J479" s="73"/>
      <c r="K479" s="73"/>
      <c r="L479" s="73"/>
    </row>
    <row r="480" customFormat="false" ht="13.5" hidden="false" customHeight="false" outlineLevel="0" collapsed="false">
      <c r="A480" s="49" t="s">
        <v>845</v>
      </c>
      <c r="B480" s="66" t="s">
        <v>846</v>
      </c>
      <c r="C480" s="144" t="n">
        <f aca="false">D480+E480+F480+G480+H480+I480+J480+K480+L480</f>
        <v>0</v>
      </c>
      <c r="D480" s="73"/>
      <c r="E480" s="73"/>
      <c r="F480" s="73"/>
      <c r="G480" s="73"/>
      <c r="H480" s="73"/>
      <c r="I480" s="73"/>
      <c r="J480" s="73"/>
      <c r="K480" s="73"/>
      <c r="L480" s="73"/>
    </row>
    <row r="481" customFormat="false" ht="13.5" hidden="false" customHeight="false" outlineLevel="0" collapsed="false">
      <c r="A481" s="49" t="s">
        <v>847</v>
      </c>
      <c r="B481" s="66" t="s">
        <v>848</v>
      </c>
      <c r="C481" s="144" t="n">
        <f aca="false">D481+E481+F481+G481+H481+I481+J481+K481+L481</f>
        <v>0</v>
      </c>
      <c r="D481" s="73" t="n">
        <f aca="false">SUM(D482:D485)</f>
        <v>0</v>
      </c>
      <c r="E481" s="73"/>
      <c r="F481" s="73"/>
      <c r="G481" s="73"/>
      <c r="H481" s="73"/>
      <c r="I481" s="73"/>
      <c r="J481" s="73"/>
      <c r="K481" s="73"/>
      <c r="L481" s="73"/>
    </row>
    <row r="482" customFormat="false" ht="13.5" hidden="false" customHeight="false" outlineLevel="0" collapsed="false">
      <c r="A482" s="49" t="s">
        <v>849</v>
      </c>
      <c r="B482" s="66" t="s">
        <v>810</v>
      </c>
      <c r="C482" s="144" t="n">
        <f aca="false">D482+E482+F482+G482+H482+I482+J482+K482+L482</f>
        <v>0</v>
      </c>
      <c r="D482" s="73"/>
      <c r="E482" s="73"/>
      <c r="F482" s="73"/>
      <c r="G482" s="73"/>
      <c r="H482" s="73"/>
      <c r="I482" s="73"/>
      <c r="J482" s="73"/>
      <c r="K482" s="73"/>
      <c r="L482" s="73"/>
    </row>
    <row r="483" customFormat="false" ht="13.5" hidden="false" customHeight="false" outlineLevel="0" collapsed="false">
      <c r="A483" s="49" t="s">
        <v>850</v>
      </c>
      <c r="B483" s="66" t="s">
        <v>851</v>
      </c>
      <c r="C483" s="144" t="n">
        <f aca="false">D483+E483+F483+G483+H483+I483+J483+K483+L483</f>
        <v>0</v>
      </c>
      <c r="D483" s="73"/>
      <c r="E483" s="73"/>
      <c r="F483" s="73"/>
      <c r="G483" s="73"/>
      <c r="H483" s="73"/>
      <c r="I483" s="73"/>
      <c r="J483" s="73"/>
      <c r="K483" s="73"/>
      <c r="L483" s="73"/>
    </row>
    <row r="484" customFormat="false" ht="13.5" hidden="false" customHeight="false" outlineLevel="0" collapsed="false">
      <c r="A484" s="49" t="s">
        <v>852</v>
      </c>
      <c r="B484" s="66" t="s">
        <v>853</v>
      </c>
      <c r="C484" s="144" t="n">
        <f aca="false">D484+E484+F484+G484+H484+I484+J484+K484+L484</f>
        <v>0</v>
      </c>
      <c r="D484" s="73"/>
      <c r="E484" s="73"/>
      <c r="F484" s="73"/>
      <c r="G484" s="73"/>
      <c r="H484" s="73"/>
      <c r="I484" s="73"/>
      <c r="J484" s="73"/>
      <c r="K484" s="73"/>
      <c r="L484" s="73"/>
    </row>
    <row r="485" customFormat="false" ht="13.5" hidden="false" customHeight="false" outlineLevel="0" collapsed="false">
      <c r="A485" s="49" t="s">
        <v>854</v>
      </c>
      <c r="B485" s="66" t="s">
        <v>855</v>
      </c>
      <c r="C485" s="144" t="n">
        <f aca="false">D485+E485+F485+G485+H485+I485+J485+K485+L485</f>
        <v>0</v>
      </c>
      <c r="D485" s="73"/>
      <c r="E485" s="73"/>
      <c r="F485" s="73"/>
      <c r="G485" s="73"/>
      <c r="H485" s="73"/>
      <c r="I485" s="73"/>
      <c r="J485" s="73"/>
      <c r="K485" s="73"/>
      <c r="L485" s="73"/>
    </row>
    <row r="486" customFormat="false" ht="13.5" hidden="false" customHeight="false" outlineLevel="0" collapsed="false">
      <c r="A486" s="49" t="s">
        <v>856</v>
      </c>
      <c r="B486" s="66" t="s">
        <v>857</v>
      </c>
      <c r="C486" s="144" t="n">
        <f aca="false">D486+E486+F486+G486+H486+I486+J486+K486+L486</f>
        <v>0</v>
      </c>
      <c r="D486" s="73" t="n">
        <f aca="false">SUM(D487:D490)</f>
        <v>0</v>
      </c>
      <c r="E486" s="73"/>
      <c r="F486" s="73"/>
      <c r="G486" s="73"/>
      <c r="H486" s="73"/>
      <c r="I486" s="73"/>
      <c r="J486" s="73"/>
      <c r="K486" s="73"/>
      <c r="L486" s="73"/>
    </row>
    <row r="487" customFormat="false" ht="13.5" hidden="false" customHeight="false" outlineLevel="0" collapsed="false">
      <c r="A487" s="49" t="s">
        <v>858</v>
      </c>
      <c r="B487" s="66" t="s">
        <v>859</v>
      </c>
      <c r="C487" s="144" t="n">
        <f aca="false">D487+E487+F487+G487+H487+I487+J487+K487+L487</f>
        <v>0</v>
      </c>
      <c r="D487" s="73"/>
      <c r="E487" s="73"/>
      <c r="F487" s="73"/>
      <c r="G487" s="73"/>
      <c r="H487" s="73"/>
      <c r="I487" s="73"/>
      <c r="J487" s="73"/>
      <c r="K487" s="73"/>
      <c r="L487" s="73"/>
    </row>
    <row r="488" customFormat="false" ht="13.5" hidden="false" customHeight="false" outlineLevel="0" collapsed="false">
      <c r="A488" s="49" t="s">
        <v>860</v>
      </c>
      <c r="B488" s="66" t="s">
        <v>861</v>
      </c>
      <c r="C488" s="144" t="n">
        <f aca="false">D488+E488+F488+G488+H488+I488+J488+K488+L488</f>
        <v>0</v>
      </c>
      <c r="D488" s="73"/>
      <c r="E488" s="73"/>
      <c r="F488" s="73"/>
      <c r="G488" s="73"/>
      <c r="H488" s="73"/>
      <c r="I488" s="73"/>
      <c r="J488" s="73"/>
      <c r="K488" s="73"/>
      <c r="L488" s="73"/>
    </row>
    <row r="489" customFormat="false" ht="13.5" hidden="false" customHeight="false" outlineLevel="0" collapsed="false">
      <c r="A489" s="49" t="s">
        <v>862</v>
      </c>
      <c r="B489" s="66" t="s">
        <v>863</v>
      </c>
      <c r="C489" s="144" t="n">
        <f aca="false">D489+E489+F489+G489+H489+I489+J489+K489+L489</f>
        <v>0</v>
      </c>
      <c r="D489" s="73"/>
      <c r="E489" s="73"/>
      <c r="F489" s="73"/>
      <c r="G489" s="73"/>
      <c r="H489" s="73"/>
      <c r="I489" s="73"/>
      <c r="J489" s="73"/>
      <c r="K489" s="73"/>
      <c r="L489" s="73"/>
    </row>
    <row r="490" customFormat="false" ht="13.5" hidden="false" customHeight="false" outlineLevel="0" collapsed="false">
      <c r="A490" s="49" t="s">
        <v>864</v>
      </c>
      <c r="B490" s="66" t="s">
        <v>865</v>
      </c>
      <c r="C490" s="144" t="n">
        <f aca="false">D490+E490+F490+G490+H490+I490+J490+K490+L490</f>
        <v>0</v>
      </c>
      <c r="D490" s="73"/>
      <c r="E490" s="73"/>
      <c r="F490" s="73"/>
      <c r="G490" s="73"/>
      <c r="H490" s="73"/>
      <c r="I490" s="73"/>
      <c r="J490" s="73"/>
      <c r="K490" s="73"/>
      <c r="L490" s="73"/>
    </row>
    <row r="491" customFormat="false" ht="13.5" hidden="false" customHeight="false" outlineLevel="0" collapsed="false">
      <c r="A491" s="49" t="s">
        <v>866</v>
      </c>
      <c r="B491" s="66" t="s">
        <v>867</v>
      </c>
      <c r="C491" s="144" t="n">
        <f aca="false">D491+E491+F491+G491+H491+I491+J491+K491+L491</f>
        <v>8</v>
      </c>
      <c r="D491" s="73" t="n">
        <f aca="false">SUM(D492:D497)</f>
        <v>8</v>
      </c>
      <c r="E491" s="73"/>
      <c r="F491" s="73"/>
      <c r="G491" s="73"/>
      <c r="H491" s="73"/>
      <c r="I491" s="73"/>
      <c r="J491" s="73"/>
      <c r="K491" s="73"/>
      <c r="L491" s="73"/>
    </row>
    <row r="492" customFormat="false" ht="13.5" hidden="false" customHeight="false" outlineLevel="0" collapsed="false">
      <c r="A492" s="49" t="s">
        <v>868</v>
      </c>
      <c r="B492" s="66" t="s">
        <v>810</v>
      </c>
      <c r="C492" s="144" t="n">
        <f aca="false">D492+E492+F492+G492+H492+I492+J492+K492+L492</f>
        <v>0</v>
      </c>
      <c r="D492" s="73"/>
      <c r="E492" s="73"/>
      <c r="F492" s="73"/>
      <c r="G492" s="73"/>
      <c r="H492" s="73"/>
      <c r="I492" s="73"/>
      <c r="J492" s="73"/>
      <c r="K492" s="73"/>
      <c r="L492" s="73"/>
    </row>
    <row r="493" customFormat="false" ht="13.5" hidden="false" customHeight="false" outlineLevel="0" collapsed="false">
      <c r="A493" s="49" t="s">
        <v>869</v>
      </c>
      <c r="B493" s="66" t="s">
        <v>870</v>
      </c>
      <c r="C493" s="144" t="n">
        <f aca="false">D493+E493+F493+G493+H493+I493+J493+K493+L493</f>
        <v>7</v>
      </c>
      <c r="D493" s="73" t="n">
        <v>7</v>
      </c>
      <c r="E493" s="73"/>
      <c r="F493" s="73"/>
      <c r="G493" s="73"/>
      <c r="H493" s="73"/>
      <c r="I493" s="73"/>
      <c r="J493" s="73"/>
      <c r="K493" s="73"/>
      <c r="L493" s="73"/>
    </row>
    <row r="494" customFormat="false" ht="13.5" hidden="false" customHeight="false" outlineLevel="0" collapsed="false">
      <c r="A494" s="49" t="s">
        <v>871</v>
      </c>
      <c r="B494" s="66" t="s">
        <v>872</v>
      </c>
      <c r="C494" s="144" t="n">
        <f aca="false">D494+E494+F494+G494+H494+I494+J494+K494+L494</f>
        <v>0</v>
      </c>
      <c r="D494" s="73"/>
      <c r="E494" s="73"/>
      <c r="F494" s="73"/>
      <c r="G494" s="73"/>
      <c r="H494" s="73"/>
      <c r="I494" s="73"/>
      <c r="J494" s="73"/>
      <c r="K494" s="73"/>
      <c r="L494" s="73"/>
    </row>
    <row r="495" customFormat="false" ht="13.5" hidden="false" customHeight="false" outlineLevel="0" collapsed="false">
      <c r="A495" s="49" t="s">
        <v>873</v>
      </c>
      <c r="B495" s="66" t="s">
        <v>874</v>
      </c>
      <c r="C495" s="144" t="n">
        <f aca="false">D495+E495+F495+G495+H495+I495+J495+K495+L495</f>
        <v>0</v>
      </c>
      <c r="D495" s="73"/>
      <c r="E495" s="73"/>
      <c r="F495" s="73"/>
      <c r="G495" s="73"/>
      <c r="H495" s="73"/>
      <c r="I495" s="73"/>
      <c r="J495" s="73"/>
      <c r="K495" s="73"/>
      <c r="L495" s="73"/>
    </row>
    <row r="496" customFormat="false" ht="13.5" hidden="false" customHeight="false" outlineLevel="0" collapsed="false">
      <c r="A496" s="49" t="s">
        <v>875</v>
      </c>
      <c r="B496" s="66" t="s">
        <v>876</v>
      </c>
      <c r="C496" s="144" t="n">
        <f aca="false">D496+E496+F496+G496+H496+I496+J496+K496+L496</f>
        <v>0</v>
      </c>
      <c r="D496" s="73"/>
      <c r="E496" s="73"/>
      <c r="F496" s="73"/>
      <c r="G496" s="73"/>
      <c r="H496" s="73"/>
      <c r="I496" s="73"/>
      <c r="J496" s="73"/>
      <c r="K496" s="73"/>
      <c r="L496" s="73"/>
    </row>
    <row r="497" customFormat="false" ht="13.5" hidden="false" customHeight="false" outlineLevel="0" collapsed="false">
      <c r="A497" s="49" t="s">
        <v>877</v>
      </c>
      <c r="B497" s="66" t="s">
        <v>878</v>
      </c>
      <c r="C497" s="144" t="n">
        <f aca="false">D497+E497+F497+G497+H497+I497+J497+K497+L497</f>
        <v>1</v>
      </c>
      <c r="D497" s="73" t="n">
        <v>1</v>
      </c>
      <c r="E497" s="73"/>
      <c r="F497" s="73"/>
      <c r="G497" s="73"/>
      <c r="H497" s="73"/>
      <c r="I497" s="73"/>
      <c r="J497" s="73"/>
      <c r="K497" s="73"/>
      <c r="L497" s="73"/>
    </row>
    <row r="498" customFormat="false" ht="13.5" hidden="false" customHeight="false" outlineLevel="0" collapsed="false">
      <c r="A498" s="49" t="s">
        <v>879</v>
      </c>
      <c r="B498" s="66" t="s">
        <v>880</v>
      </c>
      <c r="C498" s="144" t="n">
        <f aca="false">D498+E498+F498+G498+H498+I498+J498+K498+L498</f>
        <v>0</v>
      </c>
      <c r="D498" s="73" t="n">
        <f aca="false">SUM(D499:D501)</f>
        <v>0</v>
      </c>
      <c r="E498" s="73"/>
      <c r="F498" s="73"/>
      <c r="G498" s="73"/>
      <c r="H498" s="73"/>
      <c r="I498" s="73"/>
      <c r="J498" s="73"/>
      <c r="K498" s="73"/>
      <c r="L498" s="73"/>
    </row>
    <row r="499" customFormat="false" ht="13.5" hidden="false" customHeight="false" outlineLevel="0" collapsed="false">
      <c r="A499" s="49" t="s">
        <v>881</v>
      </c>
      <c r="B499" s="66" t="s">
        <v>882</v>
      </c>
      <c r="C499" s="144" t="n">
        <f aca="false">D499+E499+F499+G499+H499+I499+J499+K499+L499</f>
        <v>0</v>
      </c>
      <c r="D499" s="73"/>
      <c r="E499" s="73"/>
      <c r="F499" s="73"/>
      <c r="G499" s="73"/>
      <c r="H499" s="73"/>
      <c r="I499" s="73"/>
      <c r="J499" s="73"/>
      <c r="K499" s="73"/>
      <c r="L499" s="73"/>
    </row>
    <row r="500" customFormat="false" ht="13.5" hidden="false" customHeight="false" outlineLevel="0" collapsed="false">
      <c r="A500" s="49" t="s">
        <v>883</v>
      </c>
      <c r="B500" s="66" t="s">
        <v>884</v>
      </c>
      <c r="C500" s="144" t="n">
        <f aca="false">D500+E500+F500+G500+H500+I500+J500+K500+L500</f>
        <v>0</v>
      </c>
      <c r="D500" s="73"/>
      <c r="E500" s="73"/>
      <c r="F500" s="73"/>
      <c r="G500" s="73"/>
      <c r="H500" s="73"/>
      <c r="I500" s="73"/>
      <c r="J500" s="73"/>
      <c r="K500" s="73"/>
      <c r="L500" s="73"/>
    </row>
    <row r="501" customFormat="false" ht="13.5" hidden="false" customHeight="false" outlineLevel="0" collapsed="false">
      <c r="A501" s="49" t="s">
        <v>885</v>
      </c>
      <c r="B501" s="66" t="s">
        <v>886</v>
      </c>
      <c r="C501" s="144" t="n">
        <f aca="false">D501+E501+F501+G501+H501+I501+J501+K501+L501</f>
        <v>0</v>
      </c>
      <c r="D501" s="73"/>
      <c r="E501" s="73"/>
      <c r="F501" s="73"/>
      <c r="G501" s="73"/>
      <c r="H501" s="73"/>
      <c r="I501" s="73"/>
      <c r="J501" s="73"/>
      <c r="K501" s="73"/>
      <c r="L501" s="73"/>
    </row>
    <row r="502" customFormat="false" ht="13.5" hidden="false" customHeight="false" outlineLevel="0" collapsed="false">
      <c r="A502" s="49" t="s">
        <v>887</v>
      </c>
      <c r="B502" s="66" t="s">
        <v>888</v>
      </c>
      <c r="C502" s="144" t="n">
        <f aca="false">D502+E502+F502+G502+H502+I502+J502+K502+L502</f>
        <v>0</v>
      </c>
      <c r="D502" s="73" t="n">
        <f aca="false">SUM(D503:D504)</f>
        <v>0</v>
      </c>
      <c r="E502" s="73"/>
      <c r="F502" s="73"/>
      <c r="G502" s="73"/>
      <c r="H502" s="73"/>
      <c r="I502" s="73"/>
      <c r="J502" s="73"/>
      <c r="K502" s="73"/>
      <c r="L502" s="73"/>
    </row>
    <row r="503" customFormat="false" ht="14.25" hidden="false" customHeight="false" outlineLevel="0" collapsed="false">
      <c r="A503" s="65" t="s">
        <v>889</v>
      </c>
      <c r="B503" s="61" t="s">
        <v>890</v>
      </c>
      <c r="C503" s="144" t="n">
        <f aca="false">D503+E503+F503+G503+H503+I503+J503+K503+L503</f>
        <v>0</v>
      </c>
      <c r="D503" s="73"/>
      <c r="E503" s="73"/>
      <c r="F503" s="73"/>
      <c r="G503" s="73"/>
      <c r="H503" s="73"/>
      <c r="I503" s="73"/>
      <c r="J503" s="73"/>
      <c r="K503" s="73"/>
      <c r="L503" s="73"/>
    </row>
    <row r="504" customFormat="false" ht="14.25" hidden="false" customHeight="false" outlineLevel="0" collapsed="false">
      <c r="A504" s="67" t="n">
        <v>2060902</v>
      </c>
      <c r="B504" s="61" t="s">
        <v>891</v>
      </c>
      <c r="C504" s="144" t="n">
        <f aca="false">D504+E504+F504+G504+H504+I504+J504+K504+L504</f>
        <v>0</v>
      </c>
      <c r="D504" s="73"/>
      <c r="E504" s="73"/>
      <c r="F504" s="73"/>
      <c r="G504" s="73"/>
      <c r="H504" s="73"/>
      <c r="I504" s="73"/>
      <c r="J504" s="73"/>
      <c r="K504" s="73"/>
      <c r="L504" s="73"/>
    </row>
    <row r="505" customFormat="false" ht="13.5" hidden="false" customHeight="false" outlineLevel="0" collapsed="false">
      <c r="A505" s="49" t="s">
        <v>892</v>
      </c>
      <c r="B505" s="66" t="s">
        <v>893</v>
      </c>
      <c r="C505" s="144" t="n">
        <f aca="false">D505+E505+F505+G505+H505+I505+J505+K505+L505</f>
        <v>0</v>
      </c>
      <c r="D505" s="73" t="n">
        <f aca="false">SUM(D506:D509)</f>
        <v>0</v>
      </c>
      <c r="E505" s="73"/>
      <c r="F505" s="73"/>
      <c r="G505" s="73"/>
      <c r="H505" s="73"/>
      <c r="I505" s="73"/>
      <c r="J505" s="73"/>
      <c r="K505" s="73"/>
      <c r="L505" s="73"/>
    </row>
    <row r="506" customFormat="false" ht="13.5" hidden="false" customHeight="false" outlineLevel="0" collapsed="false">
      <c r="A506" s="49" t="s">
        <v>894</v>
      </c>
      <c r="B506" s="66" t="s">
        <v>895</v>
      </c>
      <c r="C506" s="144" t="n">
        <f aca="false">D506+E506+F506+G506+H506+I506+J506+K506+L506</f>
        <v>0</v>
      </c>
      <c r="D506" s="73"/>
      <c r="E506" s="73"/>
      <c r="F506" s="73"/>
      <c r="G506" s="73"/>
      <c r="H506" s="73"/>
      <c r="I506" s="73"/>
      <c r="J506" s="73"/>
      <c r="K506" s="73"/>
      <c r="L506" s="73"/>
    </row>
    <row r="507" customFormat="false" ht="13.5" hidden="false" customHeight="false" outlineLevel="0" collapsed="false">
      <c r="A507" s="49" t="s">
        <v>896</v>
      </c>
      <c r="B507" s="66" t="s">
        <v>897</v>
      </c>
      <c r="C507" s="144" t="n">
        <f aca="false">D507+E507+F507+G507+H507+I507+J507+K507+L507</f>
        <v>0</v>
      </c>
      <c r="D507" s="73"/>
      <c r="E507" s="73"/>
      <c r="F507" s="73"/>
      <c r="G507" s="73"/>
      <c r="H507" s="73"/>
      <c r="I507" s="73"/>
      <c r="J507" s="73"/>
      <c r="K507" s="73"/>
      <c r="L507" s="73"/>
    </row>
    <row r="508" customFormat="false" ht="13.5" hidden="false" customHeight="false" outlineLevel="0" collapsed="false">
      <c r="A508" s="49" t="s">
        <v>898</v>
      </c>
      <c r="B508" s="66" t="s">
        <v>899</v>
      </c>
      <c r="C508" s="144" t="n">
        <f aca="false">D508+E508+F508+G508+H508+I508+J508+K508+L508</f>
        <v>0</v>
      </c>
      <c r="D508" s="73"/>
      <c r="E508" s="73"/>
      <c r="F508" s="73"/>
      <c r="G508" s="73"/>
      <c r="H508" s="73"/>
      <c r="I508" s="73"/>
      <c r="J508" s="73"/>
      <c r="K508" s="73"/>
      <c r="L508" s="73"/>
    </row>
    <row r="509" customFormat="false" ht="13.5" hidden="false" customHeight="false" outlineLevel="0" collapsed="false">
      <c r="A509" s="49" t="s">
        <v>900</v>
      </c>
      <c r="B509" s="66" t="s">
        <v>901</v>
      </c>
      <c r="C509" s="144" t="n">
        <f aca="false">D509+E509+F509+G509+H509+I509+J509+K509+L509</f>
        <v>0</v>
      </c>
      <c r="D509" s="73"/>
      <c r="E509" s="73"/>
      <c r="F509" s="73"/>
      <c r="G509" s="73"/>
      <c r="H509" s="73"/>
      <c r="I509" s="73"/>
      <c r="J509" s="73"/>
      <c r="K509" s="73"/>
      <c r="L509" s="73"/>
    </row>
    <row r="510" customFormat="false" ht="13.5" hidden="false" customHeight="false" outlineLevel="0" collapsed="false">
      <c r="A510" s="49" t="s">
        <v>902</v>
      </c>
      <c r="B510" s="50" t="s">
        <v>903</v>
      </c>
      <c r="C510" s="144" t="n">
        <f aca="false">D510+E510+F510+G510+H510+I510+J510+K510+L510</f>
        <v>48</v>
      </c>
      <c r="D510" s="73" t="n">
        <f aca="false">D511+D525+D533+D544+D555</f>
        <v>48</v>
      </c>
      <c r="E510" s="73"/>
      <c r="F510" s="73"/>
      <c r="G510" s="73"/>
      <c r="H510" s="73"/>
      <c r="I510" s="73"/>
      <c r="J510" s="73"/>
      <c r="K510" s="73"/>
      <c r="L510" s="73"/>
    </row>
    <row r="511" customFormat="false" ht="13.5" hidden="false" customHeight="false" outlineLevel="0" collapsed="false">
      <c r="A511" s="49" t="s">
        <v>904</v>
      </c>
      <c r="B511" s="66" t="s">
        <v>905</v>
      </c>
      <c r="C511" s="144" t="n">
        <f aca="false">D511+E511+F511+G511+H511+I511+J511+K511+L511</f>
        <v>48</v>
      </c>
      <c r="D511" s="73" t="n">
        <f aca="false">SUM(D512:D524)</f>
        <v>48</v>
      </c>
      <c r="E511" s="73"/>
      <c r="F511" s="73"/>
      <c r="G511" s="73"/>
      <c r="H511" s="73"/>
      <c r="I511" s="73"/>
      <c r="J511" s="73"/>
      <c r="K511" s="73"/>
      <c r="L511" s="73"/>
    </row>
    <row r="512" customFormat="false" ht="13.5" hidden="false" customHeight="false" outlineLevel="0" collapsed="false">
      <c r="A512" s="49" t="s">
        <v>906</v>
      </c>
      <c r="B512" s="66" t="s">
        <v>76</v>
      </c>
      <c r="C512" s="144" t="n">
        <f aca="false">D512+E512+F512+G512+H512+I512+J512+K512+L512</f>
        <v>0</v>
      </c>
      <c r="D512" s="73"/>
      <c r="E512" s="73"/>
      <c r="F512" s="73"/>
      <c r="G512" s="73"/>
      <c r="H512" s="73"/>
      <c r="I512" s="73"/>
      <c r="J512" s="73"/>
      <c r="K512" s="73"/>
      <c r="L512" s="73"/>
    </row>
    <row r="513" customFormat="false" ht="13.5" hidden="false" customHeight="false" outlineLevel="0" collapsed="false">
      <c r="A513" s="49" t="s">
        <v>907</v>
      </c>
      <c r="B513" s="66" t="s">
        <v>78</v>
      </c>
      <c r="C513" s="144" t="n">
        <f aca="false">D513+E513+F513+G513+H513+I513+J513+K513+L513</f>
        <v>0</v>
      </c>
      <c r="D513" s="73"/>
      <c r="E513" s="73"/>
      <c r="F513" s="73"/>
      <c r="G513" s="73"/>
      <c r="H513" s="73"/>
      <c r="I513" s="73"/>
      <c r="J513" s="73"/>
      <c r="K513" s="73"/>
      <c r="L513" s="73"/>
    </row>
    <row r="514" customFormat="false" ht="13.5" hidden="false" customHeight="false" outlineLevel="0" collapsed="false">
      <c r="A514" s="49" t="s">
        <v>908</v>
      </c>
      <c r="B514" s="66" t="s">
        <v>80</v>
      </c>
      <c r="C514" s="144" t="n">
        <f aca="false">D514+E514+F514+G514+H514+I514+J514+K514+L514</f>
        <v>0</v>
      </c>
      <c r="D514" s="73"/>
      <c r="E514" s="73"/>
      <c r="F514" s="73"/>
      <c r="G514" s="73"/>
      <c r="H514" s="73"/>
      <c r="I514" s="73"/>
      <c r="J514" s="73"/>
      <c r="K514" s="73"/>
      <c r="L514" s="73"/>
    </row>
    <row r="515" customFormat="false" ht="13.5" hidden="false" customHeight="false" outlineLevel="0" collapsed="false">
      <c r="A515" s="49" t="s">
        <v>909</v>
      </c>
      <c r="B515" s="66" t="s">
        <v>910</v>
      </c>
      <c r="C515" s="144" t="n">
        <f aca="false">D515+E515+F515+G515+H515+I515+J515+K515+L515</f>
        <v>0</v>
      </c>
      <c r="D515" s="73"/>
      <c r="E515" s="73"/>
      <c r="F515" s="73"/>
      <c r="G515" s="73"/>
      <c r="H515" s="73"/>
      <c r="I515" s="73"/>
      <c r="J515" s="73"/>
      <c r="K515" s="73"/>
      <c r="L515" s="73"/>
    </row>
    <row r="516" customFormat="false" ht="13.5" hidden="false" customHeight="false" outlineLevel="0" collapsed="false">
      <c r="A516" s="49" t="s">
        <v>911</v>
      </c>
      <c r="B516" s="66" t="s">
        <v>912</v>
      </c>
      <c r="C516" s="144" t="n">
        <f aca="false">D516+E516+F516+G516+H516+I516+J516+K516+L516</f>
        <v>0</v>
      </c>
      <c r="D516" s="73"/>
      <c r="E516" s="73"/>
      <c r="F516" s="73"/>
      <c r="G516" s="73"/>
      <c r="H516" s="73"/>
      <c r="I516" s="73"/>
      <c r="J516" s="73"/>
      <c r="K516" s="73"/>
      <c r="L516" s="73"/>
    </row>
    <row r="517" customFormat="false" ht="13.5" hidden="false" customHeight="false" outlineLevel="0" collapsed="false">
      <c r="A517" s="49" t="s">
        <v>913</v>
      </c>
      <c r="B517" s="66" t="s">
        <v>914</v>
      </c>
      <c r="C517" s="144" t="n">
        <f aca="false">D517+E517+F517+G517+H517+I517+J517+K517+L517</f>
        <v>0</v>
      </c>
      <c r="D517" s="73"/>
      <c r="E517" s="73"/>
      <c r="F517" s="73"/>
      <c r="G517" s="73"/>
      <c r="H517" s="73"/>
      <c r="I517" s="73"/>
      <c r="J517" s="73"/>
      <c r="K517" s="73"/>
      <c r="L517" s="73"/>
    </row>
    <row r="518" customFormat="false" ht="13.5" hidden="false" customHeight="false" outlineLevel="0" collapsed="false">
      <c r="A518" s="49" t="s">
        <v>915</v>
      </c>
      <c r="B518" s="66" t="s">
        <v>916</v>
      </c>
      <c r="C518" s="144" t="n">
        <f aca="false">D518+E518+F518+G518+H518+I518+J518+K518+L518</f>
        <v>0</v>
      </c>
      <c r="D518" s="73"/>
      <c r="E518" s="73"/>
      <c r="F518" s="73"/>
      <c r="G518" s="73"/>
      <c r="H518" s="73"/>
      <c r="I518" s="73"/>
      <c r="J518" s="73"/>
      <c r="K518" s="73"/>
      <c r="L518" s="73"/>
    </row>
    <row r="519" customFormat="false" ht="13.5" hidden="false" customHeight="false" outlineLevel="0" collapsed="false">
      <c r="A519" s="49" t="s">
        <v>917</v>
      </c>
      <c r="B519" s="66" t="s">
        <v>918</v>
      </c>
      <c r="C519" s="144" t="n">
        <f aca="false">D519+E519+F519+G519+H519+I519+J519+K519+L519</f>
        <v>0</v>
      </c>
      <c r="D519" s="73"/>
      <c r="E519" s="73"/>
      <c r="F519" s="73"/>
      <c r="G519" s="73"/>
      <c r="H519" s="73"/>
      <c r="I519" s="73"/>
      <c r="J519" s="73"/>
      <c r="K519" s="73"/>
      <c r="L519" s="73"/>
    </row>
    <row r="520" customFormat="false" ht="13.5" hidden="false" customHeight="false" outlineLevel="0" collapsed="false">
      <c r="A520" s="49" t="s">
        <v>919</v>
      </c>
      <c r="B520" s="66" t="s">
        <v>920</v>
      </c>
      <c r="C520" s="144" t="n">
        <f aca="false">D520+E520+F520+G520+H520+I520+J520+K520+L520</f>
        <v>48</v>
      </c>
      <c r="D520" s="73" t="n">
        <v>48</v>
      </c>
      <c r="E520" s="73"/>
      <c r="F520" s="73"/>
      <c r="G520" s="73"/>
      <c r="H520" s="73"/>
      <c r="I520" s="73"/>
      <c r="J520" s="73"/>
      <c r="K520" s="73"/>
      <c r="L520" s="73"/>
    </row>
    <row r="521" customFormat="false" ht="13.5" hidden="false" customHeight="false" outlineLevel="0" collapsed="false">
      <c r="A521" s="49" t="s">
        <v>921</v>
      </c>
      <c r="B521" s="66" t="s">
        <v>922</v>
      </c>
      <c r="C521" s="144" t="n">
        <f aca="false">D521+E521+F521+G521+H521+I521+J521+K521+L521</f>
        <v>0</v>
      </c>
      <c r="D521" s="73"/>
      <c r="E521" s="73"/>
      <c r="F521" s="73"/>
      <c r="G521" s="73"/>
      <c r="H521" s="73"/>
      <c r="I521" s="73"/>
      <c r="J521" s="73"/>
      <c r="K521" s="73"/>
      <c r="L521" s="73"/>
    </row>
    <row r="522" customFormat="false" ht="13.5" hidden="false" customHeight="false" outlineLevel="0" collapsed="false">
      <c r="A522" s="49" t="s">
        <v>923</v>
      </c>
      <c r="B522" s="66" t="s">
        <v>924</v>
      </c>
      <c r="C522" s="144" t="n">
        <f aca="false">D522+E522+F522+G522+H522+I522+J522+K522+L522</f>
        <v>0</v>
      </c>
      <c r="D522" s="73"/>
      <c r="E522" s="73"/>
      <c r="F522" s="73"/>
      <c r="G522" s="73"/>
      <c r="H522" s="73"/>
      <c r="I522" s="73"/>
      <c r="J522" s="73"/>
      <c r="K522" s="73"/>
      <c r="L522" s="73"/>
    </row>
    <row r="523" customFormat="false" ht="13.5" hidden="false" customHeight="false" outlineLevel="0" collapsed="false">
      <c r="A523" s="49" t="s">
        <v>925</v>
      </c>
      <c r="B523" s="66" t="s">
        <v>926</v>
      </c>
      <c r="C523" s="144" t="n">
        <f aca="false">D523+E523+F523+G523+H523+I523+J523+K523+L523</f>
        <v>0</v>
      </c>
      <c r="D523" s="73"/>
      <c r="E523" s="73"/>
      <c r="F523" s="73"/>
      <c r="G523" s="73"/>
      <c r="H523" s="73"/>
      <c r="I523" s="73"/>
      <c r="J523" s="73"/>
      <c r="K523" s="73"/>
      <c r="L523" s="73"/>
    </row>
    <row r="524" customFormat="false" ht="13.5" hidden="false" customHeight="false" outlineLevel="0" collapsed="false">
      <c r="A524" s="49" t="s">
        <v>927</v>
      </c>
      <c r="B524" s="66" t="s">
        <v>928</v>
      </c>
      <c r="C524" s="144" t="n">
        <f aca="false">D524+E524+F524+G524+H524+I524+J524+K524+L524</f>
        <v>0</v>
      </c>
      <c r="D524" s="73"/>
      <c r="E524" s="73"/>
      <c r="F524" s="73"/>
      <c r="G524" s="73"/>
      <c r="H524" s="73"/>
      <c r="I524" s="73"/>
      <c r="J524" s="73"/>
      <c r="K524" s="73"/>
      <c r="L524" s="73"/>
    </row>
    <row r="525" customFormat="false" ht="13.5" hidden="false" customHeight="false" outlineLevel="0" collapsed="false">
      <c r="A525" s="49" t="s">
        <v>929</v>
      </c>
      <c r="B525" s="66" t="s">
        <v>930</v>
      </c>
      <c r="C525" s="144" t="n">
        <f aca="false">D525+E525+F525+G525+H525+I525+J525+K525+L525</f>
        <v>0</v>
      </c>
      <c r="D525" s="73" t="n">
        <f aca="false">SUM(D526:D532)</f>
        <v>0</v>
      </c>
      <c r="E525" s="73"/>
      <c r="F525" s="73"/>
      <c r="G525" s="73"/>
      <c r="H525" s="73"/>
      <c r="I525" s="73"/>
      <c r="J525" s="73"/>
      <c r="K525" s="73"/>
      <c r="L525" s="73"/>
    </row>
    <row r="526" customFormat="false" ht="13.5" hidden="false" customHeight="false" outlineLevel="0" collapsed="false">
      <c r="A526" s="49" t="s">
        <v>931</v>
      </c>
      <c r="B526" s="66" t="s">
        <v>76</v>
      </c>
      <c r="C526" s="144" t="n">
        <f aca="false">D526+E526+F526+G526+H526+I526+J526+K526+L526</f>
        <v>0</v>
      </c>
      <c r="D526" s="73"/>
      <c r="E526" s="73"/>
      <c r="F526" s="73"/>
      <c r="G526" s="73"/>
      <c r="H526" s="73"/>
      <c r="I526" s="73"/>
      <c r="J526" s="73"/>
      <c r="K526" s="73"/>
      <c r="L526" s="73"/>
    </row>
    <row r="527" customFormat="false" ht="13.5" hidden="false" customHeight="false" outlineLevel="0" collapsed="false">
      <c r="A527" s="49" t="s">
        <v>932</v>
      </c>
      <c r="B527" s="66" t="s">
        <v>78</v>
      </c>
      <c r="C527" s="144" t="n">
        <f aca="false">D527+E527+F527+G527+H527+I527+J527+K527+L527</f>
        <v>0</v>
      </c>
      <c r="D527" s="73"/>
      <c r="E527" s="73"/>
      <c r="F527" s="73"/>
      <c r="G527" s="73"/>
      <c r="H527" s="73"/>
      <c r="I527" s="73"/>
      <c r="J527" s="73"/>
      <c r="K527" s="73"/>
      <c r="L527" s="73"/>
    </row>
    <row r="528" customFormat="false" ht="13.5" hidden="false" customHeight="false" outlineLevel="0" collapsed="false">
      <c r="A528" s="49" t="s">
        <v>933</v>
      </c>
      <c r="B528" s="66" t="s">
        <v>80</v>
      </c>
      <c r="C528" s="144" t="n">
        <f aca="false">D528+E528+F528+G528+H528+I528+J528+K528+L528</f>
        <v>0</v>
      </c>
      <c r="D528" s="73"/>
      <c r="E528" s="73"/>
      <c r="F528" s="73"/>
      <c r="G528" s="73"/>
      <c r="H528" s="73"/>
      <c r="I528" s="73"/>
      <c r="J528" s="73"/>
      <c r="K528" s="73"/>
      <c r="L528" s="73"/>
    </row>
    <row r="529" customFormat="false" ht="13.5" hidden="false" customHeight="false" outlineLevel="0" collapsed="false">
      <c r="A529" s="49" t="s">
        <v>934</v>
      </c>
      <c r="B529" s="66" t="s">
        <v>935</v>
      </c>
      <c r="C529" s="144" t="n">
        <f aca="false">D529+E529+F529+G529+H529+I529+J529+K529+L529</f>
        <v>0</v>
      </c>
      <c r="D529" s="73"/>
      <c r="E529" s="73"/>
      <c r="F529" s="73"/>
      <c r="G529" s="73"/>
      <c r="H529" s="73"/>
      <c r="I529" s="73"/>
      <c r="J529" s="73"/>
      <c r="K529" s="73"/>
      <c r="L529" s="73"/>
    </row>
    <row r="530" customFormat="false" ht="13.5" hidden="false" customHeight="false" outlineLevel="0" collapsed="false">
      <c r="A530" s="49" t="s">
        <v>936</v>
      </c>
      <c r="B530" s="66" t="s">
        <v>937</v>
      </c>
      <c r="C530" s="144" t="n">
        <f aca="false">D530+E530+F530+G530+H530+I530+J530+K530+L530</f>
        <v>0</v>
      </c>
      <c r="D530" s="73"/>
      <c r="E530" s="73"/>
      <c r="F530" s="73"/>
      <c r="G530" s="73"/>
      <c r="H530" s="73"/>
      <c r="I530" s="73"/>
      <c r="J530" s="73"/>
      <c r="K530" s="73"/>
      <c r="L530" s="73"/>
    </row>
    <row r="531" customFormat="false" ht="13.5" hidden="false" customHeight="false" outlineLevel="0" collapsed="false">
      <c r="A531" s="49" t="s">
        <v>938</v>
      </c>
      <c r="B531" s="66" t="s">
        <v>939</v>
      </c>
      <c r="C531" s="144" t="n">
        <f aca="false">D531+E531+F531+G531+H531+I531+J531+K531+L531</f>
        <v>0</v>
      </c>
      <c r="D531" s="73"/>
      <c r="E531" s="73"/>
      <c r="F531" s="73"/>
      <c r="G531" s="73"/>
      <c r="H531" s="73"/>
      <c r="I531" s="73"/>
      <c r="J531" s="73"/>
      <c r="K531" s="73"/>
      <c r="L531" s="73"/>
    </row>
    <row r="532" customFormat="false" ht="13.5" hidden="false" customHeight="false" outlineLevel="0" collapsed="false">
      <c r="A532" s="49" t="s">
        <v>940</v>
      </c>
      <c r="B532" s="66" t="s">
        <v>941</v>
      </c>
      <c r="C532" s="144" t="n">
        <f aca="false">D532+E532+F532+G532+H532+I532+J532+K532+L532</f>
        <v>0</v>
      </c>
      <c r="D532" s="73"/>
      <c r="E532" s="73"/>
      <c r="F532" s="73"/>
      <c r="G532" s="73"/>
      <c r="H532" s="73"/>
      <c r="I532" s="73"/>
      <c r="J532" s="73"/>
      <c r="K532" s="73"/>
      <c r="L532" s="73"/>
    </row>
    <row r="533" customFormat="false" ht="13.5" hidden="false" customHeight="false" outlineLevel="0" collapsed="false">
      <c r="A533" s="49" t="s">
        <v>942</v>
      </c>
      <c r="B533" s="66" t="s">
        <v>943</v>
      </c>
      <c r="C533" s="144" t="n">
        <f aca="false">D533+E533+F533+G533+H533+I533+J533+K533+L533</f>
        <v>0</v>
      </c>
      <c r="D533" s="73" t="n">
        <f aca="false">SUM(D534:D543)</f>
        <v>0</v>
      </c>
      <c r="E533" s="73"/>
      <c r="F533" s="73"/>
      <c r="G533" s="73"/>
      <c r="H533" s="73"/>
      <c r="I533" s="73"/>
      <c r="J533" s="73"/>
      <c r="K533" s="73"/>
      <c r="L533" s="73"/>
    </row>
    <row r="534" customFormat="false" ht="13.5" hidden="false" customHeight="false" outlineLevel="0" collapsed="false">
      <c r="A534" s="49" t="s">
        <v>944</v>
      </c>
      <c r="B534" s="66" t="s">
        <v>76</v>
      </c>
      <c r="C534" s="144" t="n">
        <f aca="false">D534+E534+F534+G534+H534+I534+J534+K534+L534</f>
        <v>0</v>
      </c>
      <c r="D534" s="73"/>
      <c r="E534" s="73"/>
      <c r="F534" s="73"/>
      <c r="G534" s="73"/>
      <c r="H534" s="73"/>
      <c r="I534" s="73"/>
      <c r="J534" s="73"/>
      <c r="K534" s="73"/>
      <c r="L534" s="73"/>
    </row>
    <row r="535" customFormat="false" ht="13.5" hidden="false" customHeight="false" outlineLevel="0" collapsed="false">
      <c r="A535" s="49" t="s">
        <v>945</v>
      </c>
      <c r="B535" s="66" t="s">
        <v>78</v>
      </c>
      <c r="C535" s="144" t="n">
        <f aca="false">D535+E535+F535+G535+H535+I535+J535+K535+L535</f>
        <v>0</v>
      </c>
      <c r="D535" s="73"/>
      <c r="E535" s="73"/>
      <c r="F535" s="73"/>
      <c r="G535" s="73"/>
      <c r="H535" s="73"/>
      <c r="I535" s="73"/>
      <c r="J535" s="73"/>
      <c r="K535" s="73"/>
      <c r="L535" s="73"/>
    </row>
    <row r="536" customFormat="false" ht="13.5" hidden="false" customHeight="false" outlineLevel="0" collapsed="false">
      <c r="A536" s="49" t="s">
        <v>946</v>
      </c>
      <c r="B536" s="66" t="s">
        <v>80</v>
      </c>
      <c r="C536" s="144" t="n">
        <f aca="false">D536+E536+F536+G536+H536+I536+J536+K536+L536</f>
        <v>0</v>
      </c>
      <c r="D536" s="73"/>
      <c r="E536" s="73"/>
      <c r="F536" s="73"/>
      <c r="G536" s="73"/>
      <c r="H536" s="73"/>
      <c r="I536" s="73"/>
      <c r="J536" s="73"/>
      <c r="K536" s="73"/>
      <c r="L536" s="73"/>
    </row>
    <row r="537" customFormat="false" ht="13.5" hidden="false" customHeight="false" outlineLevel="0" collapsed="false">
      <c r="A537" s="49" t="s">
        <v>947</v>
      </c>
      <c r="B537" s="66" t="s">
        <v>948</v>
      </c>
      <c r="C537" s="144" t="n">
        <f aca="false">D537+E537+F537+G537+H537+I537+J537+K537+L537</f>
        <v>0</v>
      </c>
      <c r="D537" s="73"/>
      <c r="E537" s="73"/>
      <c r="F537" s="73"/>
      <c r="G537" s="73"/>
      <c r="H537" s="73"/>
      <c r="I537" s="73"/>
      <c r="J537" s="73"/>
      <c r="K537" s="73"/>
      <c r="L537" s="73"/>
    </row>
    <row r="538" customFormat="false" ht="13.5" hidden="false" customHeight="false" outlineLevel="0" collapsed="false">
      <c r="A538" s="49" t="s">
        <v>949</v>
      </c>
      <c r="B538" s="66" t="s">
        <v>950</v>
      </c>
      <c r="C538" s="144" t="n">
        <f aca="false">D538+E538+F538+G538+H538+I538+J538+K538+L538</f>
        <v>0</v>
      </c>
      <c r="D538" s="73"/>
      <c r="E538" s="73"/>
      <c r="F538" s="73"/>
      <c r="G538" s="73"/>
      <c r="H538" s="73"/>
      <c r="I538" s="73"/>
      <c r="J538" s="73"/>
      <c r="K538" s="73"/>
      <c r="L538" s="73"/>
    </row>
    <row r="539" customFormat="false" ht="13.5" hidden="false" customHeight="false" outlineLevel="0" collapsed="false">
      <c r="A539" s="49" t="s">
        <v>951</v>
      </c>
      <c r="B539" s="66" t="s">
        <v>952</v>
      </c>
      <c r="C539" s="144" t="n">
        <f aca="false">D539+E539+F539+G539+H539+I539+J539+K539+L539</f>
        <v>0</v>
      </c>
      <c r="D539" s="73"/>
      <c r="E539" s="73"/>
      <c r="F539" s="73"/>
      <c r="G539" s="73"/>
      <c r="H539" s="73"/>
      <c r="I539" s="73"/>
      <c r="J539" s="73"/>
      <c r="K539" s="73"/>
      <c r="L539" s="73"/>
    </row>
    <row r="540" customFormat="false" ht="13.5" hidden="false" customHeight="false" outlineLevel="0" collapsed="false">
      <c r="A540" s="49" t="s">
        <v>953</v>
      </c>
      <c r="B540" s="66" t="s">
        <v>954</v>
      </c>
      <c r="C540" s="144" t="n">
        <f aca="false">D540+E540+F540+G540+H540+I540+J540+K540+L540</f>
        <v>0</v>
      </c>
      <c r="D540" s="73"/>
      <c r="E540" s="73"/>
      <c r="F540" s="73"/>
      <c r="G540" s="73"/>
      <c r="H540" s="73"/>
      <c r="I540" s="73"/>
      <c r="J540" s="73"/>
      <c r="K540" s="73"/>
      <c r="L540" s="73"/>
    </row>
    <row r="541" customFormat="false" ht="13.5" hidden="false" customHeight="false" outlineLevel="0" collapsed="false">
      <c r="A541" s="49" t="s">
        <v>955</v>
      </c>
      <c r="B541" s="66" t="s">
        <v>956</v>
      </c>
      <c r="C541" s="144" t="n">
        <f aca="false">D541+E541+F541+G541+H541+I541+J541+K541+L541</f>
        <v>0</v>
      </c>
      <c r="D541" s="73"/>
      <c r="E541" s="73"/>
      <c r="F541" s="73"/>
      <c r="G541" s="73"/>
      <c r="H541" s="73"/>
      <c r="I541" s="73"/>
      <c r="J541" s="73"/>
      <c r="K541" s="73"/>
      <c r="L541" s="73"/>
    </row>
    <row r="542" customFormat="false" ht="13.5" hidden="false" customHeight="false" outlineLevel="0" collapsed="false">
      <c r="A542" s="49" t="s">
        <v>957</v>
      </c>
      <c r="B542" s="66" t="s">
        <v>958</v>
      </c>
      <c r="C542" s="144" t="n">
        <f aca="false">D542+E542+F542+G542+H542+I542+J542+K542+L542</f>
        <v>0</v>
      </c>
      <c r="D542" s="73"/>
      <c r="E542" s="73"/>
      <c r="F542" s="73"/>
      <c r="G542" s="73"/>
      <c r="H542" s="73"/>
      <c r="I542" s="73"/>
      <c r="J542" s="73"/>
      <c r="K542" s="73"/>
      <c r="L542" s="73"/>
    </row>
    <row r="543" customFormat="false" ht="13.5" hidden="false" customHeight="false" outlineLevel="0" collapsed="false">
      <c r="A543" s="49" t="s">
        <v>959</v>
      </c>
      <c r="B543" s="66" t="s">
        <v>960</v>
      </c>
      <c r="C543" s="144" t="n">
        <f aca="false">D543+E543+F543+G543+H543+I543+J543+K543+L543</f>
        <v>0</v>
      </c>
      <c r="D543" s="73"/>
      <c r="E543" s="73"/>
      <c r="F543" s="73"/>
      <c r="G543" s="73"/>
      <c r="H543" s="73"/>
      <c r="I543" s="73"/>
      <c r="J543" s="73"/>
      <c r="K543" s="73"/>
      <c r="L543" s="73"/>
    </row>
    <row r="544" customFormat="false" ht="13.5" hidden="false" customHeight="false" outlineLevel="0" collapsed="false">
      <c r="A544" s="49" t="s">
        <v>961</v>
      </c>
      <c r="B544" s="66" t="s">
        <v>962</v>
      </c>
      <c r="C544" s="144" t="n">
        <f aca="false">D544+E544+F544+G544+H544+I544+J544+K544+L544</f>
        <v>0</v>
      </c>
      <c r="D544" s="73" t="n">
        <f aca="false">SUM(D545:D554)</f>
        <v>0</v>
      </c>
      <c r="E544" s="73"/>
      <c r="F544" s="73"/>
      <c r="G544" s="73"/>
      <c r="H544" s="73"/>
      <c r="I544" s="73"/>
      <c r="J544" s="73"/>
      <c r="K544" s="73"/>
      <c r="L544" s="73"/>
    </row>
    <row r="545" customFormat="false" ht="13.5" hidden="false" customHeight="false" outlineLevel="0" collapsed="false">
      <c r="A545" s="49" t="s">
        <v>963</v>
      </c>
      <c r="B545" s="66" t="s">
        <v>76</v>
      </c>
      <c r="C545" s="144" t="n">
        <f aca="false">D545+E545+F545+G545+H545+I545+J545+K545+L545</f>
        <v>0</v>
      </c>
      <c r="D545" s="73"/>
      <c r="E545" s="73"/>
      <c r="F545" s="73"/>
      <c r="G545" s="73"/>
      <c r="H545" s="73"/>
      <c r="I545" s="73"/>
      <c r="J545" s="73"/>
      <c r="K545" s="73"/>
      <c r="L545" s="73"/>
    </row>
    <row r="546" customFormat="false" ht="13.5" hidden="false" customHeight="false" outlineLevel="0" collapsed="false">
      <c r="A546" s="49" t="s">
        <v>964</v>
      </c>
      <c r="B546" s="66" t="s">
        <v>78</v>
      </c>
      <c r="C546" s="144" t="n">
        <f aca="false">D546+E546+F546+G546+H546+I546+J546+K546+L546</f>
        <v>0</v>
      </c>
      <c r="D546" s="73"/>
      <c r="E546" s="73"/>
      <c r="F546" s="73"/>
      <c r="G546" s="73"/>
      <c r="H546" s="73"/>
      <c r="I546" s="73"/>
      <c r="J546" s="73"/>
      <c r="K546" s="73"/>
      <c r="L546" s="73"/>
    </row>
    <row r="547" customFormat="false" ht="13.5" hidden="false" customHeight="false" outlineLevel="0" collapsed="false">
      <c r="A547" s="49" t="s">
        <v>965</v>
      </c>
      <c r="B547" s="66" t="s">
        <v>80</v>
      </c>
      <c r="C547" s="144" t="n">
        <f aca="false">D547+E547+F547+G547+H547+I547+J547+K547+L547</f>
        <v>0</v>
      </c>
      <c r="D547" s="73"/>
      <c r="E547" s="73"/>
      <c r="F547" s="73"/>
      <c r="G547" s="73"/>
      <c r="H547" s="73"/>
      <c r="I547" s="73"/>
      <c r="J547" s="73"/>
      <c r="K547" s="73"/>
      <c r="L547" s="73"/>
    </row>
    <row r="548" customFormat="false" ht="13.5" hidden="false" customHeight="false" outlineLevel="0" collapsed="false">
      <c r="A548" s="49" t="s">
        <v>966</v>
      </c>
      <c r="B548" s="66" t="s">
        <v>967</v>
      </c>
      <c r="C548" s="144" t="n">
        <f aca="false">D548+E548+F548+G548+H548+I548+J548+K548+L548</f>
        <v>0</v>
      </c>
      <c r="D548" s="73"/>
      <c r="E548" s="73"/>
      <c r="F548" s="73"/>
      <c r="G548" s="73"/>
      <c r="H548" s="73"/>
      <c r="I548" s="73"/>
      <c r="J548" s="73"/>
      <c r="K548" s="73"/>
      <c r="L548" s="73"/>
    </row>
    <row r="549" customFormat="false" ht="13.5" hidden="false" customHeight="false" outlineLevel="0" collapsed="false">
      <c r="A549" s="49" t="s">
        <v>968</v>
      </c>
      <c r="B549" s="66" t="s">
        <v>969</v>
      </c>
      <c r="C549" s="144" t="n">
        <f aca="false">D549+E549+F549+G549+H549+I549+J549+K549+L549</f>
        <v>0</v>
      </c>
      <c r="D549" s="73"/>
      <c r="E549" s="73"/>
      <c r="F549" s="73"/>
      <c r="G549" s="73"/>
      <c r="H549" s="73"/>
      <c r="I549" s="73"/>
      <c r="J549" s="73"/>
      <c r="K549" s="73"/>
      <c r="L549" s="73"/>
    </row>
    <row r="550" customFormat="false" ht="13.5" hidden="false" customHeight="false" outlineLevel="0" collapsed="false">
      <c r="A550" s="60" t="n">
        <v>2070406</v>
      </c>
      <c r="B550" s="66" t="s">
        <v>970</v>
      </c>
      <c r="C550" s="144" t="n">
        <f aca="false">D550+E550+F550+G550+H550+I550+J550+K550+L550</f>
        <v>0</v>
      </c>
      <c r="D550" s="73"/>
      <c r="E550" s="73"/>
      <c r="F550" s="73"/>
      <c r="G550" s="73"/>
      <c r="H550" s="73"/>
      <c r="I550" s="73"/>
      <c r="J550" s="73"/>
      <c r="K550" s="73"/>
      <c r="L550" s="73"/>
    </row>
    <row r="551" customFormat="false" ht="13.5" hidden="false" customHeight="false" outlineLevel="0" collapsed="false">
      <c r="A551" s="60" t="n">
        <v>2070407</v>
      </c>
      <c r="B551" s="66" t="s">
        <v>971</v>
      </c>
      <c r="C551" s="144" t="n">
        <f aca="false">D551+E551+F551+G551+H551+I551+J551+K551+L551</f>
        <v>0</v>
      </c>
      <c r="D551" s="73"/>
      <c r="E551" s="73"/>
      <c r="F551" s="73"/>
      <c r="G551" s="73"/>
      <c r="H551" s="73"/>
      <c r="I551" s="73"/>
      <c r="J551" s="73"/>
      <c r="K551" s="73"/>
      <c r="L551" s="73"/>
    </row>
    <row r="552" customFormat="false" ht="13.5" hidden="false" customHeight="false" outlineLevel="0" collapsed="false">
      <c r="A552" s="60" t="n">
        <v>2070408</v>
      </c>
      <c r="B552" s="66" t="s">
        <v>972</v>
      </c>
      <c r="C552" s="144" t="n">
        <f aca="false">D552+E552+F552+G552+H552+I552+J552+K552+L552</f>
        <v>0</v>
      </c>
      <c r="D552" s="73"/>
      <c r="E552" s="73"/>
      <c r="F552" s="73"/>
      <c r="G552" s="73"/>
      <c r="H552" s="73"/>
      <c r="I552" s="73"/>
      <c r="J552" s="73"/>
      <c r="K552" s="73"/>
      <c r="L552" s="73"/>
    </row>
    <row r="553" customFormat="false" ht="13.5" hidden="false" customHeight="false" outlineLevel="0" collapsed="false">
      <c r="A553" s="60" t="n">
        <v>2070409</v>
      </c>
      <c r="B553" s="66" t="s">
        <v>973</v>
      </c>
      <c r="C553" s="144" t="n">
        <f aca="false">D553+E553+F553+G553+H553+I553+J553+K553+L553</f>
        <v>0</v>
      </c>
      <c r="D553" s="73"/>
      <c r="E553" s="73"/>
      <c r="F553" s="73"/>
      <c r="G553" s="73"/>
      <c r="H553" s="73"/>
      <c r="I553" s="73"/>
      <c r="J553" s="73"/>
      <c r="K553" s="73"/>
      <c r="L553" s="73"/>
    </row>
    <row r="554" customFormat="false" ht="13.5" hidden="false" customHeight="false" outlineLevel="0" collapsed="false">
      <c r="A554" s="49" t="s">
        <v>974</v>
      </c>
      <c r="B554" s="66" t="s">
        <v>975</v>
      </c>
      <c r="C554" s="144" t="n">
        <f aca="false">D554+E554+F554+G554+H554+I554+J554+K554+L554</f>
        <v>0</v>
      </c>
      <c r="D554" s="73"/>
      <c r="E554" s="73"/>
      <c r="F554" s="73"/>
      <c r="G554" s="73"/>
      <c r="H554" s="73"/>
      <c r="I554" s="73"/>
      <c r="J554" s="73"/>
      <c r="K554" s="73"/>
      <c r="L554" s="73"/>
    </row>
    <row r="555" customFormat="false" ht="13.5" hidden="false" customHeight="false" outlineLevel="0" collapsed="false">
      <c r="A555" s="49" t="s">
        <v>976</v>
      </c>
      <c r="B555" s="66" t="s">
        <v>977</v>
      </c>
      <c r="C555" s="144" t="n">
        <f aca="false">D555+E555+F555+G555+H555+I555+J555+K555+L555</f>
        <v>0</v>
      </c>
      <c r="D555" s="73" t="n">
        <f aca="false">SUM(D556:D558)</f>
        <v>0</v>
      </c>
      <c r="E555" s="73"/>
      <c r="F555" s="73"/>
      <c r="G555" s="73"/>
      <c r="H555" s="73"/>
      <c r="I555" s="73"/>
      <c r="J555" s="73"/>
      <c r="K555" s="73"/>
      <c r="L555" s="73"/>
    </row>
    <row r="556" customFormat="false" ht="13.5" hidden="false" customHeight="false" outlineLevel="0" collapsed="false">
      <c r="A556" s="49" t="s">
        <v>978</v>
      </c>
      <c r="B556" s="66" t="s">
        <v>979</v>
      </c>
      <c r="C556" s="144" t="n">
        <f aca="false">D556+E556+F556+G556+H556+I556+J556+K556+L556</f>
        <v>0</v>
      </c>
      <c r="D556" s="73"/>
      <c r="E556" s="73"/>
      <c r="F556" s="73"/>
      <c r="G556" s="73"/>
      <c r="H556" s="73"/>
      <c r="I556" s="73"/>
      <c r="J556" s="73"/>
      <c r="K556" s="73"/>
      <c r="L556" s="73"/>
    </row>
    <row r="557" customFormat="false" ht="13.5" hidden="false" customHeight="false" outlineLevel="0" collapsed="false">
      <c r="A557" s="63" t="s">
        <v>980</v>
      </c>
      <c r="B557" s="61" t="s">
        <v>981</v>
      </c>
      <c r="C557" s="144" t="n">
        <f aca="false">D557+E557+F557+G557+H557+I557+J557+K557+L557</f>
        <v>0</v>
      </c>
      <c r="D557" s="73"/>
      <c r="E557" s="73"/>
      <c r="F557" s="73"/>
      <c r="G557" s="73"/>
      <c r="H557" s="73"/>
      <c r="I557" s="73"/>
      <c r="J557" s="73"/>
      <c r="K557" s="73"/>
      <c r="L557" s="73"/>
    </row>
    <row r="558" customFormat="false" ht="13.5" hidden="false" customHeight="false" outlineLevel="0" collapsed="false">
      <c r="A558" s="49" t="s">
        <v>982</v>
      </c>
      <c r="B558" s="66" t="s">
        <v>983</v>
      </c>
      <c r="C558" s="144" t="n">
        <f aca="false">D558+E558+F558+G558+H558+I558+J558+K558+L558</f>
        <v>0</v>
      </c>
      <c r="D558" s="73"/>
      <c r="E558" s="73"/>
      <c r="F558" s="73"/>
      <c r="G558" s="73"/>
      <c r="H558" s="73"/>
      <c r="I558" s="73"/>
      <c r="J558" s="73"/>
      <c r="K558" s="73"/>
      <c r="L558" s="73"/>
    </row>
    <row r="559" customFormat="false" ht="13.5" hidden="false" customHeight="false" outlineLevel="0" collapsed="false">
      <c r="A559" s="49" t="s">
        <v>984</v>
      </c>
      <c r="B559" s="50" t="s">
        <v>985</v>
      </c>
      <c r="C559" s="144" t="n">
        <f aca="false">D559+E559+F559+G559+H559+I559+J559+K559+L559</f>
        <v>310</v>
      </c>
      <c r="D559" s="73" t="n">
        <f aca="false">D560+D574+D585+D587+D596+D600+D610+D618+D624+D631+D640+D645+D650+D653+D656+D659+D662+D665+D669+D674</f>
        <v>310</v>
      </c>
      <c r="E559" s="73"/>
      <c r="F559" s="73"/>
      <c r="G559" s="73"/>
      <c r="H559" s="73"/>
      <c r="I559" s="73"/>
      <c r="J559" s="73"/>
      <c r="K559" s="73"/>
      <c r="L559" s="73"/>
    </row>
    <row r="560" customFormat="false" ht="13.5" hidden="false" customHeight="false" outlineLevel="0" collapsed="false">
      <c r="A560" s="49" t="s">
        <v>986</v>
      </c>
      <c r="B560" s="66" t="s">
        <v>987</v>
      </c>
      <c r="C560" s="144" t="n">
        <f aca="false">D560+E560+F560+G560+H560+I560+J560+K560+L560</f>
        <v>0</v>
      </c>
      <c r="D560" s="73" t="n">
        <f aca="false">SUM(D561:D573)</f>
        <v>0</v>
      </c>
      <c r="E560" s="73"/>
      <c r="F560" s="73"/>
      <c r="G560" s="73"/>
      <c r="H560" s="73"/>
      <c r="I560" s="73"/>
      <c r="J560" s="73"/>
      <c r="K560" s="73"/>
      <c r="L560" s="73"/>
    </row>
    <row r="561" customFormat="false" ht="13.5" hidden="false" customHeight="false" outlineLevel="0" collapsed="false">
      <c r="A561" s="49" t="s">
        <v>988</v>
      </c>
      <c r="B561" s="66" t="s">
        <v>76</v>
      </c>
      <c r="C561" s="144" t="n">
        <f aca="false">D561+E561+F561+G561+H561+I561+J561+K561+L561</f>
        <v>0</v>
      </c>
      <c r="D561" s="73"/>
      <c r="E561" s="73"/>
      <c r="F561" s="73"/>
      <c r="G561" s="73"/>
      <c r="H561" s="73"/>
      <c r="I561" s="73"/>
      <c r="J561" s="73"/>
      <c r="K561" s="73"/>
      <c r="L561" s="73"/>
    </row>
    <row r="562" customFormat="false" ht="13.5" hidden="false" customHeight="false" outlineLevel="0" collapsed="false">
      <c r="A562" s="49" t="s">
        <v>989</v>
      </c>
      <c r="B562" s="66" t="s">
        <v>78</v>
      </c>
      <c r="C562" s="144" t="n">
        <f aca="false">D562+E562+F562+G562+H562+I562+J562+K562+L562</f>
        <v>0</v>
      </c>
      <c r="D562" s="73"/>
      <c r="E562" s="73"/>
      <c r="F562" s="73"/>
      <c r="G562" s="73"/>
      <c r="H562" s="73"/>
      <c r="I562" s="73"/>
      <c r="J562" s="73"/>
      <c r="K562" s="73"/>
      <c r="L562" s="73"/>
    </row>
    <row r="563" customFormat="false" ht="13.5" hidden="false" customHeight="false" outlineLevel="0" collapsed="false">
      <c r="A563" s="49" t="s">
        <v>990</v>
      </c>
      <c r="B563" s="66" t="s">
        <v>80</v>
      </c>
      <c r="C563" s="144" t="n">
        <f aca="false">D563+E563+F563+G563+H563+I563+J563+K563+L563</f>
        <v>0</v>
      </c>
      <c r="D563" s="73"/>
      <c r="E563" s="73"/>
      <c r="F563" s="73"/>
      <c r="G563" s="73"/>
      <c r="H563" s="73"/>
      <c r="I563" s="73"/>
      <c r="J563" s="73"/>
      <c r="K563" s="73"/>
      <c r="L563" s="73"/>
    </row>
    <row r="564" customFormat="false" ht="13.5" hidden="false" customHeight="false" outlineLevel="0" collapsed="false">
      <c r="A564" s="49" t="s">
        <v>991</v>
      </c>
      <c r="B564" s="66" t="s">
        <v>992</v>
      </c>
      <c r="C564" s="144" t="n">
        <f aca="false">D564+E564+F564+G564+H564+I564+J564+K564+L564</f>
        <v>0</v>
      </c>
      <c r="D564" s="73"/>
      <c r="E564" s="73"/>
      <c r="F564" s="73"/>
      <c r="G564" s="73"/>
      <c r="H564" s="73"/>
      <c r="I564" s="73"/>
      <c r="J564" s="73"/>
      <c r="K564" s="73"/>
      <c r="L564" s="73"/>
    </row>
    <row r="565" customFormat="false" ht="13.5" hidden="false" customHeight="false" outlineLevel="0" collapsed="false">
      <c r="A565" s="49" t="s">
        <v>993</v>
      </c>
      <c r="B565" s="66" t="s">
        <v>994</v>
      </c>
      <c r="C565" s="144" t="n">
        <f aca="false">D565+E565+F565+G565+H565+I565+J565+K565+L565</f>
        <v>0</v>
      </c>
      <c r="D565" s="73"/>
      <c r="E565" s="73"/>
      <c r="F565" s="73"/>
      <c r="G565" s="73"/>
      <c r="H565" s="73"/>
      <c r="I565" s="73"/>
      <c r="J565" s="73"/>
      <c r="K565" s="73"/>
      <c r="L565" s="73"/>
    </row>
    <row r="566" customFormat="false" ht="13.5" hidden="false" customHeight="false" outlineLevel="0" collapsed="false">
      <c r="A566" s="49" t="s">
        <v>995</v>
      </c>
      <c r="B566" s="66" t="s">
        <v>996</v>
      </c>
      <c r="C566" s="144" t="n">
        <f aca="false">D566+E566+F566+G566+H566+I566+J566+K566+L566</f>
        <v>0</v>
      </c>
      <c r="D566" s="73"/>
      <c r="E566" s="73"/>
      <c r="F566" s="73"/>
      <c r="G566" s="73"/>
      <c r="H566" s="73"/>
      <c r="I566" s="73"/>
      <c r="J566" s="73"/>
      <c r="K566" s="73"/>
      <c r="L566" s="73"/>
    </row>
    <row r="567" customFormat="false" ht="13.5" hidden="false" customHeight="false" outlineLevel="0" collapsed="false">
      <c r="A567" s="49" t="s">
        <v>997</v>
      </c>
      <c r="B567" s="66" t="s">
        <v>998</v>
      </c>
      <c r="C567" s="144" t="n">
        <f aca="false">D567+E567+F567+G567+H567+I567+J567+K567+L567</f>
        <v>0</v>
      </c>
      <c r="D567" s="73"/>
      <c r="E567" s="73"/>
      <c r="F567" s="73"/>
      <c r="G567" s="73"/>
      <c r="H567" s="73"/>
      <c r="I567" s="73"/>
      <c r="J567" s="73"/>
      <c r="K567" s="73"/>
      <c r="L567" s="73"/>
    </row>
    <row r="568" customFormat="false" ht="13.5" hidden="false" customHeight="false" outlineLevel="0" collapsed="false">
      <c r="A568" s="49" t="s">
        <v>999</v>
      </c>
      <c r="B568" s="66" t="s">
        <v>180</v>
      </c>
      <c r="C568" s="144" t="n">
        <f aca="false">D568+E568+F568+G568+H568+I568+J568+K568+L568</f>
        <v>0</v>
      </c>
      <c r="D568" s="73"/>
      <c r="E568" s="73"/>
      <c r="F568" s="73"/>
      <c r="G568" s="73"/>
      <c r="H568" s="73"/>
      <c r="I568" s="73"/>
      <c r="J568" s="73"/>
      <c r="K568" s="73"/>
      <c r="L568" s="73"/>
    </row>
    <row r="569" customFormat="false" ht="13.5" hidden="false" customHeight="false" outlineLevel="0" collapsed="false">
      <c r="A569" s="49" t="s">
        <v>1000</v>
      </c>
      <c r="B569" s="66" t="s">
        <v>1001</v>
      </c>
      <c r="C569" s="144" t="n">
        <f aca="false">D569+E569+F569+G569+H569+I569+J569+K569+L569</f>
        <v>0</v>
      </c>
      <c r="D569" s="73"/>
      <c r="E569" s="73"/>
      <c r="F569" s="73"/>
      <c r="G569" s="73"/>
      <c r="H569" s="73"/>
      <c r="I569" s="73"/>
      <c r="J569" s="73"/>
      <c r="K569" s="73"/>
      <c r="L569" s="73"/>
    </row>
    <row r="570" customFormat="false" ht="13.5" hidden="false" customHeight="false" outlineLevel="0" collapsed="false">
      <c r="A570" s="49" t="s">
        <v>1002</v>
      </c>
      <c r="B570" s="66" t="s">
        <v>1003</v>
      </c>
      <c r="C570" s="144" t="n">
        <f aca="false">D570+E570+F570+G570+H570+I570+J570+K570+L570</f>
        <v>0</v>
      </c>
      <c r="D570" s="73"/>
      <c r="E570" s="73"/>
      <c r="F570" s="73"/>
      <c r="G570" s="73"/>
      <c r="H570" s="73"/>
      <c r="I570" s="73"/>
      <c r="J570" s="73"/>
      <c r="K570" s="73"/>
      <c r="L570" s="73"/>
    </row>
    <row r="571" customFormat="false" ht="13.5" hidden="false" customHeight="false" outlineLevel="0" collapsed="false">
      <c r="A571" s="49" t="s">
        <v>1004</v>
      </c>
      <c r="B571" s="66" t="s">
        <v>1005</v>
      </c>
      <c r="C571" s="144" t="n">
        <f aca="false">D571+E571+F571+G571+H571+I571+J571+K571+L571</f>
        <v>0</v>
      </c>
      <c r="D571" s="73"/>
      <c r="E571" s="73"/>
      <c r="F571" s="73"/>
      <c r="G571" s="73"/>
      <c r="H571" s="73"/>
      <c r="I571" s="73"/>
      <c r="J571" s="73"/>
      <c r="K571" s="73"/>
      <c r="L571" s="73"/>
    </row>
    <row r="572" customFormat="false" ht="13.5" hidden="false" customHeight="false" outlineLevel="0" collapsed="false">
      <c r="A572" s="49" t="s">
        <v>1006</v>
      </c>
      <c r="B572" s="66" t="s">
        <v>1007</v>
      </c>
      <c r="C572" s="144" t="n">
        <f aca="false">D572+E572+F572+G572+H572+I572+J572+K572+L572</f>
        <v>0</v>
      </c>
      <c r="D572" s="73"/>
      <c r="E572" s="73"/>
      <c r="F572" s="73"/>
      <c r="G572" s="73"/>
      <c r="H572" s="73"/>
      <c r="I572" s="73"/>
      <c r="J572" s="73"/>
      <c r="K572" s="73"/>
      <c r="L572" s="73"/>
    </row>
    <row r="573" customFormat="false" ht="13.5" hidden="false" customHeight="false" outlineLevel="0" collapsed="false">
      <c r="A573" s="49" t="s">
        <v>1008</v>
      </c>
      <c r="B573" s="66" t="s">
        <v>1009</v>
      </c>
      <c r="C573" s="144" t="n">
        <f aca="false">D573+E573+F573+G573+H573+I573+J573+K573+L573</f>
        <v>0</v>
      </c>
      <c r="D573" s="73"/>
      <c r="E573" s="73"/>
      <c r="F573" s="73"/>
      <c r="G573" s="73"/>
      <c r="H573" s="73"/>
      <c r="I573" s="73"/>
      <c r="J573" s="73"/>
      <c r="K573" s="73"/>
      <c r="L573" s="73"/>
    </row>
    <row r="574" customFormat="false" ht="13.5" hidden="false" customHeight="false" outlineLevel="0" collapsed="false">
      <c r="A574" s="49" t="s">
        <v>1010</v>
      </c>
      <c r="B574" s="66" t="s">
        <v>1011</v>
      </c>
      <c r="C574" s="144" t="n">
        <f aca="false">D574+E574+F574+G574+H574+I574+J574+K574+L574</f>
        <v>13</v>
      </c>
      <c r="D574" s="73" t="n">
        <f aca="false">SUM(D575:D584)</f>
        <v>13</v>
      </c>
      <c r="E574" s="73"/>
      <c r="F574" s="73"/>
      <c r="G574" s="73"/>
      <c r="H574" s="73"/>
      <c r="I574" s="73"/>
      <c r="J574" s="73"/>
      <c r="K574" s="73"/>
      <c r="L574" s="73"/>
    </row>
    <row r="575" customFormat="false" ht="13.5" hidden="false" customHeight="false" outlineLevel="0" collapsed="false">
      <c r="A575" s="49" t="s">
        <v>1012</v>
      </c>
      <c r="B575" s="66" t="s">
        <v>76</v>
      </c>
      <c r="C575" s="144" t="n">
        <f aca="false">D575+E575+F575+G575+H575+I575+J575+K575+L575</f>
        <v>0</v>
      </c>
      <c r="D575" s="73"/>
      <c r="E575" s="73"/>
      <c r="F575" s="73"/>
      <c r="G575" s="73"/>
      <c r="H575" s="73"/>
      <c r="I575" s="73"/>
      <c r="J575" s="73"/>
      <c r="K575" s="73"/>
      <c r="L575" s="73"/>
    </row>
    <row r="576" customFormat="false" ht="13.5" hidden="false" customHeight="false" outlineLevel="0" collapsed="false">
      <c r="A576" s="49" t="s">
        <v>1013</v>
      </c>
      <c r="B576" s="66" t="s">
        <v>78</v>
      </c>
      <c r="C576" s="144" t="n">
        <f aca="false">D576+E576+F576+G576+H576+I576+J576+K576+L576</f>
        <v>0</v>
      </c>
      <c r="D576" s="73"/>
      <c r="E576" s="73"/>
      <c r="F576" s="73"/>
      <c r="G576" s="73"/>
      <c r="H576" s="73"/>
      <c r="I576" s="73"/>
      <c r="J576" s="73"/>
      <c r="K576" s="73"/>
      <c r="L576" s="73"/>
    </row>
    <row r="577" customFormat="false" ht="13.5" hidden="false" customHeight="false" outlineLevel="0" collapsed="false">
      <c r="A577" s="49" t="s">
        <v>1014</v>
      </c>
      <c r="B577" s="66" t="s">
        <v>80</v>
      </c>
      <c r="C577" s="144" t="n">
        <f aca="false">D577+E577+F577+G577+H577+I577+J577+K577+L577</f>
        <v>0</v>
      </c>
      <c r="D577" s="73"/>
      <c r="E577" s="73"/>
      <c r="F577" s="73"/>
      <c r="G577" s="73"/>
      <c r="H577" s="73"/>
      <c r="I577" s="73"/>
      <c r="J577" s="73"/>
      <c r="K577" s="73"/>
      <c r="L577" s="73"/>
    </row>
    <row r="578" customFormat="false" ht="13.5" hidden="false" customHeight="false" outlineLevel="0" collapsed="false">
      <c r="A578" s="49" t="s">
        <v>1015</v>
      </c>
      <c r="B578" s="66" t="s">
        <v>1016</v>
      </c>
      <c r="C578" s="144" t="n">
        <f aca="false">D578+E578+F578+G578+H578+I578+J578+K578+L578</f>
        <v>6</v>
      </c>
      <c r="D578" s="73" t="n">
        <v>6</v>
      </c>
      <c r="E578" s="73"/>
      <c r="F578" s="73"/>
      <c r="G578" s="73"/>
      <c r="H578" s="73"/>
      <c r="I578" s="73"/>
      <c r="J578" s="73"/>
      <c r="K578" s="73"/>
      <c r="L578" s="73"/>
    </row>
    <row r="579" customFormat="false" ht="13.5" hidden="false" customHeight="false" outlineLevel="0" collapsed="false">
      <c r="A579" s="49" t="s">
        <v>1017</v>
      </c>
      <c r="B579" s="66" t="s">
        <v>1018</v>
      </c>
      <c r="C579" s="144" t="n">
        <f aca="false">D579+E579+F579+G579+H579+I579+J579+K579+L579</f>
        <v>7</v>
      </c>
      <c r="D579" s="73" t="n">
        <v>7</v>
      </c>
      <c r="E579" s="73"/>
      <c r="F579" s="73"/>
      <c r="G579" s="73"/>
      <c r="H579" s="73"/>
      <c r="I579" s="73"/>
      <c r="J579" s="73"/>
      <c r="K579" s="73"/>
      <c r="L579" s="73"/>
    </row>
    <row r="580" customFormat="false" ht="13.5" hidden="false" customHeight="false" outlineLevel="0" collapsed="false">
      <c r="A580" s="49" t="s">
        <v>1019</v>
      </c>
      <c r="B580" s="66" t="s">
        <v>1020</v>
      </c>
      <c r="C580" s="144" t="n">
        <f aca="false">D580+E580+F580+G580+H580+I580+J580+K580+L580</f>
        <v>0</v>
      </c>
      <c r="D580" s="73"/>
      <c r="E580" s="73"/>
      <c r="F580" s="73"/>
      <c r="G580" s="73"/>
      <c r="H580" s="73"/>
      <c r="I580" s="73"/>
      <c r="J580" s="73"/>
      <c r="K580" s="73"/>
      <c r="L580" s="73"/>
    </row>
    <row r="581" customFormat="false" ht="13.5" hidden="false" customHeight="false" outlineLevel="0" collapsed="false">
      <c r="A581" s="49" t="s">
        <v>1021</v>
      </c>
      <c r="B581" s="66" t="s">
        <v>1022</v>
      </c>
      <c r="C581" s="144" t="n">
        <f aca="false">D581+E581+F581+G581+H581+I581+J581+K581+L581</f>
        <v>0</v>
      </c>
      <c r="D581" s="73"/>
      <c r="E581" s="73"/>
      <c r="F581" s="73"/>
      <c r="G581" s="73"/>
      <c r="H581" s="73"/>
      <c r="I581" s="73"/>
      <c r="J581" s="73"/>
      <c r="K581" s="73"/>
      <c r="L581" s="73"/>
    </row>
    <row r="582" customFormat="false" ht="13.5" hidden="false" customHeight="false" outlineLevel="0" collapsed="false">
      <c r="A582" s="49" t="s">
        <v>1023</v>
      </c>
      <c r="B582" s="66" t="s">
        <v>1024</v>
      </c>
      <c r="C582" s="144" t="n">
        <f aca="false">D582+E582+F582+G582+H582+I582+J582+K582+L582</f>
        <v>0</v>
      </c>
      <c r="D582" s="73"/>
      <c r="E582" s="73"/>
      <c r="F582" s="73"/>
      <c r="G582" s="73"/>
      <c r="H582" s="73"/>
      <c r="I582" s="73"/>
      <c r="J582" s="73"/>
      <c r="K582" s="73"/>
      <c r="L582" s="73"/>
    </row>
    <row r="583" customFormat="false" ht="13.5" hidden="false" customHeight="false" outlineLevel="0" collapsed="false">
      <c r="A583" s="49" t="s">
        <v>1025</v>
      </c>
      <c r="B583" s="66" t="s">
        <v>1026</v>
      </c>
      <c r="C583" s="144" t="n">
        <f aca="false">D583+E583+F583+G583+H583+I583+J583+K583+L583</f>
        <v>0</v>
      </c>
      <c r="D583" s="73"/>
      <c r="E583" s="73"/>
      <c r="F583" s="73"/>
      <c r="G583" s="73"/>
      <c r="H583" s="73"/>
      <c r="I583" s="73"/>
      <c r="J583" s="73"/>
      <c r="K583" s="73"/>
      <c r="L583" s="73"/>
    </row>
    <row r="584" customFormat="false" ht="13.5" hidden="false" customHeight="false" outlineLevel="0" collapsed="false">
      <c r="A584" s="49" t="s">
        <v>1027</v>
      </c>
      <c r="B584" s="66" t="s">
        <v>1028</v>
      </c>
      <c r="C584" s="144" t="n">
        <f aca="false">D584+E584+F584+G584+H584+I584+J584+K584+L584</f>
        <v>0</v>
      </c>
      <c r="D584" s="73"/>
      <c r="E584" s="73"/>
      <c r="F584" s="73"/>
      <c r="G584" s="73"/>
      <c r="H584" s="73"/>
      <c r="I584" s="73"/>
      <c r="J584" s="73"/>
      <c r="K584" s="73"/>
      <c r="L584" s="73"/>
    </row>
    <row r="585" customFormat="false" ht="13.5" hidden="false" customHeight="false" outlineLevel="0" collapsed="false">
      <c r="A585" s="49" t="s">
        <v>1029</v>
      </c>
      <c r="B585" s="66" t="s">
        <v>1030</v>
      </c>
      <c r="C585" s="144" t="n">
        <f aca="false">D585+E585+F585+G585+H585+I585+J585+K585+L585</f>
        <v>0</v>
      </c>
      <c r="D585" s="73" t="n">
        <f aca="false">SUM(D586)</f>
        <v>0</v>
      </c>
      <c r="E585" s="73"/>
      <c r="F585" s="73"/>
      <c r="G585" s="73"/>
      <c r="H585" s="73"/>
      <c r="I585" s="73"/>
      <c r="J585" s="73"/>
      <c r="K585" s="73"/>
      <c r="L585" s="73"/>
    </row>
    <row r="586" customFormat="false" ht="13.5" hidden="false" customHeight="false" outlineLevel="0" collapsed="false">
      <c r="A586" s="49" t="s">
        <v>1031</v>
      </c>
      <c r="B586" s="66" t="s">
        <v>1032</v>
      </c>
      <c r="C586" s="144" t="n">
        <f aca="false">D586+E586+F586+G586+H586+I586+J586+K586+L586</f>
        <v>0</v>
      </c>
      <c r="D586" s="73"/>
      <c r="E586" s="73"/>
      <c r="F586" s="73"/>
      <c r="G586" s="73"/>
      <c r="H586" s="73"/>
      <c r="I586" s="73"/>
      <c r="J586" s="73"/>
      <c r="K586" s="73"/>
      <c r="L586" s="73"/>
    </row>
    <row r="587" customFormat="false" ht="13.5" hidden="false" customHeight="false" outlineLevel="0" collapsed="false">
      <c r="A587" s="49" t="s">
        <v>1033</v>
      </c>
      <c r="B587" s="66" t="s">
        <v>1034</v>
      </c>
      <c r="C587" s="144" t="n">
        <f aca="false">D587+E587+F587+G587+H587+I587+J587+K587+L587</f>
        <v>0</v>
      </c>
      <c r="D587" s="73" t="n">
        <f aca="false">SUM(D588:D595)</f>
        <v>0</v>
      </c>
      <c r="E587" s="73"/>
      <c r="F587" s="73"/>
      <c r="G587" s="73"/>
      <c r="H587" s="73"/>
      <c r="I587" s="73"/>
      <c r="J587" s="73"/>
      <c r="K587" s="73"/>
      <c r="L587" s="73"/>
    </row>
    <row r="588" customFormat="false" ht="13.5" hidden="false" customHeight="false" outlineLevel="0" collapsed="false">
      <c r="A588" s="49" t="s">
        <v>1035</v>
      </c>
      <c r="B588" s="66" t="s">
        <v>1036</v>
      </c>
      <c r="C588" s="144" t="n">
        <f aca="false">D588+E588+F588+G588+H588+I588+J588+K588+L588</f>
        <v>0</v>
      </c>
      <c r="D588" s="73"/>
      <c r="E588" s="73"/>
      <c r="F588" s="73"/>
      <c r="G588" s="73"/>
      <c r="H588" s="73"/>
      <c r="I588" s="73"/>
      <c r="J588" s="73"/>
      <c r="K588" s="73"/>
      <c r="L588" s="73"/>
    </row>
    <row r="589" customFormat="false" ht="13.5" hidden="false" customHeight="false" outlineLevel="0" collapsed="false">
      <c r="A589" s="49" t="s">
        <v>1037</v>
      </c>
      <c r="B589" s="66" t="s">
        <v>1038</v>
      </c>
      <c r="C589" s="144" t="n">
        <f aca="false">D589+E589+F589+G589+H589+I589+J589+K589+L589</f>
        <v>0</v>
      </c>
      <c r="D589" s="73"/>
      <c r="E589" s="73"/>
      <c r="F589" s="73"/>
      <c r="G589" s="73"/>
      <c r="H589" s="73"/>
      <c r="I589" s="73"/>
      <c r="J589" s="73"/>
      <c r="K589" s="73"/>
      <c r="L589" s="73"/>
    </row>
    <row r="590" customFormat="false" ht="13.5" hidden="false" customHeight="false" outlineLevel="0" collapsed="false">
      <c r="A590" s="49" t="s">
        <v>1039</v>
      </c>
      <c r="B590" s="66" t="s">
        <v>1040</v>
      </c>
      <c r="C590" s="144" t="n">
        <f aca="false">D590+E590+F590+G590+H590+I590+J590+K590+L590</f>
        <v>0</v>
      </c>
      <c r="D590" s="73"/>
      <c r="E590" s="73"/>
      <c r="F590" s="73"/>
      <c r="G590" s="73"/>
      <c r="H590" s="73"/>
      <c r="I590" s="73"/>
      <c r="J590" s="73"/>
      <c r="K590" s="73"/>
      <c r="L590" s="73"/>
    </row>
    <row r="591" customFormat="false" ht="13.5" hidden="false" customHeight="false" outlineLevel="0" collapsed="false">
      <c r="A591" s="49" t="s">
        <v>1041</v>
      </c>
      <c r="B591" s="66" t="s">
        <v>1042</v>
      </c>
      <c r="C591" s="144" t="n">
        <f aca="false">D591+E591+F591+G591+H591+I591+J591+K591+L591</f>
        <v>0</v>
      </c>
      <c r="D591" s="73"/>
      <c r="E591" s="73"/>
      <c r="F591" s="73"/>
      <c r="G591" s="73"/>
      <c r="H591" s="73"/>
      <c r="I591" s="73"/>
      <c r="J591" s="73"/>
      <c r="K591" s="73"/>
      <c r="L591" s="73"/>
    </row>
    <row r="592" customFormat="false" ht="13.5" hidden="false" customHeight="false" outlineLevel="0" collapsed="false">
      <c r="A592" s="49" t="s">
        <v>1043</v>
      </c>
      <c r="B592" s="66" t="s">
        <v>1044</v>
      </c>
      <c r="C592" s="144" t="n">
        <f aca="false">D592+E592+F592+G592+H592+I592+J592+K592+L592</f>
        <v>0</v>
      </c>
      <c r="D592" s="73"/>
      <c r="E592" s="73"/>
      <c r="F592" s="73"/>
      <c r="G592" s="73"/>
      <c r="H592" s="73"/>
      <c r="I592" s="73"/>
      <c r="J592" s="73"/>
      <c r="K592" s="73"/>
      <c r="L592" s="73"/>
    </row>
    <row r="593" customFormat="false" ht="13.5" hidden="false" customHeight="false" outlineLevel="0" collapsed="false">
      <c r="A593" s="60" t="n">
        <v>2080506</v>
      </c>
      <c r="B593" s="66" t="s">
        <v>1045</v>
      </c>
      <c r="C593" s="144" t="n">
        <f aca="false">D593+E593+F593+G593+H593+I593+J593+K593+L593</f>
        <v>0</v>
      </c>
      <c r="D593" s="73"/>
      <c r="E593" s="73"/>
      <c r="F593" s="73"/>
      <c r="G593" s="73"/>
      <c r="H593" s="73"/>
      <c r="I593" s="73"/>
      <c r="J593" s="73"/>
      <c r="K593" s="73"/>
      <c r="L593" s="73"/>
    </row>
    <row r="594" customFormat="false" ht="13.5" hidden="false" customHeight="false" outlineLevel="0" collapsed="false">
      <c r="A594" s="60" t="n">
        <v>2080507</v>
      </c>
      <c r="B594" s="66" t="s">
        <v>1046</v>
      </c>
      <c r="C594" s="144" t="n">
        <f aca="false">D594+E594+F594+G594+H594+I594+J594+K594+L594</f>
        <v>0</v>
      </c>
      <c r="D594" s="73"/>
      <c r="E594" s="73"/>
      <c r="F594" s="73"/>
      <c r="G594" s="73"/>
      <c r="H594" s="73"/>
      <c r="I594" s="73"/>
      <c r="J594" s="73"/>
      <c r="K594" s="73"/>
      <c r="L594" s="73"/>
    </row>
    <row r="595" customFormat="false" ht="13.5" hidden="false" customHeight="false" outlineLevel="0" collapsed="false">
      <c r="A595" s="60" t="n">
        <v>2080599</v>
      </c>
      <c r="B595" s="66" t="s">
        <v>1047</v>
      </c>
      <c r="C595" s="144" t="n">
        <f aca="false">D595+E595+F595+G595+H595+I595+J595+K595+L595</f>
        <v>0</v>
      </c>
      <c r="D595" s="73"/>
      <c r="E595" s="73"/>
      <c r="F595" s="73"/>
      <c r="G595" s="73"/>
      <c r="H595" s="73"/>
      <c r="I595" s="73"/>
      <c r="J595" s="73"/>
      <c r="K595" s="73"/>
      <c r="L595" s="73"/>
    </row>
    <row r="596" customFormat="false" ht="13.5" hidden="false" customHeight="false" outlineLevel="0" collapsed="false">
      <c r="A596" s="49" t="s">
        <v>1048</v>
      </c>
      <c r="B596" s="66" t="s">
        <v>1049</v>
      </c>
      <c r="C596" s="144" t="n">
        <f aca="false">D596+E596+F596+G596+H596+I596+J596+K596+L596</f>
        <v>0</v>
      </c>
      <c r="D596" s="73" t="n">
        <f aca="false">SUM(D597:D599)</f>
        <v>0</v>
      </c>
      <c r="E596" s="73"/>
      <c r="F596" s="73"/>
      <c r="G596" s="73"/>
      <c r="H596" s="73"/>
      <c r="I596" s="73"/>
      <c r="J596" s="73"/>
      <c r="K596" s="73"/>
      <c r="L596" s="73"/>
    </row>
    <row r="597" customFormat="false" ht="13.5" hidden="false" customHeight="false" outlineLevel="0" collapsed="false">
      <c r="A597" s="49" t="s">
        <v>1050</v>
      </c>
      <c r="B597" s="66" t="s">
        <v>1051</v>
      </c>
      <c r="C597" s="144" t="n">
        <f aca="false">D597+E597+F597+G597+H597+I597+J597+K597+L597</f>
        <v>0</v>
      </c>
      <c r="D597" s="73"/>
      <c r="E597" s="73"/>
      <c r="F597" s="73"/>
      <c r="G597" s="73"/>
      <c r="H597" s="73"/>
      <c r="I597" s="73"/>
      <c r="J597" s="73"/>
      <c r="K597" s="73"/>
      <c r="L597" s="73"/>
    </row>
    <row r="598" customFormat="false" ht="13.5" hidden="false" customHeight="false" outlineLevel="0" collapsed="false">
      <c r="A598" s="49" t="s">
        <v>1052</v>
      </c>
      <c r="B598" s="66" t="s">
        <v>1053</v>
      </c>
      <c r="C598" s="144" t="n">
        <f aca="false">D598+E598+F598+G598+H598+I598+J598+K598+L598</f>
        <v>0</v>
      </c>
      <c r="D598" s="73"/>
      <c r="E598" s="73"/>
      <c r="F598" s="73"/>
      <c r="G598" s="73"/>
      <c r="H598" s="73"/>
      <c r="I598" s="73"/>
      <c r="J598" s="73"/>
      <c r="K598" s="73"/>
      <c r="L598" s="73"/>
    </row>
    <row r="599" customFormat="false" ht="13.5" hidden="false" customHeight="false" outlineLevel="0" collapsed="false">
      <c r="A599" s="49" t="s">
        <v>1054</v>
      </c>
      <c r="B599" s="66" t="s">
        <v>1055</v>
      </c>
      <c r="C599" s="144" t="n">
        <f aca="false">D599+E599+F599+G599+H599+I599+J599+K599+L599</f>
        <v>0</v>
      </c>
      <c r="D599" s="73"/>
      <c r="E599" s="73"/>
      <c r="F599" s="73"/>
      <c r="G599" s="73"/>
      <c r="H599" s="73"/>
      <c r="I599" s="73"/>
      <c r="J599" s="73"/>
      <c r="K599" s="73"/>
      <c r="L599" s="73"/>
    </row>
    <row r="600" customFormat="false" ht="13.5" hidden="false" customHeight="false" outlineLevel="0" collapsed="false">
      <c r="A600" s="49" t="s">
        <v>1056</v>
      </c>
      <c r="B600" s="66" t="s">
        <v>1057</v>
      </c>
      <c r="C600" s="144" t="n">
        <f aca="false">D600+E600+F600+G600+H600+I600+J600+K600+L600</f>
        <v>0</v>
      </c>
      <c r="D600" s="73" t="n">
        <f aca="false">SUM(D601:D609)</f>
        <v>0</v>
      </c>
      <c r="E600" s="73"/>
      <c r="F600" s="73"/>
      <c r="G600" s="73"/>
      <c r="H600" s="73"/>
      <c r="I600" s="73"/>
      <c r="J600" s="73"/>
      <c r="K600" s="73"/>
      <c r="L600" s="73"/>
    </row>
    <row r="601" customFormat="false" ht="13.5" hidden="false" customHeight="false" outlineLevel="0" collapsed="false">
      <c r="A601" s="49" t="s">
        <v>1058</v>
      </c>
      <c r="B601" s="66" t="s">
        <v>1059</v>
      </c>
      <c r="C601" s="144" t="n">
        <f aca="false">D601+E601+F601+G601+H601+I601+J601+K601+L601</f>
        <v>0</v>
      </c>
      <c r="D601" s="73"/>
      <c r="E601" s="73"/>
      <c r="F601" s="73"/>
      <c r="G601" s="73"/>
      <c r="H601" s="73"/>
      <c r="I601" s="73"/>
      <c r="J601" s="73"/>
      <c r="K601" s="73"/>
      <c r="L601" s="73"/>
    </row>
    <row r="602" customFormat="false" ht="13.5" hidden="false" customHeight="false" outlineLevel="0" collapsed="false">
      <c r="A602" s="49" t="s">
        <v>1060</v>
      </c>
      <c r="B602" s="66" t="s">
        <v>1061</v>
      </c>
      <c r="C602" s="144" t="n">
        <f aca="false">D602+E602+F602+G602+H602+I602+J602+K602+L602</f>
        <v>0</v>
      </c>
      <c r="D602" s="73"/>
      <c r="E602" s="73"/>
      <c r="F602" s="73"/>
      <c r="G602" s="73"/>
      <c r="H602" s="73"/>
      <c r="I602" s="73"/>
      <c r="J602" s="73"/>
      <c r="K602" s="73"/>
      <c r="L602" s="73"/>
    </row>
    <row r="603" customFormat="false" ht="13.5" hidden="false" customHeight="false" outlineLevel="0" collapsed="false">
      <c r="A603" s="49" t="s">
        <v>1062</v>
      </c>
      <c r="B603" s="66" t="s">
        <v>1063</v>
      </c>
      <c r="C603" s="144" t="n">
        <f aca="false">D603+E603+F603+G603+H603+I603+J603+K603+L603</f>
        <v>0</v>
      </c>
      <c r="D603" s="73"/>
      <c r="E603" s="73"/>
      <c r="F603" s="73"/>
      <c r="G603" s="73"/>
      <c r="H603" s="73"/>
      <c r="I603" s="73"/>
      <c r="J603" s="73"/>
      <c r="K603" s="73"/>
      <c r="L603" s="73"/>
    </row>
    <row r="604" customFormat="false" ht="13.5" hidden="false" customHeight="false" outlineLevel="0" collapsed="false">
      <c r="A604" s="49" t="s">
        <v>1064</v>
      </c>
      <c r="B604" s="66" t="s">
        <v>1065</v>
      </c>
      <c r="C604" s="144" t="n">
        <f aca="false">D604+E604+F604+G604+H604+I604+J604+K604+L604</f>
        <v>0</v>
      </c>
      <c r="D604" s="73"/>
      <c r="E604" s="73"/>
      <c r="F604" s="73"/>
      <c r="G604" s="73"/>
      <c r="H604" s="73"/>
      <c r="I604" s="73"/>
      <c r="J604" s="73"/>
      <c r="K604" s="73"/>
      <c r="L604" s="73"/>
    </row>
    <row r="605" customFormat="false" ht="13.5" hidden="false" customHeight="false" outlineLevel="0" collapsed="false">
      <c r="A605" s="49" t="s">
        <v>1066</v>
      </c>
      <c r="B605" s="66" t="s">
        <v>1067</v>
      </c>
      <c r="C605" s="144" t="n">
        <f aca="false">D605+E605+F605+G605+H605+I605+J605+K605+L605</f>
        <v>0</v>
      </c>
      <c r="D605" s="73"/>
      <c r="E605" s="73"/>
      <c r="F605" s="73"/>
      <c r="G605" s="73"/>
      <c r="H605" s="73"/>
      <c r="I605" s="73"/>
      <c r="J605" s="73"/>
      <c r="K605" s="73"/>
      <c r="L605" s="73"/>
    </row>
    <row r="606" customFormat="false" ht="13.5" hidden="false" customHeight="false" outlineLevel="0" collapsed="false">
      <c r="A606" s="49" t="s">
        <v>1068</v>
      </c>
      <c r="B606" s="68" t="s">
        <v>1069</v>
      </c>
      <c r="C606" s="144" t="n">
        <f aca="false">D606+E606+F606+G606+H606+I606+J606+K606+L606</f>
        <v>0</v>
      </c>
      <c r="D606" s="73"/>
      <c r="E606" s="73"/>
      <c r="F606" s="73"/>
      <c r="G606" s="73"/>
      <c r="H606" s="73"/>
      <c r="I606" s="73"/>
      <c r="J606" s="73"/>
      <c r="K606" s="73"/>
      <c r="L606" s="73"/>
    </row>
    <row r="607" customFormat="false" ht="13.5" hidden="false" customHeight="false" outlineLevel="0" collapsed="false">
      <c r="A607" s="49" t="s">
        <v>1070</v>
      </c>
      <c r="B607" s="66" t="s">
        <v>1071</v>
      </c>
      <c r="C607" s="144" t="n">
        <f aca="false">D607+E607+F607+G607+H607+I607+J607+K607+L607</f>
        <v>0</v>
      </c>
      <c r="D607" s="73"/>
      <c r="E607" s="73"/>
      <c r="F607" s="73"/>
      <c r="G607" s="73"/>
      <c r="H607" s="73"/>
      <c r="I607" s="73"/>
      <c r="J607" s="73"/>
      <c r="K607" s="73"/>
      <c r="L607" s="73"/>
    </row>
    <row r="608" customFormat="false" ht="13.5" hidden="false" customHeight="false" outlineLevel="0" collapsed="false">
      <c r="A608" s="63" t="s">
        <v>1072</v>
      </c>
      <c r="B608" s="61" t="s">
        <v>1073</v>
      </c>
      <c r="C608" s="144" t="n">
        <f aca="false">D608+E608+F608+G608+H608+I608+J608+K608+L608</f>
        <v>0</v>
      </c>
      <c r="D608" s="73"/>
      <c r="E608" s="73"/>
      <c r="F608" s="73"/>
      <c r="G608" s="73"/>
      <c r="H608" s="73"/>
      <c r="I608" s="73"/>
      <c r="J608" s="73"/>
      <c r="K608" s="73"/>
      <c r="L608" s="73"/>
    </row>
    <row r="609" customFormat="false" ht="13.5" hidden="false" customHeight="false" outlineLevel="0" collapsed="false">
      <c r="A609" s="49" t="s">
        <v>1074</v>
      </c>
      <c r="B609" s="66" t="s">
        <v>1075</v>
      </c>
      <c r="C609" s="144" t="n">
        <f aca="false">D609+E609+F609+G609+H609+I609+J609+K609+L609</f>
        <v>0</v>
      </c>
      <c r="D609" s="73"/>
      <c r="E609" s="73"/>
      <c r="F609" s="73"/>
      <c r="G609" s="73"/>
      <c r="H609" s="73"/>
      <c r="I609" s="73"/>
      <c r="J609" s="73"/>
      <c r="K609" s="73"/>
      <c r="L609" s="73"/>
    </row>
    <row r="610" customFormat="false" ht="13.5" hidden="false" customHeight="false" outlineLevel="0" collapsed="false">
      <c r="A610" s="49" t="s">
        <v>1076</v>
      </c>
      <c r="B610" s="66" t="s">
        <v>1077</v>
      </c>
      <c r="C610" s="144" t="n">
        <f aca="false">D610+E610+F610+G610+H610+I610+J610+K610+L610</f>
        <v>0</v>
      </c>
      <c r="D610" s="73" t="n">
        <f aca="false">SUM(D611:D617)</f>
        <v>0</v>
      </c>
      <c r="E610" s="73"/>
      <c r="F610" s="73"/>
      <c r="G610" s="73"/>
      <c r="H610" s="73"/>
      <c r="I610" s="73"/>
      <c r="J610" s="73"/>
      <c r="K610" s="73"/>
      <c r="L610" s="73"/>
    </row>
    <row r="611" customFormat="false" ht="13.5" hidden="false" customHeight="false" outlineLevel="0" collapsed="false">
      <c r="A611" s="49" t="s">
        <v>1078</v>
      </c>
      <c r="B611" s="66" t="s">
        <v>1079</v>
      </c>
      <c r="C611" s="144" t="n">
        <f aca="false">D611+E611+F611+G611+H611+I611+J611+K611+L611</f>
        <v>0</v>
      </c>
      <c r="D611" s="73"/>
      <c r="E611" s="73"/>
      <c r="F611" s="73"/>
      <c r="G611" s="73"/>
      <c r="H611" s="73"/>
      <c r="I611" s="73"/>
      <c r="J611" s="73"/>
      <c r="K611" s="73"/>
      <c r="L611" s="73"/>
    </row>
    <row r="612" customFormat="false" ht="13.5" hidden="false" customHeight="false" outlineLevel="0" collapsed="false">
      <c r="A612" s="49" t="s">
        <v>1080</v>
      </c>
      <c r="B612" s="66" t="s">
        <v>1081</v>
      </c>
      <c r="C612" s="144" t="n">
        <f aca="false">D612+E612+F612+G612+H612+I612+J612+K612+L612</f>
        <v>0</v>
      </c>
      <c r="D612" s="73"/>
      <c r="E612" s="73"/>
      <c r="F612" s="73"/>
      <c r="G612" s="73"/>
      <c r="H612" s="73"/>
      <c r="I612" s="73"/>
      <c r="J612" s="73"/>
      <c r="K612" s="73"/>
      <c r="L612" s="73"/>
    </row>
    <row r="613" customFormat="false" ht="13.5" hidden="false" customHeight="false" outlineLevel="0" collapsed="false">
      <c r="A613" s="49" t="s">
        <v>1082</v>
      </c>
      <c r="B613" s="66" t="s">
        <v>1083</v>
      </c>
      <c r="C613" s="144" t="n">
        <f aca="false">D613+E613+F613+G613+H613+I613+J613+K613+L613</f>
        <v>0</v>
      </c>
      <c r="D613" s="73"/>
      <c r="E613" s="73"/>
      <c r="F613" s="73"/>
      <c r="G613" s="73"/>
      <c r="H613" s="73"/>
      <c r="I613" s="73"/>
      <c r="J613" s="73"/>
      <c r="K613" s="73"/>
      <c r="L613" s="73"/>
    </row>
    <row r="614" customFormat="false" ht="13.5" hidden="false" customHeight="false" outlineLevel="0" collapsed="false">
      <c r="A614" s="49" t="s">
        <v>1084</v>
      </c>
      <c r="B614" s="66" t="s">
        <v>1085</v>
      </c>
      <c r="C614" s="144" t="n">
        <f aca="false">D614+E614+F614+G614+H614+I614+J614+K614+L614</f>
        <v>0</v>
      </c>
      <c r="D614" s="73"/>
      <c r="E614" s="73"/>
      <c r="F614" s="73"/>
      <c r="G614" s="73"/>
      <c r="H614" s="73"/>
      <c r="I614" s="73"/>
      <c r="J614" s="73"/>
      <c r="K614" s="73"/>
      <c r="L614" s="73"/>
    </row>
    <row r="615" customFormat="false" ht="13.5" hidden="false" customHeight="false" outlineLevel="0" collapsed="false">
      <c r="A615" s="49" t="s">
        <v>1086</v>
      </c>
      <c r="B615" s="66" t="s">
        <v>1087</v>
      </c>
      <c r="C615" s="144" t="n">
        <f aca="false">D615+E615+F615+G615+H615+I615+J615+K615+L615</f>
        <v>0</v>
      </c>
      <c r="D615" s="73"/>
      <c r="E615" s="73"/>
      <c r="F615" s="73"/>
      <c r="G615" s="73"/>
      <c r="H615" s="73"/>
      <c r="I615" s="73"/>
      <c r="J615" s="73"/>
      <c r="K615" s="73"/>
      <c r="L615" s="73"/>
    </row>
    <row r="616" customFormat="false" ht="13.5" hidden="false" customHeight="false" outlineLevel="0" collapsed="false">
      <c r="A616" s="49" t="s">
        <v>1088</v>
      </c>
      <c r="B616" s="66" t="s">
        <v>1089</v>
      </c>
      <c r="C616" s="144" t="n">
        <f aca="false">D616+E616+F616+G616+H616+I616+J616+K616+L616</f>
        <v>0</v>
      </c>
      <c r="D616" s="73"/>
      <c r="E616" s="73"/>
      <c r="F616" s="73"/>
      <c r="G616" s="73"/>
      <c r="H616" s="73"/>
      <c r="I616" s="73"/>
      <c r="J616" s="73"/>
      <c r="K616" s="73"/>
      <c r="L616" s="73"/>
    </row>
    <row r="617" customFormat="false" ht="13.5" hidden="false" customHeight="false" outlineLevel="0" collapsed="false">
      <c r="A617" s="49" t="s">
        <v>1090</v>
      </c>
      <c r="B617" s="66" t="s">
        <v>1091</v>
      </c>
      <c r="C617" s="144" t="n">
        <f aca="false">D617+E617+F617+G617+H617+I617+J617+K617+L617</f>
        <v>0</v>
      </c>
      <c r="D617" s="73"/>
      <c r="E617" s="73"/>
      <c r="F617" s="73"/>
      <c r="G617" s="73"/>
      <c r="H617" s="73"/>
      <c r="I617" s="73"/>
      <c r="J617" s="73"/>
      <c r="K617" s="73"/>
      <c r="L617" s="73"/>
    </row>
    <row r="618" customFormat="false" ht="13.5" hidden="false" customHeight="false" outlineLevel="0" collapsed="false">
      <c r="A618" s="49" t="s">
        <v>1092</v>
      </c>
      <c r="B618" s="66" t="s">
        <v>1093</v>
      </c>
      <c r="C618" s="144" t="n">
        <f aca="false">D618+E618+F618+G618+H618+I618+J618+K618+L618</f>
        <v>0</v>
      </c>
      <c r="D618" s="73" t="n">
        <f aca="false">SUM(D619:D623)</f>
        <v>0</v>
      </c>
      <c r="E618" s="73"/>
      <c r="F618" s="73"/>
      <c r="G618" s="73"/>
      <c r="H618" s="73"/>
      <c r="I618" s="73"/>
      <c r="J618" s="73"/>
      <c r="K618" s="73"/>
      <c r="L618" s="73"/>
    </row>
    <row r="619" customFormat="false" ht="13.5" hidden="false" customHeight="false" outlineLevel="0" collapsed="false">
      <c r="A619" s="49" t="s">
        <v>1094</v>
      </c>
      <c r="B619" s="68" t="s">
        <v>1095</v>
      </c>
      <c r="C619" s="144" t="n">
        <f aca="false">D619+E619+F619+G619+H619+I619+J619+K619+L619</f>
        <v>0</v>
      </c>
      <c r="D619" s="73"/>
      <c r="E619" s="73"/>
      <c r="F619" s="73"/>
      <c r="G619" s="73"/>
      <c r="H619" s="73"/>
      <c r="I619" s="73"/>
      <c r="J619" s="73"/>
      <c r="K619" s="73"/>
      <c r="L619" s="73"/>
    </row>
    <row r="620" customFormat="false" ht="13.5" hidden="false" customHeight="false" outlineLevel="0" collapsed="false">
      <c r="A620" s="49" t="s">
        <v>1096</v>
      </c>
      <c r="B620" s="66" t="s">
        <v>1097</v>
      </c>
      <c r="C620" s="144" t="n">
        <f aca="false">D620+E620+F620+G620+H620+I620+J620+K620+L620</f>
        <v>0</v>
      </c>
      <c r="D620" s="73"/>
      <c r="E620" s="73"/>
      <c r="F620" s="73"/>
      <c r="G620" s="73"/>
      <c r="H620" s="73"/>
      <c r="I620" s="73"/>
      <c r="J620" s="73"/>
      <c r="K620" s="73"/>
      <c r="L620" s="73"/>
    </row>
    <row r="621" customFormat="false" ht="13.5" hidden="false" customHeight="false" outlineLevel="0" collapsed="false">
      <c r="A621" s="49" t="s">
        <v>1098</v>
      </c>
      <c r="B621" s="66" t="s">
        <v>1099</v>
      </c>
      <c r="C621" s="144" t="n">
        <f aca="false">D621+E621+F621+G621+H621+I621+J621+K621+L621</f>
        <v>0</v>
      </c>
      <c r="D621" s="73"/>
      <c r="E621" s="73"/>
      <c r="F621" s="73"/>
      <c r="G621" s="73"/>
      <c r="H621" s="73"/>
      <c r="I621" s="73"/>
      <c r="J621" s="73"/>
      <c r="K621" s="73"/>
      <c r="L621" s="73"/>
    </row>
    <row r="622" customFormat="false" ht="13.5" hidden="false" customHeight="false" outlineLevel="0" collapsed="false">
      <c r="A622" s="49" t="s">
        <v>1100</v>
      </c>
      <c r="B622" s="66" t="s">
        <v>1101</v>
      </c>
      <c r="C622" s="144" t="n">
        <f aca="false">D622+E622+F622+G622+H622+I622+J622+K622+L622</f>
        <v>0</v>
      </c>
      <c r="D622" s="73"/>
      <c r="E622" s="73"/>
      <c r="F622" s="73"/>
      <c r="G622" s="73"/>
      <c r="H622" s="73"/>
      <c r="I622" s="73"/>
      <c r="J622" s="73"/>
      <c r="K622" s="73"/>
      <c r="L622" s="73"/>
    </row>
    <row r="623" customFormat="false" ht="13.5" hidden="false" customHeight="false" outlineLevel="0" collapsed="false">
      <c r="A623" s="49" t="s">
        <v>1102</v>
      </c>
      <c r="B623" s="66" t="s">
        <v>1103</v>
      </c>
      <c r="C623" s="144" t="n">
        <f aca="false">D623+E623+F623+G623+H623+I623+J623+K623+L623</f>
        <v>0</v>
      </c>
      <c r="D623" s="73"/>
      <c r="E623" s="73"/>
      <c r="F623" s="73"/>
      <c r="G623" s="73"/>
      <c r="H623" s="73"/>
      <c r="I623" s="73"/>
      <c r="J623" s="73"/>
      <c r="K623" s="73"/>
      <c r="L623" s="73"/>
    </row>
    <row r="624" customFormat="false" ht="13.5" hidden="false" customHeight="false" outlineLevel="0" collapsed="false">
      <c r="A624" s="49" t="s">
        <v>1104</v>
      </c>
      <c r="B624" s="66" t="s">
        <v>1105</v>
      </c>
      <c r="C624" s="144" t="n">
        <f aca="false">D624+E624+F624+G624+H624+I624+J624+K624+L624</f>
        <v>270</v>
      </c>
      <c r="D624" s="73" t="n">
        <f aca="false">SUM(D625:D630)</f>
        <v>270</v>
      </c>
      <c r="E624" s="73"/>
      <c r="F624" s="73"/>
      <c r="G624" s="73"/>
      <c r="H624" s="73"/>
      <c r="I624" s="73"/>
      <c r="J624" s="73"/>
      <c r="K624" s="73"/>
      <c r="L624" s="73"/>
    </row>
    <row r="625" customFormat="false" ht="13.5" hidden="false" customHeight="false" outlineLevel="0" collapsed="false">
      <c r="A625" s="49" t="s">
        <v>1106</v>
      </c>
      <c r="B625" s="66" t="s">
        <v>1107</v>
      </c>
      <c r="C625" s="144" t="n">
        <f aca="false">D625+E625+F625+G625+H625+I625+J625+K625+L625</f>
        <v>0</v>
      </c>
      <c r="D625" s="73"/>
      <c r="E625" s="73"/>
      <c r="F625" s="73"/>
      <c r="G625" s="73"/>
      <c r="H625" s="73"/>
      <c r="I625" s="73"/>
      <c r="J625" s="73"/>
      <c r="K625" s="73"/>
      <c r="L625" s="73"/>
    </row>
    <row r="626" customFormat="false" ht="13.5" hidden="false" customHeight="false" outlineLevel="0" collapsed="false">
      <c r="A626" s="49" t="s">
        <v>1108</v>
      </c>
      <c r="B626" s="66" t="s">
        <v>1109</v>
      </c>
      <c r="C626" s="144" t="n">
        <f aca="false">D626+E626+F626+G626+H626+I626+J626+K626+L626</f>
        <v>250</v>
      </c>
      <c r="D626" s="73" t="n">
        <v>250</v>
      </c>
      <c r="E626" s="73"/>
      <c r="F626" s="73"/>
      <c r="G626" s="73"/>
      <c r="H626" s="73"/>
      <c r="I626" s="73"/>
      <c r="J626" s="73"/>
      <c r="K626" s="73"/>
      <c r="L626" s="73"/>
    </row>
    <row r="627" customFormat="false" ht="13.5" hidden="false" customHeight="false" outlineLevel="0" collapsed="false">
      <c r="A627" s="49" t="s">
        <v>1110</v>
      </c>
      <c r="B627" s="66" t="s">
        <v>1111</v>
      </c>
      <c r="C627" s="144" t="n">
        <f aca="false">D627+E627+F627+G627+H627+I627+J627+K627+L627</f>
        <v>0</v>
      </c>
      <c r="D627" s="73"/>
      <c r="E627" s="73"/>
      <c r="F627" s="73"/>
      <c r="G627" s="73"/>
      <c r="H627" s="73"/>
      <c r="I627" s="73"/>
      <c r="J627" s="73"/>
      <c r="K627" s="73"/>
      <c r="L627" s="73"/>
    </row>
    <row r="628" customFormat="false" ht="13.5" hidden="false" customHeight="false" outlineLevel="0" collapsed="false">
      <c r="A628" s="49" t="s">
        <v>1112</v>
      </c>
      <c r="B628" s="66" t="s">
        <v>1113</v>
      </c>
      <c r="C628" s="144" t="n">
        <f aca="false">D628+E628+F628+G628+H628+I628+J628+K628+L628</f>
        <v>20</v>
      </c>
      <c r="D628" s="73" t="n">
        <v>20</v>
      </c>
      <c r="E628" s="73"/>
      <c r="F628" s="73"/>
      <c r="G628" s="73"/>
      <c r="H628" s="73"/>
      <c r="I628" s="73"/>
      <c r="J628" s="73"/>
      <c r="K628" s="73"/>
      <c r="L628" s="73"/>
    </row>
    <row r="629" customFormat="false" ht="13.5" hidden="false" customHeight="false" outlineLevel="0" collapsed="false">
      <c r="A629" s="49" t="s">
        <v>1114</v>
      </c>
      <c r="B629" s="66" t="s">
        <v>1115</v>
      </c>
      <c r="C629" s="144" t="n">
        <f aca="false">D629+E629+F629+G629+H629+I629+J629+K629+L629</f>
        <v>0</v>
      </c>
      <c r="D629" s="73"/>
      <c r="E629" s="73"/>
      <c r="F629" s="73"/>
      <c r="G629" s="73"/>
      <c r="H629" s="73"/>
      <c r="I629" s="73"/>
      <c r="J629" s="73"/>
      <c r="K629" s="73"/>
      <c r="L629" s="73"/>
    </row>
    <row r="630" customFormat="false" ht="13.5" hidden="false" customHeight="false" outlineLevel="0" collapsed="false">
      <c r="A630" s="49" t="s">
        <v>1116</v>
      </c>
      <c r="B630" s="66" t="s">
        <v>1117</v>
      </c>
      <c r="C630" s="144" t="n">
        <f aca="false">D630+E630+F630+G630+H630+I630+J630+K630+L630</f>
        <v>0</v>
      </c>
      <c r="D630" s="73"/>
      <c r="E630" s="73"/>
      <c r="F630" s="73"/>
      <c r="G630" s="73"/>
      <c r="H630" s="73"/>
      <c r="I630" s="73"/>
      <c r="J630" s="73"/>
      <c r="K630" s="73"/>
      <c r="L630" s="73"/>
    </row>
    <row r="631" customFormat="false" ht="13.5" hidden="false" customHeight="false" outlineLevel="0" collapsed="false">
      <c r="A631" s="49" t="s">
        <v>1118</v>
      </c>
      <c r="B631" s="66" t="s">
        <v>1119</v>
      </c>
      <c r="C631" s="144" t="n">
        <f aca="false">D631+E631+F631+G631+H631+I631+J631+K631+L631</f>
        <v>3</v>
      </c>
      <c r="D631" s="73" t="n">
        <f aca="false">SUM(D632:D639)</f>
        <v>3</v>
      </c>
      <c r="E631" s="73"/>
      <c r="F631" s="73"/>
      <c r="G631" s="73"/>
      <c r="H631" s="73"/>
      <c r="I631" s="73"/>
      <c r="J631" s="73"/>
      <c r="K631" s="73"/>
      <c r="L631" s="73"/>
    </row>
    <row r="632" customFormat="false" ht="13.5" hidden="false" customHeight="false" outlineLevel="0" collapsed="false">
      <c r="A632" s="49" t="s">
        <v>1120</v>
      </c>
      <c r="B632" s="66" t="s">
        <v>76</v>
      </c>
      <c r="C632" s="144" t="n">
        <f aca="false">D632+E632+F632+G632+H632+I632+J632+K632+L632</f>
        <v>0</v>
      </c>
      <c r="D632" s="73"/>
      <c r="E632" s="73"/>
      <c r="F632" s="73"/>
      <c r="G632" s="73"/>
      <c r="H632" s="73"/>
      <c r="I632" s="73"/>
      <c r="J632" s="73"/>
      <c r="K632" s="73"/>
      <c r="L632" s="73"/>
    </row>
    <row r="633" customFormat="false" ht="13.5" hidden="false" customHeight="false" outlineLevel="0" collapsed="false">
      <c r="A633" s="49" t="s">
        <v>1121</v>
      </c>
      <c r="B633" s="66" t="s">
        <v>78</v>
      </c>
      <c r="C633" s="144" t="n">
        <f aca="false">D633+E633+F633+G633+H633+I633+J633+K633+L633</f>
        <v>0</v>
      </c>
      <c r="D633" s="73"/>
      <c r="E633" s="73"/>
      <c r="F633" s="73"/>
      <c r="G633" s="73"/>
      <c r="H633" s="73"/>
      <c r="I633" s="73"/>
      <c r="J633" s="73"/>
      <c r="K633" s="73"/>
      <c r="L633" s="73"/>
    </row>
    <row r="634" customFormat="false" ht="13.5" hidden="false" customHeight="false" outlineLevel="0" collapsed="false">
      <c r="A634" s="49" t="s">
        <v>1122</v>
      </c>
      <c r="B634" s="66" t="s">
        <v>80</v>
      </c>
      <c r="C634" s="144" t="n">
        <f aca="false">D634+E634+F634+G634+H634+I634+J634+K634+L634</f>
        <v>0</v>
      </c>
      <c r="D634" s="73"/>
      <c r="E634" s="73"/>
      <c r="F634" s="73"/>
      <c r="G634" s="73"/>
      <c r="H634" s="73"/>
      <c r="I634" s="73"/>
      <c r="J634" s="73"/>
      <c r="K634" s="73"/>
      <c r="L634" s="73"/>
    </row>
    <row r="635" customFormat="false" ht="13.5" hidden="false" customHeight="false" outlineLevel="0" collapsed="false">
      <c r="A635" s="49" t="s">
        <v>1123</v>
      </c>
      <c r="B635" s="66" t="s">
        <v>1124</v>
      </c>
      <c r="C635" s="144" t="n">
        <f aca="false">D635+E635+F635+G635+H635+I635+J635+K635+L635</f>
        <v>0</v>
      </c>
      <c r="D635" s="73"/>
      <c r="E635" s="73"/>
      <c r="F635" s="73"/>
      <c r="G635" s="73"/>
      <c r="H635" s="73"/>
      <c r="I635" s="73"/>
      <c r="J635" s="73"/>
      <c r="K635" s="73"/>
      <c r="L635" s="73"/>
    </row>
    <row r="636" customFormat="false" ht="13.5" hidden="false" customHeight="false" outlineLevel="0" collapsed="false">
      <c r="A636" s="49" t="s">
        <v>1125</v>
      </c>
      <c r="B636" s="66" t="s">
        <v>1126</v>
      </c>
      <c r="C636" s="144" t="n">
        <f aca="false">D636+E636+F636+G636+H636+I636+J636+K636+L636</f>
        <v>0</v>
      </c>
      <c r="D636" s="73"/>
      <c r="E636" s="73"/>
      <c r="F636" s="73"/>
      <c r="G636" s="73"/>
      <c r="H636" s="73"/>
      <c r="I636" s="73"/>
      <c r="J636" s="73"/>
      <c r="K636" s="73"/>
      <c r="L636" s="73"/>
    </row>
    <row r="637" customFormat="false" ht="13.5" hidden="false" customHeight="false" outlineLevel="0" collapsed="false">
      <c r="A637" s="49" t="s">
        <v>1127</v>
      </c>
      <c r="B637" s="66" t="s">
        <v>1128</v>
      </c>
      <c r="C637" s="144" t="n">
        <f aca="false">D637+E637+F637+G637+H637+I637+J637+K637+L637</f>
        <v>0</v>
      </c>
      <c r="D637" s="73"/>
      <c r="E637" s="73"/>
      <c r="F637" s="73"/>
      <c r="G637" s="73"/>
      <c r="H637" s="73"/>
      <c r="I637" s="73"/>
      <c r="J637" s="73"/>
      <c r="K637" s="73"/>
      <c r="L637" s="73"/>
    </row>
    <row r="638" customFormat="false" ht="13.5" hidden="false" customHeight="false" outlineLevel="0" collapsed="false">
      <c r="A638" s="60" t="n">
        <v>2081107</v>
      </c>
      <c r="B638" s="66" t="s">
        <v>1129</v>
      </c>
      <c r="C638" s="144" t="n">
        <f aca="false">D638+E638+F638+G638+H638+I638+J638+K638+L638</f>
        <v>0</v>
      </c>
      <c r="D638" s="73"/>
      <c r="E638" s="73"/>
      <c r="F638" s="73"/>
      <c r="G638" s="73"/>
      <c r="H638" s="73"/>
      <c r="I638" s="73"/>
      <c r="J638" s="73"/>
      <c r="K638" s="73"/>
      <c r="L638" s="73"/>
    </row>
    <row r="639" customFormat="false" ht="13.5" hidden="false" customHeight="false" outlineLevel="0" collapsed="false">
      <c r="A639" s="49" t="s">
        <v>1130</v>
      </c>
      <c r="B639" s="66" t="s">
        <v>1131</v>
      </c>
      <c r="C639" s="144" t="n">
        <f aca="false">D639+E639+F639+G639+H639+I639+J639+K639+L639</f>
        <v>3</v>
      </c>
      <c r="D639" s="73" t="n">
        <v>3</v>
      </c>
      <c r="E639" s="73"/>
      <c r="F639" s="73"/>
      <c r="G639" s="73"/>
      <c r="H639" s="73"/>
      <c r="I639" s="73"/>
      <c r="J639" s="73"/>
      <c r="K639" s="73"/>
      <c r="L639" s="73"/>
    </row>
    <row r="640" customFormat="false" ht="13.5" hidden="false" customHeight="false" outlineLevel="0" collapsed="false">
      <c r="A640" s="49" t="s">
        <v>1132</v>
      </c>
      <c r="B640" s="66" t="s">
        <v>1133</v>
      </c>
      <c r="C640" s="144" t="n">
        <f aca="false">D640+E640+F640+G640+H640+I640+J640+K640+L640</f>
        <v>0</v>
      </c>
      <c r="D640" s="73" t="n">
        <f aca="false">SUM(D641:D644)</f>
        <v>0</v>
      </c>
      <c r="E640" s="73"/>
      <c r="F640" s="73"/>
      <c r="G640" s="73"/>
      <c r="H640" s="73"/>
      <c r="I640" s="73"/>
      <c r="J640" s="73"/>
      <c r="K640" s="73"/>
      <c r="L640" s="73"/>
    </row>
    <row r="641" customFormat="false" ht="13.5" hidden="false" customHeight="false" outlineLevel="0" collapsed="false">
      <c r="A641" s="49" t="s">
        <v>1134</v>
      </c>
      <c r="B641" s="66" t="s">
        <v>1135</v>
      </c>
      <c r="C641" s="144" t="n">
        <f aca="false">D641+E641+F641+G641+H641+I641+J641+K641+L641</f>
        <v>0</v>
      </c>
      <c r="D641" s="73"/>
      <c r="E641" s="73"/>
      <c r="F641" s="73"/>
      <c r="G641" s="73"/>
      <c r="H641" s="73"/>
      <c r="I641" s="73"/>
      <c r="J641" s="73"/>
      <c r="K641" s="73"/>
      <c r="L641" s="73"/>
    </row>
    <row r="642" customFormat="false" ht="13.5" hidden="false" customHeight="false" outlineLevel="0" collapsed="false">
      <c r="A642" s="49" t="s">
        <v>1136</v>
      </c>
      <c r="B642" s="66" t="s">
        <v>1137</v>
      </c>
      <c r="C642" s="144" t="n">
        <f aca="false">D642+E642+F642+G642+H642+I642+J642+K642+L642</f>
        <v>0</v>
      </c>
      <c r="D642" s="73"/>
      <c r="E642" s="73"/>
      <c r="F642" s="73"/>
      <c r="G642" s="73"/>
      <c r="H642" s="73"/>
      <c r="I642" s="73"/>
      <c r="J642" s="73"/>
      <c r="K642" s="73"/>
      <c r="L642" s="73"/>
    </row>
    <row r="643" customFormat="false" ht="13.5" hidden="false" customHeight="false" outlineLevel="0" collapsed="false">
      <c r="A643" s="49" t="s">
        <v>1138</v>
      </c>
      <c r="B643" s="66" t="s">
        <v>1139</v>
      </c>
      <c r="C643" s="144" t="n">
        <f aca="false">D643+E643+F643+G643+H643+I643+J643+K643+L643</f>
        <v>0</v>
      </c>
      <c r="D643" s="73"/>
      <c r="E643" s="73"/>
      <c r="F643" s="73"/>
      <c r="G643" s="73"/>
      <c r="H643" s="73"/>
      <c r="I643" s="73"/>
      <c r="J643" s="73"/>
      <c r="K643" s="73"/>
      <c r="L643" s="73"/>
    </row>
    <row r="644" customFormat="false" ht="13.5" hidden="false" customHeight="false" outlineLevel="0" collapsed="false">
      <c r="A644" s="49" t="s">
        <v>1140</v>
      </c>
      <c r="B644" s="66" t="s">
        <v>1141</v>
      </c>
      <c r="C644" s="144" t="n">
        <f aca="false">D644+E644+F644+G644+H644+I644+J644+K644+L644</f>
        <v>0</v>
      </c>
      <c r="D644" s="73"/>
      <c r="E644" s="73"/>
      <c r="F644" s="73"/>
      <c r="G644" s="73"/>
      <c r="H644" s="73"/>
      <c r="I644" s="73"/>
      <c r="J644" s="73"/>
      <c r="K644" s="73"/>
      <c r="L644" s="73"/>
    </row>
    <row r="645" customFormat="false" ht="13.5" hidden="false" customHeight="false" outlineLevel="0" collapsed="false">
      <c r="A645" s="49" t="s">
        <v>1142</v>
      </c>
      <c r="B645" s="66" t="s">
        <v>1143</v>
      </c>
      <c r="C645" s="144" t="n">
        <f aca="false">D645+E645+F645+G645+H645+I645+J645+K645+L645</f>
        <v>0</v>
      </c>
      <c r="D645" s="73" t="n">
        <f aca="false">SUM(D646:D649)</f>
        <v>0</v>
      </c>
      <c r="E645" s="73"/>
      <c r="F645" s="73"/>
      <c r="G645" s="73"/>
      <c r="H645" s="73"/>
      <c r="I645" s="73"/>
      <c r="J645" s="73"/>
      <c r="K645" s="73"/>
      <c r="L645" s="73"/>
    </row>
    <row r="646" customFormat="false" ht="13.5" hidden="false" customHeight="false" outlineLevel="0" collapsed="false">
      <c r="A646" s="49" t="s">
        <v>1144</v>
      </c>
      <c r="B646" s="66" t="s">
        <v>76</v>
      </c>
      <c r="C646" s="144" t="n">
        <f aca="false">D646+E646+F646+G646+H646+I646+J646+K646+L646</f>
        <v>0</v>
      </c>
      <c r="D646" s="73"/>
      <c r="E646" s="73"/>
      <c r="F646" s="73"/>
      <c r="G646" s="73"/>
      <c r="H646" s="73"/>
      <c r="I646" s="73"/>
      <c r="J646" s="73"/>
      <c r="K646" s="73"/>
      <c r="L646" s="73"/>
    </row>
    <row r="647" customFormat="false" ht="13.5" hidden="false" customHeight="false" outlineLevel="0" collapsed="false">
      <c r="A647" s="49" t="s">
        <v>1145</v>
      </c>
      <c r="B647" s="66" t="s">
        <v>78</v>
      </c>
      <c r="C647" s="144" t="n">
        <f aca="false">D647+E647+F647+G647+H647+I647+J647+K647+L647</f>
        <v>0</v>
      </c>
      <c r="D647" s="73"/>
      <c r="E647" s="73"/>
      <c r="F647" s="73"/>
      <c r="G647" s="73"/>
      <c r="H647" s="73"/>
      <c r="I647" s="73"/>
      <c r="J647" s="73"/>
      <c r="K647" s="73"/>
      <c r="L647" s="73"/>
    </row>
    <row r="648" customFormat="false" ht="13.5" hidden="false" customHeight="false" outlineLevel="0" collapsed="false">
      <c r="A648" s="49" t="s">
        <v>1146</v>
      </c>
      <c r="B648" s="66" t="s">
        <v>80</v>
      </c>
      <c r="C648" s="144" t="n">
        <f aca="false">D648+E648+F648+G648+H648+I648+J648+K648+L648</f>
        <v>0</v>
      </c>
      <c r="D648" s="73"/>
      <c r="E648" s="73"/>
      <c r="F648" s="73"/>
      <c r="G648" s="73"/>
      <c r="H648" s="73"/>
      <c r="I648" s="73"/>
      <c r="J648" s="73"/>
      <c r="K648" s="73"/>
      <c r="L648" s="73"/>
    </row>
    <row r="649" customFormat="false" ht="13.5" hidden="false" customHeight="false" outlineLevel="0" collapsed="false">
      <c r="A649" s="49" t="s">
        <v>1147</v>
      </c>
      <c r="B649" s="66" t="s">
        <v>1148</v>
      </c>
      <c r="C649" s="144" t="n">
        <f aca="false">D649+E649+F649+G649+H649+I649+J649+K649+L649</f>
        <v>0</v>
      </c>
      <c r="D649" s="73"/>
      <c r="E649" s="73"/>
      <c r="F649" s="73"/>
      <c r="G649" s="73"/>
      <c r="H649" s="73"/>
      <c r="I649" s="73"/>
      <c r="J649" s="73"/>
      <c r="K649" s="73"/>
      <c r="L649" s="73"/>
    </row>
    <row r="650" customFormat="false" ht="13.5" hidden="false" customHeight="false" outlineLevel="0" collapsed="false">
      <c r="A650" s="69" t="s">
        <v>1149</v>
      </c>
      <c r="B650" s="66" t="s">
        <v>1150</v>
      </c>
      <c r="C650" s="144" t="n">
        <f aca="false">D650+E650+F650+G650+H650+I650+J650+K650+L650</f>
        <v>0</v>
      </c>
      <c r="D650" s="73" t="n">
        <f aca="false">SUM(D651:D652)</f>
        <v>0</v>
      </c>
      <c r="E650" s="73"/>
      <c r="F650" s="73"/>
      <c r="G650" s="73"/>
      <c r="H650" s="73"/>
      <c r="I650" s="73"/>
      <c r="J650" s="73"/>
      <c r="K650" s="73"/>
      <c r="L650" s="73"/>
    </row>
    <row r="651" customFormat="false" ht="13.5" hidden="false" customHeight="false" outlineLevel="0" collapsed="false">
      <c r="A651" s="69" t="s">
        <v>1151</v>
      </c>
      <c r="B651" s="66" t="s">
        <v>1152</v>
      </c>
      <c r="C651" s="144" t="n">
        <f aca="false">D651+E651+F651+G651+H651+I651+J651+K651+L651</f>
        <v>0</v>
      </c>
      <c r="D651" s="73"/>
      <c r="E651" s="73"/>
      <c r="F651" s="73"/>
      <c r="G651" s="73"/>
      <c r="H651" s="73"/>
      <c r="I651" s="73"/>
      <c r="J651" s="73"/>
      <c r="K651" s="73"/>
      <c r="L651" s="73"/>
    </row>
    <row r="652" customFormat="false" ht="13.5" hidden="false" customHeight="false" outlineLevel="0" collapsed="false">
      <c r="A652" s="69" t="s">
        <v>1153</v>
      </c>
      <c r="B652" s="66" t="s">
        <v>1154</v>
      </c>
      <c r="C652" s="144" t="n">
        <f aca="false">D652+E652+F652+G652+H652+I652+J652+K652+L652</f>
        <v>0</v>
      </c>
      <c r="D652" s="73"/>
      <c r="E652" s="73"/>
      <c r="F652" s="73"/>
      <c r="G652" s="73"/>
      <c r="H652" s="73"/>
      <c r="I652" s="73"/>
      <c r="J652" s="73"/>
      <c r="K652" s="73"/>
      <c r="L652" s="73"/>
    </row>
    <row r="653" customFormat="false" ht="13.5" hidden="false" customHeight="false" outlineLevel="0" collapsed="false">
      <c r="A653" s="69" t="s">
        <v>1155</v>
      </c>
      <c r="B653" s="66" t="s">
        <v>1156</v>
      </c>
      <c r="C653" s="144" t="n">
        <f aca="false">D653+E653+F653+G653+H653+I653+J653+K653+L653</f>
        <v>0</v>
      </c>
      <c r="D653" s="73" t="n">
        <f aca="false">SUM(D654:D655)</f>
        <v>0</v>
      </c>
      <c r="E653" s="73"/>
      <c r="F653" s="73"/>
      <c r="G653" s="73"/>
      <c r="H653" s="73"/>
      <c r="I653" s="73"/>
      <c r="J653" s="73"/>
      <c r="K653" s="73"/>
      <c r="L653" s="73"/>
    </row>
    <row r="654" customFormat="false" ht="13.5" hidden="false" customHeight="false" outlineLevel="0" collapsed="false">
      <c r="A654" s="69" t="s">
        <v>1157</v>
      </c>
      <c r="B654" s="66" t="s">
        <v>1158</v>
      </c>
      <c r="C654" s="144" t="n">
        <f aca="false">D654+E654+F654+G654+H654+I654+J654+K654+L654</f>
        <v>0</v>
      </c>
      <c r="D654" s="73"/>
      <c r="E654" s="73"/>
      <c r="F654" s="73"/>
      <c r="G654" s="73"/>
      <c r="H654" s="73"/>
      <c r="I654" s="73"/>
      <c r="J654" s="73"/>
      <c r="K654" s="73"/>
      <c r="L654" s="73"/>
    </row>
    <row r="655" customFormat="false" ht="13.5" hidden="false" customHeight="false" outlineLevel="0" collapsed="false">
      <c r="A655" s="69" t="s">
        <v>1159</v>
      </c>
      <c r="B655" s="66" t="s">
        <v>1160</v>
      </c>
      <c r="C655" s="144" t="n">
        <f aca="false">D655+E655+F655+G655+H655+I655+J655+K655+L655</f>
        <v>0</v>
      </c>
      <c r="D655" s="73"/>
      <c r="E655" s="73"/>
      <c r="F655" s="73"/>
      <c r="G655" s="73"/>
      <c r="H655" s="73"/>
      <c r="I655" s="73"/>
      <c r="J655" s="73"/>
      <c r="K655" s="73"/>
      <c r="L655" s="73"/>
    </row>
    <row r="656" customFormat="false" ht="13.5" hidden="false" customHeight="false" outlineLevel="0" collapsed="false">
      <c r="A656" s="69" t="n">
        <v>20821</v>
      </c>
      <c r="B656" s="66" t="s">
        <v>1161</v>
      </c>
      <c r="C656" s="144" t="n">
        <f aca="false">D656+E656+F656+G656+H656+I656+J656+K656+L656</f>
        <v>10</v>
      </c>
      <c r="D656" s="73" t="n">
        <f aca="false">SUM(D657:D658)</f>
        <v>10</v>
      </c>
      <c r="E656" s="73"/>
      <c r="F656" s="73"/>
      <c r="G656" s="73"/>
      <c r="H656" s="73"/>
      <c r="I656" s="73"/>
      <c r="J656" s="73"/>
      <c r="K656" s="73"/>
      <c r="L656" s="73"/>
    </row>
    <row r="657" customFormat="false" ht="13.5" hidden="false" customHeight="false" outlineLevel="0" collapsed="false">
      <c r="A657" s="69" t="n">
        <v>2082101</v>
      </c>
      <c r="B657" s="66" t="s">
        <v>1162</v>
      </c>
      <c r="C657" s="144" t="n">
        <f aca="false">D657+E657+F657+G657+H657+I657+J657+K657+L657</f>
        <v>0</v>
      </c>
      <c r="D657" s="73"/>
      <c r="E657" s="73"/>
      <c r="F657" s="73"/>
      <c r="G657" s="73"/>
      <c r="H657" s="73"/>
      <c r="I657" s="73"/>
      <c r="J657" s="73"/>
      <c r="K657" s="73"/>
      <c r="L657" s="73"/>
    </row>
    <row r="658" customFormat="false" ht="13.5" hidden="false" customHeight="false" outlineLevel="0" collapsed="false">
      <c r="A658" s="69" t="n">
        <v>2082102</v>
      </c>
      <c r="B658" s="66" t="s">
        <v>1163</v>
      </c>
      <c r="C658" s="144" t="n">
        <f aca="false">D658+E658+F658+G658+H658+I658+J658+K658+L658</f>
        <v>10</v>
      </c>
      <c r="D658" s="73" t="n">
        <v>10</v>
      </c>
      <c r="E658" s="73"/>
      <c r="F658" s="73"/>
      <c r="G658" s="73"/>
      <c r="H658" s="73"/>
      <c r="I658" s="73"/>
      <c r="J658" s="73"/>
      <c r="K658" s="73"/>
      <c r="L658" s="73"/>
    </row>
    <row r="659" customFormat="false" ht="13.5" hidden="false" customHeight="false" outlineLevel="0" collapsed="false">
      <c r="A659" s="49" t="s">
        <v>1164</v>
      </c>
      <c r="B659" s="66" t="s">
        <v>1165</v>
      </c>
      <c r="C659" s="144" t="n">
        <f aca="false">D659+E659+F659+G659+H659+I659+J659+K659+L659</f>
        <v>0</v>
      </c>
      <c r="D659" s="73" t="n">
        <f aca="false">SUM(D660:D661)</f>
        <v>0</v>
      </c>
      <c r="E659" s="73"/>
      <c r="F659" s="73"/>
      <c r="G659" s="73"/>
      <c r="H659" s="73"/>
      <c r="I659" s="73"/>
      <c r="J659" s="73"/>
      <c r="K659" s="73"/>
      <c r="L659" s="73"/>
    </row>
    <row r="660" customFormat="false" ht="13.5" hidden="false" customHeight="false" outlineLevel="0" collapsed="false">
      <c r="A660" s="49" t="s">
        <v>1166</v>
      </c>
      <c r="B660" s="66" t="s">
        <v>1167</v>
      </c>
      <c r="C660" s="144" t="n">
        <f aca="false">D660+E660+F660+G660+H660+I660+J660+K660+L660</f>
        <v>0</v>
      </c>
      <c r="D660" s="73"/>
      <c r="E660" s="73"/>
      <c r="F660" s="73"/>
      <c r="G660" s="73"/>
      <c r="H660" s="73"/>
      <c r="I660" s="73"/>
      <c r="J660" s="73"/>
      <c r="K660" s="73"/>
      <c r="L660" s="73"/>
    </row>
    <row r="661" customFormat="false" ht="13.5" hidden="false" customHeight="false" outlineLevel="0" collapsed="false">
      <c r="A661" s="49" t="s">
        <v>1168</v>
      </c>
      <c r="B661" s="68" t="s">
        <v>1169</v>
      </c>
      <c r="C661" s="144" t="n">
        <f aca="false">D661+E661+F661+G661+H661+I661+J661+K661+L661</f>
        <v>0</v>
      </c>
      <c r="D661" s="73"/>
      <c r="E661" s="73"/>
      <c r="F661" s="73"/>
      <c r="G661" s="73"/>
      <c r="H661" s="73"/>
      <c r="I661" s="73"/>
      <c r="J661" s="73"/>
      <c r="K661" s="73"/>
      <c r="L661" s="73"/>
    </row>
    <row r="662" customFormat="false" ht="13.5" hidden="false" customHeight="false" outlineLevel="0" collapsed="false">
      <c r="A662" s="60" t="n">
        <v>20825</v>
      </c>
      <c r="B662" s="68" t="s">
        <v>1170</v>
      </c>
      <c r="C662" s="144" t="n">
        <f aca="false">D662+E662+F662+G662+H662+I662+J662+K662+L662</f>
        <v>0</v>
      </c>
      <c r="D662" s="73" t="n">
        <f aca="false">SUM(D663:D664)</f>
        <v>0</v>
      </c>
      <c r="E662" s="73"/>
      <c r="F662" s="73"/>
      <c r="G662" s="73"/>
      <c r="H662" s="73"/>
      <c r="I662" s="73"/>
      <c r="J662" s="73"/>
      <c r="K662" s="73"/>
      <c r="L662" s="73"/>
    </row>
    <row r="663" customFormat="false" ht="13.5" hidden="false" customHeight="false" outlineLevel="0" collapsed="false">
      <c r="A663" s="60" t="n">
        <v>2082501</v>
      </c>
      <c r="B663" s="68" t="s">
        <v>1171</v>
      </c>
      <c r="C663" s="144" t="n">
        <f aca="false">D663+E663+F663+G663+H663+I663+J663+K663+L663</f>
        <v>0</v>
      </c>
      <c r="D663" s="73"/>
      <c r="E663" s="73"/>
      <c r="F663" s="73"/>
      <c r="G663" s="73"/>
      <c r="H663" s="73"/>
      <c r="I663" s="73"/>
      <c r="J663" s="73"/>
      <c r="K663" s="73"/>
      <c r="L663" s="73"/>
    </row>
    <row r="664" customFormat="false" ht="13.5" hidden="false" customHeight="false" outlineLevel="0" collapsed="false">
      <c r="A664" s="60" t="n">
        <v>2082502</v>
      </c>
      <c r="B664" s="68" t="s">
        <v>1172</v>
      </c>
      <c r="C664" s="144" t="n">
        <f aca="false">D664+E664+F664+G664+H664+I664+J664+K664+L664</f>
        <v>0</v>
      </c>
      <c r="D664" s="73"/>
      <c r="E664" s="73"/>
      <c r="F664" s="73"/>
      <c r="G664" s="73"/>
      <c r="H664" s="73"/>
      <c r="I664" s="73"/>
      <c r="J664" s="73"/>
      <c r="K664" s="73"/>
      <c r="L664" s="73"/>
    </row>
    <row r="665" customFormat="false" ht="13.5" hidden="false" customHeight="false" outlineLevel="0" collapsed="false">
      <c r="A665" s="60" t="n">
        <v>20826</v>
      </c>
      <c r="B665" s="68" t="s">
        <v>1173</v>
      </c>
      <c r="C665" s="144" t="n">
        <f aca="false">D665+E665+F665+G665+H665+I665+J665+K665+L665</f>
        <v>14</v>
      </c>
      <c r="D665" s="73" t="n">
        <f aca="false">SUM(D666:D668)</f>
        <v>14</v>
      </c>
      <c r="E665" s="73"/>
      <c r="F665" s="73"/>
      <c r="G665" s="73"/>
      <c r="H665" s="73"/>
      <c r="I665" s="73"/>
      <c r="J665" s="73"/>
      <c r="K665" s="73"/>
      <c r="L665" s="73"/>
    </row>
    <row r="666" customFormat="false" ht="13.5" hidden="false" customHeight="false" outlineLevel="0" collapsed="false">
      <c r="A666" s="60" t="n">
        <v>2082601</v>
      </c>
      <c r="B666" s="68" t="s">
        <v>1174</v>
      </c>
      <c r="C666" s="144" t="n">
        <f aca="false">D666+E666+F666+G666+H666+I666+J666+K666+L666</f>
        <v>0</v>
      </c>
      <c r="D666" s="73"/>
      <c r="E666" s="73"/>
      <c r="F666" s="73"/>
      <c r="G666" s="73"/>
      <c r="H666" s="73"/>
      <c r="I666" s="73"/>
      <c r="J666" s="73"/>
      <c r="K666" s="73"/>
      <c r="L666" s="73"/>
    </row>
    <row r="667" customFormat="false" ht="13.5" hidden="false" customHeight="false" outlineLevel="0" collapsed="false">
      <c r="A667" s="60" t="n">
        <v>2082602</v>
      </c>
      <c r="B667" s="68" t="s">
        <v>1175</v>
      </c>
      <c r="C667" s="144" t="n">
        <f aca="false">D667+E667+F667+G667+H667+I667+J667+K667+L667</f>
        <v>14</v>
      </c>
      <c r="D667" s="73" t="n">
        <v>14</v>
      </c>
      <c r="E667" s="73"/>
      <c r="F667" s="73"/>
      <c r="G667" s="73"/>
      <c r="H667" s="73"/>
      <c r="I667" s="73"/>
      <c r="J667" s="73"/>
      <c r="K667" s="73"/>
      <c r="L667" s="73"/>
    </row>
    <row r="668" customFormat="false" ht="13.5" hidden="false" customHeight="false" outlineLevel="0" collapsed="false">
      <c r="A668" s="60" t="n">
        <v>2082699</v>
      </c>
      <c r="B668" s="68" t="s">
        <v>1176</v>
      </c>
      <c r="C668" s="144" t="n">
        <f aca="false">D668+E668+F668+G668+H668+I668+J668+K668+L668</f>
        <v>0</v>
      </c>
      <c r="D668" s="73"/>
      <c r="E668" s="73"/>
      <c r="F668" s="73"/>
      <c r="G668" s="73"/>
      <c r="H668" s="73"/>
      <c r="I668" s="73"/>
      <c r="J668" s="73"/>
      <c r="K668" s="73"/>
      <c r="L668" s="73"/>
    </row>
    <row r="669" customFormat="false" ht="13.5" hidden="false" customHeight="false" outlineLevel="0" collapsed="false">
      <c r="A669" s="60" t="n">
        <v>20827</v>
      </c>
      <c r="B669" s="68" t="s">
        <v>1177</v>
      </c>
      <c r="C669" s="144" t="n">
        <f aca="false">D669+E669+F669+G669+H669+I669+J669+K669+L669</f>
        <v>0</v>
      </c>
      <c r="D669" s="73" t="n">
        <f aca="false">SUM(D670:D673)</f>
        <v>0</v>
      </c>
      <c r="E669" s="73"/>
      <c r="F669" s="73"/>
      <c r="G669" s="73"/>
      <c r="H669" s="73"/>
      <c r="I669" s="73"/>
      <c r="J669" s="73"/>
      <c r="K669" s="73"/>
      <c r="L669" s="73"/>
    </row>
    <row r="670" customFormat="false" ht="13.5" hidden="false" customHeight="false" outlineLevel="0" collapsed="false">
      <c r="A670" s="60" t="n">
        <v>2082701</v>
      </c>
      <c r="B670" s="68" t="s">
        <v>1178</v>
      </c>
      <c r="C670" s="144" t="n">
        <f aca="false">D670+E670+F670+G670+H670+I670+J670+K670+L670</f>
        <v>0</v>
      </c>
      <c r="D670" s="73"/>
      <c r="E670" s="73"/>
      <c r="F670" s="73"/>
      <c r="G670" s="73"/>
      <c r="H670" s="73"/>
      <c r="I670" s="73"/>
      <c r="J670" s="73"/>
      <c r="K670" s="73"/>
      <c r="L670" s="73"/>
    </row>
    <row r="671" customFormat="false" ht="13.5" hidden="false" customHeight="false" outlineLevel="0" collapsed="false">
      <c r="A671" s="60" t="n">
        <v>2082702</v>
      </c>
      <c r="B671" s="68" t="s">
        <v>1179</v>
      </c>
      <c r="C671" s="144" t="n">
        <f aca="false">D671+E671+F671+G671+H671+I671+J671+K671+L671</f>
        <v>0</v>
      </c>
      <c r="D671" s="73"/>
      <c r="E671" s="73"/>
      <c r="F671" s="73"/>
      <c r="G671" s="73"/>
      <c r="H671" s="73"/>
      <c r="I671" s="73"/>
      <c r="J671" s="73"/>
      <c r="K671" s="73"/>
      <c r="L671" s="73"/>
    </row>
    <row r="672" customFormat="false" ht="13.5" hidden="false" customHeight="false" outlineLevel="0" collapsed="false">
      <c r="A672" s="60" t="n">
        <v>2082703</v>
      </c>
      <c r="B672" s="68" t="s">
        <v>1180</v>
      </c>
      <c r="C672" s="144" t="n">
        <f aca="false">D672+E672+F672+G672+H672+I672+J672+K672+L672</f>
        <v>0</v>
      </c>
      <c r="D672" s="73"/>
      <c r="E672" s="73"/>
      <c r="F672" s="73"/>
      <c r="G672" s="73"/>
      <c r="H672" s="73"/>
      <c r="I672" s="73"/>
      <c r="J672" s="73"/>
      <c r="K672" s="73"/>
      <c r="L672" s="73"/>
    </row>
    <row r="673" customFormat="false" ht="13.5" hidden="false" customHeight="false" outlineLevel="0" collapsed="false">
      <c r="A673" s="60" t="n">
        <v>2082799</v>
      </c>
      <c r="B673" s="68" t="s">
        <v>1181</v>
      </c>
      <c r="C673" s="144" t="n">
        <f aca="false">D673+E673+F673+G673+H673+I673+J673+K673+L673</f>
        <v>0</v>
      </c>
      <c r="D673" s="73"/>
      <c r="E673" s="73"/>
      <c r="F673" s="73"/>
      <c r="G673" s="73"/>
      <c r="H673" s="73"/>
      <c r="I673" s="73"/>
      <c r="J673" s="73"/>
      <c r="K673" s="73"/>
      <c r="L673" s="73"/>
    </row>
    <row r="674" customFormat="false" ht="13.5" hidden="false" customHeight="false" outlineLevel="0" collapsed="false">
      <c r="A674" s="49" t="s">
        <v>1182</v>
      </c>
      <c r="B674" s="66" t="s">
        <v>1183</v>
      </c>
      <c r="C674" s="144" t="n">
        <f aca="false">D674+E674+F674+G674+H674+I674+J674+K674+L674</f>
        <v>0</v>
      </c>
      <c r="D674" s="73" t="n">
        <f aca="false">SUM(D675)</f>
        <v>0</v>
      </c>
      <c r="E674" s="73"/>
      <c r="F674" s="73"/>
      <c r="G674" s="73"/>
      <c r="H674" s="73"/>
      <c r="I674" s="73"/>
      <c r="J674" s="73"/>
      <c r="K674" s="73"/>
      <c r="L674" s="73"/>
    </row>
    <row r="675" customFormat="false" ht="13.5" hidden="false" customHeight="false" outlineLevel="0" collapsed="false">
      <c r="A675" s="60" t="n">
        <v>2089901</v>
      </c>
      <c r="B675" s="66" t="s">
        <v>1184</v>
      </c>
      <c r="C675" s="144" t="n">
        <f aca="false">D675+E675+F675+G675+H675+I675+J675+K675+L675</f>
        <v>0</v>
      </c>
      <c r="D675" s="73"/>
      <c r="E675" s="73"/>
      <c r="F675" s="73"/>
      <c r="G675" s="73"/>
      <c r="H675" s="73"/>
      <c r="I675" s="73"/>
      <c r="J675" s="73"/>
      <c r="K675" s="73"/>
      <c r="L675" s="73"/>
    </row>
    <row r="676" customFormat="false" ht="13.5" hidden="false" customHeight="false" outlineLevel="0" collapsed="false">
      <c r="A676" s="49" t="s">
        <v>1185</v>
      </c>
      <c r="B676" s="50" t="s">
        <v>1186</v>
      </c>
      <c r="C676" s="144" t="n">
        <f aca="false">D676+E676+F676+G676+H676+I676+J676+K676+L676</f>
        <v>38</v>
      </c>
      <c r="D676" s="73" t="n">
        <f aca="false">D677+D682+D695+D699+D711+D714+D718+D728+D733+D739+D743+D746</f>
        <v>38</v>
      </c>
      <c r="E676" s="73"/>
      <c r="F676" s="73"/>
      <c r="G676" s="73"/>
      <c r="H676" s="73"/>
      <c r="I676" s="73"/>
      <c r="J676" s="73"/>
      <c r="K676" s="73"/>
      <c r="L676" s="73"/>
    </row>
    <row r="677" customFormat="false" ht="13.5" hidden="false" customHeight="false" outlineLevel="0" collapsed="false">
      <c r="A677" s="49" t="s">
        <v>1187</v>
      </c>
      <c r="B677" s="66" t="s">
        <v>1188</v>
      </c>
      <c r="C677" s="144" t="n">
        <f aca="false">D677+E677+F677+G677+H677+I677+J677+K677+L677</f>
        <v>0</v>
      </c>
      <c r="D677" s="73" t="n">
        <f aca="false">SUM(D678:D681)</f>
        <v>0</v>
      </c>
      <c r="E677" s="73"/>
      <c r="F677" s="73"/>
      <c r="G677" s="73"/>
      <c r="H677" s="73"/>
      <c r="I677" s="73"/>
      <c r="J677" s="73"/>
      <c r="K677" s="73"/>
      <c r="L677" s="73"/>
    </row>
    <row r="678" customFormat="false" ht="13.5" hidden="false" customHeight="false" outlineLevel="0" collapsed="false">
      <c r="A678" s="49" t="s">
        <v>1189</v>
      </c>
      <c r="B678" s="66" t="s">
        <v>76</v>
      </c>
      <c r="C678" s="144" t="n">
        <f aca="false">D678+E678+F678+G678+H678+I678+J678+K678+L678</f>
        <v>0</v>
      </c>
      <c r="D678" s="73"/>
      <c r="E678" s="73"/>
      <c r="F678" s="73"/>
      <c r="G678" s="73"/>
      <c r="H678" s="73"/>
      <c r="I678" s="73"/>
      <c r="J678" s="73"/>
      <c r="K678" s="73"/>
      <c r="L678" s="73"/>
    </row>
    <row r="679" customFormat="false" ht="13.5" hidden="false" customHeight="false" outlineLevel="0" collapsed="false">
      <c r="A679" s="49" t="s">
        <v>1190</v>
      </c>
      <c r="B679" s="66" t="s">
        <v>78</v>
      </c>
      <c r="C679" s="144" t="n">
        <f aca="false">D679+E679+F679+G679+H679+I679+J679+K679+L679</f>
        <v>0</v>
      </c>
      <c r="D679" s="73"/>
      <c r="E679" s="73"/>
      <c r="F679" s="73"/>
      <c r="G679" s="73"/>
      <c r="H679" s="73"/>
      <c r="I679" s="73"/>
      <c r="J679" s="73"/>
      <c r="K679" s="73"/>
      <c r="L679" s="73"/>
    </row>
    <row r="680" customFormat="false" ht="13.5" hidden="false" customHeight="false" outlineLevel="0" collapsed="false">
      <c r="A680" s="49" t="s">
        <v>1191</v>
      </c>
      <c r="B680" s="66" t="s">
        <v>80</v>
      </c>
      <c r="C680" s="144" t="n">
        <f aca="false">D680+E680+F680+G680+H680+I680+J680+K680+L680</f>
        <v>0</v>
      </c>
      <c r="D680" s="73"/>
      <c r="E680" s="73"/>
      <c r="F680" s="73"/>
      <c r="G680" s="73"/>
      <c r="H680" s="73"/>
      <c r="I680" s="73"/>
      <c r="J680" s="73"/>
      <c r="K680" s="73"/>
      <c r="L680" s="73"/>
    </row>
    <row r="681" customFormat="false" ht="13.5" hidden="false" customHeight="false" outlineLevel="0" collapsed="false">
      <c r="A681" s="49" t="s">
        <v>1192</v>
      </c>
      <c r="B681" s="66" t="s">
        <v>1193</v>
      </c>
      <c r="C681" s="144" t="n">
        <f aca="false">D681+E681+F681+G681+H681+I681+J681+K681+L681</f>
        <v>0</v>
      </c>
      <c r="D681" s="73"/>
      <c r="E681" s="73"/>
      <c r="F681" s="73"/>
      <c r="G681" s="73"/>
      <c r="H681" s="73"/>
      <c r="I681" s="73"/>
      <c r="J681" s="73"/>
      <c r="K681" s="73"/>
      <c r="L681" s="73"/>
    </row>
    <row r="682" customFormat="false" ht="13.5" hidden="false" customHeight="false" outlineLevel="0" collapsed="false">
      <c r="A682" s="49" t="s">
        <v>1194</v>
      </c>
      <c r="B682" s="66" t="s">
        <v>1195</v>
      </c>
      <c r="C682" s="144" t="n">
        <f aca="false">D682+E682+F682+G682+H682+I682+J682+K682+L682</f>
        <v>0</v>
      </c>
      <c r="D682" s="73" t="n">
        <f aca="false">SUM(D683:D694)</f>
        <v>0</v>
      </c>
      <c r="E682" s="73"/>
      <c r="F682" s="73"/>
      <c r="G682" s="73"/>
      <c r="H682" s="73"/>
      <c r="I682" s="73"/>
      <c r="J682" s="73"/>
      <c r="K682" s="73"/>
      <c r="L682" s="73"/>
    </row>
    <row r="683" customFormat="false" ht="13.5" hidden="false" customHeight="false" outlineLevel="0" collapsed="false">
      <c r="A683" s="49" t="s">
        <v>1196</v>
      </c>
      <c r="B683" s="66" t="s">
        <v>1197</v>
      </c>
      <c r="C683" s="144" t="n">
        <f aca="false">D683+E683+F683+G683+H683+I683+J683+K683+L683</f>
        <v>0</v>
      </c>
      <c r="D683" s="73"/>
      <c r="E683" s="73"/>
      <c r="F683" s="73"/>
      <c r="G683" s="73"/>
      <c r="H683" s="73"/>
      <c r="I683" s="73"/>
      <c r="J683" s="73"/>
      <c r="K683" s="73"/>
      <c r="L683" s="73"/>
    </row>
    <row r="684" customFormat="false" ht="13.5" hidden="false" customHeight="false" outlineLevel="0" collapsed="false">
      <c r="A684" s="49" t="s">
        <v>1198</v>
      </c>
      <c r="B684" s="66" t="s">
        <v>1199</v>
      </c>
      <c r="C684" s="144" t="n">
        <f aca="false">D684+E684+F684+G684+H684+I684+J684+K684+L684</f>
        <v>0</v>
      </c>
      <c r="D684" s="73"/>
      <c r="E684" s="73"/>
      <c r="F684" s="73"/>
      <c r="G684" s="73"/>
      <c r="H684" s="73"/>
      <c r="I684" s="73"/>
      <c r="J684" s="73"/>
      <c r="K684" s="73"/>
      <c r="L684" s="73"/>
    </row>
    <row r="685" customFormat="false" ht="13.5" hidden="false" customHeight="false" outlineLevel="0" collapsed="false">
      <c r="A685" s="49" t="s">
        <v>1200</v>
      </c>
      <c r="B685" s="66" t="s">
        <v>1201</v>
      </c>
      <c r="C685" s="144" t="n">
        <f aca="false">D685+E685+F685+G685+H685+I685+J685+K685+L685</f>
        <v>0</v>
      </c>
      <c r="D685" s="73"/>
      <c r="E685" s="73"/>
      <c r="F685" s="73"/>
      <c r="G685" s="73"/>
      <c r="H685" s="73"/>
      <c r="I685" s="73"/>
      <c r="J685" s="73"/>
      <c r="K685" s="73"/>
      <c r="L685" s="73"/>
    </row>
    <row r="686" customFormat="false" ht="13.5" hidden="false" customHeight="false" outlineLevel="0" collapsed="false">
      <c r="A686" s="49" t="s">
        <v>1202</v>
      </c>
      <c r="B686" s="66" t="s">
        <v>1203</v>
      </c>
      <c r="C686" s="144" t="n">
        <f aca="false">D686+E686+F686+G686+H686+I686+J686+K686+L686</f>
        <v>0</v>
      </c>
      <c r="D686" s="73"/>
      <c r="E686" s="73"/>
      <c r="F686" s="73"/>
      <c r="G686" s="73"/>
      <c r="H686" s="73"/>
      <c r="I686" s="73"/>
      <c r="J686" s="73"/>
      <c r="K686" s="73"/>
      <c r="L686" s="73"/>
    </row>
    <row r="687" customFormat="false" ht="13.5" hidden="false" customHeight="false" outlineLevel="0" collapsed="false">
      <c r="A687" s="49" t="s">
        <v>1204</v>
      </c>
      <c r="B687" s="66" t="s">
        <v>1205</v>
      </c>
      <c r="C687" s="144" t="n">
        <f aca="false">D687+E687+F687+G687+H687+I687+J687+K687+L687</f>
        <v>0</v>
      </c>
      <c r="D687" s="73"/>
      <c r="E687" s="73"/>
      <c r="F687" s="73"/>
      <c r="G687" s="73"/>
      <c r="H687" s="73"/>
      <c r="I687" s="73"/>
      <c r="J687" s="73"/>
      <c r="K687" s="73"/>
      <c r="L687" s="73"/>
    </row>
    <row r="688" customFormat="false" ht="13.5" hidden="false" customHeight="false" outlineLevel="0" collapsed="false">
      <c r="A688" s="49" t="s">
        <v>1206</v>
      </c>
      <c r="B688" s="66" t="s">
        <v>1207</v>
      </c>
      <c r="C688" s="144" t="n">
        <f aca="false">D688+E688+F688+G688+H688+I688+J688+K688+L688</f>
        <v>0</v>
      </c>
      <c r="D688" s="73"/>
      <c r="E688" s="73"/>
      <c r="F688" s="73"/>
      <c r="G688" s="73"/>
      <c r="H688" s="73"/>
      <c r="I688" s="73"/>
      <c r="J688" s="73"/>
      <c r="K688" s="73"/>
      <c r="L688" s="73"/>
    </row>
    <row r="689" customFormat="false" ht="13.5" hidden="false" customHeight="false" outlineLevel="0" collapsed="false">
      <c r="A689" s="49" t="s">
        <v>1208</v>
      </c>
      <c r="B689" s="66" t="s">
        <v>1209</v>
      </c>
      <c r="C689" s="144" t="n">
        <f aca="false">D689+E689+F689+G689+H689+I689+J689+K689+L689</f>
        <v>0</v>
      </c>
      <c r="D689" s="73"/>
      <c r="E689" s="73"/>
      <c r="F689" s="73"/>
      <c r="G689" s="73"/>
      <c r="H689" s="73"/>
      <c r="I689" s="73"/>
      <c r="J689" s="73"/>
      <c r="K689" s="73"/>
      <c r="L689" s="73"/>
    </row>
    <row r="690" customFormat="false" ht="13.5" hidden="false" customHeight="false" outlineLevel="0" collapsed="false">
      <c r="A690" s="49" t="s">
        <v>1210</v>
      </c>
      <c r="B690" s="66" t="s">
        <v>1211</v>
      </c>
      <c r="C690" s="144" t="n">
        <f aca="false">D690+E690+F690+G690+H690+I690+J690+K690+L690</f>
        <v>0</v>
      </c>
      <c r="D690" s="73"/>
      <c r="E690" s="73"/>
      <c r="F690" s="73"/>
      <c r="G690" s="73"/>
      <c r="H690" s="73"/>
      <c r="I690" s="73"/>
      <c r="J690" s="73"/>
      <c r="K690" s="73"/>
      <c r="L690" s="73"/>
    </row>
    <row r="691" customFormat="false" ht="13.5" hidden="false" customHeight="false" outlineLevel="0" collapsed="false">
      <c r="A691" s="49" t="s">
        <v>1212</v>
      </c>
      <c r="B691" s="66" t="s">
        <v>1213</v>
      </c>
      <c r="C691" s="144" t="n">
        <f aca="false">D691+E691+F691+G691+H691+I691+J691+K691+L691</f>
        <v>0</v>
      </c>
      <c r="D691" s="73"/>
      <c r="E691" s="73"/>
      <c r="F691" s="73"/>
      <c r="G691" s="73"/>
      <c r="H691" s="73"/>
      <c r="I691" s="73"/>
      <c r="J691" s="73"/>
      <c r="K691" s="73"/>
      <c r="L691" s="73"/>
    </row>
    <row r="692" customFormat="false" ht="13.5" hidden="false" customHeight="false" outlineLevel="0" collapsed="false">
      <c r="A692" s="49" t="s">
        <v>1214</v>
      </c>
      <c r="B692" s="66" t="s">
        <v>1215</v>
      </c>
      <c r="C692" s="144" t="n">
        <f aca="false">D692+E692+F692+G692+H692+I692+J692+K692+L692</f>
        <v>0</v>
      </c>
      <c r="D692" s="73"/>
      <c r="E692" s="73"/>
      <c r="F692" s="73"/>
      <c r="G692" s="73"/>
      <c r="H692" s="73"/>
      <c r="I692" s="73"/>
      <c r="J692" s="73"/>
      <c r="K692" s="73"/>
      <c r="L692" s="73"/>
    </row>
    <row r="693" customFormat="false" ht="13.5" hidden="false" customHeight="false" outlineLevel="0" collapsed="false">
      <c r="A693" s="49" t="s">
        <v>1216</v>
      </c>
      <c r="B693" s="66" t="s">
        <v>1217</v>
      </c>
      <c r="C693" s="144" t="n">
        <f aca="false">D693+E693+F693+G693+H693+I693+J693+K693+L693</f>
        <v>0</v>
      </c>
      <c r="D693" s="73"/>
      <c r="E693" s="73"/>
      <c r="F693" s="73"/>
      <c r="G693" s="73"/>
      <c r="H693" s="73"/>
      <c r="I693" s="73"/>
      <c r="J693" s="73"/>
      <c r="K693" s="73"/>
      <c r="L693" s="73"/>
    </row>
    <row r="694" customFormat="false" ht="13.5" hidden="false" customHeight="false" outlineLevel="0" collapsed="false">
      <c r="A694" s="49" t="s">
        <v>1218</v>
      </c>
      <c r="B694" s="66" t="s">
        <v>1219</v>
      </c>
      <c r="C694" s="144" t="n">
        <f aca="false">D694+E694+F694+G694+H694+I694+J694+K694+L694</f>
        <v>0</v>
      </c>
      <c r="D694" s="73"/>
      <c r="E694" s="73"/>
      <c r="F694" s="73"/>
      <c r="G694" s="73"/>
      <c r="H694" s="73"/>
      <c r="I694" s="73"/>
      <c r="J694" s="73"/>
      <c r="K694" s="73"/>
      <c r="L694" s="73"/>
    </row>
    <row r="695" customFormat="false" ht="13.5" hidden="false" customHeight="false" outlineLevel="0" collapsed="false">
      <c r="A695" s="49" t="s">
        <v>1220</v>
      </c>
      <c r="B695" s="66" t="s">
        <v>1221</v>
      </c>
      <c r="C695" s="144" t="n">
        <f aca="false">D695+E695+F695+G695+H695+I695+J695+K695+L695</f>
        <v>0</v>
      </c>
      <c r="D695" s="73" t="n">
        <f aca="false">SUM(D696:D698)</f>
        <v>0</v>
      </c>
      <c r="E695" s="73"/>
      <c r="F695" s="73"/>
      <c r="G695" s="73"/>
      <c r="H695" s="73"/>
      <c r="I695" s="73"/>
      <c r="J695" s="73"/>
      <c r="K695" s="73"/>
      <c r="L695" s="73"/>
    </row>
    <row r="696" customFormat="false" ht="13.5" hidden="false" customHeight="false" outlineLevel="0" collapsed="false">
      <c r="A696" s="49" t="s">
        <v>1222</v>
      </c>
      <c r="B696" s="66" t="s">
        <v>1223</v>
      </c>
      <c r="C696" s="144" t="n">
        <f aca="false">D696+E696+F696+G696+H696+I696+J696+K696+L696</f>
        <v>0</v>
      </c>
      <c r="D696" s="73"/>
      <c r="E696" s="73"/>
      <c r="F696" s="73"/>
      <c r="G696" s="73"/>
      <c r="H696" s="73"/>
      <c r="I696" s="73"/>
      <c r="J696" s="73"/>
      <c r="K696" s="73"/>
      <c r="L696" s="73"/>
    </row>
    <row r="697" customFormat="false" ht="13.5" hidden="false" customHeight="false" outlineLevel="0" collapsed="false">
      <c r="A697" s="49" t="s">
        <v>1224</v>
      </c>
      <c r="B697" s="66" t="s">
        <v>1225</v>
      </c>
      <c r="C697" s="144" t="n">
        <f aca="false">D697+E697+F697+G697+H697+I697+J697+K697+L697</f>
        <v>0</v>
      </c>
      <c r="D697" s="73"/>
      <c r="E697" s="73"/>
      <c r="F697" s="73"/>
      <c r="G697" s="73"/>
      <c r="H697" s="73"/>
      <c r="I697" s="73"/>
      <c r="J697" s="73"/>
      <c r="K697" s="73"/>
      <c r="L697" s="73"/>
    </row>
    <row r="698" customFormat="false" ht="13.5" hidden="false" customHeight="false" outlineLevel="0" collapsed="false">
      <c r="A698" s="49" t="s">
        <v>1226</v>
      </c>
      <c r="B698" s="66" t="s">
        <v>1227</v>
      </c>
      <c r="C698" s="144" t="n">
        <f aca="false">D698+E698+F698+G698+H698+I698+J698+K698+L698</f>
        <v>0</v>
      </c>
      <c r="D698" s="73"/>
      <c r="E698" s="73"/>
      <c r="F698" s="73"/>
      <c r="G698" s="73"/>
      <c r="H698" s="73"/>
      <c r="I698" s="73"/>
      <c r="J698" s="73"/>
      <c r="K698" s="73"/>
      <c r="L698" s="73"/>
    </row>
    <row r="699" customFormat="false" ht="13.5" hidden="false" customHeight="false" outlineLevel="0" collapsed="false">
      <c r="A699" s="49" t="s">
        <v>1228</v>
      </c>
      <c r="B699" s="66" t="s">
        <v>1229</v>
      </c>
      <c r="C699" s="144" t="n">
        <f aca="false">D699+E699+F699+G699+H699+I699+J699+K699+L699</f>
        <v>5</v>
      </c>
      <c r="D699" s="73" t="n">
        <f aca="false">SUM(D700:D710)</f>
        <v>5</v>
      </c>
      <c r="E699" s="73"/>
      <c r="F699" s="73"/>
      <c r="G699" s="73"/>
      <c r="H699" s="73"/>
      <c r="I699" s="73"/>
      <c r="J699" s="73"/>
      <c r="K699" s="73"/>
      <c r="L699" s="73"/>
    </row>
    <row r="700" customFormat="false" ht="13.5" hidden="false" customHeight="false" outlineLevel="0" collapsed="false">
      <c r="A700" s="49" t="s">
        <v>1230</v>
      </c>
      <c r="B700" s="66" t="s">
        <v>1231</v>
      </c>
      <c r="C700" s="144" t="n">
        <f aca="false">D700+E700+F700+G700+H700+I700+J700+K700+L700</f>
        <v>0</v>
      </c>
      <c r="D700" s="73"/>
      <c r="E700" s="73"/>
      <c r="F700" s="73"/>
      <c r="G700" s="73"/>
      <c r="H700" s="73"/>
      <c r="I700" s="73"/>
      <c r="J700" s="73"/>
      <c r="K700" s="73"/>
      <c r="L700" s="73"/>
    </row>
    <row r="701" customFormat="false" ht="13.5" hidden="false" customHeight="false" outlineLevel="0" collapsed="false">
      <c r="A701" s="49" t="s">
        <v>1232</v>
      </c>
      <c r="B701" s="66" t="s">
        <v>1233</v>
      </c>
      <c r="C701" s="144" t="n">
        <f aca="false">D701+E701+F701+G701+H701+I701+J701+K701+L701</f>
        <v>0</v>
      </c>
      <c r="D701" s="73"/>
      <c r="E701" s="73"/>
      <c r="F701" s="73"/>
      <c r="G701" s="73"/>
      <c r="H701" s="73"/>
      <c r="I701" s="73"/>
      <c r="J701" s="73"/>
      <c r="K701" s="73"/>
      <c r="L701" s="73"/>
    </row>
    <row r="702" customFormat="false" ht="13.5" hidden="false" customHeight="false" outlineLevel="0" collapsed="false">
      <c r="A702" s="49" t="s">
        <v>1234</v>
      </c>
      <c r="B702" s="66" t="s">
        <v>1235</v>
      </c>
      <c r="C702" s="144" t="n">
        <f aca="false">D702+E702+F702+G702+H702+I702+J702+K702+L702</f>
        <v>0</v>
      </c>
      <c r="D702" s="73"/>
      <c r="E702" s="73"/>
      <c r="F702" s="73"/>
      <c r="G702" s="73"/>
      <c r="H702" s="73"/>
      <c r="I702" s="73"/>
      <c r="J702" s="73"/>
      <c r="K702" s="73"/>
      <c r="L702" s="73"/>
    </row>
    <row r="703" customFormat="false" ht="13.5" hidden="false" customHeight="false" outlineLevel="0" collapsed="false">
      <c r="A703" s="49" t="s">
        <v>1236</v>
      </c>
      <c r="B703" s="66" t="s">
        <v>1237</v>
      </c>
      <c r="C703" s="144" t="n">
        <f aca="false">D703+E703+F703+G703+H703+I703+J703+K703+L703</f>
        <v>0</v>
      </c>
      <c r="D703" s="73"/>
      <c r="E703" s="73"/>
      <c r="F703" s="73"/>
      <c r="G703" s="73"/>
      <c r="H703" s="73"/>
      <c r="I703" s="73"/>
      <c r="J703" s="73"/>
      <c r="K703" s="73"/>
      <c r="L703" s="73"/>
    </row>
    <row r="704" customFormat="false" ht="13.5" hidden="false" customHeight="false" outlineLevel="0" collapsed="false">
      <c r="A704" s="49" t="s">
        <v>1238</v>
      </c>
      <c r="B704" s="66" t="s">
        <v>1239</v>
      </c>
      <c r="C704" s="144" t="n">
        <f aca="false">D704+E704+F704+G704+H704+I704+J704+K704+L704</f>
        <v>0</v>
      </c>
      <c r="D704" s="73"/>
      <c r="E704" s="73"/>
      <c r="F704" s="73"/>
      <c r="G704" s="73"/>
      <c r="H704" s="73"/>
      <c r="I704" s="73"/>
      <c r="J704" s="73"/>
      <c r="K704" s="73"/>
      <c r="L704" s="73"/>
    </row>
    <row r="705" customFormat="false" ht="13.5" hidden="false" customHeight="false" outlineLevel="0" collapsed="false">
      <c r="A705" s="49" t="s">
        <v>1240</v>
      </c>
      <c r="B705" s="66" t="s">
        <v>1241</v>
      </c>
      <c r="C705" s="144" t="n">
        <f aca="false">D705+E705+F705+G705+H705+I705+J705+K705+L705</f>
        <v>0</v>
      </c>
      <c r="D705" s="73"/>
      <c r="E705" s="73"/>
      <c r="F705" s="73"/>
      <c r="G705" s="73"/>
      <c r="H705" s="73"/>
      <c r="I705" s="73"/>
      <c r="J705" s="73"/>
      <c r="K705" s="73"/>
      <c r="L705" s="73"/>
    </row>
    <row r="706" customFormat="false" ht="13.5" hidden="false" customHeight="false" outlineLevel="0" collapsed="false">
      <c r="A706" s="49" t="s">
        <v>1242</v>
      </c>
      <c r="B706" s="66" t="s">
        <v>1243</v>
      </c>
      <c r="C706" s="144" t="n">
        <f aca="false">D706+E706+F706+G706+H706+I706+J706+K706+L706</f>
        <v>0</v>
      </c>
      <c r="D706" s="73"/>
      <c r="E706" s="73"/>
      <c r="F706" s="73"/>
      <c r="G706" s="73"/>
      <c r="H706" s="73"/>
      <c r="I706" s="73"/>
      <c r="J706" s="73"/>
      <c r="K706" s="73"/>
      <c r="L706" s="73"/>
    </row>
    <row r="707" customFormat="false" ht="13.5" hidden="false" customHeight="false" outlineLevel="0" collapsed="false">
      <c r="A707" s="49" t="s">
        <v>1244</v>
      </c>
      <c r="B707" s="66" t="s">
        <v>1245</v>
      </c>
      <c r="C707" s="144" t="n">
        <f aca="false">D707+E707+F707+G707+H707+I707+J707+K707+L707</f>
        <v>5</v>
      </c>
      <c r="D707" s="73" t="n">
        <v>5</v>
      </c>
      <c r="E707" s="73"/>
      <c r="F707" s="73"/>
      <c r="G707" s="73"/>
      <c r="H707" s="73"/>
      <c r="I707" s="73"/>
      <c r="J707" s="73"/>
      <c r="K707" s="73"/>
      <c r="L707" s="73"/>
    </row>
    <row r="708" customFormat="false" ht="13.5" hidden="false" customHeight="false" outlineLevel="0" collapsed="false">
      <c r="A708" s="49" t="s">
        <v>1246</v>
      </c>
      <c r="B708" s="66" t="s">
        <v>1247</v>
      </c>
      <c r="C708" s="144" t="n">
        <f aca="false">D708+E708+F708+G708+H708+I708+J708+K708+L708</f>
        <v>0</v>
      </c>
      <c r="D708" s="73"/>
      <c r="E708" s="73"/>
      <c r="F708" s="73"/>
      <c r="G708" s="73"/>
      <c r="H708" s="73"/>
      <c r="I708" s="73"/>
      <c r="J708" s="73"/>
      <c r="K708" s="73"/>
      <c r="L708" s="73"/>
    </row>
    <row r="709" customFormat="false" ht="13.5" hidden="false" customHeight="false" outlineLevel="0" collapsed="false">
      <c r="A709" s="49" t="s">
        <v>1248</v>
      </c>
      <c r="B709" s="66" t="s">
        <v>1249</v>
      </c>
      <c r="C709" s="144" t="n">
        <f aca="false">D709+E709+F709+G709+H709+I709+J709+K709+L709</f>
        <v>0</v>
      </c>
      <c r="D709" s="73"/>
      <c r="E709" s="73"/>
      <c r="F709" s="73"/>
      <c r="G709" s="73"/>
      <c r="H709" s="73"/>
      <c r="I709" s="73"/>
      <c r="J709" s="73"/>
      <c r="K709" s="73"/>
      <c r="L709" s="73"/>
    </row>
    <row r="710" customFormat="false" ht="13.5" hidden="false" customHeight="false" outlineLevel="0" collapsed="false">
      <c r="A710" s="49" t="s">
        <v>1250</v>
      </c>
      <c r="B710" s="66" t="s">
        <v>1251</v>
      </c>
      <c r="C710" s="144" t="n">
        <f aca="false">D710+E710+F710+G710+H710+I710+J710+K710+L710</f>
        <v>0</v>
      </c>
      <c r="D710" s="73"/>
      <c r="E710" s="73"/>
      <c r="F710" s="73"/>
      <c r="G710" s="73"/>
      <c r="H710" s="73"/>
      <c r="I710" s="73"/>
      <c r="J710" s="73"/>
      <c r="K710" s="73"/>
      <c r="L710" s="73"/>
    </row>
    <row r="711" customFormat="false" ht="13.5" hidden="false" customHeight="false" outlineLevel="0" collapsed="false">
      <c r="A711" s="49" t="s">
        <v>1252</v>
      </c>
      <c r="B711" s="66" t="s">
        <v>1253</v>
      </c>
      <c r="C711" s="144" t="n">
        <f aca="false">D711+E711+F711+G711+H711+I711+J711+K711+L711</f>
        <v>0</v>
      </c>
      <c r="D711" s="73" t="n">
        <f aca="false">SUM(D712:D713)</f>
        <v>0</v>
      </c>
      <c r="E711" s="73"/>
      <c r="F711" s="73"/>
      <c r="G711" s="73"/>
      <c r="H711" s="73"/>
      <c r="I711" s="73"/>
      <c r="J711" s="73"/>
      <c r="K711" s="73"/>
      <c r="L711" s="73"/>
    </row>
    <row r="712" customFormat="false" ht="13.5" hidden="false" customHeight="false" outlineLevel="0" collapsed="false">
      <c r="A712" s="49" t="s">
        <v>1254</v>
      </c>
      <c r="B712" s="66" t="s">
        <v>1255</v>
      </c>
      <c r="C712" s="144" t="n">
        <f aca="false">D712+E712+F712+G712+H712+I712+J712+K712+L712</f>
        <v>0</v>
      </c>
      <c r="D712" s="73"/>
      <c r="E712" s="73"/>
      <c r="F712" s="73"/>
      <c r="G712" s="73"/>
      <c r="H712" s="73"/>
      <c r="I712" s="73"/>
      <c r="J712" s="73"/>
      <c r="K712" s="73"/>
      <c r="L712" s="73"/>
    </row>
    <row r="713" customFormat="false" ht="13.5" hidden="false" customHeight="false" outlineLevel="0" collapsed="false">
      <c r="A713" s="49" t="s">
        <v>1256</v>
      </c>
      <c r="B713" s="66" t="s">
        <v>1257</v>
      </c>
      <c r="C713" s="144" t="n">
        <f aca="false">D713+E713+F713+G713+H713+I713+J713+K713+L713</f>
        <v>0</v>
      </c>
      <c r="D713" s="73"/>
      <c r="E713" s="73"/>
      <c r="F713" s="73"/>
      <c r="G713" s="73"/>
      <c r="H713" s="73"/>
      <c r="I713" s="73"/>
      <c r="J713" s="73"/>
      <c r="K713" s="73"/>
      <c r="L713" s="73"/>
    </row>
    <row r="714" customFormat="false" ht="13.5" hidden="false" customHeight="false" outlineLevel="0" collapsed="false">
      <c r="A714" s="60" t="n">
        <v>21007</v>
      </c>
      <c r="B714" s="66" t="s">
        <v>1258</v>
      </c>
      <c r="C714" s="144" t="n">
        <f aca="false">D714+E714+F714+G714+H714+I714+J714+K714+L714</f>
        <v>30</v>
      </c>
      <c r="D714" s="73" t="n">
        <f aca="false">SUM(D715:D717)</f>
        <v>30</v>
      </c>
      <c r="E714" s="73"/>
      <c r="F714" s="73"/>
      <c r="G714" s="73"/>
      <c r="H714" s="73"/>
      <c r="I714" s="73"/>
      <c r="J714" s="73"/>
      <c r="K714" s="73"/>
      <c r="L714" s="73"/>
    </row>
    <row r="715" customFormat="false" ht="13.5" hidden="false" customHeight="false" outlineLevel="0" collapsed="false">
      <c r="A715" s="60" t="n">
        <v>2100716</v>
      </c>
      <c r="B715" s="66" t="s">
        <v>1259</v>
      </c>
      <c r="C715" s="144" t="n">
        <f aca="false">D715+E715+F715+G715+H715+I715+J715+K715+L715</f>
        <v>0</v>
      </c>
      <c r="D715" s="73"/>
      <c r="E715" s="73"/>
      <c r="F715" s="73"/>
      <c r="G715" s="73"/>
      <c r="H715" s="73"/>
      <c r="I715" s="73"/>
      <c r="J715" s="73"/>
      <c r="K715" s="73"/>
      <c r="L715" s="73"/>
    </row>
    <row r="716" customFormat="false" ht="13.5" hidden="false" customHeight="false" outlineLevel="0" collapsed="false">
      <c r="A716" s="60" t="n">
        <v>2100717</v>
      </c>
      <c r="B716" s="66" t="s">
        <v>1260</v>
      </c>
      <c r="C716" s="144" t="n">
        <f aca="false">D716+E716+F716+G716+H716+I716+J716+K716+L716</f>
        <v>30</v>
      </c>
      <c r="D716" s="73" t="n">
        <v>30</v>
      </c>
      <c r="E716" s="73"/>
      <c r="F716" s="73"/>
      <c r="G716" s="73"/>
      <c r="H716" s="73"/>
      <c r="I716" s="73"/>
      <c r="J716" s="73"/>
      <c r="K716" s="73"/>
      <c r="L716" s="73"/>
    </row>
    <row r="717" customFormat="false" ht="13.5" hidden="false" customHeight="false" outlineLevel="0" collapsed="false">
      <c r="A717" s="60" t="n">
        <v>2100799</v>
      </c>
      <c r="B717" s="66" t="s">
        <v>1261</v>
      </c>
      <c r="C717" s="144" t="n">
        <f aca="false">D717+E717+F717+G717+H717+I717+J717+K717+L717</f>
        <v>0</v>
      </c>
      <c r="D717" s="73"/>
      <c r="E717" s="73"/>
      <c r="F717" s="73"/>
      <c r="G717" s="73"/>
      <c r="H717" s="73"/>
      <c r="I717" s="73"/>
      <c r="J717" s="73"/>
      <c r="K717" s="73"/>
      <c r="L717" s="73"/>
    </row>
    <row r="718" customFormat="false" ht="13.5" hidden="false" customHeight="false" outlineLevel="0" collapsed="false">
      <c r="A718" s="49" t="s">
        <v>1262</v>
      </c>
      <c r="B718" s="66" t="s">
        <v>1263</v>
      </c>
      <c r="C718" s="144" t="n">
        <f aca="false">D718+E718+F718+G718+H718+I718+J718+K718+L718</f>
        <v>3</v>
      </c>
      <c r="D718" s="73" t="n">
        <f aca="false">SUM(D719:D727)</f>
        <v>3</v>
      </c>
      <c r="E718" s="73"/>
      <c r="F718" s="73"/>
      <c r="G718" s="73"/>
      <c r="H718" s="73"/>
      <c r="I718" s="73"/>
      <c r="J718" s="73"/>
      <c r="K718" s="73"/>
      <c r="L718" s="73"/>
    </row>
    <row r="719" customFormat="false" ht="13.5" hidden="false" customHeight="false" outlineLevel="0" collapsed="false">
      <c r="A719" s="49" t="s">
        <v>1264</v>
      </c>
      <c r="B719" s="66" t="s">
        <v>76</v>
      </c>
      <c r="C719" s="144" t="n">
        <f aca="false">D719+E719+F719+G719+H719+I719+J719+K719+L719</f>
        <v>0</v>
      </c>
      <c r="D719" s="73"/>
      <c r="E719" s="73"/>
      <c r="F719" s="73"/>
      <c r="G719" s="73"/>
      <c r="H719" s="73"/>
      <c r="I719" s="73"/>
      <c r="J719" s="73"/>
      <c r="K719" s="73"/>
      <c r="L719" s="73"/>
    </row>
    <row r="720" customFormat="false" ht="13.5" hidden="false" customHeight="false" outlineLevel="0" collapsed="false">
      <c r="A720" s="49" t="s">
        <v>1265</v>
      </c>
      <c r="B720" s="66" t="s">
        <v>78</v>
      </c>
      <c r="C720" s="144" t="n">
        <f aca="false">D720+E720+F720+G720+H720+I720+J720+K720+L720</f>
        <v>0</v>
      </c>
      <c r="D720" s="73"/>
      <c r="E720" s="73"/>
      <c r="F720" s="73"/>
      <c r="G720" s="73"/>
      <c r="H720" s="73"/>
      <c r="I720" s="73"/>
      <c r="J720" s="73"/>
      <c r="K720" s="73"/>
      <c r="L720" s="73"/>
    </row>
    <row r="721" customFormat="false" ht="13.5" hidden="false" customHeight="false" outlineLevel="0" collapsed="false">
      <c r="A721" s="49" t="s">
        <v>1266</v>
      </c>
      <c r="B721" s="66" t="s">
        <v>80</v>
      </c>
      <c r="C721" s="144" t="n">
        <f aca="false">D721+E721+F721+G721+H721+I721+J721+K721+L721</f>
        <v>0</v>
      </c>
      <c r="D721" s="73"/>
      <c r="E721" s="73"/>
      <c r="F721" s="73"/>
      <c r="G721" s="73"/>
      <c r="H721" s="73"/>
      <c r="I721" s="73"/>
      <c r="J721" s="73"/>
      <c r="K721" s="73"/>
      <c r="L721" s="73"/>
    </row>
    <row r="722" customFormat="false" ht="13.5" hidden="false" customHeight="false" outlineLevel="0" collapsed="false">
      <c r="A722" s="49" t="s">
        <v>1267</v>
      </c>
      <c r="B722" s="66" t="s">
        <v>1268</v>
      </c>
      <c r="C722" s="144" t="n">
        <f aca="false">D722+E722+F722+G722+H722+I722+J722+K722+L722</f>
        <v>0</v>
      </c>
      <c r="D722" s="73"/>
      <c r="E722" s="73"/>
      <c r="F722" s="73"/>
      <c r="G722" s="73"/>
      <c r="H722" s="73"/>
      <c r="I722" s="73"/>
      <c r="J722" s="73"/>
      <c r="K722" s="73"/>
      <c r="L722" s="73"/>
    </row>
    <row r="723" customFormat="false" ht="13.5" hidden="false" customHeight="false" outlineLevel="0" collapsed="false">
      <c r="A723" s="49" t="s">
        <v>1269</v>
      </c>
      <c r="B723" s="66" t="s">
        <v>1270</v>
      </c>
      <c r="C723" s="144" t="n">
        <f aca="false">D723+E723+F723+G723+H723+I723+J723+K723+L723</f>
        <v>0</v>
      </c>
      <c r="D723" s="73"/>
      <c r="E723" s="73"/>
      <c r="F723" s="73"/>
      <c r="G723" s="73"/>
      <c r="H723" s="73"/>
      <c r="I723" s="73"/>
      <c r="J723" s="73"/>
      <c r="K723" s="73"/>
      <c r="L723" s="73"/>
    </row>
    <row r="724" customFormat="false" ht="13.5" hidden="false" customHeight="false" outlineLevel="0" collapsed="false">
      <c r="A724" s="49" t="s">
        <v>1271</v>
      </c>
      <c r="B724" s="66" t="s">
        <v>1272</v>
      </c>
      <c r="C724" s="144" t="n">
        <f aca="false">D724+E724+F724+G724+H724+I724+J724+K724+L724</f>
        <v>0</v>
      </c>
      <c r="D724" s="73"/>
      <c r="E724" s="73"/>
      <c r="F724" s="73"/>
      <c r="G724" s="73"/>
      <c r="H724" s="73"/>
      <c r="I724" s="73"/>
      <c r="J724" s="73"/>
      <c r="K724" s="73"/>
      <c r="L724" s="73"/>
    </row>
    <row r="725" customFormat="false" ht="13.5" hidden="false" customHeight="false" outlineLevel="0" collapsed="false">
      <c r="A725" s="49" t="s">
        <v>1273</v>
      </c>
      <c r="B725" s="66" t="s">
        <v>1274</v>
      </c>
      <c r="C725" s="144" t="n">
        <f aca="false">D725+E725+F725+G725+H725+I725+J725+K725+L725</f>
        <v>3</v>
      </c>
      <c r="D725" s="73" t="n">
        <v>3</v>
      </c>
      <c r="E725" s="73"/>
      <c r="F725" s="73"/>
      <c r="G725" s="73"/>
      <c r="H725" s="73"/>
      <c r="I725" s="73"/>
      <c r="J725" s="73"/>
      <c r="K725" s="73"/>
      <c r="L725" s="73"/>
    </row>
    <row r="726" customFormat="false" ht="13.5" hidden="false" customHeight="false" outlineLevel="0" collapsed="false">
      <c r="A726" s="49" t="s">
        <v>1275</v>
      </c>
      <c r="B726" s="66" t="s">
        <v>94</v>
      </c>
      <c r="C726" s="144" t="n">
        <f aca="false">D726+E726+F726+G726+H726+I726+J726+K726+L726</f>
        <v>0</v>
      </c>
      <c r="D726" s="73"/>
      <c r="E726" s="73"/>
      <c r="F726" s="73"/>
      <c r="G726" s="73"/>
      <c r="H726" s="73"/>
      <c r="I726" s="73"/>
      <c r="J726" s="73"/>
      <c r="K726" s="73"/>
      <c r="L726" s="73"/>
    </row>
    <row r="727" customFormat="false" ht="13.5" hidden="false" customHeight="false" outlineLevel="0" collapsed="false">
      <c r="A727" s="49" t="s">
        <v>1276</v>
      </c>
      <c r="B727" s="66" t="s">
        <v>1277</v>
      </c>
      <c r="C727" s="144" t="n">
        <f aca="false">D727+E727+F727+G727+H727+I727+J727+K727+L727</f>
        <v>0</v>
      </c>
      <c r="D727" s="73"/>
      <c r="E727" s="73"/>
      <c r="F727" s="73"/>
      <c r="G727" s="73"/>
      <c r="H727" s="73"/>
      <c r="I727" s="73"/>
      <c r="J727" s="73"/>
      <c r="K727" s="73"/>
      <c r="L727" s="73"/>
    </row>
    <row r="728" customFormat="false" ht="13.5" hidden="false" customHeight="false" outlineLevel="0" collapsed="false">
      <c r="A728" s="60" t="n">
        <v>21011</v>
      </c>
      <c r="B728" s="66" t="s">
        <v>1278</v>
      </c>
      <c r="C728" s="144" t="n">
        <f aca="false">D728+E728+F728+G728+H728+I728+J728+K728+L728</f>
        <v>0</v>
      </c>
      <c r="D728" s="73" t="n">
        <f aca="false">SUM(D729:D732)</f>
        <v>0</v>
      </c>
      <c r="E728" s="73"/>
      <c r="F728" s="73"/>
      <c r="G728" s="73"/>
      <c r="H728" s="73"/>
      <c r="I728" s="73"/>
      <c r="J728" s="73"/>
      <c r="K728" s="73"/>
      <c r="L728" s="73"/>
    </row>
    <row r="729" customFormat="false" ht="13.5" hidden="false" customHeight="false" outlineLevel="0" collapsed="false">
      <c r="A729" s="60" t="n">
        <v>2101101</v>
      </c>
      <c r="B729" s="66" t="s">
        <v>1279</v>
      </c>
      <c r="C729" s="144" t="n">
        <f aca="false">D729+E729+F729+G729+H729+I729+J729+K729+L729</f>
        <v>0</v>
      </c>
      <c r="D729" s="73"/>
      <c r="E729" s="73"/>
      <c r="F729" s="73"/>
      <c r="G729" s="73"/>
      <c r="H729" s="73"/>
      <c r="I729" s="73"/>
      <c r="J729" s="73"/>
      <c r="K729" s="73"/>
      <c r="L729" s="73"/>
    </row>
    <row r="730" customFormat="false" ht="13.5" hidden="false" customHeight="false" outlineLevel="0" collapsed="false">
      <c r="A730" s="60" t="n">
        <v>2101102</v>
      </c>
      <c r="B730" s="66" t="s">
        <v>1280</v>
      </c>
      <c r="C730" s="144" t="n">
        <f aca="false">D730+E730+F730+G730+H730+I730+J730+K730+L730</f>
        <v>0</v>
      </c>
      <c r="D730" s="73"/>
      <c r="E730" s="73"/>
      <c r="F730" s="73"/>
      <c r="G730" s="73"/>
      <c r="H730" s="73"/>
      <c r="I730" s="73"/>
      <c r="J730" s="73"/>
      <c r="K730" s="73"/>
      <c r="L730" s="73"/>
    </row>
    <row r="731" customFormat="false" ht="13.5" hidden="false" customHeight="false" outlineLevel="0" collapsed="false">
      <c r="A731" s="60" t="n">
        <v>2101103</v>
      </c>
      <c r="B731" s="66" t="s">
        <v>1281</v>
      </c>
      <c r="C731" s="144" t="n">
        <f aca="false">D731+E731+F731+G731+H731+I731+J731+K731+L731</f>
        <v>0</v>
      </c>
      <c r="D731" s="73"/>
      <c r="E731" s="73"/>
      <c r="F731" s="73"/>
      <c r="G731" s="73"/>
      <c r="H731" s="73"/>
      <c r="I731" s="73"/>
      <c r="J731" s="73"/>
      <c r="K731" s="73"/>
      <c r="L731" s="73"/>
    </row>
    <row r="732" customFormat="false" ht="13.5" hidden="false" customHeight="false" outlineLevel="0" collapsed="false">
      <c r="A732" s="60" t="n">
        <v>2101199</v>
      </c>
      <c r="B732" s="66" t="s">
        <v>1282</v>
      </c>
      <c r="C732" s="144" t="n">
        <f aca="false">D732+E732+F732+G732+H732+I732+J732+K732+L732</f>
        <v>0</v>
      </c>
      <c r="D732" s="73"/>
      <c r="E732" s="73"/>
      <c r="F732" s="73"/>
      <c r="G732" s="73"/>
      <c r="H732" s="73"/>
      <c r="I732" s="73"/>
      <c r="J732" s="73"/>
      <c r="K732" s="73"/>
      <c r="L732" s="73"/>
    </row>
    <row r="733" customFormat="false" ht="13.5" hidden="false" customHeight="false" outlineLevel="0" collapsed="false">
      <c r="A733" s="60" t="n">
        <v>21012</v>
      </c>
      <c r="B733" s="66" t="s">
        <v>1283</v>
      </c>
      <c r="C733" s="144" t="n">
        <f aca="false">D733+E733+F733+G733+H733+I733+J733+K733+L733</f>
        <v>0</v>
      </c>
      <c r="D733" s="73" t="n">
        <f aca="false">SUM(D734:D738)</f>
        <v>0</v>
      </c>
      <c r="E733" s="73"/>
      <c r="F733" s="73"/>
      <c r="G733" s="73"/>
      <c r="H733" s="73"/>
      <c r="I733" s="73"/>
      <c r="J733" s="73"/>
      <c r="K733" s="73"/>
      <c r="L733" s="73"/>
    </row>
    <row r="734" customFormat="false" ht="13.5" hidden="false" customHeight="false" outlineLevel="0" collapsed="false">
      <c r="A734" s="60" t="n">
        <v>2101201</v>
      </c>
      <c r="B734" s="66" t="s">
        <v>1284</v>
      </c>
      <c r="C734" s="144" t="n">
        <f aca="false">D734+E734+F734+G734+H734+I734+J734+K734+L734</f>
        <v>0</v>
      </c>
      <c r="D734" s="73"/>
      <c r="E734" s="73"/>
      <c r="F734" s="73"/>
      <c r="G734" s="73"/>
      <c r="H734" s="73"/>
      <c r="I734" s="73"/>
      <c r="J734" s="73"/>
      <c r="K734" s="73"/>
      <c r="L734" s="73"/>
    </row>
    <row r="735" customFormat="false" ht="13.5" hidden="false" customHeight="false" outlineLevel="0" collapsed="false">
      <c r="A735" s="60" t="n">
        <v>2101202</v>
      </c>
      <c r="B735" s="66" t="s">
        <v>1285</v>
      </c>
      <c r="C735" s="144" t="n">
        <f aca="false">D735+E735+F735+G735+H735+I735+J735+K735+L735</f>
        <v>0</v>
      </c>
      <c r="D735" s="73"/>
      <c r="E735" s="73"/>
      <c r="F735" s="73"/>
      <c r="G735" s="73"/>
      <c r="H735" s="73"/>
      <c r="I735" s="73"/>
      <c r="J735" s="73"/>
      <c r="K735" s="73"/>
      <c r="L735" s="73"/>
    </row>
    <row r="736" customFormat="false" ht="13.5" hidden="false" customHeight="false" outlineLevel="0" collapsed="false">
      <c r="A736" s="60" t="n">
        <v>2101203</v>
      </c>
      <c r="B736" s="66" t="s">
        <v>1286</v>
      </c>
      <c r="C736" s="144" t="n">
        <f aca="false">D736+E736+F736+G736+H736+I736+J736+K736+L736</f>
        <v>0</v>
      </c>
      <c r="D736" s="73"/>
      <c r="E736" s="73"/>
      <c r="F736" s="73"/>
      <c r="G736" s="73"/>
      <c r="H736" s="73"/>
      <c r="I736" s="73"/>
      <c r="J736" s="73"/>
      <c r="K736" s="73"/>
      <c r="L736" s="73"/>
    </row>
    <row r="737" customFormat="false" ht="13.5" hidden="false" customHeight="false" outlineLevel="0" collapsed="false">
      <c r="A737" s="60" t="n">
        <v>2101204</v>
      </c>
      <c r="B737" s="66" t="s">
        <v>1287</v>
      </c>
      <c r="C737" s="144" t="n">
        <f aca="false">D737+E737+F737+G737+H737+I737+J737+K737+L737</f>
        <v>0</v>
      </c>
      <c r="D737" s="73"/>
      <c r="E737" s="73"/>
      <c r="F737" s="73"/>
      <c r="G737" s="73"/>
      <c r="H737" s="73"/>
      <c r="I737" s="73"/>
      <c r="J737" s="73"/>
      <c r="K737" s="73"/>
      <c r="L737" s="73"/>
    </row>
    <row r="738" customFormat="false" ht="13.5" hidden="false" customHeight="false" outlineLevel="0" collapsed="false">
      <c r="A738" s="60" t="n">
        <v>2101299</v>
      </c>
      <c r="B738" s="66" t="s">
        <v>1288</v>
      </c>
      <c r="C738" s="144" t="n">
        <f aca="false">D738+E738+F738+G738+H738+I738+J738+K738+L738</f>
        <v>0</v>
      </c>
      <c r="D738" s="73"/>
      <c r="E738" s="73"/>
      <c r="F738" s="73"/>
      <c r="G738" s="73"/>
      <c r="H738" s="73"/>
      <c r="I738" s="73"/>
      <c r="J738" s="73"/>
      <c r="K738" s="73"/>
      <c r="L738" s="73"/>
    </row>
    <row r="739" customFormat="false" ht="13.5" hidden="false" customHeight="false" outlineLevel="0" collapsed="false">
      <c r="A739" s="60" t="n">
        <v>21013</v>
      </c>
      <c r="B739" s="66" t="s">
        <v>1289</v>
      </c>
      <c r="C739" s="144" t="n">
        <f aca="false">D739+E739+F739+G739+H739+I739+J739+K739+L739</f>
        <v>0</v>
      </c>
      <c r="D739" s="73" t="n">
        <f aca="false">SUM(D740:D742)</f>
        <v>0</v>
      </c>
      <c r="E739" s="73"/>
      <c r="F739" s="73"/>
      <c r="G739" s="73"/>
      <c r="H739" s="73"/>
      <c r="I739" s="73"/>
      <c r="J739" s="73"/>
      <c r="K739" s="73"/>
      <c r="L739" s="73"/>
    </row>
    <row r="740" customFormat="false" ht="13.5" hidden="false" customHeight="false" outlineLevel="0" collapsed="false">
      <c r="A740" s="60" t="n">
        <v>2101301</v>
      </c>
      <c r="B740" s="66" t="s">
        <v>1290</v>
      </c>
      <c r="C740" s="144" t="n">
        <f aca="false">D740+E740+F740+G740+H740+I740+J740+K740+L740</f>
        <v>0</v>
      </c>
      <c r="D740" s="73"/>
      <c r="E740" s="73"/>
      <c r="F740" s="73"/>
      <c r="G740" s="73"/>
      <c r="H740" s="73"/>
      <c r="I740" s="73"/>
      <c r="J740" s="73"/>
      <c r="K740" s="73"/>
      <c r="L740" s="73"/>
    </row>
    <row r="741" customFormat="false" ht="13.5" hidden="false" customHeight="false" outlineLevel="0" collapsed="false">
      <c r="A741" s="60" t="n">
        <v>2101302</v>
      </c>
      <c r="B741" s="66" t="s">
        <v>1291</v>
      </c>
      <c r="C741" s="144" t="n">
        <f aca="false">D741+E741+F741+G741+H741+I741+J741+K741+L741</f>
        <v>0</v>
      </c>
      <c r="D741" s="73"/>
      <c r="E741" s="73"/>
      <c r="F741" s="73"/>
      <c r="G741" s="73"/>
      <c r="H741" s="73"/>
      <c r="I741" s="73"/>
      <c r="J741" s="73"/>
      <c r="K741" s="73"/>
      <c r="L741" s="73"/>
    </row>
    <row r="742" customFormat="false" ht="13.5" hidden="false" customHeight="false" outlineLevel="0" collapsed="false">
      <c r="A742" s="60" t="n">
        <v>2101399</v>
      </c>
      <c r="B742" s="66" t="s">
        <v>1292</v>
      </c>
      <c r="C742" s="144" t="n">
        <f aca="false">D742+E742+F742+G742+H742+I742+J742+K742+L742</f>
        <v>0</v>
      </c>
      <c r="D742" s="73"/>
      <c r="E742" s="73"/>
      <c r="F742" s="73"/>
      <c r="G742" s="73"/>
      <c r="H742" s="73"/>
      <c r="I742" s="73"/>
      <c r="J742" s="73"/>
      <c r="K742" s="73"/>
      <c r="L742" s="73"/>
    </row>
    <row r="743" customFormat="false" ht="13.5" hidden="false" customHeight="false" outlineLevel="0" collapsed="false">
      <c r="A743" s="60" t="n">
        <v>21014</v>
      </c>
      <c r="B743" s="66" t="s">
        <v>1293</v>
      </c>
      <c r="C743" s="144" t="n">
        <f aca="false">D743+E743+F743+G743+H743+I743+J743+K743+L743</f>
        <v>0</v>
      </c>
      <c r="D743" s="73" t="n">
        <f aca="false">SUM(D744:D745)</f>
        <v>0</v>
      </c>
      <c r="E743" s="73"/>
      <c r="F743" s="73"/>
      <c r="G743" s="73"/>
      <c r="H743" s="73"/>
      <c r="I743" s="73"/>
      <c r="J743" s="73"/>
      <c r="K743" s="73"/>
      <c r="L743" s="73"/>
    </row>
    <row r="744" customFormat="false" ht="13.5" hidden="false" customHeight="false" outlineLevel="0" collapsed="false">
      <c r="A744" s="60" t="n">
        <v>2101401</v>
      </c>
      <c r="B744" s="66" t="s">
        <v>1294</v>
      </c>
      <c r="C744" s="144" t="n">
        <f aca="false">D744+E744+F744+G744+H744+I744+J744+K744+L744</f>
        <v>0</v>
      </c>
      <c r="D744" s="73"/>
      <c r="E744" s="73"/>
      <c r="F744" s="73"/>
      <c r="G744" s="73"/>
      <c r="H744" s="73"/>
      <c r="I744" s="73"/>
      <c r="J744" s="73"/>
      <c r="K744" s="73"/>
      <c r="L744" s="73"/>
    </row>
    <row r="745" customFormat="false" ht="13.5" hidden="false" customHeight="false" outlineLevel="0" collapsed="false">
      <c r="A745" s="60" t="n">
        <v>2101499</v>
      </c>
      <c r="B745" s="66" t="s">
        <v>1295</v>
      </c>
      <c r="C745" s="144" t="n">
        <f aca="false">D745+E745+F745+G745+H745+I745+J745+K745+L745</f>
        <v>0</v>
      </c>
      <c r="D745" s="73"/>
      <c r="E745" s="73"/>
      <c r="F745" s="73"/>
      <c r="G745" s="73"/>
      <c r="H745" s="73"/>
      <c r="I745" s="73"/>
      <c r="J745" s="73"/>
      <c r="K745" s="73"/>
      <c r="L745" s="73"/>
    </row>
    <row r="746" customFormat="false" ht="13.5" hidden="false" customHeight="false" outlineLevel="0" collapsed="false">
      <c r="A746" s="60" t="s">
        <v>1296</v>
      </c>
      <c r="B746" s="66" t="s">
        <v>1297</v>
      </c>
      <c r="C746" s="144" t="n">
        <f aca="false">D746+E746+F746+G746+H746+I746+J746+K746+L746</f>
        <v>0</v>
      </c>
      <c r="D746" s="73" t="n">
        <f aca="false">SUM(D747)</f>
        <v>0</v>
      </c>
      <c r="E746" s="73"/>
      <c r="F746" s="73"/>
      <c r="G746" s="73"/>
      <c r="H746" s="73"/>
      <c r="I746" s="73"/>
      <c r="J746" s="73"/>
      <c r="K746" s="73"/>
      <c r="L746" s="73"/>
    </row>
    <row r="747" customFormat="false" ht="13.5" hidden="false" customHeight="false" outlineLevel="0" collapsed="false">
      <c r="A747" s="60" t="n">
        <v>2109901</v>
      </c>
      <c r="B747" s="66" t="s">
        <v>1298</v>
      </c>
      <c r="C747" s="144" t="n">
        <f aca="false">D747+E747+F747+G747+H747+I747+J747+K747+L747</f>
        <v>0</v>
      </c>
      <c r="D747" s="73"/>
      <c r="E747" s="73"/>
      <c r="F747" s="73"/>
      <c r="G747" s="73"/>
      <c r="H747" s="73"/>
      <c r="I747" s="73"/>
      <c r="J747" s="73"/>
      <c r="K747" s="73"/>
      <c r="L747" s="73"/>
    </row>
    <row r="748" customFormat="false" ht="13.5" hidden="false" customHeight="false" outlineLevel="0" collapsed="false">
      <c r="A748" s="49" t="s">
        <v>1299</v>
      </c>
      <c r="B748" s="66" t="s">
        <v>1300</v>
      </c>
      <c r="C748" s="144" t="n">
        <f aca="false">D748+E748+F748+G748+H748+I748+J748+K748+L748</f>
        <v>2</v>
      </c>
      <c r="D748" s="73" t="n">
        <f aca="false">D749+D758+D762+D770+D776+D783+D789+D792+D795+D797+D799+D805+D807+D809+D824</f>
        <v>2</v>
      </c>
      <c r="E748" s="73"/>
      <c r="F748" s="73"/>
      <c r="G748" s="73"/>
      <c r="H748" s="73"/>
      <c r="I748" s="73"/>
      <c r="J748" s="73"/>
      <c r="K748" s="73"/>
      <c r="L748" s="73"/>
    </row>
    <row r="749" customFormat="false" ht="13.5" hidden="false" customHeight="false" outlineLevel="0" collapsed="false">
      <c r="A749" s="49" t="s">
        <v>1301</v>
      </c>
      <c r="B749" s="66" t="s">
        <v>1302</v>
      </c>
      <c r="C749" s="144" t="n">
        <f aca="false">D749+E749+F749+G749+H749+I749+J749+K749+L749</f>
        <v>2</v>
      </c>
      <c r="D749" s="73" t="n">
        <f aca="false">SUM(D750:D757)</f>
        <v>2</v>
      </c>
      <c r="E749" s="73"/>
      <c r="F749" s="73"/>
      <c r="G749" s="73"/>
      <c r="H749" s="73"/>
      <c r="I749" s="73"/>
      <c r="J749" s="73"/>
      <c r="K749" s="73"/>
      <c r="L749" s="73"/>
    </row>
    <row r="750" customFormat="false" ht="13.5" hidden="false" customHeight="false" outlineLevel="0" collapsed="false">
      <c r="A750" s="49" t="s">
        <v>1303</v>
      </c>
      <c r="B750" s="66" t="s">
        <v>76</v>
      </c>
      <c r="C750" s="144" t="n">
        <f aca="false">D750+E750+F750+G750+H750+I750+J750+K750+L750</f>
        <v>0</v>
      </c>
      <c r="D750" s="73"/>
      <c r="E750" s="73"/>
      <c r="F750" s="73"/>
      <c r="G750" s="73"/>
      <c r="H750" s="73"/>
      <c r="I750" s="73"/>
      <c r="J750" s="73"/>
      <c r="K750" s="73"/>
      <c r="L750" s="73"/>
    </row>
    <row r="751" customFormat="false" ht="13.5" hidden="false" customHeight="false" outlineLevel="0" collapsed="false">
      <c r="A751" s="49" t="s">
        <v>1304</v>
      </c>
      <c r="B751" s="66" t="s">
        <v>78</v>
      </c>
      <c r="C751" s="144" t="n">
        <f aca="false">D751+E751+F751+G751+H751+I751+J751+K751+L751</f>
        <v>0</v>
      </c>
      <c r="D751" s="73"/>
      <c r="E751" s="73"/>
      <c r="F751" s="73"/>
      <c r="G751" s="73"/>
      <c r="H751" s="73"/>
      <c r="I751" s="73"/>
      <c r="J751" s="73"/>
      <c r="K751" s="73"/>
      <c r="L751" s="73"/>
    </row>
    <row r="752" customFormat="false" ht="13.5" hidden="false" customHeight="false" outlineLevel="0" collapsed="false">
      <c r="A752" s="49" t="s">
        <v>1305</v>
      </c>
      <c r="B752" s="66" t="s">
        <v>80</v>
      </c>
      <c r="C752" s="144" t="n">
        <f aca="false">D752+E752+F752+G752+H752+I752+J752+K752+L752</f>
        <v>0</v>
      </c>
      <c r="D752" s="73"/>
      <c r="E752" s="73"/>
      <c r="F752" s="73"/>
      <c r="G752" s="73"/>
      <c r="H752" s="73"/>
      <c r="I752" s="73"/>
      <c r="J752" s="73"/>
      <c r="K752" s="73"/>
      <c r="L752" s="73"/>
    </row>
    <row r="753" customFormat="false" ht="13.5" hidden="false" customHeight="false" outlineLevel="0" collapsed="false">
      <c r="A753" s="49" t="s">
        <v>1306</v>
      </c>
      <c r="B753" s="66" t="s">
        <v>1307</v>
      </c>
      <c r="C753" s="144" t="n">
        <f aca="false">D753+E753+F753+G753+H753+I753+J753+K753+L753</f>
        <v>0</v>
      </c>
      <c r="D753" s="73"/>
      <c r="E753" s="73"/>
      <c r="F753" s="73"/>
      <c r="G753" s="73"/>
      <c r="H753" s="73"/>
      <c r="I753" s="73"/>
      <c r="J753" s="73"/>
      <c r="K753" s="73"/>
      <c r="L753" s="73"/>
    </row>
    <row r="754" customFormat="false" ht="13.5" hidden="false" customHeight="false" outlineLevel="0" collapsed="false">
      <c r="A754" s="49" t="s">
        <v>1308</v>
      </c>
      <c r="B754" s="66" t="s">
        <v>1309</v>
      </c>
      <c r="C754" s="144" t="n">
        <f aca="false">D754+E754+F754+G754+H754+I754+J754+K754+L754</f>
        <v>0</v>
      </c>
      <c r="D754" s="73"/>
      <c r="E754" s="73"/>
      <c r="F754" s="73"/>
      <c r="G754" s="73"/>
      <c r="H754" s="73"/>
      <c r="I754" s="73"/>
      <c r="J754" s="73"/>
      <c r="K754" s="73"/>
      <c r="L754" s="73"/>
    </row>
    <row r="755" customFormat="false" ht="13.5" hidden="false" customHeight="false" outlineLevel="0" collapsed="false">
      <c r="A755" s="49" t="s">
        <v>1310</v>
      </c>
      <c r="B755" s="66" t="s">
        <v>1311</v>
      </c>
      <c r="C755" s="144" t="n">
        <f aca="false">D755+E755+F755+G755+H755+I755+J755+K755+L755</f>
        <v>0</v>
      </c>
      <c r="D755" s="73"/>
      <c r="E755" s="73"/>
      <c r="F755" s="73"/>
      <c r="G755" s="73"/>
      <c r="H755" s="73"/>
      <c r="I755" s="73"/>
      <c r="J755" s="73"/>
      <c r="K755" s="73"/>
      <c r="L755" s="73"/>
    </row>
    <row r="756" customFormat="false" ht="13.5" hidden="false" customHeight="false" outlineLevel="0" collapsed="false">
      <c r="A756" s="49" t="s">
        <v>1312</v>
      </c>
      <c r="B756" s="66" t="s">
        <v>1313</v>
      </c>
      <c r="C756" s="144" t="n">
        <f aca="false">D756+E756+F756+G756+H756+I756+J756+K756+L756</f>
        <v>0</v>
      </c>
      <c r="D756" s="73"/>
      <c r="E756" s="73"/>
      <c r="F756" s="73"/>
      <c r="G756" s="73"/>
      <c r="H756" s="73"/>
      <c r="I756" s="73"/>
      <c r="J756" s="73"/>
      <c r="K756" s="73"/>
      <c r="L756" s="73"/>
    </row>
    <row r="757" customFormat="false" ht="13.5" hidden="false" customHeight="false" outlineLevel="0" collapsed="false">
      <c r="A757" s="49" t="s">
        <v>1314</v>
      </c>
      <c r="B757" s="66" t="s">
        <v>1315</v>
      </c>
      <c r="C757" s="144" t="n">
        <f aca="false">D757+E757+F757+G757+H757+I757+J757+K757+L757</f>
        <v>2</v>
      </c>
      <c r="D757" s="73" t="n">
        <v>2</v>
      </c>
      <c r="E757" s="73"/>
      <c r="F757" s="73"/>
      <c r="G757" s="73"/>
      <c r="H757" s="73"/>
      <c r="I757" s="73"/>
      <c r="J757" s="73"/>
      <c r="K757" s="73"/>
      <c r="L757" s="73"/>
    </row>
    <row r="758" customFormat="false" ht="13.5" hidden="false" customHeight="false" outlineLevel="0" collapsed="false">
      <c r="A758" s="49" t="s">
        <v>1316</v>
      </c>
      <c r="B758" s="66" t="s">
        <v>1317</v>
      </c>
      <c r="C758" s="144" t="n">
        <f aca="false">D758+E758+F758+G758+H758+I758+J758+K758+L758</f>
        <v>0</v>
      </c>
      <c r="D758" s="73" t="n">
        <f aca="false">SUM(D759:D761)</f>
        <v>0</v>
      </c>
      <c r="E758" s="73"/>
      <c r="F758" s="73"/>
      <c r="G758" s="73"/>
      <c r="H758" s="73"/>
      <c r="I758" s="73"/>
      <c r="J758" s="73"/>
      <c r="K758" s="73"/>
      <c r="L758" s="73"/>
    </row>
    <row r="759" customFormat="false" ht="13.5" hidden="false" customHeight="false" outlineLevel="0" collapsed="false">
      <c r="A759" s="49" t="s">
        <v>1318</v>
      </c>
      <c r="B759" s="66" t="s">
        <v>1319</v>
      </c>
      <c r="C759" s="144" t="n">
        <f aca="false">D759+E759+F759+G759+H759+I759+J759+K759+L759</f>
        <v>0</v>
      </c>
      <c r="D759" s="73"/>
      <c r="E759" s="73"/>
      <c r="F759" s="73"/>
      <c r="G759" s="73"/>
      <c r="H759" s="73"/>
      <c r="I759" s="73"/>
      <c r="J759" s="73"/>
      <c r="K759" s="73"/>
      <c r="L759" s="73"/>
    </row>
    <row r="760" customFormat="false" ht="13.5" hidden="false" customHeight="false" outlineLevel="0" collapsed="false">
      <c r="A760" s="49" t="s">
        <v>1320</v>
      </c>
      <c r="B760" s="66" t="s">
        <v>1321</v>
      </c>
      <c r="C760" s="144" t="n">
        <f aca="false">D760+E760+F760+G760+H760+I760+J760+K760+L760</f>
        <v>0</v>
      </c>
      <c r="D760" s="73"/>
      <c r="E760" s="73"/>
      <c r="F760" s="73"/>
      <c r="G760" s="73"/>
      <c r="H760" s="73"/>
      <c r="I760" s="73"/>
      <c r="J760" s="73"/>
      <c r="K760" s="73"/>
      <c r="L760" s="73"/>
    </row>
    <row r="761" customFormat="false" ht="13.5" hidden="false" customHeight="false" outlineLevel="0" collapsed="false">
      <c r="A761" s="49" t="s">
        <v>1322</v>
      </c>
      <c r="B761" s="66" t="s">
        <v>1323</v>
      </c>
      <c r="C761" s="144" t="n">
        <f aca="false">D761+E761+F761+G761+H761+I761+J761+K761+L761</f>
        <v>0</v>
      </c>
      <c r="D761" s="73"/>
      <c r="E761" s="73"/>
      <c r="F761" s="73"/>
      <c r="G761" s="73"/>
      <c r="H761" s="73"/>
      <c r="I761" s="73"/>
      <c r="J761" s="73"/>
      <c r="K761" s="73"/>
      <c r="L761" s="73"/>
    </row>
    <row r="762" customFormat="false" ht="13.5" hidden="false" customHeight="false" outlineLevel="0" collapsed="false">
      <c r="A762" s="49" t="s">
        <v>1324</v>
      </c>
      <c r="B762" s="66" t="s">
        <v>1325</v>
      </c>
      <c r="C762" s="144" t="n">
        <f aca="false">D762+E762+F762+G762+H762+I762+J762+K762+L762</f>
        <v>0</v>
      </c>
      <c r="D762" s="73" t="n">
        <f aca="false">SUM(D763:D769)</f>
        <v>0</v>
      </c>
      <c r="E762" s="73"/>
      <c r="F762" s="73"/>
      <c r="G762" s="73"/>
      <c r="H762" s="73"/>
      <c r="I762" s="73"/>
      <c r="J762" s="73"/>
      <c r="K762" s="73"/>
      <c r="L762" s="73"/>
    </row>
    <row r="763" customFormat="false" ht="13.5" hidden="false" customHeight="false" outlineLevel="0" collapsed="false">
      <c r="A763" s="49" t="s">
        <v>1326</v>
      </c>
      <c r="B763" s="66" t="s">
        <v>1327</v>
      </c>
      <c r="C763" s="144" t="n">
        <f aca="false">D763+E763+F763+G763+H763+I763+J763+K763+L763</f>
        <v>0</v>
      </c>
      <c r="D763" s="73"/>
      <c r="E763" s="73"/>
      <c r="F763" s="73"/>
      <c r="G763" s="73"/>
      <c r="H763" s="73"/>
      <c r="I763" s="73"/>
      <c r="J763" s="73"/>
      <c r="K763" s="73"/>
      <c r="L763" s="73"/>
    </row>
    <row r="764" customFormat="false" ht="13.5" hidden="false" customHeight="false" outlineLevel="0" collapsed="false">
      <c r="A764" s="49" t="s">
        <v>1328</v>
      </c>
      <c r="B764" s="66" t="s">
        <v>1329</v>
      </c>
      <c r="C764" s="144" t="n">
        <f aca="false">D764+E764+F764+G764+H764+I764+J764+K764+L764</f>
        <v>0</v>
      </c>
      <c r="D764" s="73"/>
      <c r="E764" s="73"/>
      <c r="F764" s="73"/>
      <c r="G764" s="73"/>
      <c r="H764" s="73"/>
      <c r="I764" s="73"/>
      <c r="J764" s="73"/>
      <c r="K764" s="73"/>
      <c r="L764" s="73"/>
    </row>
    <row r="765" customFormat="false" ht="13.5" hidden="false" customHeight="false" outlineLevel="0" collapsed="false">
      <c r="A765" s="49" t="s">
        <v>1330</v>
      </c>
      <c r="B765" s="66" t="s">
        <v>1331</v>
      </c>
      <c r="C765" s="144" t="n">
        <f aca="false">D765+E765+F765+G765+H765+I765+J765+K765+L765</f>
        <v>0</v>
      </c>
      <c r="D765" s="73"/>
      <c r="E765" s="73"/>
      <c r="F765" s="73"/>
      <c r="G765" s="73"/>
      <c r="H765" s="73"/>
      <c r="I765" s="73"/>
      <c r="J765" s="73"/>
      <c r="K765" s="73"/>
      <c r="L765" s="73"/>
    </row>
    <row r="766" customFormat="false" ht="13.5" hidden="false" customHeight="false" outlineLevel="0" collapsed="false">
      <c r="A766" s="49" t="s">
        <v>1332</v>
      </c>
      <c r="B766" s="66" t="s">
        <v>1333</v>
      </c>
      <c r="C766" s="144" t="n">
        <f aca="false">D766+E766+F766+G766+H766+I766+J766+K766+L766</f>
        <v>0</v>
      </c>
      <c r="D766" s="73"/>
      <c r="E766" s="73"/>
      <c r="F766" s="73"/>
      <c r="G766" s="73"/>
      <c r="H766" s="73"/>
      <c r="I766" s="73"/>
      <c r="J766" s="73"/>
      <c r="K766" s="73"/>
      <c r="L766" s="73"/>
    </row>
    <row r="767" customFormat="false" ht="13.5" hidden="false" customHeight="false" outlineLevel="0" collapsed="false">
      <c r="A767" s="49" t="s">
        <v>1334</v>
      </c>
      <c r="B767" s="66" t="s">
        <v>1335</v>
      </c>
      <c r="C767" s="144" t="n">
        <f aca="false">D767+E767+F767+G767+H767+I767+J767+K767+L767</f>
        <v>0</v>
      </c>
      <c r="D767" s="73"/>
      <c r="E767" s="73"/>
      <c r="F767" s="73"/>
      <c r="G767" s="73"/>
      <c r="H767" s="73"/>
      <c r="I767" s="73"/>
      <c r="J767" s="73"/>
      <c r="K767" s="73"/>
      <c r="L767" s="73"/>
    </row>
    <row r="768" customFormat="false" ht="13.5" hidden="false" customHeight="false" outlineLevel="0" collapsed="false">
      <c r="A768" s="49" t="s">
        <v>1336</v>
      </c>
      <c r="B768" s="66" t="s">
        <v>1337</v>
      </c>
      <c r="C768" s="144" t="n">
        <f aca="false">D768+E768+F768+G768+H768+I768+J768+K768+L768</f>
        <v>0</v>
      </c>
      <c r="D768" s="73"/>
      <c r="E768" s="73"/>
      <c r="F768" s="73"/>
      <c r="G768" s="73"/>
      <c r="H768" s="73"/>
      <c r="I768" s="73"/>
      <c r="J768" s="73"/>
      <c r="K768" s="73"/>
      <c r="L768" s="73"/>
    </row>
    <row r="769" customFormat="false" ht="13.5" hidden="false" customHeight="false" outlineLevel="0" collapsed="false">
      <c r="A769" s="49" t="s">
        <v>1338</v>
      </c>
      <c r="B769" s="66" t="s">
        <v>1339</v>
      </c>
      <c r="C769" s="144" t="n">
        <f aca="false">D769+E769+F769+G769+H769+I769+J769+K769+L769</f>
        <v>0</v>
      </c>
      <c r="D769" s="73"/>
      <c r="E769" s="73"/>
      <c r="F769" s="73"/>
      <c r="G769" s="73"/>
      <c r="H769" s="73"/>
      <c r="I769" s="73"/>
      <c r="J769" s="73"/>
      <c r="K769" s="73"/>
      <c r="L769" s="73"/>
    </row>
    <row r="770" customFormat="false" ht="13.5" hidden="false" customHeight="false" outlineLevel="0" collapsed="false">
      <c r="A770" s="49" t="s">
        <v>1340</v>
      </c>
      <c r="B770" s="66" t="s">
        <v>1341</v>
      </c>
      <c r="C770" s="144" t="n">
        <f aca="false">D770+E770+F770+G770+H770+I770+J770+K770+L770</f>
        <v>0</v>
      </c>
      <c r="D770" s="73" t="n">
        <f aca="false">SUM(D771:D775)</f>
        <v>0</v>
      </c>
      <c r="E770" s="73"/>
      <c r="F770" s="73"/>
      <c r="G770" s="73"/>
      <c r="H770" s="73"/>
      <c r="I770" s="73"/>
      <c r="J770" s="73"/>
      <c r="K770" s="73"/>
      <c r="L770" s="73"/>
    </row>
    <row r="771" customFormat="false" ht="13.5" hidden="false" customHeight="false" outlineLevel="0" collapsed="false">
      <c r="A771" s="49" t="s">
        <v>1342</v>
      </c>
      <c r="B771" s="66" t="s">
        <v>1343</v>
      </c>
      <c r="C771" s="144" t="n">
        <f aca="false">D771+E771+F771+G771+H771+I771+J771+K771+L771</f>
        <v>0</v>
      </c>
      <c r="D771" s="73"/>
      <c r="E771" s="73"/>
      <c r="F771" s="73"/>
      <c r="G771" s="73"/>
      <c r="H771" s="73"/>
      <c r="I771" s="73"/>
      <c r="J771" s="73"/>
      <c r="K771" s="73"/>
      <c r="L771" s="73"/>
    </row>
    <row r="772" customFormat="false" ht="13.5" hidden="false" customHeight="false" outlineLevel="0" collapsed="false">
      <c r="A772" s="49" t="s">
        <v>1344</v>
      </c>
      <c r="B772" s="66" t="s">
        <v>1345</v>
      </c>
      <c r="C772" s="144" t="n">
        <f aca="false">D772+E772+F772+G772+H772+I772+J772+K772+L772</f>
        <v>0</v>
      </c>
      <c r="D772" s="73"/>
      <c r="E772" s="73"/>
      <c r="F772" s="73"/>
      <c r="G772" s="73"/>
      <c r="H772" s="73"/>
      <c r="I772" s="73"/>
      <c r="J772" s="73"/>
      <c r="K772" s="73"/>
      <c r="L772" s="73"/>
    </row>
    <row r="773" customFormat="false" ht="13.5" hidden="false" customHeight="false" outlineLevel="0" collapsed="false">
      <c r="A773" s="49" t="s">
        <v>1346</v>
      </c>
      <c r="B773" s="66" t="s">
        <v>1347</v>
      </c>
      <c r="C773" s="144" t="n">
        <f aca="false">D773+E773+F773+G773+H773+I773+J773+K773+L773</f>
        <v>0</v>
      </c>
      <c r="D773" s="73"/>
      <c r="E773" s="73"/>
      <c r="F773" s="73"/>
      <c r="G773" s="73"/>
      <c r="H773" s="73"/>
      <c r="I773" s="73"/>
      <c r="J773" s="73"/>
      <c r="K773" s="73"/>
      <c r="L773" s="73"/>
    </row>
    <row r="774" customFormat="false" ht="13.5" hidden="false" customHeight="false" outlineLevel="0" collapsed="false">
      <c r="A774" s="49" t="s">
        <v>1348</v>
      </c>
      <c r="B774" s="66" t="s">
        <v>1349</v>
      </c>
      <c r="C774" s="144" t="n">
        <f aca="false">D774+E774+F774+G774+H774+I774+J774+K774+L774</f>
        <v>0</v>
      </c>
      <c r="D774" s="73"/>
      <c r="E774" s="73"/>
      <c r="F774" s="73"/>
      <c r="G774" s="73"/>
      <c r="H774" s="73"/>
      <c r="I774" s="73"/>
      <c r="J774" s="73"/>
      <c r="K774" s="73"/>
      <c r="L774" s="73"/>
    </row>
    <row r="775" customFormat="false" ht="13.5" hidden="false" customHeight="false" outlineLevel="0" collapsed="false">
      <c r="A775" s="49" t="s">
        <v>1350</v>
      </c>
      <c r="B775" s="66" t="s">
        <v>1351</v>
      </c>
      <c r="C775" s="144" t="n">
        <f aca="false">D775+E775+F775+G775+H775+I775+J775+K775+L775</f>
        <v>0</v>
      </c>
      <c r="D775" s="73"/>
      <c r="E775" s="73"/>
      <c r="F775" s="73"/>
      <c r="G775" s="73"/>
      <c r="H775" s="73"/>
      <c r="I775" s="73"/>
      <c r="J775" s="73"/>
      <c r="K775" s="73"/>
      <c r="L775" s="73"/>
    </row>
    <row r="776" customFormat="false" ht="13.5" hidden="false" customHeight="false" outlineLevel="0" collapsed="false">
      <c r="A776" s="49" t="s">
        <v>1352</v>
      </c>
      <c r="B776" s="66" t="s">
        <v>1353</v>
      </c>
      <c r="C776" s="144" t="n">
        <f aca="false">D776+E776+F776+G776+H776+I776+J776+K776+L776</f>
        <v>0</v>
      </c>
      <c r="D776" s="73" t="n">
        <f aca="false">SUM(D777:D782)</f>
        <v>0</v>
      </c>
      <c r="E776" s="73"/>
      <c r="F776" s="73"/>
      <c r="G776" s="73"/>
      <c r="H776" s="73"/>
      <c r="I776" s="73"/>
      <c r="J776" s="73"/>
      <c r="K776" s="73"/>
      <c r="L776" s="73"/>
    </row>
    <row r="777" customFormat="false" ht="13.5" hidden="false" customHeight="false" outlineLevel="0" collapsed="false">
      <c r="A777" s="49" t="s">
        <v>1354</v>
      </c>
      <c r="B777" s="66" t="s">
        <v>1355</v>
      </c>
      <c r="C777" s="144" t="n">
        <f aca="false">D777+E777+F777+G777+H777+I777+J777+K777+L777</f>
        <v>0</v>
      </c>
      <c r="D777" s="73"/>
      <c r="E777" s="73"/>
      <c r="F777" s="73"/>
      <c r="G777" s="73"/>
      <c r="H777" s="73"/>
      <c r="I777" s="73"/>
      <c r="J777" s="73"/>
      <c r="K777" s="73"/>
      <c r="L777" s="73"/>
    </row>
    <row r="778" customFormat="false" ht="13.5" hidden="false" customHeight="false" outlineLevel="0" collapsed="false">
      <c r="A778" s="49" t="s">
        <v>1356</v>
      </c>
      <c r="B778" s="66" t="s">
        <v>1357</v>
      </c>
      <c r="C778" s="144" t="n">
        <f aca="false">D778+E778+F778+G778+H778+I778+J778+K778+L778</f>
        <v>0</v>
      </c>
      <c r="D778" s="73"/>
      <c r="E778" s="73"/>
      <c r="F778" s="73"/>
      <c r="G778" s="73"/>
      <c r="H778" s="73"/>
      <c r="I778" s="73"/>
      <c r="J778" s="73"/>
      <c r="K778" s="73"/>
      <c r="L778" s="73"/>
    </row>
    <row r="779" customFormat="false" ht="13.5" hidden="false" customHeight="false" outlineLevel="0" collapsed="false">
      <c r="A779" s="49" t="s">
        <v>1358</v>
      </c>
      <c r="B779" s="66" t="s">
        <v>1359</v>
      </c>
      <c r="C779" s="144" t="n">
        <f aca="false">D779+E779+F779+G779+H779+I779+J779+K779+L779</f>
        <v>0</v>
      </c>
      <c r="D779" s="73"/>
      <c r="E779" s="73"/>
      <c r="F779" s="73"/>
      <c r="G779" s="73"/>
      <c r="H779" s="73"/>
      <c r="I779" s="73"/>
      <c r="J779" s="73"/>
      <c r="K779" s="73"/>
      <c r="L779" s="73"/>
    </row>
    <row r="780" customFormat="false" ht="13.5" hidden="false" customHeight="false" outlineLevel="0" collapsed="false">
      <c r="A780" s="49" t="s">
        <v>1360</v>
      </c>
      <c r="B780" s="66" t="s">
        <v>1361</v>
      </c>
      <c r="C780" s="144" t="n">
        <f aca="false">D780+E780+F780+G780+H780+I780+J780+K780+L780</f>
        <v>0</v>
      </c>
      <c r="D780" s="73"/>
      <c r="E780" s="73"/>
      <c r="F780" s="73"/>
      <c r="G780" s="73"/>
      <c r="H780" s="73"/>
      <c r="I780" s="73"/>
      <c r="J780" s="73"/>
      <c r="K780" s="73"/>
      <c r="L780" s="73"/>
    </row>
    <row r="781" customFormat="false" ht="13.5" hidden="false" customHeight="false" outlineLevel="0" collapsed="false">
      <c r="A781" s="60" t="n">
        <v>2110507</v>
      </c>
      <c r="B781" s="66" t="s">
        <v>1362</v>
      </c>
      <c r="C781" s="144" t="n">
        <f aca="false">D781+E781+F781+G781+H781+I781+J781+K781+L781</f>
        <v>0</v>
      </c>
      <c r="D781" s="73"/>
      <c r="E781" s="73"/>
      <c r="F781" s="73"/>
      <c r="G781" s="73"/>
      <c r="H781" s="73"/>
      <c r="I781" s="73"/>
      <c r="J781" s="73"/>
      <c r="K781" s="73"/>
      <c r="L781" s="73"/>
    </row>
    <row r="782" customFormat="false" ht="13.5" hidden="false" customHeight="false" outlineLevel="0" collapsed="false">
      <c r="A782" s="49" t="s">
        <v>1363</v>
      </c>
      <c r="B782" s="66" t="s">
        <v>1364</v>
      </c>
      <c r="C782" s="144" t="n">
        <f aca="false">D782+E782+F782+G782+H782+I782+J782+K782+L782</f>
        <v>0</v>
      </c>
      <c r="D782" s="73"/>
      <c r="E782" s="73"/>
      <c r="F782" s="73"/>
      <c r="G782" s="73"/>
      <c r="H782" s="73"/>
      <c r="I782" s="73"/>
      <c r="J782" s="73"/>
      <c r="K782" s="73"/>
      <c r="L782" s="73"/>
    </row>
    <row r="783" customFormat="false" ht="13.5" hidden="false" customHeight="false" outlineLevel="0" collapsed="false">
      <c r="A783" s="49" t="s">
        <v>1365</v>
      </c>
      <c r="B783" s="66" t="s">
        <v>1366</v>
      </c>
      <c r="C783" s="144" t="n">
        <f aca="false">D783+E783+F783+G783+H783+I783+J783+K783+L783</f>
        <v>0</v>
      </c>
      <c r="D783" s="73" t="n">
        <f aca="false">SUM(D784:D788)</f>
        <v>0</v>
      </c>
      <c r="E783" s="73"/>
      <c r="F783" s="73"/>
      <c r="G783" s="73"/>
      <c r="H783" s="73"/>
      <c r="I783" s="73"/>
      <c r="J783" s="73"/>
      <c r="K783" s="73"/>
      <c r="L783" s="73"/>
    </row>
    <row r="784" customFormat="false" ht="13.5" hidden="false" customHeight="false" outlineLevel="0" collapsed="false">
      <c r="A784" s="49" t="s">
        <v>1367</v>
      </c>
      <c r="B784" s="66" t="s">
        <v>1368</v>
      </c>
      <c r="C784" s="144" t="n">
        <f aca="false">D784+E784+F784+G784+H784+I784+J784+K784+L784</f>
        <v>0</v>
      </c>
      <c r="D784" s="73"/>
      <c r="E784" s="73"/>
      <c r="F784" s="73"/>
      <c r="G784" s="73"/>
      <c r="H784" s="73"/>
      <c r="I784" s="73"/>
      <c r="J784" s="73"/>
      <c r="K784" s="73"/>
      <c r="L784" s="73"/>
    </row>
    <row r="785" customFormat="false" ht="13.5" hidden="false" customHeight="false" outlineLevel="0" collapsed="false">
      <c r="A785" s="49" t="s">
        <v>1369</v>
      </c>
      <c r="B785" s="66" t="s">
        <v>1370</v>
      </c>
      <c r="C785" s="144" t="n">
        <f aca="false">D785+E785+F785+G785+H785+I785+J785+K785+L785</f>
        <v>0</v>
      </c>
      <c r="D785" s="73"/>
      <c r="E785" s="73"/>
      <c r="F785" s="73"/>
      <c r="G785" s="73"/>
      <c r="H785" s="73"/>
      <c r="I785" s="73"/>
      <c r="J785" s="73"/>
      <c r="K785" s="73"/>
      <c r="L785" s="73"/>
    </row>
    <row r="786" customFormat="false" ht="13.5" hidden="false" customHeight="false" outlineLevel="0" collapsed="false">
      <c r="A786" s="49" t="s">
        <v>1371</v>
      </c>
      <c r="B786" s="66" t="s">
        <v>1372</v>
      </c>
      <c r="C786" s="144" t="n">
        <f aca="false">D786+E786+F786+G786+H786+I786+J786+K786+L786</f>
        <v>0</v>
      </c>
      <c r="D786" s="73"/>
      <c r="E786" s="73"/>
      <c r="F786" s="73"/>
      <c r="G786" s="73"/>
      <c r="H786" s="73"/>
      <c r="I786" s="73"/>
      <c r="J786" s="73"/>
      <c r="K786" s="73"/>
      <c r="L786" s="73"/>
    </row>
    <row r="787" customFormat="false" ht="13.5" hidden="false" customHeight="false" outlineLevel="0" collapsed="false">
      <c r="A787" s="49" t="s">
        <v>1373</v>
      </c>
      <c r="B787" s="66" t="s">
        <v>1374</v>
      </c>
      <c r="C787" s="144" t="n">
        <f aca="false">D787+E787+F787+G787+H787+I787+J787+K787+L787</f>
        <v>0</v>
      </c>
      <c r="D787" s="73"/>
      <c r="E787" s="73"/>
      <c r="F787" s="73"/>
      <c r="G787" s="73"/>
      <c r="H787" s="73"/>
      <c r="I787" s="73"/>
      <c r="J787" s="73"/>
      <c r="K787" s="73"/>
      <c r="L787" s="73"/>
    </row>
    <row r="788" customFormat="false" ht="13.5" hidden="false" customHeight="false" outlineLevel="0" collapsed="false">
      <c r="A788" s="49" t="s">
        <v>1375</v>
      </c>
      <c r="B788" s="66" t="s">
        <v>1376</v>
      </c>
      <c r="C788" s="144" t="n">
        <f aca="false">D788+E788+F788+G788+H788+I788+J788+K788+L788</f>
        <v>0</v>
      </c>
      <c r="D788" s="73"/>
      <c r="E788" s="73"/>
      <c r="F788" s="73"/>
      <c r="G788" s="73"/>
      <c r="H788" s="73"/>
      <c r="I788" s="73"/>
      <c r="J788" s="73"/>
      <c r="K788" s="73"/>
      <c r="L788" s="73"/>
    </row>
    <row r="789" customFormat="false" ht="13.5" hidden="false" customHeight="false" outlineLevel="0" collapsed="false">
      <c r="A789" s="49" t="s">
        <v>1377</v>
      </c>
      <c r="B789" s="66" t="s">
        <v>1378</v>
      </c>
      <c r="C789" s="144" t="n">
        <f aca="false">D789+E789+F789+G789+H789+I789+J789+K789+L789</f>
        <v>0</v>
      </c>
      <c r="D789" s="73" t="n">
        <f aca="false">SUM(D790:D791)</f>
        <v>0</v>
      </c>
      <c r="E789" s="73"/>
      <c r="F789" s="73"/>
      <c r="G789" s="73"/>
      <c r="H789" s="73"/>
      <c r="I789" s="73"/>
      <c r="J789" s="73"/>
      <c r="K789" s="73"/>
      <c r="L789" s="73"/>
    </row>
    <row r="790" customFormat="false" ht="13.5" hidden="false" customHeight="false" outlineLevel="0" collapsed="false">
      <c r="A790" s="49" t="s">
        <v>1379</v>
      </c>
      <c r="B790" s="66" t="s">
        <v>1380</v>
      </c>
      <c r="C790" s="144" t="n">
        <f aca="false">D790+E790+F790+G790+H790+I790+J790+K790+L790</f>
        <v>0</v>
      </c>
      <c r="D790" s="73"/>
      <c r="E790" s="73"/>
      <c r="F790" s="73"/>
      <c r="G790" s="73"/>
      <c r="H790" s="73"/>
      <c r="I790" s="73"/>
      <c r="J790" s="73"/>
      <c r="K790" s="73"/>
      <c r="L790" s="73"/>
    </row>
    <row r="791" customFormat="false" ht="13.5" hidden="false" customHeight="false" outlineLevel="0" collapsed="false">
      <c r="A791" s="49" t="s">
        <v>1381</v>
      </c>
      <c r="B791" s="66" t="s">
        <v>1382</v>
      </c>
      <c r="C791" s="144" t="n">
        <f aca="false">D791+E791+F791+G791+H791+I791+J791+K791+L791</f>
        <v>0</v>
      </c>
      <c r="D791" s="73"/>
      <c r="E791" s="73"/>
      <c r="F791" s="73"/>
      <c r="G791" s="73"/>
      <c r="H791" s="73"/>
      <c r="I791" s="73"/>
      <c r="J791" s="73"/>
      <c r="K791" s="73"/>
      <c r="L791" s="73"/>
    </row>
    <row r="792" customFormat="false" ht="13.5" hidden="false" customHeight="false" outlineLevel="0" collapsed="false">
      <c r="A792" s="49" t="s">
        <v>1383</v>
      </c>
      <c r="B792" s="66" t="s">
        <v>1384</v>
      </c>
      <c r="C792" s="144" t="n">
        <f aca="false">D792+E792+F792+G792+H792+I792+J792+K792+L792</f>
        <v>0</v>
      </c>
      <c r="D792" s="73" t="n">
        <f aca="false">SUM(D793:D794)</f>
        <v>0</v>
      </c>
      <c r="E792" s="73"/>
      <c r="F792" s="73"/>
      <c r="G792" s="73"/>
      <c r="H792" s="73"/>
      <c r="I792" s="73"/>
      <c r="J792" s="73"/>
      <c r="K792" s="73"/>
      <c r="L792" s="73"/>
    </row>
    <row r="793" customFormat="false" ht="13.5" hidden="false" customHeight="false" outlineLevel="0" collapsed="false">
      <c r="A793" s="49" t="s">
        <v>1385</v>
      </c>
      <c r="B793" s="66" t="s">
        <v>1386</v>
      </c>
      <c r="C793" s="144" t="n">
        <f aca="false">D793+E793+F793+G793+H793+I793+J793+K793+L793</f>
        <v>0</v>
      </c>
      <c r="D793" s="73"/>
      <c r="E793" s="73"/>
      <c r="F793" s="73"/>
      <c r="G793" s="73"/>
      <c r="H793" s="73"/>
      <c r="I793" s="73"/>
      <c r="J793" s="73"/>
      <c r="K793" s="73"/>
      <c r="L793" s="73"/>
    </row>
    <row r="794" customFormat="false" ht="13.5" hidden="false" customHeight="false" outlineLevel="0" collapsed="false">
      <c r="A794" s="49" t="s">
        <v>1387</v>
      </c>
      <c r="B794" s="66" t="s">
        <v>1388</v>
      </c>
      <c r="C794" s="144" t="n">
        <f aca="false">D794+E794+F794+G794+H794+I794+J794+K794+L794</f>
        <v>0</v>
      </c>
      <c r="D794" s="73"/>
      <c r="E794" s="73"/>
      <c r="F794" s="73"/>
      <c r="G794" s="73"/>
      <c r="H794" s="73"/>
      <c r="I794" s="73"/>
      <c r="J794" s="73"/>
      <c r="K794" s="73"/>
      <c r="L794" s="73"/>
    </row>
    <row r="795" customFormat="false" ht="13.5" hidden="false" customHeight="false" outlineLevel="0" collapsed="false">
      <c r="A795" s="49" t="s">
        <v>1389</v>
      </c>
      <c r="B795" s="66" t="s">
        <v>1390</v>
      </c>
      <c r="C795" s="144" t="n">
        <f aca="false">D795+E795+F795+G795+H795+I795+J795+K795+L795</f>
        <v>0</v>
      </c>
      <c r="D795" s="73" t="n">
        <f aca="false">SUM(D796)</f>
        <v>0</v>
      </c>
      <c r="E795" s="73"/>
      <c r="F795" s="73"/>
      <c r="G795" s="73"/>
      <c r="H795" s="73"/>
      <c r="I795" s="73"/>
      <c r="J795" s="73"/>
      <c r="K795" s="73"/>
      <c r="L795" s="73"/>
    </row>
    <row r="796" customFormat="false" ht="13.5" hidden="false" customHeight="false" outlineLevel="0" collapsed="false">
      <c r="A796" s="60" t="n">
        <v>2110901</v>
      </c>
      <c r="B796" s="66" t="s">
        <v>1391</v>
      </c>
      <c r="C796" s="144" t="n">
        <f aca="false">D796+E796+F796+G796+H796+I796+J796+K796+L796</f>
        <v>0</v>
      </c>
      <c r="D796" s="73"/>
      <c r="E796" s="73"/>
      <c r="F796" s="73"/>
      <c r="G796" s="73"/>
      <c r="H796" s="73"/>
      <c r="I796" s="73"/>
      <c r="J796" s="73"/>
      <c r="K796" s="73"/>
      <c r="L796" s="73"/>
    </row>
    <row r="797" customFormat="false" ht="13.5" hidden="false" customHeight="false" outlineLevel="0" collapsed="false">
      <c r="A797" s="49" t="s">
        <v>1392</v>
      </c>
      <c r="B797" s="66" t="s">
        <v>1393</v>
      </c>
      <c r="C797" s="144" t="n">
        <f aca="false">D797+E797+F797+G797+H797+I797+J797+K797+L797</f>
        <v>0</v>
      </c>
      <c r="D797" s="73" t="n">
        <f aca="false">SUM(D798)</f>
        <v>0</v>
      </c>
      <c r="E797" s="73"/>
      <c r="F797" s="73"/>
      <c r="G797" s="73"/>
      <c r="H797" s="73"/>
      <c r="I797" s="73"/>
      <c r="J797" s="73"/>
      <c r="K797" s="73"/>
      <c r="L797" s="73"/>
    </row>
    <row r="798" customFormat="false" ht="13.5" hidden="false" customHeight="false" outlineLevel="0" collapsed="false">
      <c r="A798" s="60" t="n">
        <v>2111001</v>
      </c>
      <c r="B798" s="66" t="s">
        <v>1394</v>
      </c>
      <c r="C798" s="144" t="n">
        <f aca="false">D798+E798+F798+G798+H798+I798+J798+K798+L798</f>
        <v>0</v>
      </c>
      <c r="D798" s="73"/>
      <c r="E798" s="73"/>
      <c r="F798" s="73"/>
      <c r="G798" s="73"/>
      <c r="H798" s="73"/>
      <c r="I798" s="73"/>
      <c r="J798" s="73"/>
      <c r="K798" s="73"/>
      <c r="L798" s="73"/>
    </row>
    <row r="799" customFormat="false" ht="13.5" hidden="false" customHeight="false" outlineLevel="0" collapsed="false">
      <c r="A799" s="49" t="s">
        <v>1395</v>
      </c>
      <c r="B799" s="66" t="s">
        <v>1396</v>
      </c>
      <c r="C799" s="144" t="n">
        <f aca="false">D799+E799+F799+G799+H799+I799+J799+K799+L799</f>
        <v>0</v>
      </c>
      <c r="D799" s="73" t="n">
        <f aca="false">SUM(D800:D804)</f>
        <v>0</v>
      </c>
      <c r="E799" s="73"/>
      <c r="F799" s="73"/>
      <c r="G799" s="73"/>
      <c r="H799" s="73"/>
      <c r="I799" s="73"/>
      <c r="J799" s="73"/>
      <c r="K799" s="73"/>
      <c r="L799" s="73"/>
    </row>
    <row r="800" customFormat="false" ht="13.5" hidden="false" customHeight="false" outlineLevel="0" collapsed="false">
      <c r="A800" s="49" t="s">
        <v>1397</v>
      </c>
      <c r="B800" s="66" t="s">
        <v>1398</v>
      </c>
      <c r="C800" s="144" t="n">
        <f aca="false">D800+E800+F800+G800+H800+I800+J800+K800+L800</f>
        <v>0</v>
      </c>
      <c r="D800" s="73"/>
      <c r="E800" s="73"/>
      <c r="F800" s="73"/>
      <c r="G800" s="73"/>
      <c r="H800" s="73"/>
      <c r="I800" s="73"/>
      <c r="J800" s="73"/>
      <c r="K800" s="73"/>
      <c r="L800" s="73"/>
    </row>
    <row r="801" customFormat="false" ht="13.5" hidden="false" customHeight="false" outlineLevel="0" collapsed="false">
      <c r="A801" s="49" t="s">
        <v>1399</v>
      </c>
      <c r="B801" s="66" t="s">
        <v>1400</v>
      </c>
      <c r="C801" s="144" t="n">
        <f aca="false">D801+E801+F801+G801+H801+I801+J801+K801+L801</f>
        <v>0</v>
      </c>
      <c r="D801" s="73"/>
      <c r="E801" s="73"/>
      <c r="F801" s="73"/>
      <c r="G801" s="73"/>
      <c r="H801" s="73"/>
      <c r="I801" s="73"/>
      <c r="J801" s="73"/>
      <c r="K801" s="73"/>
      <c r="L801" s="73"/>
    </row>
    <row r="802" customFormat="false" ht="13.5" hidden="false" customHeight="false" outlineLevel="0" collapsed="false">
      <c r="A802" s="49" t="s">
        <v>1401</v>
      </c>
      <c r="B802" s="66" t="s">
        <v>1402</v>
      </c>
      <c r="C802" s="144" t="n">
        <f aca="false">D802+E802+F802+G802+H802+I802+J802+K802+L802</f>
        <v>0</v>
      </c>
      <c r="D802" s="73"/>
      <c r="E802" s="73"/>
      <c r="F802" s="73"/>
      <c r="G802" s="73"/>
      <c r="H802" s="73"/>
      <c r="I802" s="73"/>
      <c r="J802" s="73"/>
      <c r="K802" s="73"/>
      <c r="L802" s="73"/>
    </row>
    <row r="803" customFormat="false" ht="13.5" hidden="false" customHeight="false" outlineLevel="0" collapsed="false">
      <c r="A803" s="49" t="s">
        <v>1403</v>
      </c>
      <c r="B803" s="66" t="s">
        <v>1404</v>
      </c>
      <c r="C803" s="144" t="n">
        <f aca="false">D803+E803+F803+G803+H803+I803+J803+K803+L803</f>
        <v>0</v>
      </c>
      <c r="D803" s="73"/>
      <c r="E803" s="73"/>
      <c r="F803" s="73"/>
      <c r="G803" s="73"/>
      <c r="H803" s="73"/>
      <c r="I803" s="73"/>
      <c r="J803" s="73"/>
      <c r="K803" s="73"/>
      <c r="L803" s="73"/>
    </row>
    <row r="804" customFormat="false" ht="13.5" hidden="false" customHeight="false" outlineLevel="0" collapsed="false">
      <c r="A804" s="49" t="s">
        <v>1405</v>
      </c>
      <c r="B804" s="66" t="s">
        <v>1406</v>
      </c>
      <c r="C804" s="144" t="n">
        <f aca="false">D804+E804+F804+G804+H804+I804+J804+K804+L804</f>
        <v>0</v>
      </c>
      <c r="D804" s="73"/>
      <c r="E804" s="73"/>
      <c r="F804" s="73"/>
      <c r="G804" s="73"/>
      <c r="H804" s="73"/>
      <c r="I804" s="73"/>
      <c r="J804" s="73"/>
      <c r="K804" s="73"/>
      <c r="L804" s="73"/>
    </row>
    <row r="805" customFormat="false" ht="13.5" hidden="false" customHeight="false" outlineLevel="0" collapsed="false">
      <c r="A805" s="49" t="s">
        <v>1407</v>
      </c>
      <c r="B805" s="66" t="s">
        <v>1408</v>
      </c>
      <c r="C805" s="144" t="n">
        <f aca="false">D805+E805+F805+G805+H805+I805+J805+K805+L805</f>
        <v>0</v>
      </c>
      <c r="D805" s="73" t="n">
        <f aca="false">SUM(D806)</f>
        <v>0</v>
      </c>
      <c r="E805" s="73"/>
      <c r="F805" s="73"/>
      <c r="G805" s="73"/>
      <c r="H805" s="73"/>
      <c r="I805" s="73"/>
      <c r="J805" s="73"/>
      <c r="K805" s="73"/>
      <c r="L805" s="73"/>
    </row>
    <row r="806" customFormat="false" ht="13.5" hidden="false" customHeight="false" outlineLevel="0" collapsed="false">
      <c r="A806" s="60" t="n">
        <v>2111201</v>
      </c>
      <c r="B806" s="66" t="s">
        <v>1409</v>
      </c>
      <c r="C806" s="144" t="n">
        <f aca="false">D806+E806+F806+G806+H806+I806+J806+K806+L806</f>
        <v>0</v>
      </c>
      <c r="D806" s="73"/>
      <c r="E806" s="73"/>
      <c r="F806" s="73"/>
      <c r="G806" s="73"/>
      <c r="H806" s="73"/>
      <c r="I806" s="73"/>
      <c r="J806" s="73"/>
      <c r="K806" s="73"/>
      <c r="L806" s="73"/>
    </row>
    <row r="807" customFormat="false" ht="13.5" hidden="false" customHeight="false" outlineLevel="0" collapsed="false">
      <c r="A807" s="49" t="s">
        <v>1410</v>
      </c>
      <c r="B807" s="66" t="s">
        <v>1411</v>
      </c>
      <c r="C807" s="144" t="n">
        <f aca="false">D807+E807+F807+G807+H807+I807+J807+K807+L807</f>
        <v>0</v>
      </c>
      <c r="D807" s="73" t="n">
        <f aca="false">SUM(D808)</f>
        <v>0</v>
      </c>
      <c r="E807" s="73"/>
      <c r="F807" s="73"/>
      <c r="G807" s="73"/>
      <c r="H807" s="73"/>
      <c r="I807" s="73"/>
      <c r="J807" s="73"/>
      <c r="K807" s="73"/>
      <c r="L807" s="73"/>
    </row>
    <row r="808" customFormat="false" ht="13.5" hidden="false" customHeight="false" outlineLevel="0" collapsed="false">
      <c r="A808" s="60" t="n">
        <v>2111301</v>
      </c>
      <c r="B808" s="66" t="s">
        <v>1412</v>
      </c>
      <c r="C808" s="144" t="n">
        <f aca="false">D808+E808+F808+G808+H808+I808+J808+K808+L808</f>
        <v>0</v>
      </c>
      <c r="D808" s="73"/>
      <c r="E808" s="73"/>
      <c r="F808" s="73"/>
      <c r="G808" s="73"/>
      <c r="H808" s="73"/>
      <c r="I808" s="73"/>
      <c r="J808" s="73"/>
      <c r="K808" s="73"/>
      <c r="L808" s="73"/>
    </row>
    <row r="809" customFormat="false" ht="13.5" hidden="false" customHeight="false" outlineLevel="0" collapsed="false">
      <c r="A809" s="49" t="s">
        <v>1413</v>
      </c>
      <c r="B809" s="66" t="s">
        <v>1414</v>
      </c>
      <c r="C809" s="144" t="n">
        <f aca="false">D809+E809+F809+G809+H809+I809+J809+K809+L809</f>
        <v>0</v>
      </c>
      <c r="D809" s="73" t="n">
        <f aca="false">SUM(D810:D823)</f>
        <v>0</v>
      </c>
      <c r="E809" s="73"/>
      <c r="F809" s="73"/>
      <c r="G809" s="73"/>
      <c r="H809" s="73"/>
      <c r="I809" s="73"/>
      <c r="J809" s="73"/>
      <c r="K809" s="73"/>
      <c r="L809" s="73"/>
    </row>
    <row r="810" customFormat="false" ht="13.5" hidden="false" customHeight="false" outlineLevel="0" collapsed="false">
      <c r="A810" s="49" t="s">
        <v>1415</v>
      </c>
      <c r="B810" s="66" t="s">
        <v>76</v>
      </c>
      <c r="C810" s="144" t="n">
        <f aca="false">D810+E810+F810+G810+H810+I810+J810+K810+L810</f>
        <v>0</v>
      </c>
      <c r="D810" s="73"/>
      <c r="E810" s="73"/>
      <c r="F810" s="73"/>
      <c r="G810" s="73"/>
      <c r="H810" s="73"/>
      <c r="I810" s="73"/>
      <c r="J810" s="73"/>
      <c r="K810" s="73"/>
      <c r="L810" s="73"/>
    </row>
    <row r="811" customFormat="false" ht="13.5" hidden="false" customHeight="false" outlineLevel="0" collapsed="false">
      <c r="A811" s="49" t="s">
        <v>1416</v>
      </c>
      <c r="B811" s="66" t="s">
        <v>78</v>
      </c>
      <c r="C811" s="144" t="n">
        <f aca="false">D811+E811+F811+G811+H811+I811+J811+K811+L811</f>
        <v>0</v>
      </c>
      <c r="D811" s="73"/>
      <c r="E811" s="73"/>
      <c r="F811" s="73"/>
      <c r="G811" s="73"/>
      <c r="H811" s="73"/>
      <c r="I811" s="73"/>
      <c r="J811" s="73"/>
      <c r="K811" s="73"/>
      <c r="L811" s="73"/>
    </row>
    <row r="812" customFormat="false" ht="13.5" hidden="false" customHeight="false" outlineLevel="0" collapsed="false">
      <c r="A812" s="49" t="s">
        <v>1417</v>
      </c>
      <c r="B812" s="66" t="s">
        <v>80</v>
      </c>
      <c r="C812" s="144" t="n">
        <f aca="false">D812+E812+F812+G812+H812+I812+J812+K812+L812</f>
        <v>0</v>
      </c>
      <c r="D812" s="73"/>
      <c r="E812" s="73"/>
      <c r="F812" s="73"/>
      <c r="G812" s="73"/>
      <c r="H812" s="73"/>
      <c r="I812" s="73"/>
      <c r="J812" s="73"/>
      <c r="K812" s="73"/>
      <c r="L812" s="73"/>
    </row>
    <row r="813" customFormat="false" ht="13.5" hidden="false" customHeight="false" outlineLevel="0" collapsed="false">
      <c r="A813" s="49" t="s">
        <v>1418</v>
      </c>
      <c r="B813" s="66" t="s">
        <v>1419</v>
      </c>
      <c r="C813" s="144" t="n">
        <f aca="false">D813+E813+F813+G813+H813+I813+J813+K813+L813</f>
        <v>0</v>
      </c>
      <c r="D813" s="73"/>
      <c r="E813" s="73"/>
      <c r="F813" s="73"/>
      <c r="G813" s="73"/>
      <c r="H813" s="73"/>
      <c r="I813" s="73"/>
      <c r="J813" s="73"/>
      <c r="K813" s="73"/>
      <c r="L813" s="73"/>
    </row>
    <row r="814" customFormat="false" ht="13.5" hidden="false" customHeight="false" outlineLevel="0" collapsed="false">
      <c r="A814" s="49" t="s">
        <v>1420</v>
      </c>
      <c r="B814" s="66" t="s">
        <v>1421</v>
      </c>
      <c r="C814" s="144" t="n">
        <f aca="false">D814+E814+F814+G814+H814+I814+J814+K814+L814</f>
        <v>0</v>
      </c>
      <c r="D814" s="73"/>
      <c r="E814" s="73"/>
      <c r="F814" s="73"/>
      <c r="G814" s="73"/>
      <c r="H814" s="73"/>
      <c r="I814" s="73"/>
      <c r="J814" s="73"/>
      <c r="K814" s="73"/>
      <c r="L814" s="73"/>
    </row>
    <row r="815" customFormat="false" ht="13.5" hidden="false" customHeight="false" outlineLevel="0" collapsed="false">
      <c r="A815" s="49" t="s">
        <v>1422</v>
      </c>
      <c r="B815" s="66" t="s">
        <v>1423</v>
      </c>
      <c r="C815" s="144" t="n">
        <f aca="false">D815+E815+F815+G815+H815+I815+J815+K815+L815</f>
        <v>0</v>
      </c>
      <c r="D815" s="73"/>
      <c r="E815" s="73"/>
      <c r="F815" s="73"/>
      <c r="G815" s="73"/>
      <c r="H815" s="73"/>
      <c r="I815" s="73"/>
      <c r="J815" s="73"/>
      <c r="K815" s="73"/>
      <c r="L815" s="73"/>
    </row>
    <row r="816" customFormat="false" ht="13.5" hidden="false" customHeight="false" outlineLevel="0" collapsed="false">
      <c r="A816" s="49" t="s">
        <v>1424</v>
      </c>
      <c r="B816" s="66" t="s">
        <v>1425</v>
      </c>
      <c r="C816" s="144" t="n">
        <f aca="false">D816+E816+F816+G816+H816+I816+J816+K816+L816</f>
        <v>0</v>
      </c>
      <c r="D816" s="73"/>
      <c r="E816" s="73"/>
      <c r="F816" s="73"/>
      <c r="G816" s="73"/>
      <c r="H816" s="73"/>
      <c r="I816" s="73"/>
      <c r="J816" s="73"/>
      <c r="K816" s="73"/>
      <c r="L816" s="73"/>
    </row>
    <row r="817" customFormat="false" ht="13.5" hidden="false" customHeight="false" outlineLevel="0" collapsed="false">
      <c r="A817" s="49" t="s">
        <v>1426</v>
      </c>
      <c r="B817" s="66" t="s">
        <v>1427</v>
      </c>
      <c r="C817" s="144" t="n">
        <f aca="false">D817+E817+F817+G817+H817+I817+J817+K817+L817</f>
        <v>0</v>
      </c>
      <c r="D817" s="73"/>
      <c r="E817" s="73"/>
      <c r="F817" s="73"/>
      <c r="G817" s="73"/>
      <c r="H817" s="73"/>
      <c r="I817" s="73"/>
      <c r="J817" s="73"/>
      <c r="K817" s="73"/>
      <c r="L817" s="73"/>
    </row>
    <row r="818" customFormat="false" ht="13.5" hidden="false" customHeight="false" outlineLevel="0" collapsed="false">
      <c r="A818" s="49" t="s">
        <v>1428</v>
      </c>
      <c r="B818" s="66" t="s">
        <v>1429</v>
      </c>
      <c r="C818" s="144" t="n">
        <f aca="false">D818+E818+F818+G818+H818+I818+J818+K818+L818</f>
        <v>0</v>
      </c>
      <c r="D818" s="73"/>
      <c r="E818" s="73"/>
      <c r="F818" s="73"/>
      <c r="G818" s="73"/>
      <c r="H818" s="73"/>
      <c r="I818" s="73"/>
      <c r="J818" s="73"/>
      <c r="K818" s="73"/>
      <c r="L818" s="73"/>
    </row>
    <row r="819" customFormat="false" ht="13.5" hidden="false" customHeight="false" outlineLevel="0" collapsed="false">
      <c r="A819" s="49" t="s">
        <v>1430</v>
      </c>
      <c r="B819" s="66" t="s">
        <v>1431</v>
      </c>
      <c r="C819" s="144" t="n">
        <f aca="false">D819+E819+F819+G819+H819+I819+J819+K819+L819</f>
        <v>0</v>
      </c>
      <c r="D819" s="73"/>
      <c r="E819" s="73"/>
      <c r="F819" s="73"/>
      <c r="G819" s="73"/>
      <c r="H819" s="73"/>
      <c r="I819" s="73"/>
      <c r="J819" s="73"/>
      <c r="K819" s="73"/>
      <c r="L819" s="73"/>
    </row>
    <row r="820" customFormat="false" ht="13.5" hidden="false" customHeight="false" outlineLevel="0" collapsed="false">
      <c r="A820" s="49" t="s">
        <v>1432</v>
      </c>
      <c r="B820" s="66" t="s">
        <v>180</v>
      </c>
      <c r="C820" s="144" t="n">
        <f aca="false">D820+E820+F820+G820+H820+I820+J820+K820+L820</f>
        <v>0</v>
      </c>
      <c r="D820" s="73"/>
      <c r="E820" s="73"/>
      <c r="F820" s="73"/>
      <c r="G820" s="73"/>
      <c r="H820" s="73"/>
      <c r="I820" s="73"/>
      <c r="J820" s="73"/>
      <c r="K820" s="73"/>
      <c r="L820" s="73"/>
    </row>
    <row r="821" customFormat="false" ht="13.5" hidden="false" customHeight="false" outlineLevel="0" collapsed="false">
      <c r="A821" s="60" t="n">
        <v>2111413</v>
      </c>
      <c r="B821" s="66" t="s">
        <v>1433</v>
      </c>
      <c r="C821" s="144" t="n">
        <f aca="false">D821+E821+F821+G821+H821+I821+J821+K821+L821</f>
        <v>0</v>
      </c>
      <c r="D821" s="73"/>
      <c r="E821" s="73"/>
      <c r="F821" s="73"/>
      <c r="G821" s="73"/>
      <c r="H821" s="73"/>
      <c r="I821" s="73"/>
      <c r="J821" s="73"/>
      <c r="K821" s="73"/>
      <c r="L821" s="73"/>
    </row>
    <row r="822" customFormat="false" ht="13.5" hidden="false" customHeight="false" outlineLevel="0" collapsed="false">
      <c r="A822" s="49" t="s">
        <v>1434</v>
      </c>
      <c r="B822" s="66" t="s">
        <v>94</v>
      </c>
      <c r="C822" s="144" t="n">
        <f aca="false">D822+E822+F822+G822+H822+I822+J822+K822+L822</f>
        <v>0</v>
      </c>
      <c r="D822" s="73"/>
      <c r="E822" s="73"/>
      <c r="F822" s="73"/>
      <c r="G822" s="73"/>
      <c r="H822" s="73"/>
      <c r="I822" s="73"/>
      <c r="J822" s="73"/>
      <c r="K822" s="73"/>
      <c r="L822" s="73"/>
    </row>
    <row r="823" customFormat="false" ht="13.5" hidden="false" customHeight="false" outlineLevel="0" collapsed="false">
      <c r="A823" s="49" t="s">
        <v>1435</v>
      </c>
      <c r="B823" s="66" t="s">
        <v>1436</v>
      </c>
      <c r="C823" s="144" t="n">
        <f aca="false">D823+E823+F823+G823+H823+I823+J823+K823+L823</f>
        <v>0</v>
      </c>
      <c r="D823" s="73"/>
      <c r="E823" s="73"/>
      <c r="F823" s="73"/>
      <c r="G823" s="73"/>
      <c r="H823" s="73"/>
      <c r="I823" s="73"/>
      <c r="J823" s="73"/>
      <c r="K823" s="73"/>
      <c r="L823" s="73"/>
    </row>
    <row r="824" customFormat="false" ht="13.5" hidden="false" customHeight="false" outlineLevel="0" collapsed="false">
      <c r="A824" s="49" t="s">
        <v>1437</v>
      </c>
      <c r="B824" s="66" t="s">
        <v>1438</v>
      </c>
      <c r="C824" s="144" t="n">
        <f aca="false">D824+E824+F824+G824+H824+I824+J824+K824+L824</f>
        <v>0</v>
      </c>
      <c r="D824" s="73" t="n">
        <f aca="false">SUM(D825)</f>
        <v>0</v>
      </c>
      <c r="E824" s="73"/>
      <c r="F824" s="73"/>
      <c r="G824" s="73"/>
      <c r="H824" s="73"/>
      <c r="I824" s="73"/>
      <c r="J824" s="73"/>
      <c r="K824" s="73"/>
      <c r="L824" s="73"/>
    </row>
    <row r="825" customFormat="false" ht="13.5" hidden="false" customHeight="false" outlineLevel="0" collapsed="false">
      <c r="A825" s="60" t="n">
        <v>2119901</v>
      </c>
      <c r="B825" s="66" t="s">
        <v>1439</v>
      </c>
      <c r="C825" s="144" t="n">
        <f aca="false">D825+E825+F825+G825+H825+I825+J825+K825+L825</f>
        <v>0</v>
      </c>
      <c r="D825" s="73"/>
      <c r="E825" s="73"/>
      <c r="F825" s="73"/>
      <c r="G825" s="73"/>
      <c r="H825" s="73"/>
      <c r="I825" s="73"/>
      <c r="J825" s="73"/>
      <c r="K825" s="73"/>
      <c r="L825" s="73"/>
    </row>
    <row r="826" customFormat="false" ht="13.5" hidden="false" customHeight="false" outlineLevel="0" collapsed="false">
      <c r="A826" s="49" t="s">
        <v>1440</v>
      </c>
      <c r="B826" s="66" t="s">
        <v>1441</v>
      </c>
      <c r="C826" s="144" t="n">
        <f aca="false">D826+E826+F826+G826+H826+I826+J826+K826+L826</f>
        <v>1216</v>
      </c>
      <c r="D826" s="73" t="n">
        <f aca="false">D827+D839+D841+D844+D846+D848+D850</f>
        <v>525</v>
      </c>
      <c r="E826" s="73" t="n">
        <f aca="false">E827+E839+E841+E844+E846+E848+E850</f>
        <v>691</v>
      </c>
      <c r="F826" s="73"/>
      <c r="G826" s="73"/>
      <c r="H826" s="73"/>
      <c r="I826" s="73"/>
      <c r="J826" s="73"/>
      <c r="K826" s="73"/>
      <c r="L826" s="73"/>
    </row>
    <row r="827" customFormat="false" ht="13.5" hidden="false" customHeight="false" outlineLevel="0" collapsed="false">
      <c r="A827" s="49" t="s">
        <v>1442</v>
      </c>
      <c r="B827" s="66" t="s">
        <v>1443</v>
      </c>
      <c r="C827" s="144" t="n">
        <f aca="false">D827+E827+F827+G827+H827+I827+J827+K827+L827</f>
        <v>157</v>
      </c>
      <c r="D827" s="73" t="n">
        <f aca="false">SUM(D828:D838)</f>
        <v>157</v>
      </c>
      <c r="E827" s="73" t="n">
        <f aca="false">SUM(E828:E838)</f>
        <v>0</v>
      </c>
      <c r="F827" s="73"/>
      <c r="G827" s="73"/>
      <c r="H827" s="73"/>
      <c r="I827" s="73"/>
      <c r="J827" s="73"/>
      <c r="K827" s="73"/>
      <c r="L827" s="73"/>
    </row>
    <row r="828" customFormat="false" ht="13.5" hidden="false" customHeight="false" outlineLevel="0" collapsed="false">
      <c r="A828" s="49" t="s">
        <v>1444</v>
      </c>
      <c r="B828" s="66" t="s">
        <v>1445</v>
      </c>
      <c r="C828" s="144" t="n">
        <f aca="false">D828+E828+F828+G828+H828+I828+J828+K828+L828</f>
        <v>0</v>
      </c>
      <c r="D828" s="73"/>
      <c r="E828" s="73"/>
      <c r="F828" s="73"/>
      <c r="G828" s="73"/>
      <c r="H828" s="73"/>
      <c r="I828" s="73"/>
      <c r="J828" s="73"/>
      <c r="K828" s="73"/>
      <c r="L828" s="73"/>
    </row>
    <row r="829" customFormat="false" ht="13.5" hidden="false" customHeight="false" outlineLevel="0" collapsed="false">
      <c r="A829" s="49" t="s">
        <v>1446</v>
      </c>
      <c r="B829" s="66" t="s">
        <v>1447</v>
      </c>
      <c r="C829" s="144" t="n">
        <f aca="false">D829+E829+F829+G829+H829+I829+J829+K829+L829</f>
        <v>0</v>
      </c>
      <c r="D829" s="73"/>
      <c r="E829" s="73"/>
      <c r="F829" s="73"/>
      <c r="G829" s="73"/>
      <c r="H829" s="73"/>
      <c r="I829" s="73"/>
      <c r="J829" s="73"/>
      <c r="K829" s="73"/>
      <c r="L829" s="73"/>
    </row>
    <row r="830" customFormat="false" ht="13.5" hidden="false" customHeight="false" outlineLevel="0" collapsed="false">
      <c r="A830" s="49" t="s">
        <v>1448</v>
      </c>
      <c r="B830" s="66" t="s">
        <v>1449</v>
      </c>
      <c r="C830" s="144" t="n">
        <f aca="false">D830+E830+F830+G830+H830+I830+J830+K830+L830</f>
        <v>0</v>
      </c>
      <c r="D830" s="73"/>
      <c r="E830" s="73"/>
      <c r="F830" s="73"/>
      <c r="G830" s="73"/>
      <c r="H830" s="73"/>
      <c r="I830" s="73"/>
      <c r="J830" s="73"/>
      <c r="K830" s="73"/>
      <c r="L830" s="73"/>
    </row>
    <row r="831" customFormat="false" ht="13.5" hidden="false" customHeight="false" outlineLevel="0" collapsed="false">
      <c r="A831" s="49" t="s">
        <v>1450</v>
      </c>
      <c r="B831" s="66" t="s">
        <v>1451</v>
      </c>
      <c r="C831" s="144" t="n">
        <f aca="false">D831+E831+F831+G831+H831+I831+J831+K831+L831</f>
        <v>53</v>
      </c>
      <c r="D831" s="73" t="n">
        <v>53</v>
      </c>
      <c r="E831" s="73"/>
      <c r="F831" s="73"/>
      <c r="G831" s="73"/>
      <c r="H831" s="73"/>
      <c r="I831" s="73"/>
      <c r="J831" s="73"/>
      <c r="K831" s="73"/>
      <c r="L831" s="73"/>
    </row>
    <row r="832" customFormat="false" ht="13.5" hidden="false" customHeight="false" outlineLevel="0" collapsed="false">
      <c r="A832" s="49" t="s">
        <v>1452</v>
      </c>
      <c r="B832" s="66" t="s">
        <v>1453</v>
      </c>
      <c r="C832" s="144" t="n">
        <f aca="false">D832+E832+F832+G832+H832+I832+J832+K832+L832</f>
        <v>0</v>
      </c>
      <c r="D832" s="73"/>
      <c r="E832" s="73"/>
      <c r="F832" s="73"/>
      <c r="G832" s="73"/>
      <c r="H832" s="73"/>
      <c r="I832" s="73"/>
      <c r="J832" s="73"/>
      <c r="K832" s="73"/>
      <c r="L832" s="73"/>
    </row>
    <row r="833" customFormat="false" ht="13.5" hidden="false" customHeight="false" outlineLevel="0" collapsed="false">
      <c r="A833" s="49" t="s">
        <v>1454</v>
      </c>
      <c r="B833" s="66" t="s">
        <v>1455</v>
      </c>
      <c r="C833" s="144" t="n">
        <f aca="false">D833+E833+F833+G833+H833+I833+J833+K833+L833</f>
        <v>0</v>
      </c>
      <c r="D833" s="73"/>
      <c r="E833" s="73"/>
      <c r="F833" s="73"/>
      <c r="G833" s="73"/>
      <c r="H833" s="73"/>
      <c r="I833" s="73"/>
      <c r="J833" s="73"/>
      <c r="K833" s="73"/>
      <c r="L833" s="73"/>
    </row>
    <row r="834" customFormat="false" ht="13.5" hidden="false" customHeight="false" outlineLevel="0" collapsed="false">
      <c r="A834" s="49" t="s">
        <v>1456</v>
      </c>
      <c r="B834" s="66" t="s">
        <v>1457</v>
      </c>
      <c r="C834" s="144" t="n">
        <f aca="false">D834+E834+F834+G834+H834+I834+J834+K834+L834</f>
        <v>23</v>
      </c>
      <c r="D834" s="73" t="n">
        <v>23</v>
      </c>
      <c r="E834" s="73"/>
      <c r="F834" s="73"/>
      <c r="G834" s="73"/>
      <c r="H834" s="73"/>
      <c r="I834" s="73"/>
      <c r="J834" s="73"/>
      <c r="K834" s="73"/>
      <c r="L834" s="73"/>
    </row>
    <row r="835" customFormat="false" ht="13.5" hidden="false" customHeight="false" outlineLevel="0" collapsed="false">
      <c r="A835" s="49" t="s">
        <v>1458</v>
      </c>
      <c r="B835" s="66" t="s">
        <v>1459</v>
      </c>
      <c r="C835" s="144" t="n">
        <f aca="false">D835+E835+F835+G835+H835+I835+J835+K835+L835</f>
        <v>0</v>
      </c>
      <c r="D835" s="73"/>
      <c r="E835" s="73"/>
      <c r="F835" s="73"/>
      <c r="G835" s="73"/>
      <c r="H835" s="73"/>
      <c r="I835" s="73"/>
      <c r="J835" s="73"/>
      <c r="K835" s="73"/>
      <c r="L835" s="73"/>
    </row>
    <row r="836" customFormat="false" ht="13.5" hidden="false" customHeight="false" outlineLevel="0" collapsed="false">
      <c r="A836" s="49" t="s">
        <v>1460</v>
      </c>
      <c r="B836" s="66" t="s">
        <v>1461</v>
      </c>
      <c r="C836" s="144" t="n">
        <f aca="false">D836+E836+F836+G836+H836+I836+J836+K836+L836</f>
        <v>0</v>
      </c>
      <c r="D836" s="73"/>
      <c r="E836" s="73"/>
      <c r="F836" s="73"/>
      <c r="G836" s="73"/>
      <c r="H836" s="73"/>
      <c r="I836" s="73"/>
      <c r="J836" s="73"/>
      <c r="K836" s="73"/>
      <c r="L836" s="73"/>
    </row>
    <row r="837" customFormat="false" ht="13.5" hidden="false" customHeight="false" outlineLevel="0" collapsed="false">
      <c r="A837" s="49" t="s">
        <v>1462</v>
      </c>
      <c r="B837" s="66" t="s">
        <v>1463</v>
      </c>
      <c r="C837" s="144" t="n">
        <f aca="false">D837+E837+F837+G837+H837+I837+J837+K837+L837</f>
        <v>0</v>
      </c>
      <c r="D837" s="73"/>
      <c r="E837" s="73"/>
      <c r="F837" s="73"/>
      <c r="G837" s="73"/>
      <c r="H837" s="73"/>
      <c r="I837" s="73"/>
      <c r="J837" s="73"/>
      <c r="K837" s="73"/>
      <c r="L837" s="73"/>
    </row>
    <row r="838" customFormat="false" ht="13.5" hidden="false" customHeight="false" outlineLevel="0" collapsed="false">
      <c r="A838" s="49" t="s">
        <v>1464</v>
      </c>
      <c r="B838" s="66" t="s">
        <v>1465</v>
      </c>
      <c r="C838" s="144" t="n">
        <f aca="false">D838+E838+F838+G838+H838+I838+J838+K838+L838</f>
        <v>81</v>
      </c>
      <c r="D838" s="73" t="n">
        <v>81</v>
      </c>
      <c r="E838" s="73"/>
      <c r="F838" s="73"/>
      <c r="G838" s="73"/>
      <c r="H838" s="73"/>
      <c r="I838" s="73"/>
      <c r="J838" s="73"/>
      <c r="K838" s="73"/>
      <c r="L838" s="73"/>
    </row>
    <row r="839" customFormat="false" ht="13.5" hidden="false" customHeight="false" outlineLevel="0" collapsed="false">
      <c r="A839" s="49" t="s">
        <v>1466</v>
      </c>
      <c r="B839" s="66" t="s">
        <v>1467</v>
      </c>
      <c r="C839" s="144" t="n">
        <f aca="false">D839+E839+F839+G839+H839+I839+J839+K839+L839</f>
        <v>368</v>
      </c>
      <c r="D839" s="73" t="n">
        <f aca="false">SUM(D840)</f>
        <v>368</v>
      </c>
      <c r="E839" s="73"/>
      <c r="F839" s="73"/>
      <c r="G839" s="73"/>
      <c r="H839" s="73"/>
      <c r="I839" s="73"/>
      <c r="J839" s="73"/>
      <c r="K839" s="73"/>
      <c r="L839" s="73"/>
    </row>
    <row r="840" customFormat="false" ht="13.5" hidden="false" customHeight="false" outlineLevel="0" collapsed="false">
      <c r="A840" s="60" t="n">
        <v>2120201</v>
      </c>
      <c r="B840" s="66" t="s">
        <v>1468</v>
      </c>
      <c r="C840" s="144" t="n">
        <f aca="false">D840+E840+F840+G840+H840+I840+J840+K840+L840</f>
        <v>368</v>
      </c>
      <c r="D840" s="73" t="n">
        <v>368</v>
      </c>
      <c r="E840" s="73"/>
      <c r="F840" s="73"/>
      <c r="G840" s="73"/>
      <c r="H840" s="73"/>
      <c r="I840" s="73"/>
      <c r="J840" s="73"/>
      <c r="K840" s="73"/>
      <c r="L840" s="73"/>
    </row>
    <row r="841" customFormat="false" ht="13.5" hidden="false" customHeight="false" outlineLevel="0" collapsed="false">
      <c r="A841" s="49" t="s">
        <v>1469</v>
      </c>
      <c r="B841" s="66" t="s">
        <v>1470</v>
      </c>
      <c r="C841" s="144" t="n">
        <f aca="false">D841+E841+F841+G841+H841+I841+J841+K841+L841</f>
        <v>0</v>
      </c>
      <c r="D841" s="73" t="n">
        <f aca="false">SUM(D842:D843)</f>
        <v>0</v>
      </c>
      <c r="E841" s="73"/>
      <c r="F841" s="73"/>
      <c r="G841" s="73"/>
      <c r="H841" s="73"/>
      <c r="I841" s="73"/>
      <c r="J841" s="73"/>
      <c r="K841" s="73"/>
      <c r="L841" s="73"/>
    </row>
    <row r="842" customFormat="false" ht="13.5" hidden="false" customHeight="false" outlineLevel="0" collapsed="false">
      <c r="A842" s="49" t="s">
        <v>1471</v>
      </c>
      <c r="B842" s="66" t="s">
        <v>1472</v>
      </c>
      <c r="C842" s="144" t="n">
        <f aca="false">D842+E842+F842+G842+H842+I842+J842+K842+L842</f>
        <v>0</v>
      </c>
      <c r="D842" s="73"/>
      <c r="E842" s="73"/>
      <c r="F842" s="73"/>
      <c r="G842" s="73"/>
      <c r="H842" s="73"/>
      <c r="I842" s="73"/>
      <c r="J842" s="73"/>
      <c r="K842" s="73"/>
      <c r="L842" s="73"/>
    </row>
    <row r="843" customFormat="false" ht="13.5" hidden="false" customHeight="false" outlineLevel="0" collapsed="false">
      <c r="A843" s="49" t="s">
        <v>1473</v>
      </c>
      <c r="B843" s="66" t="s">
        <v>1474</v>
      </c>
      <c r="C843" s="144" t="n">
        <f aca="false">D843+E843+F843+G843+H843+I843+J843+K843+L843</f>
        <v>0</v>
      </c>
      <c r="D843" s="73"/>
      <c r="E843" s="73"/>
      <c r="F843" s="73"/>
      <c r="G843" s="73"/>
      <c r="H843" s="73"/>
      <c r="I843" s="73"/>
      <c r="J843" s="73"/>
      <c r="K843" s="73"/>
      <c r="L843" s="73"/>
    </row>
    <row r="844" customFormat="false" ht="13.5" hidden="false" customHeight="false" outlineLevel="0" collapsed="false">
      <c r="A844" s="49" t="s">
        <v>1475</v>
      </c>
      <c r="B844" s="66" t="s">
        <v>1476</v>
      </c>
      <c r="C844" s="144" t="n">
        <f aca="false">D844+E844+F844+G844+H844+I844+J844+K844+L844</f>
        <v>0</v>
      </c>
      <c r="D844" s="73" t="n">
        <f aca="false">SUM(D845)</f>
        <v>0</v>
      </c>
      <c r="E844" s="73"/>
      <c r="F844" s="73"/>
      <c r="G844" s="73"/>
      <c r="H844" s="73"/>
      <c r="I844" s="73"/>
      <c r="J844" s="73"/>
      <c r="K844" s="73"/>
      <c r="L844" s="73"/>
    </row>
    <row r="845" customFormat="false" ht="13.5" hidden="false" customHeight="false" outlineLevel="0" collapsed="false">
      <c r="A845" s="60" t="n">
        <v>2120501</v>
      </c>
      <c r="B845" s="66" t="s">
        <v>1477</v>
      </c>
      <c r="C845" s="144" t="n">
        <f aca="false">D845+E845+F845+G845+H845+I845+J845+K845+L845</f>
        <v>0</v>
      </c>
      <c r="D845" s="73"/>
      <c r="E845" s="73"/>
      <c r="F845" s="73"/>
      <c r="G845" s="73"/>
      <c r="H845" s="73"/>
      <c r="I845" s="73"/>
      <c r="J845" s="73"/>
      <c r="K845" s="73"/>
      <c r="L845" s="73"/>
    </row>
    <row r="846" customFormat="false" ht="13.5" hidden="false" customHeight="false" outlineLevel="0" collapsed="false">
      <c r="A846" s="49" t="s">
        <v>1478</v>
      </c>
      <c r="B846" s="66" t="s">
        <v>1479</v>
      </c>
      <c r="C846" s="144" t="n">
        <f aca="false">D846+E846+F846+G846+H846+I846+J846+K846+L846</f>
        <v>0</v>
      </c>
      <c r="D846" s="73" t="n">
        <f aca="false">SUM(D847)</f>
        <v>0</v>
      </c>
      <c r="E846" s="73"/>
      <c r="F846" s="73"/>
      <c r="G846" s="73"/>
      <c r="H846" s="73"/>
      <c r="I846" s="73"/>
      <c r="J846" s="73"/>
      <c r="K846" s="73"/>
      <c r="L846" s="73"/>
    </row>
    <row r="847" customFormat="false" ht="13.5" hidden="false" customHeight="false" outlineLevel="0" collapsed="false">
      <c r="A847" s="60" t="n">
        <v>2120601</v>
      </c>
      <c r="B847" s="66" t="s">
        <v>1480</v>
      </c>
      <c r="C847" s="144" t="n">
        <f aca="false">D847+E847+F847+G847+H847+I847+J847+K847+L847</f>
        <v>0</v>
      </c>
      <c r="D847" s="73"/>
      <c r="E847" s="73"/>
      <c r="F847" s="73"/>
      <c r="G847" s="73"/>
      <c r="H847" s="73"/>
      <c r="I847" s="73"/>
      <c r="J847" s="73"/>
      <c r="K847" s="73"/>
      <c r="L847" s="73"/>
    </row>
    <row r="848" customFormat="false" ht="13.5" hidden="false" customHeight="false" outlineLevel="0" collapsed="false">
      <c r="A848" s="60" t="n">
        <v>21208</v>
      </c>
      <c r="B848" s="66" t="s">
        <v>2721</v>
      </c>
      <c r="C848" s="144" t="n">
        <f aca="false">D848+E848+F848+G848+H848+I848+J848+K848+L848</f>
        <v>691</v>
      </c>
      <c r="D848" s="73" t="n">
        <f aca="false">D849</f>
        <v>0</v>
      </c>
      <c r="E848" s="73" t="n">
        <f aca="false">E849</f>
        <v>691</v>
      </c>
      <c r="F848" s="73"/>
      <c r="G848" s="73"/>
      <c r="H848" s="73"/>
      <c r="I848" s="73"/>
      <c r="J848" s="73"/>
      <c r="K848" s="73"/>
      <c r="L848" s="73"/>
    </row>
    <row r="849" customFormat="false" ht="13.5" hidden="false" customHeight="false" outlineLevel="0" collapsed="false">
      <c r="A849" s="60" t="n">
        <v>2120805</v>
      </c>
      <c r="B849" s="66" t="s">
        <v>2722</v>
      </c>
      <c r="C849" s="144" t="n">
        <f aca="false">D849+E849+F849+G849+H849+I849+J849+K849+L849</f>
        <v>691</v>
      </c>
      <c r="D849" s="73"/>
      <c r="E849" s="73" t="n">
        <v>691</v>
      </c>
      <c r="F849" s="73"/>
      <c r="G849" s="73"/>
      <c r="H849" s="73"/>
      <c r="I849" s="73"/>
      <c r="J849" s="73"/>
      <c r="K849" s="73"/>
      <c r="L849" s="73"/>
    </row>
    <row r="850" customFormat="false" ht="14.25" hidden="false" customHeight="false" outlineLevel="0" collapsed="false">
      <c r="A850" s="65" t="s">
        <v>1481</v>
      </c>
      <c r="B850" s="61" t="s">
        <v>1482</v>
      </c>
      <c r="C850" s="144" t="n">
        <f aca="false">D850+E850+F850+G850+H850+I850+J850+K850+L850</f>
        <v>0</v>
      </c>
      <c r="D850" s="73" t="n">
        <f aca="false">SUM(D851)</f>
        <v>0</v>
      </c>
      <c r="E850" s="73"/>
      <c r="F850" s="73"/>
      <c r="G850" s="73"/>
      <c r="H850" s="73"/>
      <c r="I850" s="73"/>
      <c r="J850" s="73"/>
      <c r="K850" s="73"/>
      <c r="L850" s="73"/>
    </row>
    <row r="851" customFormat="false" ht="14.25" hidden="false" customHeight="false" outlineLevel="0" collapsed="false">
      <c r="A851" s="67" t="n">
        <v>2129999</v>
      </c>
      <c r="B851" s="61" t="s">
        <v>1483</v>
      </c>
      <c r="C851" s="144" t="n">
        <f aca="false">D851+E851+F851+G851+H851+I851+J851+K851+L851</f>
        <v>0</v>
      </c>
      <c r="D851" s="73"/>
      <c r="E851" s="73"/>
      <c r="F851" s="73"/>
      <c r="G851" s="73"/>
      <c r="H851" s="73"/>
      <c r="I851" s="73"/>
      <c r="J851" s="73"/>
      <c r="K851" s="73"/>
      <c r="L851" s="73"/>
    </row>
    <row r="852" customFormat="false" ht="13.5" hidden="false" customHeight="false" outlineLevel="0" collapsed="false">
      <c r="A852" s="49" t="s">
        <v>1484</v>
      </c>
      <c r="B852" s="66" t="s">
        <v>1485</v>
      </c>
      <c r="C852" s="144" t="n">
        <f aca="false">D852+E852+F852+G852+H852+I852+J852+K852+L852</f>
        <v>800</v>
      </c>
      <c r="D852" s="73" t="n">
        <f aca="false">D853+D878+D906+D933+D944+D955+D961+D968+D975+D979</f>
        <v>800</v>
      </c>
      <c r="E852" s="73"/>
      <c r="F852" s="73"/>
      <c r="G852" s="73"/>
      <c r="H852" s="73"/>
      <c r="I852" s="73"/>
      <c r="J852" s="73"/>
      <c r="K852" s="73"/>
      <c r="L852" s="73"/>
    </row>
    <row r="853" customFormat="false" ht="13.5" hidden="false" customHeight="false" outlineLevel="0" collapsed="false">
      <c r="A853" s="49" t="s">
        <v>1486</v>
      </c>
      <c r="B853" s="66" t="s">
        <v>1487</v>
      </c>
      <c r="C853" s="144" t="n">
        <f aca="false">D853+E853+F853+G853+H853+I853+J853+K853+L853</f>
        <v>364</v>
      </c>
      <c r="D853" s="73" t="n">
        <f aca="false">SUM(D854:D877)</f>
        <v>364</v>
      </c>
      <c r="E853" s="73"/>
      <c r="F853" s="73"/>
      <c r="G853" s="73"/>
      <c r="H853" s="73"/>
      <c r="I853" s="73"/>
      <c r="J853" s="73"/>
      <c r="K853" s="73"/>
      <c r="L853" s="73"/>
    </row>
    <row r="854" customFormat="false" ht="13.5" hidden="false" customHeight="false" outlineLevel="0" collapsed="false">
      <c r="A854" s="49" t="s">
        <v>1488</v>
      </c>
      <c r="B854" s="66" t="s">
        <v>1445</v>
      </c>
      <c r="C854" s="144" t="n">
        <f aca="false">D854+E854+F854+G854+H854+I854+J854+K854+L854</f>
        <v>0</v>
      </c>
      <c r="D854" s="73"/>
      <c r="E854" s="73"/>
      <c r="F854" s="73"/>
      <c r="G854" s="73"/>
      <c r="H854" s="73"/>
      <c r="I854" s="73"/>
      <c r="J854" s="73"/>
      <c r="K854" s="73"/>
      <c r="L854" s="73"/>
    </row>
    <row r="855" customFormat="false" ht="13.5" hidden="false" customHeight="false" outlineLevel="0" collapsed="false">
      <c r="A855" s="49" t="s">
        <v>1489</v>
      </c>
      <c r="B855" s="66" t="s">
        <v>1447</v>
      </c>
      <c r="C855" s="144" t="n">
        <f aca="false">D855+E855+F855+G855+H855+I855+J855+K855+L855</f>
        <v>0</v>
      </c>
      <c r="D855" s="73"/>
      <c r="E855" s="73"/>
      <c r="F855" s="73"/>
      <c r="G855" s="73"/>
      <c r="H855" s="73"/>
      <c r="I855" s="73"/>
      <c r="J855" s="73"/>
      <c r="K855" s="73"/>
      <c r="L855" s="73"/>
    </row>
    <row r="856" customFormat="false" ht="13.5" hidden="false" customHeight="false" outlineLevel="0" collapsed="false">
      <c r="A856" s="49" t="s">
        <v>1490</v>
      </c>
      <c r="B856" s="66" t="s">
        <v>1449</v>
      </c>
      <c r="C856" s="144" t="n">
        <f aca="false">D856+E856+F856+G856+H856+I856+J856+K856+L856</f>
        <v>0</v>
      </c>
      <c r="D856" s="73"/>
      <c r="E856" s="73"/>
      <c r="F856" s="73"/>
      <c r="G856" s="73"/>
      <c r="H856" s="73"/>
      <c r="I856" s="73"/>
      <c r="J856" s="73"/>
      <c r="K856" s="73"/>
      <c r="L856" s="73"/>
    </row>
    <row r="857" customFormat="false" ht="13.5" hidden="false" customHeight="false" outlineLevel="0" collapsed="false">
      <c r="A857" s="49" t="s">
        <v>1491</v>
      </c>
      <c r="B857" s="68" t="s">
        <v>1492</v>
      </c>
      <c r="C857" s="144" t="n">
        <f aca="false">D857+E857+F857+G857+H857+I857+J857+K857+L857</f>
        <v>321</v>
      </c>
      <c r="D857" s="73" t="n">
        <v>321</v>
      </c>
      <c r="E857" s="73"/>
      <c r="F857" s="73"/>
      <c r="G857" s="73"/>
      <c r="H857" s="73"/>
      <c r="I857" s="73"/>
      <c r="J857" s="73"/>
      <c r="K857" s="73"/>
      <c r="L857" s="73"/>
    </row>
    <row r="858" customFormat="false" ht="13.5" hidden="false" customHeight="false" outlineLevel="0" collapsed="false">
      <c r="A858" s="49" t="s">
        <v>1493</v>
      </c>
      <c r="B858" s="68" t="s">
        <v>1494</v>
      </c>
      <c r="C858" s="144" t="n">
        <f aca="false">D858+E858+F858+G858+H858+I858+J858+K858+L858</f>
        <v>0</v>
      </c>
      <c r="D858" s="73"/>
      <c r="E858" s="73"/>
      <c r="F858" s="73"/>
      <c r="G858" s="73"/>
      <c r="H858" s="73"/>
      <c r="I858" s="73"/>
      <c r="J858" s="73"/>
      <c r="K858" s="73"/>
      <c r="L858" s="73"/>
    </row>
    <row r="859" customFormat="false" ht="13.5" hidden="false" customHeight="false" outlineLevel="0" collapsed="false">
      <c r="A859" s="49" t="s">
        <v>1495</v>
      </c>
      <c r="B859" s="68" t="s">
        <v>1496</v>
      </c>
      <c r="C859" s="144" t="n">
        <f aca="false">D859+E859+F859+G859+H859+I859+J859+K859+L859</f>
        <v>1</v>
      </c>
      <c r="D859" s="73" t="n">
        <v>1</v>
      </c>
      <c r="E859" s="73"/>
      <c r="F859" s="73"/>
      <c r="G859" s="73"/>
      <c r="H859" s="73"/>
      <c r="I859" s="73"/>
      <c r="J859" s="73"/>
      <c r="K859" s="73"/>
      <c r="L859" s="73"/>
    </row>
    <row r="860" customFormat="false" ht="13.5" hidden="false" customHeight="false" outlineLevel="0" collapsed="false">
      <c r="A860" s="49" t="s">
        <v>1497</v>
      </c>
      <c r="B860" s="66" t="s">
        <v>1498</v>
      </c>
      <c r="C860" s="144" t="n">
        <f aca="false">D860+E860+F860+G860+H860+I860+J860+K860+L860</f>
        <v>10</v>
      </c>
      <c r="D860" s="73" t="n">
        <v>10</v>
      </c>
      <c r="E860" s="73"/>
      <c r="F860" s="73"/>
      <c r="G860" s="73"/>
      <c r="H860" s="73"/>
      <c r="I860" s="73"/>
      <c r="J860" s="73"/>
      <c r="K860" s="73"/>
      <c r="L860" s="73"/>
    </row>
    <row r="861" customFormat="false" ht="13.5" hidden="false" customHeight="false" outlineLevel="0" collapsed="false">
      <c r="A861" s="49" t="s">
        <v>1499</v>
      </c>
      <c r="B861" s="66" t="s">
        <v>1500</v>
      </c>
      <c r="C861" s="144" t="n">
        <f aca="false">D861+E861+F861+G861+H861+I861+J861+K861+L861</f>
        <v>0</v>
      </c>
      <c r="D861" s="73"/>
      <c r="E861" s="73"/>
      <c r="F861" s="73"/>
      <c r="G861" s="73"/>
      <c r="H861" s="73"/>
      <c r="I861" s="73"/>
      <c r="J861" s="73"/>
      <c r="K861" s="73"/>
      <c r="L861" s="73"/>
    </row>
    <row r="862" customFormat="false" ht="13.5" hidden="false" customHeight="false" outlineLevel="0" collapsed="false">
      <c r="A862" s="49" t="s">
        <v>1501</v>
      </c>
      <c r="B862" s="66" t="s">
        <v>1502</v>
      </c>
      <c r="C862" s="144" t="n">
        <f aca="false">D862+E862+F862+G862+H862+I862+J862+K862+L862</f>
        <v>0</v>
      </c>
      <c r="D862" s="73"/>
      <c r="E862" s="73"/>
      <c r="F862" s="73"/>
      <c r="G862" s="73"/>
      <c r="H862" s="73"/>
      <c r="I862" s="73"/>
      <c r="J862" s="73"/>
      <c r="K862" s="73"/>
      <c r="L862" s="73"/>
    </row>
    <row r="863" customFormat="false" ht="13.5" hidden="false" customHeight="false" outlineLevel="0" collapsed="false">
      <c r="A863" s="49" t="s">
        <v>1503</v>
      </c>
      <c r="B863" s="68" t="s">
        <v>1504</v>
      </c>
      <c r="C863" s="144" t="n">
        <f aca="false">D863+E863+F863+G863+H863+I863+J863+K863+L863</f>
        <v>0</v>
      </c>
      <c r="D863" s="73"/>
      <c r="E863" s="73"/>
      <c r="F863" s="73"/>
      <c r="G863" s="73"/>
      <c r="H863" s="73"/>
      <c r="I863" s="73"/>
      <c r="J863" s="73"/>
      <c r="K863" s="73"/>
      <c r="L863" s="73"/>
    </row>
    <row r="864" customFormat="false" ht="13.5" hidden="false" customHeight="false" outlineLevel="0" collapsed="false">
      <c r="A864" s="49" t="s">
        <v>1505</v>
      </c>
      <c r="B864" s="68" t="s">
        <v>1506</v>
      </c>
      <c r="C864" s="144" t="n">
        <f aca="false">D864+E864+F864+G864+H864+I864+J864+K864+L864</f>
        <v>1</v>
      </c>
      <c r="D864" s="73" t="n">
        <v>1</v>
      </c>
      <c r="E864" s="73"/>
      <c r="F864" s="73"/>
      <c r="G864" s="73"/>
      <c r="H864" s="73"/>
      <c r="I864" s="73"/>
      <c r="J864" s="73"/>
      <c r="K864" s="73"/>
      <c r="L864" s="73"/>
    </row>
    <row r="865" customFormat="false" ht="13.5" hidden="false" customHeight="false" outlineLevel="0" collapsed="false">
      <c r="A865" s="49" t="s">
        <v>1507</v>
      </c>
      <c r="B865" s="66" t="s">
        <v>1508</v>
      </c>
      <c r="C865" s="144" t="n">
        <f aca="false">D865+E865+F865+G865+H865+I865+J865+K865+L865</f>
        <v>0</v>
      </c>
      <c r="D865" s="73"/>
      <c r="E865" s="73"/>
      <c r="F865" s="73"/>
      <c r="G865" s="73"/>
      <c r="H865" s="73"/>
      <c r="I865" s="73"/>
      <c r="J865" s="73"/>
      <c r="K865" s="73"/>
      <c r="L865" s="73"/>
    </row>
    <row r="866" customFormat="false" ht="13.5" hidden="false" customHeight="false" outlineLevel="0" collapsed="false">
      <c r="A866" s="49" t="s">
        <v>1509</v>
      </c>
      <c r="B866" s="66" t="s">
        <v>1510</v>
      </c>
      <c r="C866" s="144" t="n">
        <f aca="false">D866+E866+F866+G866+H866+I866+J866+K866+L866</f>
        <v>0</v>
      </c>
      <c r="D866" s="73"/>
      <c r="E866" s="73"/>
      <c r="F866" s="73"/>
      <c r="G866" s="73"/>
      <c r="H866" s="73"/>
      <c r="I866" s="73"/>
      <c r="J866" s="73"/>
      <c r="K866" s="73"/>
      <c r="L866" s="73"/>
    </row>
    <row r="867" customFormat="false" ht="13.5" hidden="false" customHeight="false" outlineLevel="0" collapsed="false">
      <c r="A867" s="49" t="s">
        <v>1511</v>
      </c>
      <c r="B867" s="66" t="s">
        <v>1512</v>
      </c>
      <c r="C867" s="144" t="n">
        <f aca="false">D867+E867+F867+G867+H867+I867+J867+K867+L867</f>
        <v>0</v>
      </c>
      <c r="D867" s="73"/>
      <c r="E867" s="73"/>
      <c r="F867" s="73"/>
      <c r="G867" s="73"/>
      <c r="H867" s="73"/>
      <c r="I867" s="73"/>
      <c r="J867" s="73"/>
      <c r="K867" s="73"/>
      <c r="L867" s="73"/>
    </row>
    <row r="868" customFormat="false" ht="13.5" hidden="false" customHeight="false" outlineLevel="0" collapsed="false">
      <c r="A868" s="49" t="s">
        <v>1513</v>
      </c>
      <c r="B868" s="66" t="s">
        <v>1514</v>
      </c>
      <c r="C868" s="144" t="n">
        <f aca="false">D868+E868+F868+G868+H868+I868+J868+K868+L868</f>
        <v>0</v>
      </c>
      <c r="D868" s="73"/>
      <c r="E868" s="73"/>
      <c r="F868" s="73"/>
      <c r="G868" s="73"/>
      <c r="H868" s="73"/>
      <c r="I868" s="73"/>
      <c r="J868" s="73"/>
      <c r="K868" s="73"/>
      <c r="L868" s="73"/>
    </row>
    <row r="869" customFormat="false" ht="13.5" hidden="false" customHeight="false" outlineLevel="0" collapsed="false">
      <c r="A869" s="49" t="s">
        <v>1515</v>
      </c>
      <c r="B869" s="68" t="s">
        <v>1516</v>
      </c>
      <c r="C869" s="144" t="n">
        <f aca="false">D869+E869+F869+G869+H869+I869+J869+K869+L869</f>
        <v>30</v>
      </c>
      <c r="D869" s="73" t="n">
        <v>30</v>
      </c>
      <c r="E869" s="73"/>
      <c r="F869" s="73"/>
      <c r="G869" s="73"/>
      <c r="H869" s="73"/>
      <c r="I869" s="73"/>
      <c r="J869" s="73"/>
      <c r="K869" s="73"/>
      <c r="L869" s="73"/>
    </row>
    <row r="870" customFormat="false" ht="13.5" hidden="false" customHeight="false" outlineLevel="0" collapsed="false">
      <c r="A870" s="49" t="s">
        <v>1517</v>
      </c>
      <c r="B870" s="68" t="s">
        <v>1518</v>
      </c>
      <c r="C870" s="144" t="n">
        <f aca="false">D870+E870+F870+G870+H870+I870+J870+K870+L870</f>
        <v>0</v>
      </c>
      <c r="D870" s="73"/>
      <c r="E870" s="73"/>
      <c r="F870" s="73"/>
      <c r="G870" s="73"/>
      <c r="H870" s="73"/>
      <c r="I870" s="73"/>
      <c r="J870" s="73"/>
      <c r="K870" s="73"/>
      <c r="L870" s="73"/>
    </row>
    <row r="871" customFormat="false" ht="13.5" hidden="false" customHeight="false" outlineLevel="0" collapsed="false">
      <c r="A871" s="49" t="s">
        <v>1519</v>
      </c>
      <c r="B871" s="66" t="s">
        <v>1520</v>
      </c>
      <c r="C871" s="144" t="n">
        <f aca="false">D871+E871+F871+G871+H871+I871+J871+K871+L871</f>
        <v>0</v>
      </c>
      <c r="D871" s="73"/>
      <c r="E871" s="73"/>
      <c r="F871" s="73"/>
      <c r="G871" s="73"/>
      <c r="H871" s="73"/>
      <c r="I871" s="73"/>
      <c r="J871" s="73"/>
      <c r="K871" s="73"/>
      <c r="L871" s="73"/>
    </row>
    <row r="872" customFormat="false" ht="13.5" hidden="false" customHeight="false" outlineLevel="0" collapsed="false">
      <c r="A872" s="49" t="s">
        <v>1521</v>
      </c>
      <c r="B872" s="66" t="s">
        <v>1522</v>
      </c>
      <c r="C872" s="144" t="n">
        <f aca="false">D872+E872+F872+G872+H872+I872+J872+K872+L872</f>
        <v>0</v>
      </c>
      <c r="D872" s="73"/>
      <c r="E872" s="73"/>
      <c r="F872" s="73"/>
      <c r="G872" s="73"/>
      <c r="H872" s="73"/>
      <c r="I872" s="73"/>
      <c r="J872" s="73"/>
      <c r="K872" s="73"/>
      <c r="L872" s="73"/>
    </row>
    <row r="873" customFormat="false" ht="13.5" hidden="false" customHeight="false" outlineLevel="0" collapsed="false">
      <c r="A873" s="49" t="s">
        <v>1523</v>
      </c>
      <c r="B873" s="66" t="s">
        <v>1524</v>
      </c>
      <c r="C873" s="144" t="n">
        <f aca="false">D873+E873+F873+G873+H873+I873+J873+K873+L873</f>
        <v>0</v>
      </c>
      <c r="D873" s="73"/>
      <c r="E873" s="73"/>
      <c r="F873" s="73"/>
      <c r="G873" s="73"/>
      <c r="H873" s="73"/>
      <c r="I873" s="73"/>
      <c r="J873" s="73"/>
      <c r="K873" s="73"/>
      <c r="L873" s="73"/>
    </row>
    <row r="874" customFormat="false" ht="13.5" hidden="false" customHeight="false" outlineLevel="0" collapsed="false">
      <c r="A874" s="49" t="s">
        <v>1525</v>
      </c>
      <c r="B874" s="66" t="s">
        <v>1526</v>
      </c>
      <c r="C874" s="144" t="n">
        <f aca="false">D874+E874+F874+G874+H874+I874+J874+K874+L874</f>
        <v>0</v>
      </c>
      <c r="D874" s="73"/>
      <c r="E874" s="73"/>
      <c r="F874" s="73"/>
      <c r="G874" s="73"/>
      <c r="H874" s="73"/>
      <c r="I874" s="73"/>
      <c r="J874" s="73"/>
      <c r="K874" s="73"/>
      <c r="L874" s="73"/>
    </row>
    <row r="875" customFormat="false" ht="13.5" hidden="false" customHeight="false" outlineLevel="0" collapsed="false">
      <c r="A875" s="49" t="s">
        <v>1527</v>
      </c>
      <c r="B875" s="66" t="s">
        <v>1528</v>
      </c>
      <c r="C875" s="144" t="n">
        <f aca="false">D875+E875+F875+G875+H875+I875+J875+K875+L875</f>
        <v>0</v>
      </c>
      <c r="D875" s="73"/>
      <c r="E875" s="73"/>
      <c r="F875" s="73"/>
      <c r="G875" s="73"/>
      <c r="H875" s="73"/>
      <c r="I875" s="73"/>
      <c r="J875" s="73"/>
      <c r="K875" s="73"/>
      <c r="L875" s="73"/>
    </row>
    <row r="876" customFormat="false" ht="13.5" hidden="false" customHeight="false" outlineLevel="0" collapsed="false">
      <c r="A876" s="49" t="s">
        <v>1529</v>
      </c>
      <c r="B876" s="68" t="s">
        <v>1530</v>
      </c>
      <c r="C876" s="144" t="n">
        <f aca="false">D876+E876+F876+G876+H876+I876+J876+K876+L876</f>
        <v>1</v>
      </c>
      <c r="D876" s="73" t="n">
        <v>1</v>
      </c>
      <c r="E876" s="73"/>
      <c r="F876" s="73"/>
      <c r="G876" s="73"/>
      <c r="H876" s="73"/>
      <c r="I876" s="73"/>
      <c r="J876" s="73"/>
      <c r="K876" s="73"/>
      <c r="L876" s="73"/>
    </row>
    <row r="877" customFormat="false" ht="13.5" hidden="false" customHeight="false" outlineLevel="0" collapsed="false">
      <c r="A877" s="49" t="s">
        <v>1531</v>
      </c>
      <c r="B877" s="66" t="s">
        <v>1532</v>
      </c>
      <c r="C877" s="144" t="n">
        <f aca="false">D877+E877+F877+G877+H877+I877+J877+K877+L877</f>
        <v>0</v>
      </c>
      <c r="D877" s="73"/>
      <c r="E877" s="73"/>
      <c r="F877" s="73"/>
      <c r="G877" s="73"/>
      <c r="H877" s="73"/>
      <c r="I877" s="73"/>
      <c r="J877" s="73"/>
      <c r="K877" s="73"/>
      <c r="L877" s="73"/>
    </row>
    <row r="878" customFormat="false" ht="13.5" hidden="false" customHeight="false" outlineLevel="0" collapsed="false">
      <c r="A878" s="49" t="s">
        <v>1533</v>
      </c>
      <c r="B878" s="66" t="s">
        <v>1534</v>
      </c>
      <c r="C878" s="144" t="n">
        <f aca="false">D878+E878+F878+G878+H878+I878+J878+K878+L878</f>
        <v>350</v>
      </c>
      <c r="D878" s="73" t="n">
        <f aca="false">SUM(D879:D905)</f>
        <v>350</v>
      </c>
      <c r="E878" s="73"/>
      <c r="F878" s="73"/>
      <c r="G878" s="73"/>
      <c r="H878" s="73"/>
      <c r="I878" s="73"/>
      <c r="J878" s="73"/>
      <c r="K878" s="73"/>
      <c r="L878" s="73"/>
    </row>
    <row r="879" customFormat="false" ht="13.5" hidden="false" customHeight="false" outlineLevel="0" collapsed="false">
      <c r="A879" s="49" t="s">
        <v>1535</v>
      </c>
      <c r="B879" s="66" t="s">
        <v>1445</v>
      </c>
      <c r="C879" s="144" t="n">
        <f aca="false">D879+E879+F879+G879+H879+I879+J879+K879+L879</f>
        <v>0</v>
      </c>
      <c r="D879" s="73"/>
      <c r="E879" s="73"/>
      <c r="F879" s="73"/>
      <c r="G879" s="73"/>
      <c r="H879" s="73"/>
      <c r="I879" s="73"/>
      <c r="J879" s="73"/>
      <c r="K879" s="73"/>
      <c r="L879" s="73"/>
    </row>
    <row r="880" customFormat="false" ht="13.5" hidden="false" customHeight="false" outlineLevel="0" collapsed="false">
      <c r="A880" s="49" t="s">
        <v>1536</v>
      </c>
      <c r="B880" s="66" t="s">
        <v>1447</v>
      </c>
      <c r="C880" s="144" t="n">
        <f aca="false">D880+E880+F880+G880+H880+I880+J880+K880+L880</f>
        <v>0</v>
      </c>
      <c r="D880" s="73"/>
      <c r="E880" s="73"/>
      <c r="F880" s="73"/>
      <c r="G880" s="73"/>
      <c r="H880" s="73"/>
      <c r="I880" s="73"/>
      <c r="J880" s="73"/>
      <c r="K880" s="73"/>
      <c r="L880" s="73"/>
    </row>
    <row r="881" customFormat="false" ht="13.5" hidden="false" customHeight="false" outlineLevel="0" collapsed="false">
      <c r="A881" s="49" t="s">
        <v>1537</v>
      </c>
      <c r="B881" s="66" t="s">
        <v>1449</v>
      </c>
      <c r="C881" s="144" t="n">
        <f aca="false">D881+E881+F881+G881+H881+I881+J881+K881+L881</f>
        <v>0</v>
      </c>
      <c r="D881" s="73"/>
      <c r="E881" s="73"/>
      <c r="F881" s="73"/>
      <c r="G881" s="73"/>
      <c r="H881" s="73"/>
      <c r="I881" s="73"/>
      <c r="J881" s="73"/>
      <c r="K881" s="73"/>
      <c r="L881" s="73"/>
    </row>
    <row r="882" customFormat="false" ht="13.5" hidden="false" customHeight="false" outlineLevel="0" collapsed="false">
      <c r="A882" s="49" t="s">
        <v>1538</v>
      </c>
      <c r="B882" s="66" t="s">
        <v>1539</v>
      </c>
      <c r="C882" s="144" t="n">
        <f aca="false">D882+E882+F882+G882+H882+I882+J882+K882+L882</f>
        <v>0</v>
      </c>
      <c r="D882" s="73"/>
      <c r="E882" s="73"/>
      <c r="F882" s="73"/>
      <c r="G882" s="73"/>
      <c r="H882" s="73"/>
      <c r="I882" s="73"/>
      <c r="J882" s="73"/>
      <c r="K882" s="73"/>
      <c r="L882" s="73"/>
    </row>
    <row r="883" customFormat="false" ht="13.5" hidden="false" customHeight="false" outlineLevel="0" collapsed="false">
      <c r="A883" s="49" t="s">
        <v>1540</v>
      </c>
      <c r="B883" s="66" t="s">
        <v>1541</v>
      </c>
      <c r="C883" s="144" t="n">
        <f aca="false">D883+E883+F883+G883+H883+I883+J883+K883+L883</f>
        <v>10</v>
      </c>
      <c r="D883" s="73" t="n">
        <v>10</v>
      </c>
      <c r="E883" s="73"/>
      <c r="F883" s="73"/>
      <c r="G883" s="73"/>
      <c r="H883" s="73"/>
      <c r="I883" s="73"/>
      <c r="J883" s="73"/>
      <c r="K883" s="73"/>
      <c r="L883" s="73"/>
    </row>
    <row r="884" customFormat="false" ht="13.5" hidden="false" customHeight="false" outlineLevel="0" collapsed="false">
      <c r="A884" s="49" t="s">
        <v>1542</v>
      </c>
      <c r="B884" s="66" t="s">
        <v>1543</v>
      </c>
      <c r="C884" s="144" t="n">
        <f aca="false">D884+E884+F884+G884+H884+I884+J884+K884+L884</f>
        <v>0</v>
      </c>
      <c r="D884" s="73"/>
      <c r="E884" s="73"/>
      <c r="F884" s="73"/>
      <c r="G884" s="73"/>
      <c r="H884" s="73"/>
      <c r="I884" s="73"/>
      <c r="J884" s="73"/>
      <c r="K884" s="73"/>
      <c r="L884" s="73"/>
    </row>
    <row r="885" customFormat="false" ht="13.5" hidden="false" customHeight="false" outlineLevel="0" collapsed="false">
      <c r="A885" s="49" t="s">
        <v>1544</v>
      </c>
      <c r="B885" s="66" t="s">
        <v>1545</v>
      </c>
      <c r="C885" s="144" t="n">
        <f aca="false">D885+E885+F885+G885+H885+I885+J885+K885+L885</f>
        <v>0</v>
      </c>
      <c r="D885" s="73"/>
      <c r="E885" s="73"/>
      <c r="F885" s="73"/>
      <c r="G885" s="73"/>
      <c r="H885" s="73"/>
      <c r="I885" s="73"/>
      <c r="J885" s="73"/>
      <c r="K885" s="73"/>
      <c r="L885" s="73"/>
    </row>
    <row r="886" customFormat="false" ht="13.5" hidden="false" customHeight="false" outlineLevel="0" collapsed="false">
      <c r="A886" s="49" t="s">
        <v>1546</v>
      </c>
      <c r="B886" s="66" t="s">
        <v>1547</v>
      </c>
      <c r="C886" s="144" t="n">
        <f aca="false">D886+E886+F886+G886+H886+I886+J886+K886+L886</f>
        <v>0</v>
      </c>
      <c r="D886" s="73"/>
      <c r="E886" s="73"/>
      <c r="F886" s="73"/>
      <c r="G886" s="73"/>
      <c r="H886" s="73"/>
      <c r="I886" s="73"/>
      <c r="J886" s="73"/>
      <c r="K886" s="73"/>
      <c r="L886" s="73"/>
    </row>
    <row r="887" customFormat="false" ht="13.5" hidden="false" customHeight="false" outlineLevel="0" collapsed="false">
      <c r="A887" s="49" t="s">
        <v>1548</v>
      </c>
      <c r="B887" s="66" t="s">
        <v>1549</v>
      </c>
      <c r="C887" s="144" t="n">
        <f aca="false">D887+E887+F887+G887+H887+I887+J887+K887+L887</f>
        <v>0</v>
      </c>
      <c r="D887" s="73"/>
      <c r="E887" s="73"/>
      <c r="F887" s="73"/>
      <c r="G887" s="73"/>
      <c r="H887" s="73"/>
      <c r="I887" s="73"/>
      <c r="J887" s="73"/>
      <c r="K887" s="73"/>
      <c r="L887" s="73"/>
    </row>
    <row r="888" customFormat="false" ht="13.5" hidden="false" customHeight="false" outlineLevel="0" collapsed="false">
      <c r="A888" s="49" t="s">
        <v>1550</v>
      </c>
      <c r="B888" s="66" t="s">
        <v>1551</v>
      </c>
      <c r="C888" s="144" t="n">
        <f aca="false">D888+E888+F888+G888+H888+I888+J888+K888+L888</f>
        <v>0</v>
      </c>
      <c r="D888" s="73"/>
      <c r="E888" s="73"/>
      <c r="F888" s="73"/>
      <c r="G888" s="73"/>
      <c r="H888" s="73"/>
      <c r="I888" s="73"/>
      <c r="J888" s="73"/>
      <c r="K888" s="73"/>
      <c r="L888" s="73"/>
    </row>
    <row r="889" customFormat="false" ht="13.5" hidden="false" customHeight="false" outlineLevel="0" collapsed="false">
      <c r="A889" s="49" t="s">
        <v>1552</v>
      </c>
      <c r="B889" s="66" t="s">
        <v>1553</v>
      </c>
      <c r="C889" s="144" t="n">
        <f aca="false">D889+E889+F889+G889+H889+I889+J889+K889+L889</f>
        <v>0</v>
      </c>
      <c r="D889" s="73"/>
      <c r="E889" s="73"/>
      <c r="F889" s="73"/>
      <c r="G889" s="73"/>
      <c r="H889" s="73"/>
      <c r="I889" s="73"/>
      <c r="J889" s="73"/>
      <c r="K889" s="73"/>
      <c r="L889" s="73"/>
    </row>
    <row r="890" customFormat="false" ht="13.5" hidden="false" customHeight="false" outlineLevel="0" collapsed="false">
      <c r="A890" s="49" t="s">
        <v>1554</v>
      </c>
      <c r="B890" s="66" t="s">
        <v>1555</v>
      </c>
      <c r="C890" s="144" t="n">
        <f aca="false">D890+E890+F890+G890+H890+I890+J890+K890+L890</f>
        <v>0</v>
      </c>
      <c r="D890" s="73"/>
      <c r="E890" s="73"/>
      <c r="F890" s="73"/>
      <c r="G890" s="73"/>
      <c r="H890" s="73"/>
      <c r="I890" s="73"/>
      <c r="J890" s="73"/>
      <c r="K890" s="73"/>
      <c r="L890" s="73"/>
    </row>
    <row r="891" customFormat="false" ht="13.5" hidden="false" customHeight="false" outlineLevel="0" collapsed="false">
      <c r="A891" s="49" t="s">
        <v>1556</v>
      </c>
      <c r="B891" s="66" t="s">
        <v>1557</v>
      </c>
      <c r="C891" s="144" t="n">
        <f aca="false">D891+E891+F891+G891+H891+I891+J891+K891+L891</f>
        <v>0</v>
      </c>
      <c r="D891" s="73"/>
      <c r="E891" s="73"/>
      <c r="F891" s="73"/>
      <c r="G891" s="73"/>
      <c r="H891" s="73"/>
      <c r="I891" s="73"/>
      <c r="J891" s="73"/>
      <c r="K891" s="73"/>
      <c r="L891" s="73"/>
    </row>
    <row r="892" customFormat="false" ht="13.5" hidden="false" customHeight="false" outlineLevel="0" collapsed="false">
      <c r="A892" s="49" t="s">
        <v>1558</v>
      </c>
      <c r="B892" s="66" t="s">
        <v>1559</v>
      </c>
      <c r="C892" s="144" t="n">
        <f aca="false">D892+E892+F892+G892+H892+I892+J892+K892+L892</f>
        <v>0</v>
      </c>
      <c r="D892" s="73"/>
      <c r="E892" s="73"/>
      <c r="F892" s="73"/>
      <c r="G892" s="73"/>
      <c r="H892" s="73"/>
      <c r="I892" s="73"/>
      <c r="J892" s="73"/>
      <c r="K892" s="73"/>
      <c r="L892" s="73"/>
    </row>
    <row r="893" customFormat="false" ht="13.5" hidden="false" customHeight="false" outlineLevel="0" collapsed="false">
      <c r="A893" s="49" t="s">
        <v>1560</v>
      </c>
      <c r="B893" s="66" t="s">
        <v>1561</v>
      </c>
      <c r="C893" s="144" t="n">
        <f aca="false">D893+E893+F893+G893+H893+I893+J893+K893+L893</f>
        <v>0</v>
      </c>
      <c r="D893" s="73"/>
      <c r="E893" s="73"/>
      <c r="F893" s="73"/>
      <c r="G893" s="73"/>
      <c r="H893" s="73"/>
      <c r="I893" s="73"/>
      <c r="J893" s="73"/>
      <c r="K893" s="73"/>
      <c r="L893" s="73"/>
    </row>
    <row r="894" customFormat="false" ht="13.5" hidden="false" customHeight="false" outlineLevel="0" collapsed="false">
      <c r="A894" s="49" t="s">
        <v>1562</v>
      </c>
      <c r="B894" s="66" t="s">
        <v>1563</v>
      </c>
      <c r="C894" s="144" t="n">
        <f aca="false">D894+E894+F894+G894+H894+I894+J894+K894+L894</f>
        <v>0</v>
      </c>
      <c r="D894" s="73"/>
      <c r="E894" s="73"/>
      <c r="F894" s="73"/>
      <c r="G894" s="73"/>
      <c r="H894" s="73"/>
      <c r="I894" s="73"/>
      <c r="J894" s="73"/>
      <c r="K894" s="73"/>
      <c r="L894" s="73"/>
    </row>
    <row r="895" customFormat="false" ht="13.5" hidden="false" customHeight="false" outlineLevel="0" collapsed="false">
      <c r="A895" s="49" t="s">
        <v>1564</v>
      </c>
      <c r="B895" s="66" t="s">
        <v>1565</v>
      </c>
      <c r="C895" s="144" t="n">
        <f aca="false">D895+E895+F895+G895+H895+I895+J895+K895+L895</f>
        <v>0</v>
      </c>
      <c r="D895" s="73"/>
      <c r="E895" s="73"/>
      <c r="F895" s="73"/>
      <c r="G895" s="73"/>
      <c r="H895" s="73"/>
      <c r="I895" s="73"/>
      <c r="J895" s="73"/>
      <c r="K895" s="73"/>
      <c r="L895" s="73"/>
    </row>
    <row r="896" customFormat="false" ht="13.5" hidden="false" customHeight="false" outlineLevel="0" collapsed="false">
      <c r="A896" s="49" t="s">
        <v>1566</v>
      </c>
      <c r="B896" s="66" t="s">
        <v>1567</v>
      </c>
      <c r="C896" s="144" t="n">
        <f aca="false">D896+E896+F896+G896+H896+I896+J896+K896+L896</f>
        <v>0</v>
      </c>
      <c r="D896" s="73"/>
      <c r="E896" s="73"/>
      <c r="F896" s="73"/>
      <c r="G896" s="73"/>
      <c r="H896" s="73"/>
      <c r="I896" s="73"/>
      <c r="J896" s="73"/>
      <c r="K896" s="73"/>
      <c r="L896" s="73"/>
    </row>
    <row r="897" customFormat="false" ht="13.5" hidden="false" customHeight="false" outlineLevel="0" collapsed="false">
      <c r="A897" s="49" t="s">
        <v>1568</v>
      </c>
      <c r="B897" s="66" t="s">
        <v>1569</v>
      </c>
      <c r="C897" s="144" t="n">
        <f aca="false">D897+E897+F897+G897+H897+I897+J897+K897+L897</f>
        <v>0</v>
      </c>
      <c r="D897" s="73"/>
      <c r="E897" s="73"/>
      <c r="F897" s="73"/>
      <c r="G897" s="73"/>
      <c r="H897" s="73"/>
      <c r="I897" s="73"/>
      <c r="J897" s="73"/>
      <c r="K897" s="73"/>
      <c r="L897" s="73"/>
    </row>
    <row r="898" customFormat="false" ht="13.5" hidden="false" customHeight="false" outlineLevel="0" collapsed="false">
      <c r="A898" s="49" t="s">
        <v>1570</v>
      </c>
      <c r="B898" s="66" t="s">
        <v>1571</v>
      </c>
      <c r="C898" s="144" t="n">
        <f aca="false">D898+E898+F898+G898+H898+I898+J898+K898+L898</f>
        <v>0</v>
      </c>
      <c r="D898" s="73"/>
      <c r="E898" s="73"/>
      <c r="F898" s="73"/>
      <c r="G898" s="73"/>
      <c r="H898" s="73"/>
      <c r="I898" s="73"/>
      <c r="J898" s="73"/>
      <c r="K898" s="73"/>
      <c r="L898" s="73"/>
    </row>
    <row r="899" customFormat="false" ht="13.5" hidden="false" customHeight="false" outlineLevel="0" collapsed="false">
      <c r="A899" s="49" t="s">
        <v>1572</v>
      </c>
      <c r="B899" s="66" t="s">
        <v>1573</v>
      </c>
      <c r="C899" s="144" t="n">
        <f aca="false">D899+E899+F899+G899+H899+I899+J899+K899+L899</f>
        <v>0</v>
      </c>
      <c r="D899" s="73"/>
      <c r="E899" s="73"/>
      <c r="F899" s="73"/>
      <c r="G899" s="73"/>
      <c r="H899" s="73"/>
      <c r="I899" s="73"/>
      <c r="J899" s="73"/>
      <c r="K899" s="73"/>
      <c r="L899" s="73"/>
    </row>
    <row r="900" customFormat="false" ht="13.5" hidden="false" customHeight="false" outlineLevel="0" collapsed="false">
      <c r="A900" s="49" t="s">
        <v>1574</v>
      </c>
      <c r="B900" s="66" t="s">
        <v>1575</v>
      </c>
      <c r="C900" s="144" t="n">
        <f aca="false">D900+E900+F900+G900+H900+I900+J900+K900+L900</f>
        <v>0</v>
      </c>
      <c r="D900" s="73"/>
      <c r="E900" s="73"/>
      <c r="F900" s="73"/>
      <c r="G900" s="73"/>
      <c r="H900" s="73"/>
      <c r="I900" s="73"/>
      <c r="J900" s="73"/>
      <c r="K900" s="73"/>
      <c r="L900" s="73"/>
    </row>
    <row r="901" customFormat="false" ht="13.5" hidden="false" customHeight="false" outlineLevel="0" collapsed="false">
      <c r="A901" s="49" t="s">
        <v>1576</v>
      </c>
      <c r="B901" s="66" t="s">
        <v>1577</v>
      </c>
      <c r="C901" s="144" t="n">
        <f aca="false">D901+E901+F901+G901+H901+I901+J901+K901+L901</f>
        <v>0</v>
      </c>
      <c r="D901" s="73"/>
      <c r="E901" s="73"/>
      <c r="F901" s="73"/>
      <c r="G901" s="73"/>
      <c r="H901" s="73"/>
      <c r="I901" s="73"/>
      <c r="J901" s="73"/>
      <c r="K901" s="73"/>
      <c r="L901" s="73"/>
    </row>
    <row r="902" customFormat="false" ht="13.5" hidden="false" customHeight="false" outlineLevel="0" collapsed="false">
      <c r="A902" s="49" t="s">
        <v>1578</v>
      </c>
      <c r="B902" s="66" t="s">
        <v>1579</v>
      </c>
      <c r="C902" s="144" t="n">
        <f aca="false">D902+E902+F902+G902+H902+I902+J902+K902+L902</f>
        <v>0</v>
      </c>
      <c r="D902" s="73"/>
      <c r="E902" s="73"/>
      <c r="F902" s="73"/>
      <c r="G902" s="73"/>
      <c r="H902" s="73"/>
      <c r="I902" s="73"/>
      <c r="J902" s="73"/>
      <c r="K902" s="73"/>
      <c r="L902" s="73"/>
    </row>
    <row r="903" customFormat="false" ht="13.5" hidden="false" customHeight="false" outlineLevel="0" collapsed="false">
      <c r="A903" s="49" t="s">
        <v>1580</v>
      </c>
      <c r="B903" s="66" t="s">
        <v>1581</v>
      </c>
      <c r="C903" s="144" t="n">
        <f aca="false">D903+E903+F903+G903+H903+I903+J903+K903+L903</f>
        <v>0</v>
      </c>
      <c r="D903" s="73"/>
      <c r="E903" s="73"/>
      <c r="F903" s="73"/>
      <c r="G903" s="73"/>
      <c r="H903" s="73"/>
      <c r="I903" s="73"/>
      <c r="J903" s="73"/>
      <c r="K903" s="73"/>
      <c r="L903" s="73"/>
    </row>
    <row r="904" customFormat="false" ht="13.5" hidden="false" customHeight="false" outlineLevel="0" collapsed="false">
      <c r="A904" s="64" t="s">
        <v>1582</v>
      </c>
      <c r="B904" s="61" t="s">
        <v>1583</v>
      </c>
      <c r="C904" s="144" t="n">
        <f aca="false">D904+E904+F904+G904+H904+I904+J904+K904+L904</f>
        <v>340</v>
      </c>
      <c r="D904" s="73" t="n">
        <v>340</v>
      </c>
      <c r="E904" s="73"/>
      <c r="F904" s="73"/>
      <c r="G904" s="73"/>
      <c r="H904" s="73"/>
      <c r="I904" s="73"/>
      <c r="J904" s="73"/>
      <c r="K904" s="73"/>
      <c r="L904" s="73"/>
    </row>
    <row r="905" customFormat="false" ht="13.5" hidden="false" customHeight="false" outlineLevel="0" collapsed="false">
      <c r="A905" s="49" t="s">
        <v>1584</v>
      </c>
      <c r="B905" s="66" t="s">
        <v>1585</v>
      </c>
      <c r="C905" s="144" t="n">
        <f aca="false">D905+E905+F905+G905+H905+I905+J905+K905+L905</f>
        <v>0</v>
      </c>
      <c r="D905" s="73"/>
      <c r="E905" s="73"/>
      <c r="F905" s="73"/>
      <c r="G905" s="73"/>
      <c r="H905" s="73"/>
      <c r="I905" s="73"/>
      <c r="J905" s="73"/>
      <c r="K905" s="73"/>
      <c r="L905" s="73"/>
    </row>
    <row r="906" customFormat="false" ht="13.5" hidden="false" customHeight="false" outlineLevel="0" collapsed="false">
      <c r="A906" s="49" t="s">
        <v>1586</v>
      </c>
      <c r="B906" s="66" t="s">
        <v>1587</v>
      </c>
      <c r="C906" s="144" t="n">
        <f aca="false">D906+E906+F906+G906+H906+I906+J906+K906+L906</f>
        <v>28</v>
      </c>
      <c r="D906" s="73" t="n">
        <f aca="false">SUM(D907:D932)</f>
        <v>28</v>
      </c>
      <c r="E906" s="73"/>
      <c r="F906" s="73"/>
      <c r="G906" s="73"/>
      <c r="H906" s="73"/>
      <c r="I906" s="73"/>
      <c r="J906" s="73"/>
      <c r="K906" s="73"/>
      <c r="L906" s="73"/>
    </row>
    <row r="907" customFormat="false" ht="13.5" hidden="false" customHeight="false" outlineLevel="0" collapsed="false">
      <c r="A907" s="49" t="s">
        <v>1588</v>
      </c>
      <c r="B907" s="66" t="s">
        <v>1445</v>
      </c>
      <c r="C907" s="144" t="n">
        <f aca="false">D907+E907+F907+G907+H907+I907+J907+K907+L907</f>
        <v>0</v>
      </c>
      <c r="D907" s="73"/>
      <c r="E907" s="73"/>
      <c r="F907" s="73"/>
      <c r="G907" s="73"/>
      <c r="H907" s="73"/>
      <c r="I907" s="73"/>
      <c r="J907" s="73"/>
      <c r="K907" s="73"/>
      <c r="L907" s="73"/>
    </row>
    <row r="908" customFormat="false" ht="13.5" hidden="false" customHeight="false" outlineLevel="0" collapsed="false">
      <c r="A908" s="49" t="s">
        <v>1589</v>
      </c>
      <c r="B908" s="66" t="s">
        <v>1447</v>
      </c>
      <c r="C908" s="144" t="n">
        <f aca="false">D908+E908+F908+G908+H908+I908+J908+K908+L908</f>
        <v>0</v>
      </c>
      <c r="D908" s="73"/>
      <c r="E908" s="73"/>
      <c r="F908" s="73"/>
      <c r="G908" s="73"/>
      <c r="H908" s="73"/>
      <c r="I908" s="73"/>
      <c r="J908" s="73"/>
      <c r="K908" s="73"/>
      <c r="L908" s="73"/>
    </row>
    <row r="909" customFormat="false" ht="13.5" hidden="false" customHeight="false" outlineLevel="0" collapsed="false">
      <c r="A909" s="49" t="s">
        <v>1590</v>
      </c>
      <c r="B909" s="66" t="s">
        <v>1449</v>
      </c>
      <c r="C909" s="144" t="n">
        <f aca="false">D909+E909+F909+G909+H909+I909+J909+K909+L909</f>
        <v>0</v>
      </c>
      <c r="D909" s="73"/>
      <c r="E909" s="73"/>
      <c r="F909" s="73"/>
      <c r="G909" s="73"/>
      <c r="H909" s="73"/>
      <c r="I909" s="73"/>
      <c r="J909" s="73"/>
      <c r="K909" s="73"/>
      <c r="L909" s="73"/>
    </row>
    <row r="910" customFormat="false" ht="13.5" hidden="false" customHeight="false" outlineLevel="0" collapsed="false">
      <c r="A910" s="49" t="s">
        <v>1591</v>
      </c>
      <c r="B910" s="66" t="s">
        <v>1592</v>
      </c>
      <c r="C910" s="144" t="n">
        <f aca="false">D910+E910+F910+G910+H910+I910+J910+K910+L910</f>
        <v>0</v>
      </c>
      <c r="D910" s="73"/>
      <c r="E910" s="73"/>
      <c r="F910" s="73"/>
      <c r="G910" s="73"/>
      <c r="H910" s="73"/>
      <c r="I910" s="73"/>
      <c r="J910" s="73"/>
      <c r="K910" s="73"/>
      <c r="L910" s="73"/>
    </row>
    <row r="911" customFormat="false" ht="13.5" hidden="false" customHeight="false" outlineLevel="0" collapsed="false">
      <c r="A911" s="49" t="s">
        <v>1593</v>
      </c>
      <c r="B911" s="66" t="s">
        <v>1594</v>
      </c>
      <c r="C911" s="144" t="n">
        <f aca="false">D911+E911+F911+G911+H911+I911+J911+K911+L911</f>
        <v>6</v>
      </c>
      <c r="D911" s="73" t="n">
        <v>6</v>
      </c>
      <c r="E911" s="73"/>
      <c r="F911" s="73"/>
      <c r="G911" s="73"/>
      <c r="H911" s="73"/>
      <c r="I911" s="73"/>
      <c r="J911" s="73"/>
      <c r="K911" s="73"/>
      <c r="L911" s="73"/>
    </row>
    <row r="912" customFormat="false" ht="13.5" hidden="false" customHeight="false" outlineLevel="0" collapsed="false">
      <c r="A912" s="49" t="s">
        <v>1595</v>
      </c>
      <c r="B912" s="66" t="s">
        <v>1596</v>
      </c>
      <c r="C912" s="144" t="n">
        <f aca="false">D912+E912+F912+G912+H912+I912+J912+K912+L912</f>
        <v>0</v>
      </c>
      <c r="D912" s="73"/>
      <c r="E912" s="73"/>
      <c r="F912" s="73"/>
      <c r="G912" s="73"/>
      <c r="H912" s="73"/>
      <c r="I912" s="73"/>
      <c r="J912" s="73"/>
      <c r="K912" s="73"/>
      <c r="L912" s="73"/>
    </row>
    <row r="913" customFormat="false" ht="13.5" hidden="false" customHeight="false" outlineLevel="0" collapsed="false">
      <c r="A913" s="49" t="s">
        <v>1597</v>
      </c>
      <c r="B913" s="66" t="s">
        <v>1598</v>
      </c>
      <c r="C913" s="144" t="n">
        <f aca="false">D913+E913+F913+G913+H913+I913+J913+K913+L913</f>
        <v>0</v>
      </c>
      <c r="D913" s="73"/>
      <c r="E913" s="73"/>
      <c r="F913" s="73"/>
      <c r="G913" s="73"/>
      <c r="H913" s="73"/>
      <c r="I913" s="73"/>
      <c r="J913" s="73"/>
      <c r="K913" s="73"/>
      <c r="L913" s="73"/>
    </row>
    <row r="914" customFormat="false" ht="13.5" hidden="false" customHeight="false" outlineLevel="0" collapsed="false">
      <c r="A914" s="49" t="s">
        <v>1599</v>
      </c>
      <c r="B914" s="66" t="s">
        <v>1600</v>
      </c>
      <c r="C914" s="144" t="n">
        <f aca="false">D914+E914+F914+G914+H914+I914+J914+K914+L914</f>
        <v>0</v>
      </c>
      <c r="D914" s="73"/>
      <c r="E914" s="73"/>
      <c r="F914" s="73"/>
      <c r="G914" s="73"/>
      <c r="H914" s="73"/>
      <c r="I914" s="73"/>
      <c r="J914" s="73"/>
      <c r="K914" s="73"/>
      <c r="L914" s="73"/>
    </row>
    <row r="915" customFormat="false" ht="13.5" hidden="false" customHeight="false" outlineLevel="0" collapsed="false">
      <c r="A915" s="49" t="s">
        <v>1601</v>
      </c>
      <c r="B915" s="66" t="s">
        <v>1602</v>
      </c>
      <c r="C915" s="144" t="n">
        <f aca="false">D915+E915+F915+G915+H915+I915+J915+K915+L915</f>
        <v>0</v>
      </c>
      <c r="D915" s="73"/>
      <c r="E915" s="73"/>
      <c r="F915" s="73"/>
      <c r="G915" s="73"/>
      <c r="H915" s="73"/>
      <c r="I915" s="73"/>
      <c r="J915" s="73"/>
      <c r="K915" s="73"/>
      <c r="L915" s="73"/>
    </row>
    <row r="916" customFormat="false" ht="13.5" hidden="false" customHeight="false" outlineLevel="0" collapsed="false">
      <c r="A916" s="49" t="s">
        <v>1603</v>
      </c>
      <c r="B916" s="66" t="s">
        <v>1604</v>
      </c>
      <c r="C916" s="144" t="n">
        <f aca="false">D916+E916+F916+G916+H916+I916+J916+K916+L916</f>
        <v>0</v>
      </c>
      <c r="D916" s="73"/>
      <c r="E916" s="73"/>
      <c r="F916" s="73"/>
      <c r="G916" s="73"/>
      <c r="H916" s="73"/>
      <c r="I916" s="73"/>
      <c r="J916" s="73"/>
      <c r="K916" s="73"/>
      <c r="L916" s="73"/>
    </row>
    <row r="917" customFormat="false" ht="13.5" hidden="false" customHeight="false" outlineLevel="0" collapsed="false">
      <c r="A917" s="49" t="s">
        <v>1605</v>
      </c>
      <c r="B917" s="66" t="s">
        <v>1606</v>
      </c>
      <c r="C917" s="144" t="n">
        <f aca="false">D917+E917+F917+G917+H917+I917+J917+K917+L917</f>
        <v>0</v>
      </c>
      <c r="D917" s="73"/>
      <c r="E917" s="73"/>
      <c r="F917" s="73"/>
      <c r="G917" s="73"/>
      <c r="H917" s="73"/>
      <c r="I917" s="73"/>
      <c r="J917" s="73"/>
      <c r="K917" s="73"/>
      <c r="L917" s="73"/>
    </row>
    <row r="918" customFormat="false" ht="13.5" hidden="false" customHeight="false" outlineLevel="0" collapsed="false">
      <c r="A918" s="49" t="s">
        <v>1607</v>
      </c>
      <c r="B918" s="66" t="s">
        <v>1608</v>
      </c>
      <c r="C918" s="144" t="n">
        <f aca="false">D918+E918+F918+G918+H918+I918+J918+K918+L918</f>
        <v>0</v>
      </c>
      <c r="D918" s="73"/>
      <c r="E918" s="73"/>
      <c r="F918" s="73"/>
      <c r="G918" s="73"/>
      <c r="H918" s="73"/>
      <c r="I918" s="73"/>
      <c r="J918" s="73"/>
      <c r="K918" s="73"/>
      <c r="L918" s="73"/>
    </row>
    <row r="919" customFormat="false" ht="13.5" hidden="false" customHeight="false" outlineLevel="0" collapsed="false">
      <c r="A919" s="49" t="s">
        <v>1609</v>
      </c>
      <c r="B919" s="66" t="s">
        <v>1610</v>
      </c>
      <c r="C919" s="144" t="n">
        <f aca="false">D919+E919+F919+G919+H919+I919+J919+K919+L919</f>
        <v>0</v>
      </c>
      <c r="D919" s="73"/>
      <c r="E919" s="73"/>
      <c r="F919" s="73"/>
      <c r="G919" s="73"/>
      <c r="H919" s="73"/>
      <c r="I919" s="73"/>
      <c r="J919" s="73"/>
      <c r="K919" s="73"/>
      <c r="L919" s="73"/>
    </row>
    <row r="920" customFormat="false" ht="13.5" hidden="false" customHeight="false" outlineLevel="0" collapsed="false">
      <c r="A920" s="49" t="s">
        <v>1611</v>
      </c>
      <c r="B920" s="66" t="s">
        <v>1612</v>
      </c>
      <c r="C920" s="144" t="n">
        <f aca="false">D920+E920+F920+G920+H920+I920+J920+K920+L920</f>
        <v>10</v>
      </c>
      <c r="D920" s="73" t="n">
        <v>10</v>
      </c>
      <c r="E920" s="73"/>
      <c r="F920" s="73"/>
      <c r="G920" s="73"/>
      <c r="H920" s="73"/>
      <c r="I920" s="73"/>
      <c r="J920" s="73"/>
      <c r="K920" s="73"/>
      <c r="L920" s="73"/>
    </row>
    <row r="921" customFormat="false" ht="13.5" hidden="false" customHeight="false" outlineLevel="0" collapsed="false">
      <c r="A921" s="49" t="s">
        <v>1613</v>
      </c>
      <c r="B921" s="66" t="s">
        <v>1614</v>
      </c>
      <c r="C921" s="144" t="n">
        <f aca="false">D921+E921+F921+G921+H921+I921+J921+K921+L921</f>
        <v>5</v>
      </c>
      <c r="D921" s="73" t="n">
        <v>5</v>
      </c>
      <c r="E921" s="73"/>
      <c r="F921" s="73"/>
      <c r="G921" s="73"/>
      <c r="H921" s="73"/>
      <c r="I921" s="73"/>
      <c r="J921" s="73"/>
      <c r="K921" s="73"/>
      <c r="L921" s="73"/>
    </row>
    <row r="922" customFormat="false" ht="13.5" hidden="false" customHeight="false" outlineLevel="0" collapsed="false">
      <c r="A922" s="49" t="s">
        <v>1615</v>
      </c>
      <c r="B922" s="66" t="s">
        <v>1616</v>
      </c>
      <c r="C922" s="144" t="n">
        <f aca="false">D922+E922+F922+G922+H922+I922+J922+K922+L922</f>
        <v>0</v>
      </c>
      <c r="D922" s="73"/>
      <c r="E922" s="73"/>
      <c r="F922" s="73"/>
      <c r="G922" s="73"/>
      <c r="H922" s="73"/>
      <c r="I922" s="73"/>
      <c r="J922" s="73"/>
      <c r="K922" s="73"/>
      <c r="L922" s="73"/>
    </row>
    <row r="923" customFormat="false" ht="13.5" hidden="false" customHeight="false" outlineLevel="0" collapsed="false">
      <c r="A923" s="49" t="s">
        <v>1617</v>
      </c>
      <c r="B923" s="66" t="s">
        <v>1618</v>
      </c>
      <c r="C923" s="144" t="n">
        <f aca="false">D923+E923+F923+G923+H923+I923+J923+K923+L923</f>
        <v>0</v>
      </c>
      <c r="D923" s="73"/>
      <c r="E923" s="73"/>
      <c r="F923" s="73"/>
      <c r="G923" s="73"/>
      <c r="H923" s="73"/>
      <c r="I923" s="73"/>
      <c r="J923" s="73"/>
      <c r="K923" s="73"/>
      <c r="L923" s="73"/>
    </row>
    <row r="924" customFormat="false" ht="13.5" hidden="false" customHeight="false" outlineLevel="0" collapsed="false">
      <c r="A924" s="49" t="s">
        <v>1619</v>
      </c>
      <c r="B924" s="66" t="s">
        <v>1620</v>
      </c>
      <c r="C924" s="144" t="n">
        <f aca="false">D924+E924+F924+G924+H924+I924+J924+K924+L924</f>
        <v>0</v>
      </c>
      <c r="D924" s="73"/>
      <c r="E924" s="73"/>
      <c r="F924" s="73"/>
      <c r="G924" s="73"/>
      <c r="H924" s="73"/>
      <c r="I924" s="73"/>
      <c r="J924" s="73"/>
      <c r="K924" s="73"/>
      <c r="L924" s="73"/>
    </row>
    <row r="925" customFormat="false" ht="13.5" hidden="false" customHeight="false" outlineLevel="0" collapsed="false">
      <c r="A925" s="60" t="n">
        <v>2130319</v>
      </c>
      <c r="B925" s="66" t="s">
        <v>1621</v>
      </c>
      <c r="C925" s="144" t="n">
        <f aca="false">D925+E925+F925+G925+H925+I925+J925+K925+L925</f>
        <v>0</v>
      </c>
      <c r="D925" s="73"/>
      <c r="E925" s="73"/>
      <c r="F925" s="73"/>
      <c r="G925" s="73"/>
      <c r="H925" s="73"/>
      <c r="I925" s="73"/>
      <c r="J925" s="73"/>
      <c r="K925" s="73"/>
      <c r="L925" s="73"/>
    </row>
    <row r="926" customFormat="false" ht="13.5" hidden="false" customHeight="false" outlineLevel="0" collapsed="false">
      <c r="A926" s="49" t="s">
        <v>1622</v>
      </c>
      <c r="B926" s="66" t="s">
        <v>1623</v>
      </c>
      <c r="C926" s="144" t="n">
        <f aca="false">D926+E926+F926+G926+H926+I926+J926+K926+L926</f>
        <v>0</v>
      </c>
      <c r="D926" s="73"/>
      <c r="E926" s="73"/>
      <c r="F926" s="73"/>
      <c r="G926" s="73"/>
      <c r="H926" s="73"/>
      <c r="I926" s="73"/>
      <c r="J926" s="73"/>
      <c r="K926" s="73"/>
      <c r="L926" s="73"/>
    </row>
    <row r="927" customFormat="false" ht="13.5" hidden="false" customHeight="false" outlineLevel="0" collapsed="false">
      <c r="A927" s="49" t="s">
        <v>1624</v>
      </c>
      <c r="B927" s="66" t="s">
        <v>1625</v>
      </c>
      <c r="C927" s="144" t="n">
        <f aca="false">D927+E927+F927+G927+H927+I927+J927+K927+L927</f>
        <v>0</v>
      </c>
      <c r="D927" s="73"/>
      <c r="E927" s="73"/>
      <c r="F927" s="73"/>
      <c r="G927" s="73"/>
      <c r="H927" s="73"/>
      <c r="I927" s="73"/>
      <c r="J927" s="73"/>
      <c r="K927" s="73"/>
      <c r="L927" s="73"/>
    </row>
    <row r="928" customFormat="false" ht="13.5" hidden="false" customHeight="false" outlineLevel="0" collapsed="false">
      <c r="A928" s="49" t="s">
        <v>1626</v>
      </c>
      <c r="B928" s="66" t="s">
        <v>1627</v>
      </c>
      <c r="C928" s="144" t="n">
        <f aca="false">D928+E928+F928+G928+H928+I928+J928+K928+L928</f>
        <v>0</v>
      </c>
      <c r="D928" s="73"/>
      <c r="E928" s="73"/>
      <c r="F928" s="73"/>
      <c r="G928" s="73"/>
      <c r="H928" s="73"/>
      <c r="I928" s="73"/>
      <c r="J928" s="73"/>
      <c r="K928" s="73"/>
      <c r="L928" s="73"/>
    </row>
    <row r="929" customFormat="false" ht="13.5" hidden="false" customHeight="false" outlineLevel="0" collapsed="false">
      <c r="A929" s="49" t="s">
        <v>1628</v>
      </c>
      <c r="B929" s="66" t="s">
        <v>1571</v>
      </c>
      <c r="C929" s="144" t="n">
        <f aca="false">D929+E929+F929+G929+H929+I929+J929+K929+L929</f>
        <v>0</v>
      </c>
      <c r="D929" s="73"/>
      <c r="E929" s="73"/>
      <c r="F929" s="73"/>
      <c r="G929" s="73"/>
      <c r="H929" s="73"/>
      <c r="I929" s="73"/>
      <c r="J929" s="73"/>
      <c r="K929" s="73"/>
      <c r="L929" s="73"/>
    </row>
    <row r="930" customFormat="false" ht="13.5" hidden="false" customHeight="false" outlineLevel="0" collapsed="false">
      <c r="A930" s="49" t="s">
        <v>1629</v>
      </c>
      <c r="B930" s="66" t="s">
        <v>1630</v>
      </c>
      <c r="C930" s="144" t="n">
        <f aca="false">D930+E930+F930+G930+H930+I930+J930+K930+L930</f>
        <v>0</v>
      </c>
      <c r="D930" s="73"/>
      <c r="E930" s="73"/>
      <c r="F930" s="73"/>
      <c r="G930" s="73"/>
      <c r="H930" s="73"/>
      <c r="I930" s="73"/>
      <c r="J930" s="73"/>
      <c r="K930" s="73"/>
      <c r="L930" s="73"/>
    </row>
    <row r="931" customFormat="false" ht="13.5" hidden="false" customHeight="false" outlineLevel="0" collapsed="false">
      <c r="A931" s="49" t="s">
        <v>1631</v>
      </c>
      <c r="B931" s="66" t="s">
        <v>1632</v>
      </c>
      <c r="C931" s="144" t="n">
        <f aca="false">D931+E931+F931+G931+H931+I931+J931+K931+L931</f>
        <v>0</v>
      </c>
      <c r="D931" s="73"/>
      <c r="E931" s="73"/>
      <c r="F931" s="73"/>
      <c r="G931" s="73"/>
      <c r="H931" s="73"/>
      <c r="I931" s="73"/>
      <c r="J931" s="73"/>
      <c r="K931" s="73"/>
      <c r="L931" s="73"/>
    </row>
    <row r="932" customFormat="false" ht="13.5" hidden="false" customHeight="false" outlineLevel="0" collapsed="false">
      <c r="A932" s="49" t="s">
        <v>1633</v>
      </c>
      <c r="B932" s="66" t="s">
        <v>1634</v>
      </c>
      <c r="C932" s="144" t="n">
        <f aca="false">D932+E932+F932+G932+H932+I932+J932+K932+L932</f>
        <v>7</v>
      </c>
      <c r="D932" s="73" t="n">
        <v>7</v>
      </c>
      <c r="E932" s="73"/>
      <c r="F932" s="73"/>
      <c r="G932" s="73"/>
      <c r="H932" s="73"/>
      <c r="I932" s="73"/>
      <c r="J932" s="73"/>
      <c r="K932" s="73"/>
      <c r="L932" s="73"/>
    </row>
    <row r="933" customFormat="false" ht="13.5" hidden="false" customHeight="false" outlineLevel="0" collapsed="false">
      <c r="A933" s="49" t="s">
        <v>1635</v>
      </c>
      <c r="B933" s="66" t="s">
        <v>1636</v>
      </c>
      <c r="C933" s="144" t="n">
        <f aca="false">D933+E933+F933+G933+H933+I933+J933+K933+L933</f>
        <v>0</v>
      </c>
      <c r="D933" s="73" t="n">
        <f aca="false">SUM(D934:D943)</f>
        <v>0</v>
      </c>
      <c r="E933" s="73"/>
      <c r="F933" s="73"/>
      <c r="G933" s="73"/>
      <c r="H933" s="73"/>
      <c r="I933" s="73"/>
      <c r="J933" s="73"/>
      <c r="K933" s="73"/>
      <c r="L933" s="73"/>
    </row>
    <row r="934" customFormat="false" ht="13.5" hidden="false" customHeight="false" outlineLevel="0" collapsed="false">
      <c r="A934" s="49" t="s">
        <v>1637</v>
      </c>
      <c r="B934" s="66" t="s">
        <v>1445</v>
      </c>
      <c r="C934" s="144" t="n">
        <f aca="false">D934+E934+F934+G934+H934+I934+J934+K934+L934</f>
        <v>0</v>
      </c>
      <c r="D934" s="73"/>
      <c r="E934" s="73"/>
      <c r="F934" s="73"/>
      <c r="G934" s="73"/>
      <c r="H934" s="73"/>
      <c r="I934" s="73"/>
      <c r="J934" s="73"/>
      <c r="K934" s="73"/>
      <c r="L934" s="73"/>
    </row>
    <row r="935" customFormat="false" ht="13.5" hidden="false" customHeight="false" outlineLevel="0" collapsed="false">
      <c r="A935" s="49" t="s">
        <v>1638</v>
      </c>
      <c r="B935" s="66" t="s">
        <v>1447</v>
      </c>
      <c r="C935" s="144" t="n">
        <f aca="false">D935+E935+F935+G935+H935+I935+J935+K935+L935</f>
        <v>0</v>
      </c>
      <c r="D935" s="73"/>
      <c r="E935" s="73"/>
      <c r="F935" s="73"/>
      <c r="G935" s="73"/>
      <c r="H935" s="73"/>
      <c r="I935" s="73"/>
      <c r="J935" s="73"/>
      <c r="K935" s="73"/>
      <c r="L935" s="73"/>
    </row>
    <row r="936" customFormat="false" ht="13.5" hidden="false" customHeight="false" outlineLevel="0" collapsed="false">
      <c r="A936" s="49" t="s">
        <v>1639</v>
      </c>
      <c r="B936" s="66" t="s">
        <v>1449</v>
      </c>
      <c r="C936" s="144" t="n">
        <f aca="false">D936+E936+F936+G936+H936+I936+J936+K936+L936</f>
        <v>0</v>
      </c>
      <c r="D936" s="73"/>
      <c r="E936" s="73"/>
      <c r="F936" s="73"/>
      <c r="G936" s="73"/>
      <c r="H936" s="73"/>
      <c r="I936" s="73"/>
      <c r="J936" s="73"/>
      <c r="K936" s="73"/>
      <c r="L936" s="73"/>
    </row>
    <row r="937" customFormat="false" ht="13.5" hidden="false" customHeight="false" outlineLevel="0" collapsed="false">
      <c r="A937" s="49" t="s">
        <v>1640</v>
      </c>
      <c r="B937" s="66" t="s">
        <v>1641</v>
      </c>
      <c r="C937" s="144" t="n">
        <f aca="false">D937+E937+F937+G937+H937+I937+J937+K937+L937</f>
        <v>0</v>
      </c>
      <c r="D937" s="73"/>
      <c r="E937" s="73"/>
      <c r="F937" s="73"/>
      <c r="G937" s="73"/>
      <c r="H937" s="73"/>
      <c r="I937" s="73"/>
      <c r="J937" s="73"/>
      <c r="K937" s="73"/>
      <c r="L937" s="73"/>
    </row>
    <row r="938" customFormat="false" ht="13.5" hidden="false" customHeight="false" outlineLevel="0" collapsed="false">
      <c r="A938" s="49" t="s">
        <v>1642</v>
      </c>
      <c r="B938" s="66" t="s">
        <v>1643</v>
      </c>
      <c r="C938" s="144" t="n">
        <f aca="false">D938+E938+F938+G938+H938+I938+J938+K938+L938</f>
        <v>0</v>
      </c>
      <c r="D938" s="73"/>
      <c r="E938" s="73"/>
      <c r="F938" s="73"/>
      <c r="G938" s="73"/>
      <c r="H938" s="73"/>
      <c r="I938" s="73"/>
      <c r="J938" s="73"/>
      <c r="K938" s="73"/>
      <c r="L938" s="73"/>
    </row>
    <row r="939" customFormat="false" ht="13.5" hidden="false" customHeight="false" outlineLevel="0" collapsed="false">
      <c r="A939" s="49" t="s">
        <v>1644</v>
      </c>
      <c r="B939" s="66" t="s">
        <v>1645</v>
      </c>
      <c r="C939" s="144" t="n">
        <f aca="false">D939+E939+F939+G939+H939+I939+J939+K939+L939</f>
        <v>0</v>
      </c>
      <c r="D939" s="73"/>
      <c r="E939" s="73"/>
      <c r="F939" s="73"/>
      <c r="G939" s="73"/>
      <c r="H939" s="73"/>
      <c r="I939" s="73"/>
      <c r="J939" s="73"/>
      <c r="K939" s="73"/>
      <c r="L939" s="73"/>
    </row>
    <row r="940" customFormat="false" ht="13.5" hidden="false" customHeight="false" outlineLevel="0" collapsed="false">
      <c r="A940" s="49" t="s">
        <v>1646</v>
      </c>
      <c r="B940" s="66" t="s">
        <v>1647</v>
      </c>
      <c r="C940" s="144" t="n">
        <f aca="false">D940+E940+F940+G940+H940+I940+J940+K940+L940</f>
        <v>0</v>
      </c>
      <c r="D940" s="73"/>
      <c r="E940" s="73"/>
      <c r="F940" s="73"/>
      <c r="G940" s="73"/>
      <c r="H940" s="73"/>
      <c r="I940" s="73"/>
      <c r="J940" s="73"/>
      <c r="K940" s="73"/>
      <c r="L940" s="73"/>
    </row>
    <row r="941" customFormat="false" ht="13.5" hidden="false" customHeight="false" outlineLevel="0" collapsed="false">
      <c r="A941" s="49" t="s">
        <v>1648</v>
      </c>
      <c r="B941" s="66" t="s">
        <v>1649</v>
      </c>
      <c r="C941" s="144" t="n">
        <f aca="false">D941+E941+F941+G941+H941+I941+J941+K941+L941</f>
        <v>0</v>
      </c>
      <c r="D941" s="73"/>
      <c r="E941" s="73"/>
      <c r="F941" s="73"/>
      <c r="G941" s="73"/>
      <c r="H941" s="73"/>
      <c r="I941" s="73"/>
      <c r="J941" s="73"/>
      <c r="K941" s="73"/>
      <c r="L941" s="73"/>
    </row>
    <row r="942" customFormat="false" ht="13.5" hidden="false" customHeight="false" outlineLevel="0" collapsed="false">
      <c r="A942" s="49" t="s">
        <v>1650</v>
      </c>
      <c r="B942" s="66" t="s">
        <v>1651</v>
      </c>
      <c r="C942" s="144" t="n">
        <f aca="false">D942+E942+F942+G942+H942+I942+J942+K942+L942</f>
        <v>0</v>
      </c>
      <c r="D942" s="73"/>
      <c r="E942" s="73"/>
      <c r="F942" s="73"/>
      <c r="G942" s="73"/>
      <c r="H942" s="73"/>
      <c r="I942" s="73"/>
      <c r="J942" s="73"/>
      <c r="K942" s="73"/>
      <c r="L942" s="73"/>
    </row>
    <row r="943" customFormat="false" ht="13.5" hidden="false" customHeight="false" outlineLevel="0" collapsed="false">
      <c r="A943" s="49" t="s">
        <v>1652</v>
      </c>
      <c r="B943" s="66" t="s">
        <v>1653</v>
      </c>
      <c r="C943" s="144" t="n">
        <f aca="false">D943+E943+F943+G943+H943+I943+J943+K943+L943</f>
        <v>0</v>
      </c>
      <c r="D943" s="73"/>
      <c r="E943" s="73"/>
      <c r="F943" s="73"/>
      <c r="G943" s="73"/>
      <c r="H943" s="73"/>
      <c r="I943" s="73"/>
      <c r="J943" s="73"/>
      <c r="K943" s="73"/>
      <c r="L943" s="73"/>
    </row>
    <row r="944" customFormat="false" ht="13.5" hidden="false" customHeight="false" outlineLevel="0" collapsed="false">
      <c r="A944" s="49" t="s">
        <v>1654</v>
      </c>
      <c r="B944" s="66" t="s">
        <v>1655</v>
      </c>
      <c r="C944" s="144" t="n">
        <f aca="false">D944+E944+F944+G944+H944+I944+J944+K944+L944</f>
        <v>3</v>
      </c>
      <c r="D944" s="73" t="n">
        <f aca="false">SUM(D945:D954)</f>
        <v>3</v>
      </c>
      <c r="E944" s="73"/>
      <c r="F944" s="73"/>
      <c r="G944" s="73"/>
      <c r="H944" s="73"/>
      <c r="I944" s="73"/>
      <c r="J944" s="73"/>
      <c r="K944" s="73"/>
      <c r="L944" s="73"/>
    </row>
    <row r="945" customFormat="false" ht="13.5" hidden="false" customHeight="false" outlineLevel="0" collapsed="false">
      <c r="A945" s="49" t="s">
        <v>1656</v>
      </c>
      <c r="B945" s="66" t="s">
        <v>1445</v>
      </c>
      <c r="C945" s="144" t="n">
        <f aca="false">D945+E945+F945+G945+H945+I945+J945+K945+L945</f>
        <v>0</v>
      </c>
      <c r="D945" s="73"/>
      <c r="E945" s="73"/>
      <c r="F945" s="73"/>
      <c r="G945" s="73"/>
      <c r="H945" s="73"/>
      <c r="I945" s="73"/>
      <c r="J945" s="73"/>
      <c r="K945" s="73"/>
      <c r="L945" s="73"/>
    </row>
    <row r="946" customFormat="false" ht="13.5" hidden="false" customHeight="false" outlineLevel="0" collapsed="false">
      <c r="A946" s="49" t="s">
        <v>1657</v>
      </c>
      <c r="B946" s="66" t="s">
        <v>1447</v>
      </c>
      <c r="C946" s="144" t="n">
        <f aca="false">D946+E946+F946+G946+H946+I946+J946+K946+L946</f>
        <v>0</v>
      </c>
      <c r="D946" s="73"/>
      <c r="E946" s="73"/>
      <c r="F946" s="73"/>
      <c r="G946" s="73"/>
      <c r="H946" s="73"/>
      <c r="I946" s="73"/>
      <c r="J946" s="73"/>
      <c r="K946" s="73"/>
      <c r="L946" s="73"/>
    </row>
    <row r="947" customFormat="false" ht="13.5" hidden="false" customHeight="false" outlineLevel="0" collapsed="false">
      <c r="A947" s="49" t="s">
        <v>1658</v>
      </c>
      <c r="B947" s="66" t="s">
        <v>1449</v>
      </c>
      <c r="C947" s="144" t="n">
        <f aca="false">D947+E947+F947+G947+H947+I947+J947+K947+L947</f>
        <v>0</v>
      </c>
      <c r="D947" s="73"/>
      <c r="E947" s="73"/>
      <c r="F947" s="73"/>
      <c r="G947" s="73"/>
      <c r="H947" s="73"/>
      <c r="I947" s="73"/>
      <c r="J947" s="73"/>
      <c r="K947" s="73"/>
      <c r="L947" s="73"/>
    </row>
    <row r="948" customFormat="false" ht="13.5" hidden="false" customHeight="false" outlineLevel="0" collapsed="false">
      <c r="A948" s="49" t="s">
        <v>1659</v>
      </c>
      <c r="B948" s="66" t="s">
        <v>1660</v>
      </c>
      <c r="C948" s="144" t="n">
        <f aca="false">D948+E948+F948+G948+H948+I948+J948+K948+L948</f>
        <v>3</v>
      </c>
      <c r="D948" s="73" t="n">
        <v>3</v>
      </c>
      <c r="E948" s="73"/>
      <c r="F948" s="73"/>
      <c r="G948" s="73"/>
      <c r="H948" s="73"/>
      <c r="I948" s="73"/>
      <c r="J948" s="73"/>
      <c r="K948" s="73"/>
      <c r="L948" s="73"/>
    </row>
    <row r="949" customFormat="false" ht="13.5" hidden="false" customHeight="false" outlineLevel="0" collapsed="false">
      <c r="A949" s="49" t="s">
        <v>1661</v>
      </c>
      <c r="B949" s="66" t="s">
        <v>1662</v>
      </c>
      <c r="C949" s="144" t="n">
        <f aca="false">D949+E949+F949+G949+H949+I949+J949+K949+L949</f>
        <v>0</v>
      </c>
      <c r="D949" s="73"/>
      <c r="E949" s="73"/>
      <c r="F949" s="73"/>
      <c r="G949" s="73"/>
      <c r="H949" s="73"/>
      <c r="I949" s="73"/>
      <c r="J949" s="73"/>
      <c r="K949" s="73"/>
      <c r="L949" s="73"/>
    </row>
    <row r="950" customFormat="false" ht="13.5" hidden="false" customHeight="false" outlineLevel="0" collapsed="false">
      <c r="A950" s="49" t="s">
        <v>1663</v>
      </c>
      <c r="B950" s="66" t="s">
        <v>1664</v>
      </c>
      <c r="C950" s="144" t="n">
        <f aca="false">D950+E950+F950+G950+H950+I950+J950+K950+L950</f>
        <v>0</v>
      </c>
      <c r="D950" s="73"/>
      <c r="E950" s="73"/>
      <c r="F950" s="73"/>
      <c r="G950" s="73"/>
      <c r="H950" s="73"/>
      <c r="I950" s="73"/>
      <c r="J950" s="73"/>
      <c r="K950" s="73"/>
      <c r="L950" s="73"/>
    </row>
    <row r="951" customFormat="false" ht="13.5" hidden="false" customHeight="false" outlineLevel="0" collapsed="false">
      <c r="A951" s="49" t="s">
        <v>1665</v>
      </c>
      <c r="B951" s="66" t="s">
        <v>1666</v>
      </c>
      <c r="C951" s="144" t="n">
        <f aca="false">D951+E951+F951+G951+H951+I951+J951+K951+L951</f>
        <v>0</v>
      </c>
      <c r="D951" s="73"/>
      <c r="E951" s="73"/>
      <c r="F951" s="73"/>
      <c r="G951" s="73"/>
      <c r="H951" s="73"/>
      <c r="I951" s="73"/>
      <c r="J951" s="73"/>
      <c r="K951" s="73"/>
      <c r="L951" s="73"/>
    </row>
    <row r="952" customFormat="false" ht="13.5" hidden="false" customHeight="false" outlineLevel="0" collapsed="false">
      <c r="A952" s="49" t="s">
        <v>1667</v>
      </c>
      <c r="B952" s="66" t="s">
        <v>1668</v>
      </c>
      <c r="C952" s="144" t="n">
        <f aca="false">D952+E952+F952+G952+H952+I952+J952+K952+L952</f>
        <v>0</v>
      </c>
      <c r="D952" s="73"/>
      <c r="E952" s="73"/>
      <c r="F952" s="73"/>
      <c r="G952" s="73"/>
      <c r="H952" s="73"/>
      <c r="I952" s="73"/>
      <c r="J952" s="73"/>
      <c r="K952" s="73"/>
      <c r="L952" s="73"/>
    </row>
    <row r="953" customFormat="false" ht="13.5" hidden="false" customHeight="false" outlineLevel="0" collapsed="false">
      <c r="A953" s="49" t="s">
        <v>1669</v>
      </c>
      <c r="B953" s="66" t="s">
        <v>1670</v>
      </c>
      <c r="C953" s="144" t="n">
        <f aca="false">D953+E953+F953+G953+H953+I953+J953+K953+L953</f>
        <v>0</v>
      </c>
      <c r="D953" s="73"/>
      <c r="E953" s="73"/>
      <c r="F953" s="73"/>
      <c r="G953" s="73"/>
      <c r="H953" s="73"/>
      <c r="I953" s="73"/>
      <c r="J953" s="73"/>
      <c r="K953" s="73"/>
      <c r="L953" s="73"/>
    </row>
    <row r="954" customFormat="false" ht="13.5" hidden="false" customHeight="false" outlineLevel="0" collapsed="false">
      <c r="A954" s="49" t="s">
        <v>1671</v>
      </c>
      <c r="B954" s="66" t="s">
        <v>1672</v>
      </c>
      <c r="C954" s="144" t="n">
        <f aca="false">D954+E954+F954+G954+H954+I954+J954+K954+L954</f>
        <v>0</v>
      </c>
      <c r="D954" s="73"/>
      <c r="E954" s="73"/>
      <c r="F954" s="73"/>
      <c r="G954" s="73"/>
      <c r="H954" s="73"/>
      <c r="I954" s="73"/>
      <c r="J954" s="73"/>
      <c r="K954" s="73"/>
      <c r="L954" s="73"/>
    </row>
    <row r="955" customFormat="false" ht="13.5" hidden="false" customHeight="false" outlineLevel="0" collapsed="false">
      <c r="A955" s="49" t="s">
        <v>1673</v>
      </c>
      <c r="B955" s="66" t="s">
        <v>1674</v>
      </c>
      <c r="C955" s="144" t="n">
        <f aca="false">D955+E955+F955+G955+H955+I955+J955+K955+L955</f>
        <v>0</v>
      </c>
      <c r="D955" s="73" t="n">
        <f aca="false">SUM(D956:D960)</f>
        <v>0</v>
      </c>
      <c r="E955" s="73"/>
      <c r="F955" s="73"/>
      <c r="G955" s="73"/>
      <c r="H955" s="73"/>
      <c r="I955" s="73"/>
      <c r="J955" s="73"/>
      <c r="K955" s="73"/>
      <c r="L955" s="73"/>
    </row>
    <row r="956" customFormat="false" ht="13.5" hidden="false" customHeight="false" outlineLevel="0" collapsed="false">
      <c r="A956" s="49" t="s">
        <v>1675</v>
      </c>
      <c r="B956" s="66" t="s">
        <v>1676</v>
      </c>
      <c r="C956" s="144" t="n">
        <f aca="false">D956+E956+F956+G956+H956+I956+J956+K956+L956</f>
        <v>0</v>
      </c>
      <c r="D956" s="73"/>
      <c r="E956" s="73"/>
      <c r="F956" s="73"/>
      <c r="G956" s="73"/>
      <c r="H956" s="73"/>
      <c r="I956" s="73"/>
      <c r="J956" s="73"/>
      <c r="K956" s="73"/>
      <c r="L956" s="73"/>
    </row>
    <row r="957" customFormat="false" ht="13.5" hidden="false" customHeight="false" outlineLevel="0" collapsed="false">
      <c r="A957" s="49" t="s">
        <v>1677</v>
      </c>
      <c r="B957" s="66" t="s">
        <v>1678</v>
      </c>
      <c r="C957" s="144" t="n">
        <f aca="false">D957+E957+F957+G957+H957+I957+J957+K957+L957</f>
        <v>0</v>
      </c>
      <c r="D957" s="73"/>
      <c r="E957" s="73"/>
      <c r="F957" s="73"/>
      <c r="G957" s="73"/>
      <c r="H957" s="73"/>
      <c r="I957" s="73"/>
      <c r="J957" s="73"/>
      <c r="K957" s="73"/>
      <c r="L957" s="73"/>
    </row>
    <row r="958" customFormat="false" ht="13.5" hidden="false" customHeight="false" outlineLevel="0" collapsed="false">
      <c r="A958" s="49" t="s">
        <v>1679</v>
      </c>
      <c r="B958" s="66" t="s">
        <v>1680</v>
      </c>
      <c r="C958" s="144" t="n">
        <f aca="false">D958+E958+F958+G958+H958+I958+J958+K958+L958</f>
        <v>0</v>
      </c>
      <c r="D958" s="73"/>
      <c r="E958" s="73"/>
      <c r="F958" s="73"/>
      <c r="G958" s="73"/>
      <c r="H958" s="73"/>
      <c r="I958" s="73"/>
      <c r="J958" s="73"/>
      <c r="K958" s="73"/>
      <c r="L958" s="73"/>
    </row>
    <row r="959" customFormat="false" ht="13.5" hidden="false" customHeight="false" outlineLevel="0" collapsed="false">
      <c r="A959" s="49" t="s">
        <v>1681</v>
      </c>
      <c r="B959" s="66" t="s">
        <v>1682</v>
      </c>
      <c r="C959" s="144" t="n">
        <f aca="false">D959+E959+F959+G959+H959+I959+J959+K959+L959</f>
        <v>0</v>
      </c>
      <c r="D959" s="73"/>
      <c r="E959" s="73"/>
      <c r="F959" s="73"/>
      <c r="G959" s="73"/>
      <c r="H959" s="73"/>
      <c r="I959" s="73"/>
      <c r="J959" s="73"/>
      <c r="K959" s="73"/>
      <c r="L959" s="73"/>
    </row>
    <row r="960" customFormat="false" ht="13.5" hidden="false" customHeight="false" outlineLevel="0" collapsed="false">
      <c r="A960" s="49" t="s">
        <v>1683</v>
      </c>
      <c r="B960" s="66" t="s">
        <v>1684</v>
      </c>
      <c r="C960" s="144" t="n">
        <f aca="false">D960+E960+F960+G960+H960+I960+J960+K960+L960</f>
        <v>0</v>
      </c>
      <c r="D960" s="73"/>
      <c r="E960" s="73"/>
      <c r="F960" s="73"/>
      <c r="G960" s="73"/>
      <c r="H960" s="73"/>
      <c r="I960" s="73"/>
      <c r="J960" s="73"/>
      <c r="K960" s="73"/>
      <c r="L960" s="73"/>
    </row>
    <row r="961" customFormat="false" ht="13.5" hidden="false" customHeight="false" outlineLevel="0" collapsed="false">
      <c r="A961" s="49" t="s">
        <v>1685</v>
      </c>
      <c r="B961" s="66" t="s">
        <v>1686</v>
      </c>
      <c r="C961" s="144" t="n">
        <f aca="false">D961+E961+F961+G961+H961+I961+J961+K961+L961</f>
        <v>55</v>
      </c>
      <c r="D961" s="73" t="n">
        <f aca="false">SUM(D962:D967)</f>
        <v>55</v>
      </c>
      <c r="E961" s="73"/>
      <c r="F961" s="73"/>
      <c r="G961" s="73"/>
      <c r="H961" s="73"/>
      <c r="I961" s="73"/>
      <c r="J961" s="73"/>
      <c r="K961" s="73"/>
      <c r="L961" s="73"/>
    </row>
    <row r="962" customFormat="false" ht="13.5" hidden="false" customHeight="false" outlineLevel="0" collapsed="false">
      <c r="A962" s="49" t="s">
        <v>1687</v>
      </c>
      <c r="B962" s="66" t="s">
        <v>1688</v>
      </c>
      <c r="C962" s="144" t="n">
        <f aca="false">D962+E962+F962+G962+H962+I962+J962+K962+L962</f>
        <v>0</v>
      </c>
      <c r="D962" s="73"/>
      <c r="E962" s="73"/>
      <c r="F962" s="73"/>
      <c r="G962" s="73"/>
      <c r="H962" s="73"/>
      <c r="I962" s="73"/>
      <c r="J962" s="73"/>
      <c r="K962" s="73"/>
      <c r="L962" s="73"/>
    </row>
    <row r="963" customFormat="false" ht="13.5" hidden="false" customHeight="false" outlineLevel="0" collapsed="false">
      <c r="A963" s="49" t="s">
        <v>1689</v>
      </c>
      <c r="B963" s="66" t="s">
        <v>1690</v>
      </c>
      <c r="C963" s="144" t="n">
        <f aca="false">D963+E963+F963+G963+H963+I963+J963+K963+L963</f>
        <v>0</v>
      </c>
      <c r="D963" s="73"/>
      <c r="E963" s="73"/>
      <c r="F963" s="73"/>
      <c r="G963" s="73"/>
      <c r="H963" s="73"/>
      <c r="I963" s="73"/>
      <c r="J963" s="73"/>
      <c r="K963" s="73"/>
      <c r="L963" s="73"/>
    </row>
    <row r="964" customFormat="false" ht="13.5" hidden="false" customHeight="false" outlineLevel="0" collapsed="false">
      <c r="A964" s="49" t="s">
        <v>1691</v>
      </c>
      <c r="B964" s="66" t="s">
        <v>1692</v>
      </c>
      <c r="C964" s="144" t="n">
        <f aca="false">D964+E964+F964+G964+H964+I964+J964+K964+L964</f>
        <v>55</v>
      </c>
      <c r="D964" s="73" t="n">
        <v>55</v>
      </c>
      <c r="E964" s="73"/>
      <c r="F964" s="73"/>
      <c r="G964" s="73"/>
      <c r="H964" s="73"/>
      <c r="I964" s="73"/>
      <c r="J964" s="73"/>
      <c r="K964" s="73"/>
      <c r="L964" s="73"/>
    </row>
    <row r="965" customFormat="false" ht="13.5" hidden="false" customHeight="false" outlineLevel="0" collapsed="false">
      <c r="A965" s="49" t="s">
        <v>1693</v>
      </c>
      <c r="B965" s="68" t="s">
        <v>1694</v>
      </c>
      <c r="C965" s="144" t="n">
        <f aca="false">D965+E965+F965+G965+H965+I965+J965+K965+L965</f>
        <v>0</v>
      </c>
      <c r="D965" s="73"/>
      <c r="E965" s="73"/>
      <c r="F965" s="73"/>
      <c r="G965" s="73"/>
      <c r="H965" s="73"/>
      <c r="I965" s="73"/>
      <c r="J965" s="73"/>
      <c r="K965" s="73"/>
      <c r="L965" s="73"/>
    </row>
    <row r="966" customFormat="false" ht="13.5" hidden="false" customHeight="false" outlineLevel="0" collapsed="false">
      <c r="A966" s="49" t="s">
        <v>1695</v>
      </c>
      <c r="B966" s="66" t="s">
        <v>1696</v>
      </c>
      <c r="C966" s="144" t="n">
        <f aca="false">D966+E966+F966+G966+H966+I966+J966+K966+L966</f>
        <v>0</v>
      </c>
      <c r="D966" s="73"/>
      <c r="E966" s="73"/>
      <c r="F966" s="73"/>
      <c r="G966" s="73"/>
      <c r="H966" s="73"/>
      <c r="I966" s="73"/>
      <c r="J966" s="73"/>
      <c r="K966" s="73"/>
      <c r="L966" s="73"/>
    </row>
    <row r="967" customFormat="false" ht="13.5" hidden="false" customHeight="false" outlineLevel="0" collapsed="false">
      <c r="A967" s="49" t="s">
        <v>1697</v>
      </c>
      <c r="B967" s="66" t="s">
        <v>1698</v>
      </c>
      <c r="C967" s="144" t="n">
        <f aca="false">D967+E967+F967+G967+H967+I967+J967+K967+L967</f>
        <v>0</v>
      </c>
      <c r="D967" s="73"/>
      <c r="E967" s="73"/>
      <c r="F967" s="73"/>
      <c r="G967" s="73"/>
      <c r="H967" s="73"/>
      <c r="I967" s="73"/>
      <c r="J967" s="73"/>
      <c r="K967" s="73"/>
      <c r="L967" s="73"/>
    </row>
    <row r="968" customFormat="false" ht="13.5" hidden="false" customHeight="false" outlineLevel="0" collapsed="false">
      <c r="A968" s="60" t="n">
        <v>21308</v>
      </c>
      <c r="B968" s="66" t="s">
        <v>1699</v>
      </c>
      <c r="C968" s="144" t="n">
        <f aca="false">D968+E968+F968+G968+H968+I968+J968+K968+L968</f>
        <v>0</v>
      </c>
      <c r="D968" s="73" t="n">
        <f aca="false">SUM(D969:D974)</f>
        <v>0</v>
      </c>
      <c r="E968" s="73"/>
      <c r="F968" s="73"/>
      <c r="G968" s="73"/>
      <c r="H968" s="73"/>
      <c r="I968" s="73"/>
      <c r="J968" s="73"/>
      <c r="K968" s="73"/>
      <c r="L968" s="73"/>
    </row>
    <row r="969" customFormat="false" ht="13.5" hidden="false" customHeight="false" outlineLevel="0" collapsed="false">
      <c r="A969" s="60" t="n">
        <v>2130801</v>
      </c>
      <c r="B969" s="66" t="s">
        <v>1700</v>
      </c>
      <c r="C969" s="144" t="n">
        <f aca="false">D969+E969+F969+G969+H969+I969+J969+K969+L969</f>
        <v>0</v>
      </c>
      <c r="D969" s="73"/>
      <c r="E969" s="73"/>
      <c r="F969" s="73"/>
      <c r="G969" s="73"/>
      <c r="H969" s="73"/>
      <c r="I969" s="73"/>
      <c r="J969" s="73"/>
      <c r="K969" s="73"/>
      <c r="L969" s="73"/>
    </row>
    <row r="970" customFormat="false" ht="13.5" hidden="false" customHeight="false" outlineLevel="0" collapsed="false">
      <c r="A970" s="60" t="n">
        <v>2130802</v>
      </c>
      <c r="B970" s="66" t="s">
        <v>1701</v>
      </c>
      <c r="C970" s="144" t="n">
        <f aca="false">D970+E970+F970+G970+H970+I970+J970+K970+L970</f>
        <v>0</v>
      </c>
      <c r="D970" s="73"/>
      <c r="E970" s="73"/>
      <c r="F970" s="73"/>
      <c r="G970" s="73"/>
      <c r="H970" s="73"/>
      <c r="I970" s="73"/>
      <c r="J970" s="73"/>
      <c r="K970" s="73"/>
      <c r="L970" s="73"/>
    </row>
    <row r="971" customFormat="false" ht="13.5" hidden="false" customHeight="false" outlineLevel="0" collapsed="false">
      <c r="A971" s="60" t="n">
        <v>2130803</v>
      </c>
      <c r="B971" s="66" t="s">
        <v>1702</v>
      </c>
      <c r="C971" s="144" t="n">
        <f aca="false">D971+E971+F971+G971+H971+I971+J971+K971+L971</f>
        <v>0</v>
      </c>
      <c r="D971" s="73"/>
      <c r="E971" s="73"/>
      <c r="F971" s="73"/>
      <c r="G971" s="73"/>
      <c r="H971" s="73"/>
      <c r="I971" s="73"/>
      <c r="J971" s="73"/>
      <c r="K971" s="73"/>
      <c r="L971" s="73"/>
    </row>
    <row r="972" customFormat="false" ht="13.5" hidden="false" customHeight="false" outlineLevel="0" collapsed="false">
      <c r="A972" s="60" t="n">
        <v>2130804</v>
      </c>
      <c r="B972" s="66" t="s">
        <v>1703</v>
      </c>
      <c r="C972" s="144" t="n">
        <f aca="false">D972+E972+F972+G972+H972+I972+J972+K972+L972</f>
        <v>0</v>
      </c>
      <c r="D972" s="73"/>
      <c r="E972" s="73"/>
      <c r="F972" s="73"/>
      <c r="G972" s="73"/>
      <c r="H972" s="73"/>
      <c r="I972" s="73"/>
      <c r="J972" s="73"/>
      <c r="K972" s="73"/>
      <c r="L972" s="73"/>
    </row>
    <row r="973" customFormat="false" ht="13.5" hidden="false" customHeight="false" outlineLevel="0" collapsed="false">
      <c r="A973" s="60" t="n">
        <v>2130805</v>
      </c>
      <c r="B973" s="66" t="s">
        <v>1704</v>
      </c>
      <c r="C973" s="144" t="n">
        <f aca="false">D973+E973+F973+G973+H973+I973+J973+K973+L973</f>
        <v>0</v>
      </c>
      <c r="D973" s="73"/>
      <c r="E973" s="73"/>
      <c r="F973" s="73"/>
      <c r="G973" s="73"/>
      <c r="H973" s="73"/>
      <c r="I973" s="73"/>
      <c r="J973" s="73"/>
      <c r="K973" s="73"/>
      <c r="L973" s="73"/>
    </row>
    <row r="974" customFormat="false" ht="13.5" hidden="false" customHeight="false" outlineLevel="0" collapsed="false">
      <c r="A974" s="60" t="n">
        <v>2130899</v>
      </c>
      <c r="B974" s="66" t="s">
        <v>1705</v>
      </c>
      <c r="C974" s="144" t="n">
        <f aca="false">D974+E974+F974+G974+H974+I974+J974+K974+L974</f>
        <v>0</v>
      </c>
      <c r="D974" s="73"/>
      <c r="E974" s="73"/>
      <c r="F974" s="73"/>
      <c r="G974" s="73"/>
      <c r="H974" s="73"/>
      <c r="I974" s="73"/>
      <c r="J974" s="73"/>
      <c r="K974" s="73"/>
      <c r="L974" s="73"/>
    </row>
    <row r="975" customFormat="false" ht="13.5" hidden="false" customHeight="false" outlineLevel="0" collapsed="false">
      <c r="A975" s="60" t="n">
        <v>21309</v>
      </c>
      <c r="B975" s="66" t="s">
        <v>1706</v>
      </c>
      <c r="C975" s="144" t="n">
        <f aca="false">D975+E975+F975+G975+H975+I975+J975+K975+L975</f>
        <v>0</v>
      </c>
      <c r="D975" s="73" t="n">
        <f aca="false">SUM(D976:D978)</f>
        <v>0</v>
      </c>
      <c r="E975" s="73"/>
      <c r="F975" s="73"/>
      <c r="G975" s="73"/>
      <c r="H975" s="73"/>
      <c r="I975" s="73"/>
      <c r="J975" s="73"/>
      <c r="K975" s="73"/>
      <c r="L975" s="73"/>
    </row>
    <row r="976" customFormat="false" ht="13.5" hidden="false" customHeight="false" outlineLevel="0" collapsed="false">
      <c r="A976" s="60" t="n">
        <v>2130901</v>
      </c>
      <c r="B976" s="66" t="s">
        <v>1707</v>
      </c>
      <c r="C976" s="144" t="n">
        <f aca="false">D976+E976+F976+G976+H976+I976+J976+K976+L976</f>
        <v>0</v>
      </c>
      <c r="D976" s="73"/>
      <c r="E976" s="73"/>
      <c r="F976" s="73"/>
      <c r="G976" s="73"/>
      <c r="H976" s="73"/>
      <c r="I976" s="73"/>
      <c r="J976" s="73"/>
      <c r="K976" s="73"/>
      <c r="L976" s="73"/>
    </row>
    <row r="977" customFormat="false" ht="13.5" hidden="false" customHeight="false" outlineLevel="0" collapsed="false">
      <c r="A977" s="60" t="n">
        <v>2130902</v>
      </c>
      <c r="B977" s="66" t="s">
        <v>1708</v>
      </c>
      <c r="C977" s="144" t="n">
        <f aca="false">D977+E977+F977+G977+H977+I977+J977+K977+L977</f>
        <v>0</v>
      </c>
      <c r="D977" s="73"/>
      <c r="E977" s="73"/>
      <c r="F977" s="73"/>
      <c r="G977" s="73"/>
      <c r="H977" s="73"/>
      <c r="I977" s="73"/>
      <c r="J977" s="73"/>
      <c r="K977" s="73"/>
      <c r="L977" s="73"/>
    </row>
    <row r="978" customFormat="false" ht="13.5" hidden="false" customHeight="false" outlineLevel="0" collapsed="false">
      <c r="A978" s="60" t="n">
        <v>2130999</v>
      </c>
      <c r="B978" s="66" t="s">
        <v>1709</v>
      </c>
      <c r="C978" s="144" t="n">
        <f aca="false">D978+E978+F978+G978+H978+I978+J978+K978+L978</f>
        <v>0</v>
      </c>
      <c r="D978" s="73"/>
      <c r="E978" s="73"/>
      <c r="F978" s="73"/>
      <c r="G978" s="73"/>
      <c r="H978" s="73"/>
      <c r="I978" s="73"/>
      <c r="J978" s="73"/>
      <c r="K978" s="73"/>
      <c r="L978" s="73"/>
    </row>
    <row r="979" customFormat="false" ht="13.5" hidden="false" customHeight="false" outlineLevel="0" collapsed="false">
      <c r="A979" s="49" t="s">
        <v>1710</v>
      </c>
      <c r="B979" s="68" t="s">
        <v>1711</v>
      </c>
      <c r="C979" s="144" t="n">
        <f aca="false">D979+E979+F979+G979+H979+I979+J979+K979+L979</f>
        <v>0</v>
      </c>
      <c r="D979" s="73" t="n">
        <f aca="false">SUM(D980:D981)</f>
        <v>0</v>
      </c>
      <c r="E979" s="73"/>
      <c r="F979" s="73"/>
      <c r="G979" s="73"/>
      <c r="H979" s="73"/>
      <c r="I979" s="73"/>
      <c r="J979" s="73"/>
      <c r="K979" s="73"/>
      <c r="L979" s="73"/>
    </row>
    <row r="980" customFormat="false" ht="13.5" hidden="false" customHeight="false" outlineLevel="0" collapsed="false">
      <c r="A980" s="49" t="s">
        <v>1712</v>
      </c>
      <c r="B980" s="68" t="s">
        <v>1713</v>
      </c>
      <c r="C980" s="144" t="n">
        <f aca="false">D980+E980+F980+G980+H980+I980+J980+K980+L980</f>
        <v>0</v>
      </c>
      <c r="D980" s="73"/>
      <c r="E980" s="73"/>
      <c r="F980" s="73"/>
      <c r="G980" s="73"/>
      <c r="H980" s="73"/>
      <c r="I980" s="73"/>
      <c r="J980" s="73"/>
      <c r="K980" s="73"/>
      <c r="L980" s="73"/>
    </row>
    <row r="981" customFormat="false" ht="13.5" hidden="false" customHeight="false" outlineLevel="0" collapsed="false">
      <c r="A981" s="49" t="s">
        <v>1714</v>
      </c>
      <c r="B981" s="68" t="s">
        <v>1715</v>
      </c>
      <c r="C981" s="144" t="n">
        <f aca="false">D981+E981+F981+G981+H981+I981+J981+K981+L981</f>
        <v>0</v>
      </c>
      <c r="D981" s="73"/>
      <c r="E981" s="73"/>
      <c r="F981" s="73"/>
      <c r="G981" s="73"/>
      <c r="H981" s="73"/>
      <c r="I981" s="73"/>
      <c r="J981" s="73"/>
      <c r="K981" s="73"/>
      <c r="L981" s="73"/>
    </row>
    <row r="982" customFormat="false" ht="13.5" hidden="false" customHeight="false" outlineLevel="0" collapsed="false">
      <c r="A982" s="49" t="s">
        <v>1716</v>
      </c>
      <c r="B982" s="66" t="s">
        <v>1717</v>
      </c>
      <c r="C982" s="144" t="n">
        <f aca="false">D982+E982+F982+G982+H982+I982+J982+K982+L982</f>
        <v>40</v>
      </c>
      <c r="D982" s="73" t="n">
        <f aca="false">D983+D1006+D1016+D1026+D1031+D1038+D1043</f>
        <v>40</v>
      </c>
      <c r="E982" s="73"/>
      <c r="F982" s="73"/>
      <c r="G982" s="73"/>
      <c r="H982" s="73"/>
      <c r="I982" s="73"/>
      <c r="J982" s="73"/>
      <c r="K982" s="73"/>
      <c r="L982" s="73"/>
    </row>
    <row r="983" customFormat="false" ht="13.5" hidden="false" customHeight="false" outlineLevel="0" collapsed="false">
      <c r="A983" s="49" t="s">
        <v>1718</v>
      </c>
      <c r="B983" s="66" t="s">
        <v>1719</v>
      </c>
      <c r="C983" s="144" t="n">
        <f aca="false">D983+E983+F983+G983+H983+I983+J983+K983+L983</f>
        <v>40</v>
      </c>
      <c r="D983" s="73" t="n">
        <f aca="false">SUM(D984:D1005)</f>
        <v>40</v>
      </c>
      <c r="E983" s="73"/>
      <c r="F983" s="73"/>
      <c r="G983" s="73"/>
      <c r="H983" s="73"/>
      <c r="I983" s="73"/>
      <c r="J983" s="73"/>
      <c r="K983" s="73"/>
      <c r="L983" s="73"/>
    </row>
    <row r="984" customFormat="false" ht="13.5" hidden="false" customHeight="false" outlineLevel="0" collapsed="false">
      <c r="A984" s="49" t="s">
        <v>1720</v>
      </c>
      <c r="B984" s="66" t="s">
        <v>1445</v>
      </c>
      <c r="C984" s="144" t="n">
        <f aca="false">D984+E984+F984+G984+H984+I984+J984+K984+L984</f>
        <v>0</v>
      </c>
      <c r="D984" s="73"/>
      <c r="E984" s="73"/>
      <c r="F984" s="73"/>
      <c r="G984" s="73"/>
      <c r="H984" s="73"/>
      <c r="I984" s="73"/>
      <c r="J984" s="73"/>
      <c r="K984" s="73"/>
      <c r="L984" s="73"/>
    </row>
    <row r="985" customFormat="false" ht="13.5" hidden="false" customHeight="false" outlineLevel="0" collapsed="false">
      <c r="A985" s="49" t="s">
        <v>1721</v>
      </c>
      <c r="B985" s="66" t="s">
        <v>1447</v>
      </c>
      <c r="C985" s="144" t="n">
        <f aca="false">D985+E985+F985+G985+H985+I985+J985+K985+L985</f>
        <v>0</v>
      </c>
      <c r="D985" s="73"/>
      <c r="E985" s="73"/>
      <c r="F985" s="73"/>
      <c r="G985" s="73"/>
      <c r="H985" s="73"/>
      <c r="I985" s="73"/>
      <c r="J985" s="73"/>
      <c r="K985" s="73"/>
      <c r="L985" s="73"/>
    </row>
    <row r="986" customFormat="false" ht="13.5" hidden="false" customHeight="false" outlineLevel="0" collapsed="false">
      <c r="A986" s="49" t="s">
        <v>1722</v>
      </c>
      <c r="B986" s="66" t="s">
        <v>1449</v>
      </c>
      <c r="C986" s="144" t="n">
        <f aca="false">D986+E986+F986+G986+H986+I986+J986+K986+L986</f>
        <v>0</v>
      </c>
      <c r="D986" s="73"/>
      <c r="E986" s="73"/>
      <c r="F986" s="73"/>
      <c r="G986" s="73"/>
      <c r="H986" s="73"/>
      <c r="I986" s="73"/>
      <c r="J986" s="73"/>
      <c r="K986" s="73"/>
      <c r="L986" s="73"/>
    </row>
    <row r="987" customFormat="false" ht="13.5" hidden="false" customHeight="false" outlineLevel="0" collapsed="false">
      <c r="A987" s="49" t="s">
        <v>1723</v>
      </c>
      <c r="B987" s="66" t="s">
        <v>1724</v>
      </c>
      <c r="C987" s="144" t="n">
        <f aca="false">D987+E987+F987+G987+H987+I987+J987+K987+L987</f>
        <v>0</v>
      </c>
      <c r="D987" s="73"/>
      <c r="E987" s="73"/>
      <c r="F987" s="73"/>
      <c r="G987" s="73"/>
      <c r="H987" s="73"/>
      <c r="I987" s="73"/>
      <c r="J987" s="73"/>
      <c r="K987" s="73"/>
      <c r="L987" s="73"/>
    </row>
    <row r="988" customFormat="false" ht="13.5" hidden="false" customHeight="false" outlineLevel="0" collapsed="false">
      <c r="A988" s="49" t="s">
        <v>1725</v>
      </c>
      <c r="B988" s="66" t="s">
        <v>1726</v>
      </c>
      <c r="C988" s="144" t="n">
        <f aca="false">D988+E988+F988+G988+H988+I988+J988+K988+L988</f>
        <v>29</v>
      </c>
      <c r="D988" s="73" t="n">
        <v>29</v>
      </c>
      <c r="E988" s="73"/>
      <c r="F988" s="73"/>
      <c r="G988" s="73"/>
      <c r="H988" s="73"/>
      <c r="I988" s="73"/>
      <c r="J988" s="73"/>
      <c r="K988" s="73"/>
      <c r="L988" s="73"/>
    </row>
    <row r="989" customFormat="false" ht="13.5" hidden="false" customHeight="false" outlineLevel="0" collapsed="false">
      <c r="A989" s="49" t="s">
        <v>1727</v>
      </c>
      <c r="B989" s="66" t="s">
        <v>1728</v>
      </c>
      <c r="C989" s="144" t="n">
        <f aca="false">D989+E989+F989+G989+H989+I989+J989+K989+L989</f>
        <v>0</v>
      </c>
      <c r="D989" s="73"/>
      <c r="E989" s="73"/>
      <c r="F989" s="73"/>
      <c r="G989" s="73"/>
      <c r="H989" s="73"/>
      <c r="I989" s="73"/>
      <c r="J989" s="73"/>
      <c r="K989" s="73"/>
      <c r="L989" s="73"/>
    </row>
    <row r="990" customFormat="false" ht="13.5" hidden="false" customHeight="false" outlineLevel="0" collapsed="false">
      <c r="A990" s="49" t="s">
        <v>1729</v>
      </c>
      <c r="B990" s="66" t="s">
        <v>1730</v>
      </c>
      <c r="C990" s="144" t="n">
        <f aca="false">D990+E990+F990+G990+H990+I990+J990+K990+L990</f>
        <v>11</v>
      </c>
      <c r="D990" s="73" t="n">
        <v>11</v>
      </c>
      <c r="E990" s="73"/>
      <c r="F990" s="73"/>
      <c r="G990" s="73"/>
      <c r="H990" s="73"/>
      <c r="I990" s="73"/>
      <c r="J990" s="73"/>
      <c r="K990" s="73"/>
      <c r="L990" s="73"/>
    </row>
    <row r="991" customFormat="false" ht="13.5" hidden="false" customHeight="false" outlineLevel="0" collapsed="false">
      <c r="A991" s="49" t="s">
        <v>1731</v>
      </c>
      <c r="B991" s="66" t="s">
        <v>1732</v>
      </c>
      <c r="C991" s="144" t="n">
        <f aca="false">D991+E991+F991+G991+H991+I991+J991+K991+L991</f>
        <v>0</v>
      </c>
      <c r="D991" s="73"/>
      <c r="E991" s="73"/>
      <c r="F991" s="73"/>
      <c r="G991" s="73"/>
      <c r="H991" s="73"/>
      <c r="I991" s="73"/>
      <c r="J991" s="73"/>
      <c r="K991" s="73"/>
      <c r="L991" s="73"/>
    </row>
    <row r="992" customFormat="false" ht="13.5" hidden="false" customHeight="false" outlineLevel="0" collapsed="false">
      <c r="A992" s="49" t="s">
        <v>1733</v>
      </c>
      <c r="B992" s="66" t="s">
        <v>1734</v>
      </c>
      <c r="C992" s="144" t="n">
        <f aca="false">D992+E992+F992+G992+H992+I992+J992+K992+L992</f>
        <v>0</v>
      </c>
      <c r="D992" s="73"/>
      <c r="E992" s="73"/>
      <c r="F992" s="73"/>
      <c r="G992" s="73"/>
      <c r="H992" s="73"/>
      <c r="I992" s="73"/>
      <c r="J992" s="73"/>
      <c r="K992" s="73"/>
      <c r="L992" s="73"/>
    </row>
    <row r="993" customFormat="false" ht="13.5" hidden="false" customHeight="false" outlineLevel="0" collapsed="false">
      <c r="A993" s="49" t="s">
        <v>1735</v>
      </c>
      <c r="B993" s="66" t="s">
        <v>1736</v>
      </c>
      <c r="C993" s="144" t="n">
        <f aca="false">D993+E993+F993+G993+H993+I993+J993+K993+L993</f>
        <v>0</v>
      </c>
      <c r="D993" s="73"/>
      <c r="E993" s="73"/>
      <c r="F993" s="73"/>
      <c r="G993" s="73"/>
      <c r="H993" s="73"/>
      <c r="I993" s="73"/>
      <c r="J993" s="73"/>
      <c r="K993" s="73"/>
      <c r="L993" s="73"/>
    </row>
    <row r="994" customFormat="false" ht="13.5" hidden="false" customHeight="false" outlineLevel="0" collapsed="false">
      <c r="A994" s="49" t="s">
        <v>1737</v>
      </c>
      <c r="B994" s="66" t="s">
        <v>1738</v>
      </c>
      <c r="C994" s="144" t="n">
        <f aca="false">D994+E994+F994+G994+H994+I994+J994+K994+L994</f>
        <v>0</v>
      </c>
      <c r="D994" s="73"/>
      <c r="E994" s="73"/>
      <c r="F994" s="73"/>
      <c r="G994" s="73"/>
      <c r="H994" s="73"/>
      <c r="I994" s="73"/>
      <c r="J994" s="73"/>
      <c r="K994" s="73"/>
      <c r="L994" s="73"/>
    </row>
    <row r="995" customFormat="false" ht="13.5" hidden="false" customHeight="false" outlineLevel="0" collapsed="false">
      <c r="A995" s="49" t="s">
        <v>1739</v>
      </c>
      <c r="B995" s="66" t="s">
        <v>1740</v>
      </c>
      <c r="C995" s="144" t="n">
        <f aca="false">D995+E995+F995+G995+H995+I995+J995+K995+L995</f>
        <v>0</v>
      </c>
      <c r="D995" s="73"/>
      <c r="E995" s="73"/>
      <c r="F995" s="73"/>
      <c r="G995" s="73"/>
      <c r="H995" s="73"/>
      <c r="I995" s="73"/>
      <c r="J995" s="73"/>
      <c r="K995" s="73"/>
      <c r="L995" s="73"/>
    </row>
    <row r="996" customFormat="false" ht="13.5" hidden="false" customHeight="false" outlineLevel="0" collapsed="false">
      <c r="A996" s="49" t="s">
        <v>1741</v>
      </c>
      <c r="B996" s="66" t="s">
        <v>1742</v>
      </c>
      <c r="C996" s="144" t="n">
        <f aca="false">D996+E996+F996+G996+H996+I996+J996+K996+L996</f>
        <v>0</v>
      </c>
      <c r="D996" s="73"/>
      <c r="E996" s="73"/>
      <c r="F996" s="73"/>
      <c r="G996" s="73"/>
      <c r="H996" s="73"/>
      <c r="I996" s="73"/>
      <c r="J996" s="73"/>
      <c r="K996" s="73"/>
      <c r="L996" s="73"/>
    </row>
    <row r="997" customFormat="false" ht="13.5" hidden="false" customHeight="false" outlineLevel="0" collapsed="false">
      <c r="A997" s="49" t="s">
        <v>1743</v>
      </c>
      <c r="B997" s="66" t="s">
        <v>1744</v>
      </c>
      <c r="C997" s="144" t="n">
        <f aca="false">D997+E997+F997+G997+H997+I997+J997+K997+L997</f>
        <v>0</v>
      </c>
      <c r="D997" s="73"/>
      <c r="E997" s="73"/>
      <c r="F997" s="73"/>
      <c r="G997" s="73"/>
      <c r="H997" s="73"/>
      <c r="I997" s="73"/>
      <c r="J997" s="73"/>
      <c r="K997" s="73"/>
      <c r="L997" s="73"/>
    </row>
    <row r="998" customFormat="false" ht="13.5" hidden="false" customHeight="false" outlineLevel="0" collapsed="false">
      <c r="A998" s="49" t="s">
        <v>1745</v>
      </c>
      <c r="B998" s="66" t="s">
        <v>1746</v>
      </c>
      <c r="C998" s="144" t="n">
        <f aca="false">D998+E998+F998+G998+H998+I998+J998+K998+L998</f>
        <v>0</v>
      </c>
      <c r="D998" s="73"/>
      <c r="E998" s="73"/>
      <c r="F998" s="73"/>
      <c r="G998" s="73"/>
      <c r="H998" s="73"/>
      <c r="I998" s="73"/>
      <c r="J998" s="73"/>
      <c r="K998" s="73"/>
      <c r="L998" s="73"/>
    </row>
    <row r="999" customFormat="false" ht="13.5" hidden="false" customHeight="false" outlineLevel="0" collapsed="false">
      <c r="A999" s="49" t="s">
        <v>1747</v>
      </c>
      <c r="B999" s="66" t="s">
        <v>1748</v>
      </c>
      <c r="C999" s="144" t="n">
        <f aca="false">D999+E999+F999+G999+H999+I999+J999+K999+L999</f>
        <v>0</v>
      </c>
      <c r="D999" s="73"/>
      <c r="E999" s="73"/>
      <c r="F999" s="73"/>
      <c r="G999" s="73"/>
      <c r="H999" s="73"/>
      <c r="I999" s="73"/>
      <c r="J999" s="73"/>
      <c r="K999" s="73"/>
      <c r="L999" s="73"/>
    </row>
    <row r="1000" customFormat="false" ht="13.5" hidden="false" customHeight="false" outlineLevel="0" collapsed="false">
      <c r="A1000" s="49" t="s">
        <v>1749</v>
      </c>
      <c r="B1000" s="66" t="s">
        <v>1750</v>
      </c>
      <c r="C1000" s="144" t="n">
        <f aca="false">D1000+E1000+F1000+G1000+H1000+I1000+J1000+K1000+L1000</f>
        <v>0</v>
      </c>
      <c r="D1000" s="73"/>
      <c r="E1000" s="73"/>
      <c r="F1000" s="73"/>
      <c r="G1000" s="73"/>
      <c r="H1000" s="73"/>
      <c r="I1000" s="73"/>
      <c r="J1000" s="73"/>
      <c r="K1000" s="73"/>
      <c r="L1000" s="73"/>
    </row>
    <row r="1001" customFormat="false" ht="13.5" hidden="false" customHeight="false" outlineLevel="0" collapsed="false">
      <c r="A1001" s="49" t="s">
        <v>1751</v>
      </c>
      <c r="B1001" s="66" t="s">
        <v>1752</v>
      </c>
      <c r="C1001" s="144" t="n">
        <f aca="false">D1001+E1001+F1001+G1001+H1001+I1001+J1001+K1001+L1001</f>
        <v>0</v>
      </c>
      <c r="D1001" s="73"/>
      <c r="E1001" s="73"/>
      <c r="F1001" s="73"/>
      <c r="G1001" s="73"/>
      <c r="H1001" s="73"/>
      <c r="I1001" s="73"/>
      <c r="J1001" s="73"/>
      <c r="K1001" s="73"/>
      <c r="L1001" s="73"/>
    </row>
    <row r="1002" customFormat="false" ht="13.5" hidden="false" customHeight="false" outlineLevel="0" collapsed="false">
      <c r="A1002" s="49" t="s">
        <v>1753</v>
      </c>
      <c r="B1002" s="66" t="s">
        <v>1754</v>
      </c>
      <c r="C1002" s="144" t="n">
        <f aca="false">D1002+E1002+F1002+G1002+H1002+I1002+J1002+K1002+L1002</f>
        <v>0</v>
      </c>
      <c r="D1002" s="73"/>
      <c r="E1002" s="73"/>
      <c r="F1002" s="73"/>
      <c r="G1002" s="73"/>
      <c r="H1002" s="73"/>
      <c r="I1002" s="73"/>
      <c r="J1002" s="73"/>
      <c r="K1002" s="73"/>
      <c r="L1002" s="73"/>
    </row>
    <row r="1003" customFormat="false" ht="13.5" hidden="false" customHeight="false" outlineLevel="0" collapsed="false">
      <c r="A1003" s="49" t="s">
        <v>1755</v>
      </c>
      <c r="B1003" s="66" t="s">
        <v>1756</v>
      </c>
      <c r="C1003" s="144" t="n">
        <f aca="false">D1003+E1003+F1003+G1003+H1003+I1003+J1003+K1003+L1003</f>
        <v>0</v>
      </c>
      <c r="D1003" s="73"/>
      <c r="E1003" s="73"/>
      <c r="F1003" s="73"/>
      <c r="G1003" s="73"/>
      <c r="H1003" s="73"/>
      <c r="I1003" s="73"/>
      <c r="J1003" s="73"/>
      <c r="K1003" s="73"/>
      <c r="L1003" s="73"/>
    </row>
    <row r="1004" customFormat="false" ht="13.5" hidden="false" customHeight="false" outlineLevel="0" collapsed="false">
      <c r="A1004" s="60" t="n">
        <v>2140139</v>
      </c>
      <c r="B1004" s="66" t="s">
        <v>1757</v>
      </c>
      <c r="C1004" s="144" t="n">
        <f aca="false">D1004+E1004+F1004+G1004+H1004+I1004+J1004+K1004+L1004</f>
        <v>0</v>
      </c>
      <c r="D1004" s="73"/>
      <c r="E1004" s="73"/>
      <c r="F1004" s="73"/>
      <c r="G1004" s="73"/>
      <c r="H1004" s="73"/>
      <c r="I1004" s="73"/>
      <c r="J1004" s="73"/>
      <c r="K1004" s="73"/>
      <c r="L1004" s="73"/>
    </row>
    <row r="1005" customFormat="false" ht="13.5" hidden="false" customHeight="false" outlineLevel="0" collapsed="false">
      <c r="A1005" s="49" t="s">
        <v>1758</v>
      </c>
      <c r="B1005" s="66" t="s">
        <v>1759</v>
      </c>
      <c r="C1005" s="144" t="n">
        <f aca="false">D1005+E1005+F1005+G1005+H1005+I1005+J1005+K1005+L1005</f>
        <v>0</v>
      </c>
      <c r="D1005" s="73"/>
      <c r="E1005" s="73"/>
      <c r="F1005" s="73"/>
      <c r="G1005" s="73"/>
      <c r="H1005" s="73"/>
      <c r="I1005" s="73"/>
      <c r="J1005" s="73"/>
      <c r="K1005" s="73"/>
      <c r="L1005" s="73"/>
    </row>
    <row r="1006" customFormat="false" ht="13.5" hidden="false" customHeight="false" outlineLevel="0" collapsed="false">
      <c r="A1006" s="49" t="s">
        <v>1760</v>
      </c>
      <c r="B1006" s="66" t="s">
        <v>1761</v>
      </c>
      <c r="C1006" s="144" t="n">
        <f aca="false">D1006+E1006+F1006+G1006+H1006+I1006+J1006+K1006+L1006</f>
        <v>0</v>
      </c>
      <c r="D1006" s="73" t="n">
        <f aca="false">SUM(D1007:D1015)</f>
        <v>0</v>
      </c>
      <c r="E1006" s="73"/>
      <c r="F1006" s="73"/>
      <c r="G1006" s="73"/>
      <c r="H1006" s="73"/>
      <c r="I1006" s="73"/>
      <c r="J1006" s="73"/>
      <c r="K1006" s="73"/>
      <c r="L1006" s="73"/>
    </row>
    <row r="1007" customFormat="false" ht="13.5" hidden="false" customHeight="false" outlineLevel="0" collapsed="false">
      <c r="A1007" s="49" t="s">
        <v>1762</v>
      </c>
      <c r="B1007" s="66" t="s">
        <v>1445</v>
      </c>
      <c r="C1007" s="144" t="n">
        <f aca="false">D1007+E1007+F1007+G1007+H1007+I1007+J1007+K1007+L1007</f>
        <v>0</v>
      </c>
      <c r="D1007" s="73"/>
      <c r="E1007" s="73"/>
      <c r="F1007" s="73"/>
      <c r="G1007" s="73"/>
      <c r="H1007" s="73"/>
      <c r="I1007" s="73"/>
      <c r="J1007" s="73"/>
      <c r="K1007" s="73"/>
      <c r="L1007" s="73"/>
    </row>
    <row r="1008" customFormat="false" ht="13.5" hidden="false" customHeight="false" outlineLevel="0" collapsed="false">
      <c r="A1008" s="49" t="s">
        <v>1763</v>
      </c>
      <c r="B1008" s="66" t="s">
        <v>1447</v>
      </c>
      <c r="C1008" s="144" t="n">
        <f aca="false">D1008+E1008+F1008+G1008+H1008+I1008+J1008+K1008+L1008</f>
        <v>0</v>
      </c>
      <c r="D1008" s="73"/>
      <c r="E1008" s="73"/>
      <c r="F1008" s="73"/>
      <c r="G1008" s="73"/>
      <c r="H1008" s="73"/>
      <c r="I1008" s="73"/>
      <c r="J1008" s="73"/>
      <c r="K1008" s="73"/>
      <c r="L1008" s="73"/>
    </row>
    <row r="1009" customFormat="false" ht="13.5" hidden="false" customHeight="false" outlineLevel="0" collapsed="false">
      <c r="A1009" s="49" t="s">
        <v>1764</v>
      </c>
      <c r="B1009" s="66" t="s">
        <v>1449</v>
      </c>
      <c r="C1009" s="144" t="n">
        <f aca="false">D1009+E1009+F1009+G1009+H1009+I1009+J1009+K1009+L1009</f>
        <v>0</v>
      </c>
      <c r="D1009" s="73"/>
      <c r="E1009" s="73"/>
      <c r="F1009" s="73"/>
      <c r="G1009" s="73"/>
      <c r="H1009" s="73"/>
      <c r="I1009" s="73"/>
      <c r="J1009" s="73"/>
      <c r="K1009" s="73"/>
      <c r="L1009" s="73"/>
    </row>
    <row r="1010" customFormat="false" ht="13.5" hidden="false" customHeight="false" outlineLevel="0" collapsed="false">
      <c r="A1010" s="49" t="s">
        <v>1765</v>
      </c>
      <c r="B1010" s="66" t="s">
        <v>1766</v>
      </c>
      <c r="C1010" s="144" t="n">
        <f aca="false">D1010+E1010+F1010+G1010+H1010+I1010+J1010+K1010+L1010</f>
        <v>0</v>
      </c>
      <c r="D1010" s="73"/>
      <c r="E1010" s="73"/>
      <c r="F1010" s="73"/>
      <c r="G1010" s="73"/>
      <c r="H1010" s="73"/>
      <c r="I1010" s="73"/>
      <c r="J1010" s="73"/>
      <c r="K1010" s="73"/>
      <c r="L1010" s="73"/>
    </row>
    <row r="1011" customFormat="false" ht="13.5" hidden="false" customHeight="false" outlineLevel="0" collapsed="false">
      <c r="A1011" s="49" t="s">
        <v>1767</v>
      </c>
      <c r="B1011" s="66" t="s">
        <v>1768</v>
      </c>
      <c r="C1011" s="144" t="n">
        <f aca="false">D1011+E1011+F1011+G1011+H1011+I1011+J1011+K1011+L1011</f>
        <v>0</v>
      </c>
      <c r="D1011" s="73"/>
      <c r="E1011" s="73"/>
      <c r="F1011" s="73"/>
      <c r="G1011" s="73"/>
      <c r="H1011" s="73"/>
      <c r="I1011" s="73"/>
      <c r="J1011" s="73"/>
      <c r="K1011" s="73"/>
      <c r="L1011" s="73"/>
    </row>
    <row r="1012" customFormat="false" ht="13.5" hidden="false" customHeight="false" outlineLevel="0" collapsed="false">
      <c r="A1012" s="49" t="s">
        <v>1769</v>
      </c>
      <c r="B1012" s="66" t="s">
        <v>1770</v>
      </c>
      <c r="C1012" s="144" t="n">
        <f aca="false">D1012+E1012+F1012+G1012+H1012+I1012+J1012+K1012+L1012</f>
        <v>0</v>
      </c>
      <c r="D1012" s="73"/>
      <c r="E1012" s="73"/>
      <c r="F1012" s="73"/>
      <c r="G1012" s="73"/>
      <c r="H1012" s="73"/>
      <c r="I1012" s="73"/>
      <c r="J1012" s="73"/>
      <c r="K1012" s="73"/>
      <c r="L1012" s="73"/>
    </row>
    <row r="1013" customFormat="false" ht="13.5" hidden="false" customHeight="false" outlineLevel="0" collapsed="false">
      <c r="A1013" s="49" t="s">
        <v>1771</v>
      </c>
      <c r="B1013" s="66" t="s">
        <v>1772</v>
      </c>
      <c r="C1013" s="144" t="n">
        <f aca="false">D1013+E1013+F1013+G1013+H1013+I1013+J1013+K1013+L1013</f>
        <v>0</v>
      </c>
      <c r="D1013" s="73"/>
      <c r="E1013" s="73"/>
      <c r="F1013" s="73"/>
      <c r="G1013" s="73"/>
      <c r="H1013" s="73"/>
      <c r="I1013" s="73"/>
      <c r="J1013" s="73"/>
      <c r="K1013" s="73"/>
      <c r="L1013" s="73"/>
    </row>
    <row r="1014" customFormat="false" ht="13.5" hidden="false" customHeight="false" outlineLevel="0" collapsed="false">
      <c r="A1014" s="60" t="n">
        <v>2140208</v>
      </c>
      <c r="B1014" s="66" t="s">
        <v>1773</v>
      </c>
      <c r="C1014" s="144" t="n">
        <f aca="false">D1014+E1014+F1014+G1014+H1014+I1014+J1014+K1014+L1014</f>
        <v>0</v>
      </c>
      <c r="D1014" s="73"/>
      <c r="E1014" s="73"/>
      <c r="F1014" s="73"/>
      <c r="G1014" s="73"/>
      <c r="H1014" s="73"/>
      <c r="I1014" s="73"/>
      <c r="J1014" s="73"/>
      <c r="K1014" s="73"/>
      <c r="L1014" s="73"/>
    </row>
    <row r="1015" customFormat="false" ht="13.5" hidden="false" customHeight="false" outlineLevel="0" collapsed="false">
      <c r="A1015" s="49" t="s">
        <v>1774</v>
      </c>
      <c r="B1015" s="66" t="s">
        <v>1775</v>
      </c>
      <c r="C1015" s="144" t="n">
        <f aca="false">D1015+E1015+F1015+G1015+H1015+I1015+J1015+K1015+L1015</f>
        <v>0</v>
      </c>
      <c r="D1015" s="73"/>
      <c r="E1015" s="73"/>
      <c r="F1015" s="73"/>
      <c r="G1015" s="73"/>
      <c r="H1015" s="73"/>
      <c r="I1015" s="73"/>
      <c r="J1015" s="73"/>
      <c r="K1015" s="73"/>
      <c r="L1015" s="73"/>
    </row>
    <row r="1016" customFormat="false" ht="13.5" hidden="false" customHeight="false" outlineLevel="0" collapsed="false">
      <c r="A1016" s="49" t="s">
        <v>1776</v>
      </c>
      <c r="B1016" s="66" t="s">
        <v>1777</v>
      </c>
      <c r="C1016" s="144" t="n">
        <f aca="false">D1016+E1016+F1016+G1016+H1016+I1016+J1016+K1016+L1016</f>
        <v>0</v>
      </c>
      <c r="D1016" s="73" t="n">
        <f aca="false">SUM(D1017:D1025)</f>
        <v>0</v>
      </c>
      <c r="E1016" s="73"/>
      <c r="F1016" s="73"/>
      <c r="G1016" s="73"/>
      <c r="H1016" s="73"/>
      <c r="I1016" s="73"/>
      <c r="J1016" s="73"/>
      <c r="K1016" s="73"/>
      <c r="L1016" s="73"/>
    </row>
    <row r="1017" customFormat="false" ht="13.5" hidden="false" customHeight="false" outlineLevel="0" collapsed="false">
      <c r="A1017" s="49" t="s">
        <v>1778</v>
      </c>
      <c r="B1017" s="66" t="s">
        <v>1445</v>
      </c>
      <c r="C1017" s="144" t="n">
        <f aca="false">D1017+E1017+F1017+G1017+H1017+I1017+J1017+K1017+L1017</f>
        <v>0</v>
      </c>
      <c r="D1017" s="73"/>
      <c r="E1017" s="73"/>
      <c r="F1017" s="73"/>
      <c r="G1017" s="73"/>
      <c r="H1017" s="73"/>
      <c r="I1017" s="73"/>
      <c r="J1017" s="73"/>
      <c r="K1017" s="73"/>
      <c r="L1017" s="73"/>
    </row>
    <row r="1018" customFormat="false" ht="13.5" hidden="false" customHeight="false" outlineLevel="0" collapsed="false">
      <c r="A1018" s="49" t="s">
        <v>1779</v>
      </c>
      <c r="B1018" s="66" t="s">
        <v>1447</v>
      </c>
      <c r="C1018" s="144" t="n">
        <f aca="false">D1018+E1018+F1018+G1018+H1018+I1018+J1018+K1018+L1018</f>
        <v>0</v>
      </c>
      <c r="D1018" s="73"/>
      <c r="E1018" s="73"/>
      <c r="F1018" s="73"/>
      <c r="G1018" s="73"/>
      <c r="H1018" s="73"/>
      <c r="I1018" s="73"/>
      <c r="J1018" s="73"/>
      <c r="K1018" s="73"/>
      <c r="L1018" s="73"/>
    </row>
    <row r="1019" customFormat="false" ht="13.5" hidden="false" customHeight="false" outlineLevel="0" collapsed="false">
      <c r="A1019" s="49" t="s">
        <v>1780</v>
      </c>
      <c r="B1019" s="66" t="s">
        <v>1449</v>
      </c>
      <c r="C1019" s="144" t="n">
        <f aca="false">D1019+E1019+F1019+G1019+H1019+I1019+J1019+K1019+L1019</f>
        <v>0</v>
      </c>
      <c r="D1019" s="73"/>
      <c r="E1019" s="73"/>
      <c r="F1019" s="73"/>
      <c r="G1019" s="73"/>
      <c r="H1019" s="73"/>
      <c r="I1019" s="73"/>
      <c r="J1019" s="73"/>
      <c r="K1019" s="73"/>
      <c r="L1019" s="73"/>
    </row>
    <row r="1020" customFormat="false" ht="13.5" hidden="false" customHeight="false" outlineLevel="0" collapsed="false">
      <c r="A1020" s="49" t="s">
        <v>1781</v>
      </c>
      <c r="B1020" s="66" t="s">
        <v>1782</v>
      </c>
      <c r="C1020" s="144" t="n">
        <f aca="false">D1020+E1020+F1020+G1020+H1020+I1020+J1020+K1020+L1020</f>
        <v>0</v>
      </c>
      <c r="D1020" s="73"/>
      <c r="E1020" s="73"/>
      <c r="F1020" s="73"/>
      <c r="G1020" s="73"/>
      <c r="H1020" s="73"/>
      <c r="I1020" s="73"/>
      <c r="J1020" s="73"/>
      <c r="K1020" s="73"/>
      <c r="L1020" s="73"/>
    </row>
    <row r="1021" customFormat="false" ht="13.5" hidden="false" customHeight="false" outlineLevel="0" collapsed="false">
      <c r="A1021" s="49" t="s">
        <v>1783</v>
      </c>
      <c r="B1021" s="66" t="s">
        <v>1784</v>
      </c>
      <c r="C1021" s="144" t="n">
        <f aca="false">D1021+E1021+F1021+G1021+H1021+I1021+J1021+K1021+L1021</f>
        <v>0</v>
      </c>
      <c r="D1021" s="73"/>
      <c r="E1021" s="73"/>
      <c r="F1021" s="73"/>
      <c r="G1021" s="73"/>
      <c r="H1021" s="73"/>
      <c r="I1021" s="73"/>
      <c r="J1021" s="73"/>
      <c r="K1021" s="73"/>
      <c r="L1021" s="73"/>
    </row>
    <row r="1022" customFormat="false" ht="13.5" hidden="false" customHeight="false" outlineLevel="0" collapsed="false">
      <c r="A1022" s="49" t="s">
        <v>1785</v>
      </c>
      <c r="B1022" s="66" t="s">
        <v>1786</v>
      </c>
      <c r="C1022" s="144" t="n">
        <f aca="false">D1022+E1022+F1022+G1022+H1022+I1022+J1022+K1022+L1022</f>
        <v>0</v>
      </c>
      <c r="D1022" s="73"/>
      <c r="E1022" s="73"/>
      <c r="F1022" s="73"/>
      <c r="G1022" s="73"/>
      <c r="H1022" s="73"/>
      <c r="I1022" s="73"/>
      <c r="J1022" s="73"/>
      <c r="K1022" s="73"/>
      <c r="L1022" s="73"/>
    </row>
    <row r="1023" customFormat="false" ht="13.5" hidden="false" customHeight="false" outlineLevel="0" collapsed="false">
      <c r="A1023" s="49" t="s">
        <v>1787</v>
      </c>
      <c r="B1023" s="66" t="s">
        <v>1788</v>
      </c>
      <c r="C1023" s="144" t="n">
        <f aca="false">D1023+E1023+F1023+G1023+H1023+I1023+J1023+K1023+L1023</f>
        <v>0</v>
      </c>
      <c r="D1023" s="73"/>
      <c r="E1023" s="73"/>
      <c r="F1023" s="73"/>
      <c r="G1023" s="73"/>
      <c r="H1023" s="73"/>
      <c r="I1023" s="73"/>
      <c r="J1023" s="73"/>
      <c r="K1023" s="73"/>
      <c r="L1023" s="73"/>
    </row>
    <row r="1024" customFormat="false" ht="13.5" hidden="false" customHeight="false" outlineLevel="0" collapsed="false">
      <c r="A1024" s="49" t="s">
        <v>1789</v>
      </c>
      <c r="B1024" s="66" t="s">
        <v>1790</v>
      </c>
      <c r="C1024" s="144" t="n">
        <f aca="false">D1024+E1024+F1024+G1024+H1024+I1024+J1024+K1024+L1024</f>
        <v>0</v>
      </c>
      <c r="D1024" s="73"/>
      <c r="E1024" s="73"/>
      <c r="F1024" s="73"/>
      <c r="G1024" s="73"/>
      <c r="H1024" s="73"/>
      <c r="I1024" s="73"/>
      <c r="J1024" s="73"/>
      <c r="K1024" s="73"/>
      <c r="L1024" s="73"/>
    </row>
    <row r="1025" customFormat="false" ht="13.5" hidden="false" customHeight="false" outlineLevel="0" collapsed="false">
      <c r="A1025" s="49" t="s">
        <v>1791</v>
      </c>
      <c r="B1025" s="66" t="s">
        <v>1792</v>
      </c>
      <c r="C1025" s="144" t="n">
        <f aca="false">D1025+E1025+F1025+G1025+H1025+I1025+J1025+K1025+L1025</f>
        <v>0</v>
      </c>
      <c r="D1025" s="73"/>
      <c r="E1025" s="73"/>
      <c r="F1025" s="73"/>
      <c r="G1025" s="73"/>
      <c r="H1025" s="73"/>
      <c r="I1025" s="73"/>
      <c r="J1025" s="73"/>
      <c r="K1025" s="73"/>
      <c r="L1025" s="73"/>
    </row>
    <row r="1026" customFormat="false" ht="13.5" hidden="false" customHeight="false" outlineLevel="0" collapsed="false">
      <c r="A1026" s="49" t="s">
        <v>1793</v>
      </c>
      <c r="B1026" s="66" t="s">
        <v>1794</v>
      </c>
      <c r="C1026" s="144" t="n">
        <f aca="false">D1026+E1026+F1026+G1026+H1026+I1026+J1026+K1026+L1026</f>
        <v>0</v>
      </c>
      <c r="D1026" s="73" t="n">
        <f aca="false">SUM(D1027:D1030)</f>
        <v>0</v>
      </c>
      <c r="E1026" s="73"/>
      <c r="F1026" s="73"/>
      <c r="G1026" s="73"/>
      <c r="H1026" s="73"/>
      <c r="I1026" s="73"/>
      <c r="J1026" s="73"/>
      <c r="K1026" s="73"/>
      <c r="L1026" s="73"/>
    </row>
    <row r="1027" customFormat="false" ht="13.5" hidden="false" customHeight="false" outlineLevel="0" collapsed="false">
      <c r="A1027" s="49" t="s">
        <v>1795</v>
      </c>
      <c r="B1027" s="66" t="s">
        <v>1796</v>
      </c>
      <c r="C1027" s="144" t="n">
        <f aca="false">D1027+E1027+F1027+G1027+H1027+I1027+J1027+K1027+L1027</f>
        <v>0</v>
      </c>
      <c r="D1027" s="73"/>
      <c r="E1027" s="73"/>
      <c r="F1027" s="73"/>
      <c r="G1027" s="73"/>
      <c r="H1027" s="73"/>
      <c r="I1027" s="73"/>
      <c r="J1027" s="73"/>
      <c r="K1027" s="73"/>
      <c r="L1027" s="73"/>
    </row>
    <row r="1028" customFormat="false" ht="13.5" hidden="false" customHeight="false" outlineLevel="0" collapsed="false">
      <c r="A1028" s="49" t="s">
        <v>1797</v>
      </c>
      <c r="B1028" s="66" t="s">
        <v>1798</v>
      </c>
      <c r="C1028" s="144" t="n">
        <f aca="false">D1028+E1028+F1028+G1028+H1028+I1028+J1028+K1028+L1028</f>
        <v>0</v>
      </c>
      <c r="D1028" s="73"/>
      <c r="E1028" s="73"/>
      <c r="F1028" s="73"/>
      <c r="G1028" s="73"/>
      <c r="H1028" s="73"/>
      <c r="I1028" s="73"/>
      <c r="J1028" s="73"/>
      <c r="K1028" s="73"/>
      <c r="L1028" s="73"/>
    </row>
    <row r="1029" customFormat="false" ht="13.5" hidden="false" customHeight="false" outlineLevel="0" collapsed="false">
      <c r="A1029" s="49" t="s">
        <v>1799</v>
      </c>
      <c r="B1029" s="66" t="s">
        <v>1800</v>
      </c>
      <c r="C1029" s="144" t="n">
        <f aca="false">D1029+E1029+F1029+G1029+H1029+I1029+J1029+K1029+L1029</f>
        <v>0</v>
      </c>
      <c r="D1029" s="73"/>
      <c r="E1029" s="73"/>
      <c r="F1029" s="73"/>
      <c r="G1029" s="73"/>
      <c r="H1029" s="73"/>
      <c r="I1029" s="73"/>
      <c r="J1029" s="73"/>
      <c r="K1029" s="73"/>
      <c r="L1029" s="73"/>
    </row>
    <row r="1030" customFormat="false" ht="13.5" hidden="false" customHeight="false" outlineLevel="0" collapsed="false">
      <c r="A1030" s="49" t="s">
        <v>1801</v>
      </c>
      <c r="B1030" s="66" t="s">
        <v>1802</v>
      </c>
      <c r="C1030" s="144" t="n">
        <f aca="false">D1030+E1030+F1030+G1030+H1030+I1030+J1030+K1030+L1030</f>
        <v>0</v>
      </c>
      <c r="D1030" s="73"/>
      <c r="E1030" s="73"/>
      <c r="F1030" s="73"/>
      <c r="G1030" s="73"/>
      <c r="H1030" s="73"/>
      <c r="I1030" s="73"/>
      <c r="J1030" s="73"/>
      <c r="K1030" s="73"/>
      <c r="L1030" s="73"/>
    </row>
    <row r="1031" customFormat="false" ht="13.5" hidden="false" customHeight="false" outlineLevel="0" collapsed="false">
      <c r="A1031" s="49" t="s">
        <v>1803</v>
      </c>
      <c r="B1031" s="66" t="s">
        <v>1804</v>
      </c>
      <c r="C1031" s="144" t="n">
        <f aca="false">D1031+E1031+F1031+G1031+H1031+I1031+J1031+K1031+L1031</f>
        <v>0</v>
      </c>
      <c r="D1031" s="73" t="n">
        <f aca="false">SUM(D1032:D1037)</f>
        <v>0</v>
      </c>
      <c r="E1031" s="73"/>
      <c r="F1031" s="73"/>
      <c r="G1031" s="73"/>
      <c r="H1031" s="73"/>
      <c r="I1031" s="73"/>
      <c r="J1031" s="73"/>
      <c r="K1031" s="73"/>
      <c r="L1031" s="73"/>
    </row>
    <row r="1032" customFormat="false" ht="13.5" hidden="false" customHeight="false" outlineLevel="0" collapsed="false">
      <c r="A1032" s="49" t="s">
        <v>1805</v>
      </c>
      <c r="B1032" s="66" t="s">
        <v>1445</v>
      </c>
      <c r="C1032" s="144" t="n">
        <f aca="false">D1032+E1032+F1032+G1032+H1032+I1032+J1032+K1032+L1032</f>
        <v>0</v>
      </c>
      <c r="D1032" s="73"/>
      <c r="E1032" s="73"/>
      <c r="F1032" s="73"/>
      <c r="G1032" s="73"/>
      <c r="H1032" s="73"/>
      <c r="I1032" s="73"/>
      <c r="J1032" s="73"/>
      <c r="K1032" s="73"/>
      <c r="L1032" s="73"/>
    </row>
    <row r="1033" customFormat="false" ht="13.5" hidden="false" customHeight="false" outlineLevel="0" collapsed="false">
      <c r="A1033" s="49" t="s">
        <v>1806</v>
      </c>
      <c r="B1033" s="66" t="s">
        <v>1447</v>
      </c>
      <c r="C1033" s="144" t="n">
        <f aca="false">D1033+E1033+F1033+G1033+H1033+I1033+J1033+K1033+L1033</f>
        <v>0</v>
      </c>
      <c r="D1033" s="73"/>
      <c r="E1033" s="73"/>
      <c r="F1033" s="73"/>
      <c r="G1033" s="73"/>
      <c r="H1033" s="73"/>
      <c r="I1033" s="73"/>
      <c r="J1033" s="73"/>
      <c r="K1033" s="73"/>
      <c r="L1033" s="73"/>
    </row>
    <row r="1034" customFormat="false" ht="13.5" hidden="false" customHeight="false" outlineLevel="0" collapsed="false">
      <c r="A1034" s="49" t="s">
        <v>1807</v>
      </c>
      <c r="B1034" s="66" t="s">
        <v>1449</v>
      </c>
      <c r="C1034" s="144" t="n">
        <f aca="false">D1034+E1034+F1034+G1034+H1034+I1034+J1034+K1034+L1034</f>
        <v>0</v>
      </c>
      <c r="D1034" s="73"/>
      <c r="E1034" s="73"/>
      <c r="F1034" s="73"/>
      <c r="G1034" s="73"/>
      <c r="H1034" s="73"/>
      <c r="I1034" s="73"/>
      <c r="J1034" s="73"/>
      <c r="K1034" s="73"/>
      <c r="L1034" s="73"/>
    </row>
    <row r="1035" customFormat="false" ht="13.5" hidden="false" customHeight="false" outlineLevel="0" collapsed="false">
      <c r="A1035" s="49" t="s">
        <v>1808</v>
      </c>
      <c r="B1035" s="66" t="s">
        <v>1773</v>
      </c>
      <c r="C1035" s="144" t="n">
        <f aca="false">D1035+E1035+F1035+G1035+H1035+I1035+J1035+K1035+L1035</f>
        <v>0</v>
      </c>
      <c r="D1035" s="73"/>
      <c r="E1035" s="73"/>
      <c r="F1035" s="73"/>
      <c r="G1035" s="73"/>
      <c r="H1035" s="73"/>
      <c r="I1035" s="73"/>
      <c r="J1035" s="73"/>
      <c r="K1035" s="73"/>
      <c r="L1035" s="73"/>
    </row>
    <row r="1036" customFormat="false" ht="13.5" hidden="false" customHeight="false" outlineLevel="0" collapsed="false">
      <c r="A1036" s="49" t="s">
        <v>1809</v>
      </c>
      <c r="B1036" s="66" t="s">
        <v>1810</v>
      </c>
      <c r="C1036" s="144" t="n">
        <f aca="false">D1036+E1036+F1036+G1036+H1036+I1036+J1036+K1036+L1036</f>
        <v>0</v>
      </c>
      <c r="D1036" s="73"/>
      <c r="E1036" s="73"/>
      <c r="F1036" s="73"/>
      <c r="G1036" s="73"/>
      <c r="H1036" s="73"/>
      <c r="I1036" s="73"/>
      <c r="J1036" s="73"/>
      <c r="K1036" s="73"/>
      <c r="L1036" s="73"/>
    </row>
    <row r="1037" customFormat="false" ht="13.5" hidden="false" customHeight="false" outlineLevel="0" collapsed="false">
      <c r="A1037" s="49" t="s">
        <v>1811</v>
      </c>
      <c r="B1037" s="66" t="s">
        <v>1812</v>
      </c>
      <c r="C1037" s="144" t="n">
        <f aca="false">D1037+E1037+F1037+G1037+H1037+I1037+J1037+K1037+L1037</f>
        <v>0</v>
      </c>
      <c r="D1037" s="73"/>
      <c r="E1037" s="73"/>
      <c r="F1037" s="73"/>
      <c r="G1037" s="73"/>
      <c r="H1037" s="73"/>
      <c r="I1037" s="73"/>
      <c r="J1037" s="73"/>
      <c r="K1037" s="73"/>
      <c r="L1037" s="73"/>
    </row>
    <row r="1038" customFormat="false" ht="13.5" hidden="false" customHeight="false" outlineLevel="0" collapsed="false">
      <c r="A1038" s="49" t="s">
        <v>1813</v>
      </c>
      <c r="B1038" s="68" t="s">
        <v>1814</v>
      </c>
      <c r="C1038" s="144" t="n">
        <f aca="false">D1038+E1038+F1038+G1038+H1038+I1038+J1038+K1038+L1038</f>
        <v>0</v>
      </c>
      <c r="D1038" s="73" t="n">
        <f aca="false">SUM(D1039:D1042)</f>
        <v>0</v>
      </c>
      <c r="E1038" s="73"/>
      <c r="F1038" s="73"/>
      <c r="G1038" s="73"/>
      <c r="H1038" s="73"/>
      <c r="I1038" s="73"/>
      <c r="J1038" s="73"/>
      <c r="K1038" s="73"/>
      <c r="L1038" s="73"/>
    </row>
    <row r="1039" customFormat="false" ht="13.5" hidden="false" customHeight="false" outlineLevel="0" collapsed="false">
      <c r="A1039" s="49" t="s">
        <v>1815</v>
      </c>
      <c r="B1039" s="68" t="s">
        <v>1816</v>
      </c>
      <c r="C1039" s="144" t="n">
        <f aca="false">D1039+E1039+F1039+G1039+H1039+I1039+J1039+K1039+L1039</f>
        <v>0</v>
      </c>
      <c r="D1039" s="73"/>
      <c r="E1039" s="73"/>
      <c r="F1039" s="73"/>
      <c r="G1039" s="73"/>
      <c r="H1039" s="73"/>
      <c r="I1039" s="73"/>
      <c r="J1039" s="73"/>
      <c r="K1039" s="73"/>
      <c r="L1039" s="73"/>
    </row>
    <row r="1040" customFormat="false" ht="13.5" hidden="false" customHeight="false" outlineLevel="0" collapsed="false">
      <c r="A1040" s="49" t="s">
        <v>1817</v>
      </c>
      <c r="B1040" s="68" t="s">
        <v>1818</v>
      </c>
      <c r="C1040" s="144" t="n">
        <f aca="false">D1040+E1040+F1040+G1040+H1040+I1040+J1040+K1040+L1040</f>
        <v>0</v>
      </c>
      <c r="D1040" s="73"/>
      <c r="E1040" s="73"/>
      <c r="F1040" s="73"/>
      <c r="G1040" s="73"/>
      <c r="H1040" s="73"/>
      <c r="I1040" s="73"/>
      <c r="J1040" s="73"/>
      <c r="K1040" s="73"/>
      <c r="L1040" s="73"/>
    </row>
    <row r="1041" customFormat="false" ht="13.5" hidden="false" customHeight="false" outlineLevel="0" collapsed="false">
      <c r="A1041" s="49" t="s">
        <v>1819</v>
      </c>
      <c r="B1041" s="68" t="s">
        <v>1820</v>
      </c>
      <c r="C1041" s="144" t="n">
        <f aca="false">D1041+E1041+F1041+G1041+H1041+I1041+J1041+K1041+L1041</f>
        <v>0</v>
      </c>
      <c r="D1041" s="73"/>
      <c r="E1041" s="73"/>
      <c r="F1041" s="73"/>
      <c r="G1041" s="73"/>
      <c r="H1041" s="73"/>
      <c r="I1041" s="73"/>
      <c r="J1041" s="73"/>
      <c r="K1041" s="73"/>
      <c r="L1041" s="73"/>
    </row>
    <row r="1042" customFormat="false" ht="13.5" hidden="false" customHeight="false" outlineLevel="0" collapsed="false">
      <c r="A1042" s="49" t="s">
        <v>1821</v>
      </c>
      <c r="B1042" s="68" t="s">
        <v>1822</v>
      </c>
      <c r="C1042" s="144" t="n">
        <f aca="false">D1042+E1042+F1042+G1042+H1042+I1042+J1042+K1042+L1042</f>
        <v>0</v>
      </c>
      <c r="D1042" s="73"/>
      <c r="E1042" s="73"/>
      <c r="F1042" s="73"/>
      <c r="G1042" s="73"/>
      <c r="H1042" s="73"/>
      <c r="I1042" s="73"/>
      <c r="J1042" s="73"/>
      <c r="K1042" s="73"/>
      <c r="L1042" s="73"/>
    </row>
    <row r="1043" customFormat="false" ht="13.5" hidden="false" customHeight="false" outlineLevel="0" collapsed="false">
      <c r="A1043" s="49" t="s">
        <v>1823</v>
      </c>
      <c r="B1043" s="66" t="s">
        <v>1824</v>
      </c>
      <c r="C1043" s="144" t="n">
        <f aca="false">D1043+E1043+F1043+G1043+H1043+I1043+J1043+K1043+L1043</f>
        <v>0</v>
      </c>
      <c r="D1043" s="73" t="n">
        <f aca="false">SUM(D1044:D1045)</f>
        <v>0</v>
      </c>
      <c r="E1043" s="73"/>
      <c r="F1043" s="73"/>
      <c r="G1043" s="73"/>
      <c r="H1043" s="73"/>
      <c r="I1043" s="73"/>
      <c r="J1043" s="73"/>
      <c r="K1043" s="73"/>
      <c r="L1043" s="73"/>
    </row>
    <row r="1044" customFormat="false" ht="13.5" hidden="false" customHeight="false" outlineLevel="0" collapsed="false">
      <c r="A1044" s="49" t="s">
        <v>1825</v>
      </c>
      <c r="B1044" s="66" t="s">
        <v>1826</v>
      </c>
      <c r="C1044" s="144" t="n">
        <f aca="false">D1044+E1044+F1044+G1044+H1044+I1044+J1044+K1044+L1044</f>
        <v>0</v>
      </c>
      <c r="D1044" s="73"/>
      <c r="E1044" s="73"/>
      <c r="F1044" s="73"/>
      <c r="G1044" s="73"/>
      <c r="H1044" s="73"/>
      <c r="I1044" s="73"/>
      <c r="J1044" s="73"/>
      <c r="K1044" s="73"/>
      <c r="L1044" s="73"/>
    </row>
    <row r="1045" customFormat="false" ht="13.5" hidden="false" customHeight="false" outlineLevel="0" collapsed="false">
      <c r="A1045" s="49" t="s">
        <v>1827</v>
      </c>
      <c r="B1045" s="66" t="s">
        <v>1828</v>
      </c>
      <c r="C1045" s="144" t="n">
        <f aca="false">D1045+E1045+F1045+G1045+H1045+I1045+J1045+K1045+L1045</f>
        <v>0</v>
      </c>
      <c r="D1045" s="73"/>
      <c r="E1045" s="73"/>
      <c r="F1045" s="73"/>
      <c r="G1045" s="73"/>
      <c r="H1045" s="73"/>
      <c r="I1045" s="73"/>
      <c r="J1045" s="73"/>
      <c r="K1045" s="73"/>
      <c r="L1045" s="73"/>
    </row>
    <row r="1046" customFormat="false" ht="13.5" hidden="false" customHeight="false" outlineLevel="0" collapsed="false">
      <c r="A1046" s="49" t="s">
        <v>1829</v>
      </c>
      <c r="B1046" s="66" t="s">
        <v>1830</v>
      </c>
      <c r="C1046" s="144" t="n">
        <f aca="false">D1046+E1046+F1046+G1046+H1046+I1046+J1046+K1046+L1046</f>
        <v>2</v>
      </c>
      <c r="D1046" s="73" t="n">
        <f aca="false">D1047+D1057+D1073+D1078+D1092+D1101+D1108+D1115</f>
        <v>2</v>
      </c>
      <c r="E1046" s="73"/>
      <c r="F1046" s="73"/>
      <c r="G1046" s="73"/>
      <c r="H1046" s="73"/>
      <c r="I1046" s="73"/>
      <c r="J1046" s="73"/>
      <c r="K1046" s="73"/>
      <c r="L1046" s="73"/>
    </row>
    <row r="1047" customFormat="false" ht="13.5" hidden="false" customHeight="false" outlineLevel="0" collapsed="false">
      <c r="A1047" s="49" t="s">
        <v>1831</v>
      </c>
      <c r="B1047" s="66" t="s">
        <v>1832</v>
      </c>
      <c r="C1047" s="144" t="n">
        <f aca="false">D1047+E1047+F1047+G1047+H1047+I1047+J1047+K1047+L1047</f>
        <v>0</v>
      </c>
      <c r="D1047" s="73" t="n">
        <f aca="false">SUM(D1048:D1056)</f>
        <v>0</v>
      </c>
      <c r="E1047" s="73"/>
      <c r="F1047" s="73"/>
      <c r="G1047" s="73"/>
      <c r="H1047" s="73"/>
      <c r="I1047" s="73"/>
      <c r="J1047" s="73"/>
      <c r="K1047" s="73"/>
      <c r="L1047" s="73"/>
    </row>
    <row r="1048" customFormat="false" ht="13.5" hidden="false" customHeight="false" outlineLevel="0" collapsed="false">
      <c r="A1048" s="49" t="s">
        <v>1833</v>
      </c>
      <c r="B1048" s="66" t="s">
        <v>1445</v>
      </c>
      <c r="C1048" s="144" t="n">
        <f aca="false">D1048+E1048+F1048+G1048+H1048+I1048+J1048+K1048+L1048</f>
        <v>0</v>
      </c>
      <c r="D1048" s="73"/>
      <c r="E1048" s="73"/>
      <c r="F1048" s="73"/>
      <c r="G1048" s="73"/>
      <c r="H1048" s="73"/>
      <c r="I1048" s="73"/>
      <c r="J1048" s="73"/>
      <c r="K1048" s="73"/>
      <c r="L1048" s="73"/>
    </row>
    <row r="1049" customFormat="false" ht="13.5" hidden="false" customHeight="false" outlineLevel="0" collapsed="false">
      <c r="A1049" s="49" t="s">
        <v>1834</v>
      </c>
      <c r="B1049" s="66" t="s">
        <v>1447</v>
      </c>
      <c r="C1049" s="144" t="n">
        <f aca="false">D1049+E1049+F1049+G1049+H1049+I1049+J1049+K1049+L1049</f>
        <v>0</v>
      </c>
      <c r="D1049" s="73"/>
      <c r="E1049" s="73"/>
      <c r="F1049" s="73"/>
      <c r="G1049" s="73"/>
      <c r="H1049" s="73"/>
      <c r="I1049" s="73"/>
      <c r="J1049" s="73"/>
      <c r="K1049" s="73"/>
      <c r="L1049" s="73"/>
    </row>
    <row r="1050" customFormat="false" ht="13.5" hidden="false" customHeight="false" outlineLevel="0" collapsed="false">
      <c r="A1050" s="49" t="s">
        <v>1835</v>
      </c>
      <c r="B1050" s="66" t="s">
        <v>1449</v>
      </c>
      <c r="C1050" s="144" t="n">
        <f aca="false">D1050+E1050+F1050+G1050+H1050+I1050+J1050+K1050+L1050</f>
        <v>0</v>
      </c>
      <c r="D1050" s="73"/>
      <c r="E1050" s="73"/>
      <c r="F1050" s="73"/>
      <c r="G1050" s="73"/>
      <c r="H1050" s="73"/>
      <c r="I1050" s="73"/>
      <c r="J1050" s="73"/>
      <c r="K1050" s="73"/>
      <c r="L1050" s="73"/>
    </row>
    <row r="1051" customFormat="false" ht="13.5" hidden="false" customHeight="false" outlineLevel="0" collapsed="false">
      <c r="A1051" s="49" t="s">
        <v>1836</v>
      </c>
      <c r="B1051" s="66" t="s">
        <v>1837</v>
      </c>
      <c r="C1051" s="144" t="n">
        <f aca="false">D1051+E1051+F1051+G1051+H1051+I1051+J1051+K1051+L1051</f>
        <v>0</v>
      </c>
      <c r="D1051" s="73"/>
      <c r="E1051" s="73"/>
      <c r="F1051" s="73"/>
      <c r="G1051" s="73"/>
      <c r="H1051" s="73"/>
      <c r="I1051" s="73"/>
      <c r="J1051" s="73"/>
      <c r="K1051" s="73"/>
      <c r="L1051" s="73"/>
    </row>
    <row r="1052" customFormat="false" ht="13.5" hidden="false" customHeight="false" outlineLevel="0" collapsed="false">
      <c r="A1052" s="49" t="s">
        <v>1838</v>
      </c>
      <c r="B1052" s="66" t="s">
        <v>1839</v>
      </c>
      <c r="C1052" s="144" t="n">
        <f aca="false">D1052+E1052+F1052+G1052+H1052+I1052+J1052+K1052+L1052</f>
        <v>0</v>
      </c>
      <c r="D1052" s="73"/>
      <c r="E1052" s="73"/>
      <c r="F1052" s="73"/>
      <c r="G1052" s="73"/>
      <c r="H1052" s="73"/>
      <c r="I1052" s="73"/>
      <c r="J1052" s="73"/>
      <c r="K1052" s="73"/>
      <c r="L1052" s="73"/>
    </row>
    <row r="1053" customFormat="false" ht="13.5" hidden="false" customHeight="false" outlineLevel="0" collapsed="false">
      <c r="A1053" s="49" t="s">
        <v>1840</v>
      </c>
      <c r="B1053" s="66" t="s">
        <v>1841</v>
      </c>
      <c r="C1053" s="144" t="n">
        <f aca="false">D1053+E1053+F1053+G1053+H1053+I1053+J1053+K1053+L1053</f>
        <v>0</v>
      </c>
      <c r="D1053" s="73"/>
      <c r="E1053" s="73"/>
      <c r="F1053" s="73"/>
      <c r="G1053" s="73"/>
      <c r="H1053" s="73"/>
      <c r="I1053" s="73"/>
      <c r="J1053" s="73"/>
      <c r="K1053" s="73"/>
      <c r="L1053" s="73"/>
    </row>
    <row r="1054" customFormat="false" ht="13.5" hidden="false" customHeight="false" outlineLevel="0" collapsed="false">
      <c r="A1054" s="49" t="s">
        <v>1842</v>
      </c>
      <c r="B1054" s="66" t="s">
        <v>1843</v>
      </c>
      <c r="C1054" s="144" t="n">
        <f aca="false">D1054+E1054+F1054+G1054+H1054+I1054+J1054+K1054+L1054</f>
        <v>0</v>
      </c>
      <c r="D1054" s="73"/>
      <c r="E1054" s="73"/>
      <c r="F1054" s="73"/>
      <c r="G1054" s="73"/>
      <c r="H1054" s="73"/>
      <c r="I1054" s="73"/>
      <c r="J1054" s="73"/>
      <c r="K1054" s="73"/>
      <c r="L1054" s="73"/>
    </row>
    <row r="1055" customFormat="false" ht="13.5" hidden="false" customHeight="false" outlineLevel="0" collapsed="false">
      <c r="A1055" s="49" t="s">
        <v>1844</v>
      </c>
      <c r="B1055" s="66" t="s">
        <v>1845</v>
      </c>
      <c r="C1055" s="144" t="n">
        <f aca="false">D1055+E1055+F1055+G1055+H1055+I1055+J1055+K1055+L1055</f>
        <v>0</v>
      </c>
      <c r="D1055" s="73"/>
      <c r="E1055" s="73"/>
      <c r="F1055" s="73"/>
      <c r="G1055" s="73"/>
      <c r="H1055" s="73"/>
      <c r="I1055" s="73"/>
      <c r="J1055" s="73"/>
      <c r="K1055" s="73"/>
      <c r="L1055" s="73"/>
    </row>
    <row r="1056" customFormat="false" ht="13.5" hidden="false" customHeight="false" outlineLevel="0" collapsed="false">
      <c r="A1056" s="49" t="s">
        <v>1846</v>
      </c>
      <c r="B1056" s="66" t="s">
        <v>1847</v>
      </c>
      <c r="C1056" s="144" t="n">
        <f aca="false">D1056+E1056+F1056+G1056+H1056+I1056+J1056+K1056+L1056</f>
        <v>0</v>
      </c>
      <c r="D1056" s="73"/>
      <c r="E1056" s="73"/>
      <c r="F1056" s="73"/>
      <c r="G1056" s="73"/>
      <c r="H1056" s="73"/>
      <c r="I1056" s="73"/>
      <c r="J1056" s="73"/>
      <c r="K1056" s="73"/>
      <c r="L1056" s="73"/>
    </row>
    <row r="1057" customFormat="false" ht="13.5" hidden="false" customHeight="false" outlineLevel="0" collapsed="false">
      <c r="A1057" s="49" t="s">
        <v>1848</v>
      </c>
      <c r="B1057" s="66" t="s">
        <v>1849</v>
      </c>
      <c r="C1057" s="144" t="n">
        <f aca="false">D1057+E1057+F1057+G1057+H1057+I1057+J1057+K1057+L1057</f>
        <v>0</v>
      </c>
      <c r="D1057" s="73" t="n">
        <f aca="false">SUM(D1058:D1072)</f>
        <v>0</v>
      </c>
      <c r="E1057" s="73"/>
      <c r="F1057" s="73"/>
      <c r="G1057" s="73"/>
      <c r="H1057" s="73"/>
      <c r="I1057" s="73"/>
      <c r="J1057" s="73"/>
      <c r="K1057" s="73"/>
      <c r="L1057" s="73"/>
    </row>
    <row r="1058" customFormat="false" ht="13.5" hidden="false" customHeight="false" outlineLevel="0" collapsed="false">
      <c r="A1058" s="49" t="s">
        <v>1850</v>
      </c>
      <c r="B1058" s="66" t="s">
        <v>1445</v>
      </c>
      <c r="C1058" s="144" t="n">
        <f aca="false">D1058+E1058+F1058+G1058+H1058+I1058+J1058+K1058+L1058</f>
        <v>0</v>
      </c>
      <c r="D1058" s="73"/>
      <c r="E1058" s="73"/>
      <c r="F1058" s="73"/>
      <c r="G1058" s="73"/>
      <c r="H1058" s="73"/>
      <c r="I1058" s="73"/>
      <c r="J1058" s="73"/>
      <c r="K1058" s="73"/>
      <c r="L1058" s="73"/>
    </row>
    <row r="1059" customFormat="false" ht="13.5" hidden="false" customHeight="false" outlineLevel="0" collapsed="false">
      <c r="A1059" s="49" t="s">
        <v>1851</v>
      </c>
      <c r="B1059" s="66" t="s">
        <v>1447</v>
      </c>
      <c r="C1059" s="144" t="n">
        <f aca="false">D1059+E1059+F1059+G1059+H1059+I1059+J1059+K1059+L1059</f>
        <v>0</v>
      </c>
      <c r="D1059" s="73"/>
      <c r="E1059" s="73"/>
      <c r="F1059" s="73"/>
      <c r="G1059" s="73"/>
      <c r="H1059" s="73"/>
      <c r="I1059" s="73"/>
      <c r="J1059" s="73"/>
      <c r="K1059" s="73"/>
      <c r="L1059" s="73"/>
    </row>
    <row r="1060" customFormat="false" ht="13.5" hidden="false" customHeight="false" outlineLevel="0" collapsed="false">
      <c r="A1060" s="49" t="s">
        <v>1852</v>
      </c>
      <c r="B1060" s="66" t="s">
        <v>1449</v>
      </c>
      <c r="C1060" s="144" t="n">
        <f aca="false">D1060+E1060+F1060+G1060+H1060+I1060+J1060+K1060+L1060</f>
        <v>0</v>
      </c>
      <c r="D1060" s="73"/>
      <c r="E1060" s="73"/>
      <c r="F1060" s="73"/>
      <c r="G1060" s="73"/>
      <c r="H1060" s="73"/>
      <c r="I1060" s="73"/>
      <c r="J1060" s="73"/>
      <c r="K1060" s="73"/>
      <c r="L1060" s="73"/>
    </row>
    <row r="1061" customFormat="false" ht="13.5" hidden="false" customHeight="false" outlineLevel="0" collapsed="false">
      <c r="A1061" s="49" t="s">
        <v>1853</v>
      </c>
      <c r="B1061" s="66" t="s">
        <v>1854</v>
      </c>
      <c r="C1061" s="144" t="n">
        <f aca="false">D1061+E1061+F1061+G1061+H1061+I1061+J1061+K1061+L1061</f>
        <v>0</v>
      </c>
      <c r="D1061" s="73"/>
      <c r="E1061" s="73"/>
      <c r="F1061" s="73"/>
      <c r="G1061" s="73"/>
      <c r="H1061" s="73"/>
      <c r="I1061" s="73"/>
      <c r="J1061" s="73"/>
      <c r="K1061" s="73"/>
      <c r="L1061" s="73"/>
    </row>
    <row r="1062" customFormat="false" ht="13.5" hidden="false" customHeight="false" outlineLevel="0" collapsed="false">
      <c r="A1062" s="49" t="s">
        <v>1855</v>
      </c>
      <c r="B1062" s="66" t="s">
        <v>1856</v>
      </c>
      <c r="C1062" s="144" t="n">
        <f aca="false">D1062+E1062+F1062+G1062+H1062+I1062+J1062+K1062+L1062</f>
        <v>0</v>
      </c>
      <c r="D1062" s="73"/>
      <c r="E1062" s="73"/>
      <c r="F1062" s="73"/>
      <c r="G1062" s="73"/>
      <c r="H1062" s="73"/>
      <c r="I1062" s="73"/>
      <c r="J1062" s="73"/>
      <c r="K1062" s="73"/>
      <c r="L1062" s="73"/>
    </row>
    <row r="1063" customFormat="false" ht="13.5" hidden="false" customHeight="false" outlineLevel="0" collapsed="false">
      <c r="A1063" s="49" t="s">
        <v>1857</v>
      </c>
      <c r="B1063" s="66" t="s">
        <v>1858</v>
      </c>
      <c r="C1063" s="144" t="n">
        <f aca="false">D1063+E1063+F1063+G1063+H1063+I1063+J1063+K1063+L1063</f>
        <v>0</v>
      </c>
      <c r="D1063" s="73"/>
      <c r="E1063" s="73"/>
      <c r="F1063" s="73"/>
      <c r="G1063" s="73"/>
      <c r="H1063" s="73"/>
      <c r="I1063" s="73"/>
      <c r="J1063" s="73"/>
      <c r="K1063" s="73"/>
      <c r="L1063" s="73"/>
    </row>
    <row r="1064" customFormat="false" ht="13.5" hidden="false" customHeight="false" outlineLevel="0" collapsed="false">
      <c r="A1064" s="49" t="s">
        <v>1859</v>
      </c>
      <c r="B1064" s="66" t="s">
        <v>1860</v>
      </c>
      <c r="C1064" s="144" t="n">
        <f aca="false">D1064+E1064+F1064+G1064+H1064+I1064+J1064+K1064+L1064</f>
        <v>0</v>
      </c>
      <c r="D1064" s="73"/>
      <c r="E1064" s="73"/>
      <c r="F1064" s="73"/>
      <c r="G1064" s="73"/>
      <c r="H1064" s="73"/>
      <c r="I1064" s="73"/>
      <c r="J1064" s="73"/>
      <c r="K1064" s="73"/>
      <c r="L1064" s="73"/>
    </row>
    <row r="1065" customFormat="false" ht="13.5" hidden="false" customHeight="false" outlineLevel="0" collapsed="false">
      <c r="A1065" s="49" t="s">
        <v>1861</v>
      </c>
      <c r="B1065" s="66" t="s">
        <v>1862</v>
      </c>
      <c r="C1065" s="144" t="n">
        <f aca="false">D1065+E1065+F1065+G1065+H1065+I1065+J1065+K1065+L1065</f>
        <v>0</v>
      </c>
      <c r="D1065" s="73"/>
      <c r="E1065" s="73"/>
      <c r="F1065" s="73"/>
      <c r="G1065" s="73"/>
      <c r="H1065" s="73"/>
      <c r="I1065" s="73"/>
      <c r="J1065" s="73"/>
      <c r="K1065" s="73"/>
      <c r="L1065" s="73"/>
    </row>
    <row r="1066" customFormat="false" ht="13.5" hidden="false" customHeight="false" outlineLevel="0" collapsed="false">
      <c r="A1066" s="49" t="s">
        <v>1863</v>
      </c>
      <c r="B1066" s="66" t="s">
        <v>1864</v>
      </c>
      <c r="C1066" s="144" t="n">
        <f aca="false">D1066+E1066+F1066+G1066+H1066+I1066+J1066+K1066+L1066</f>
        <v>0</v>
      </c>
      <c r="D1066" s="73"/>
      <c r="E1066" s="73"/>
      <c r="F1066" s="73"/>
      <c r="G1066" s="73"/>
      <c r="H1066" s="73"/>
      <c r="I1066" s="73"/>
      <c r="J1066" s="73"/>
      <c r="K1066" s="73"/>
      <c r="L1066" s="73"/>
    </row>
    <row r="1067" customFormat="false" ht="13.5" hidden="false" customHeight="false" outlineLevel="0" collapsed="false">
      <c r="A1067" s="49" t="s">
        <v>1865</v>
      </c>
      <c r="B1067" s="66" t="s">
        <v>1866</v>
      </c>
      <c r="C1067" s="144" t="n">
        <f aca="false">D1067+E1067+F1067+G1067+H1067+I1067+J1067+K1067+L1067</f>
        <v>0</v>
      </c>
      <c r="D1067" s="73"/>
      <c r="E1067" s="73"/>
      <c r="F1067" s="73"/>
      <c r="G1067" s="73"/>
      <c r="H1067" s="73"/>
      <c r="I1067" s="73"/>
      <c r="J1067" s="73"/>
      <c r="K1067" s="73"/>
      <c r="L1067" s="73"/>
    </row>
    <row r="1068" customFormat="false" ht="13.5" hidden="false" customHeight="false" outlineLevel="0" collapsed="false">
      <c r="A1068" s="49" t="s">
        <v>1867</v>
      </c>
      <c r="B1068" s="66" t="s">
        <v>1868</v>
      </c>
      <c r="C1068" s="144" t="n">
        <f aca="false">D1068+E1068+F1068+G1068+H1068+I1068+J1068+K1068+L1068</f>
        <v>0</v>
      </c>
      <c r="D1068" s="73"/>
      <c r="E1068" s="73"/>
      <c r="F1068" s="73"/>
      <c r="G1068" s="73"/>
      <c r="H1068" s="73"/>
      <c r="I1068" s="73"/>
      <c r="J1068" s="73"/>
      <c r="K1068" s="73"/>
      <c r="L1068" s="73"/>
    </row>
    <row r="1069" customFormat="false" ht="13.5" hidden="false" customHeight="false" outlineLevel="0" collapsed="false">
      <c r="A1069" s="49" t="s">
        <v>1869</v>
      </c>
      <c r="B1069" s="66" t="s">
        <v>1870</v>
      </c>
      <c r="C1069" s="144" t="n">
        <f aca="false">D1069+E1069+F1069+G1069+H1069+I1069+J1069+K1069+L1069</f>
        <v>0</v>
      </c>
      <c r="D1069" s="73"/>
      <c r="E1069" s="73"/>
      <c r="F1069" s="73"/>
      <c r="G1069" s="73"/>
      <c r="H1069" s="73"/>
      <c r="I1069" s="73"/>
      <c r="J1069" s="73"/>
      <c r="K1069" s="73"/>
      <c r="L1069" s="73"/>
    </row>
    <row r="1070" customFormat="false" ht="13.5" hidden="false" customHeight="false" outlineLevel="0" collapsed="false">
      <c r="A1070" s="49" t="s">
        <v>1871</v>
      </c>
      <c r="B1070" s="66" t="s">
        <v>1872</v>
      </c>
      <c r="C1070" s="144" t="n">
        <f aca="false">D1070+E1070+F1070+G1070+H1070+I1070+J1070+K1070+L1070</f>
        <v>0</v>
      </c>
      <c r="D1070" s="73"/>
      <c r="E1070" s="73"/>
      <c r="F1070" s="73"/>
      <c r="G1070" s="73"/>
      <c r="H1070" s="73"/>
      <c r="I1070" s="73"/>
      <c r="J1070" s="73"/>
      <c r="K1070" s="73"/>
      <c r="L1070" s="73"/>
    </row>
    <row r="1071" customFormat="false" ht="13.5" hidden="false" customHeight="false" outlineLevel="0" collapsed="false">
      <c r="A1071" s="49" t="s">
        <v>1873</v>
      </c>
      <c r="B1071" s="66" t="s">
        <v>1874</v>
      </c>
      <c r="C1071" s="144" t="n">
        <f aca="false">D1071+E1071+F1071+G1071+H1071+I1071+J1071+K1071+L1071</f>
        <v>0</v>
      </c>
      <c r="D1071" s="73"/>
      <c r="E1071" s="73"/>
      <c r="F1071" s="73"/>
      <c r="G1071" s="73"/>
      <c r="H1071" s="73"/>
      <c r="I1071" s="73"/>
      <c r="J1071" s="73"/>
      <c r="K1071" s="73"/>
      <c r="L1071" s="73"/>
    </row>
    <row r="1072" customFormat="false" ht="13.5" hidden="false" customHeight="false" outlineLevel="0" collapsed="false">
      <c r="A1072" s="49" t="s">
        <v>1875</v>
      </c>
      <c r="B1072" s="66" t="s">
        <v>1876</v>
      </c>
      <c r="C1072" s="144" t="n">
        <f aca="false">D1072+E1072+F1072+G1072+H1072+I1072+J1072+K1072+L1072</f>
        <v>0</v>
      </c>
      <c r="D1072" s="73"/>
      <c r="E1072" s="73"/>
      <c r="F1072" s="73"/>
      <c r="G1072" s="73"/>
      <c r="H1072" s="73"/>
      <c r="I1072" s="73"/>
      <c r="J1072" s="73"/>
      <c r="K1072" s="73"/>
      <c r="L1072" s="73"/>
    </row>
    <row r="1073" customFormat="false" ht="13.5" hidden="false" customHeight="false" outlineLevel="0" collapsed="false">
      <c r="A1073" s="49" t="s">
        <v>1877</v>
      </c>
      <c r="B1073" s="66" t="s">
        <v>1878</v>
      </c>
      <c r="C1073" s="144" t="n">
        <f aca="false">D1073+E1073+F1073+G1073+H1073+I1073+J1073+K1073+L1073</f>
        <v>0</v>
      </c>
      <c r="D1073" s="73" t="n">
        <f aca="false">SUM(D1074:D1077)</f>
        <v>0</v>
      </c>
      <c r="E1073" s="73"/>
      <c r="F1073" s="73"/>
      <c r="G1073" s="73"/>
      <c r="H1073" s="73"/>
      <c r="I1073" s="73"/>
      <c r="J1073" s="73"/>
      <c r="K1073" s="73"/>
      <c r="L1073" s="73"/>
    </row>
    <row r="1074" customFormat="false" ht="13.5" hidden="false" customHeight="false" outlineLevel="0" collapsed="false">
      <c r="A1074" s="49" t="s">
        <v>1879</v>
      </c>
      <c r="B1074" s="66" t="s">
        <v>1445</v>
      </c>
      <c r="C1074" s="144" t="n">
        <f aca="false">D1074+E1074+F1074+G1074+H1074+I1074+J1074+K1074+L1074</f>
        <v>0</v>
      </c>
      <c r="D1074" s="73"/>
      <c r="E1074" s="73"/>
      <c r="F1074" s="73"/>
      <c r="G1074" s="73"/>
      <c r="H1074" s="73"/>
      <c r="I1074" s="73"/>
      <c r="J1074" s="73"/>
      <c r="K1074" s="73"/>
      <c r="L1074" s="73"/>
    </row>
    <row r="1075" customFormat="false" ht="13.5" hidden="false" customHeight="false" outlineLevel="0" collapsed="false">
      <c r="A1075" s="49" t="s">
        <v>1880</v>
      </c>
      <c r="B1075" s="66" t="s">
        <v>1447</v>
      </c>
      <c r="C1075" s="144" t="n">
        <f aca="false">D1075+E1075+F1075+G1075+H1075+I1075+J1075+K1075+L1075</f>
        <v>0</v>
      </c>
      <c r="D1075" s="73"/>
      <c r="E1075" s="73"/>
      <c r="F1075" s="73"/>
      <c r="G1075" s="73"/>
      <c r="H1075" s="73"/>
      <c r="I1075" s="73"/>
      <c r="J1075" s="73"/>
      <c r="K1075" s="73"/>
      <c r="L1075" s="73"/>
    </row>
    <row r="1076" customFormat="false" ht="13.5" hidden="false" customHeight="false" outlineLevel="0" collapsed="false">
      <c r="A1076" s="49" t="s">
        <v>1881</v>
      </c>
      <c r="B1076" s="66" t="s">
        <v>1449</v>
      </c>
      <c r="C1076" s="144" t="n">
        <f aca="false">D1076+E1076+F1076+G1076+H1076+I1076+J1076+K1076+L1076</f>
        <v>0</v>
      </c>
      <c r="D1076" s="73"/>
      <c r="E1076" s="73"/>
      <c r="F1076" s="73"/>
      <c r="G1076" s="73"/>
      <c r="H1076" s="73"/>
      <c r="I1076" s="73"/>
      <c r="J1076" s="73"/>
      <c r="K1076" s="73"/>
      <c r="L1076" s="73"/>
    </row>
    <row r="1077" customFormat="false" ht="13.5" hidden="false" customHeight="false" outlineLevel="0" collapsed="false">
      <c r="A1077" s="49" t="s">
        <v>1882</v>
      </c>
      <c r="B1077" s="66" t="s">
        <v>1883</v>
      </c>
      <c r="C1077" s="144" t="n">
        <f aca="false">D1077+E1077+F1077+G1077+H1077+I1077+J1077+K1077+L1077</f>
        <v>0</v>
      </c>
      <c r="D1077" s="73"/>
      <c r="E1077" s="73"/>
      <c r="F1077" s="73"/>
      <c r="G1077" s="73"/>
      <c r="H1077" s="73"/>
      <c r="I1077" s="73"/>
      <c r="J1077" s="73"/>
      <c r="K1077" s="73"/>
      <c r="L1077" s="73"/>
    </row>
    <row r="1078" customFormat="false" ht="13.5" hidden="false" customHeight="false" outlineLevel="0" collapsed="false">
      <c r="A1078" s="49" t="s">
        <v>1884</v>
      </c>
      <c r="B1078" s="66" t="s">
        <v>1885</v>
      </c>
      <c r="C1078" s="144" t="n">
        <f aca="false">D1078+E1078+F1078+G1078+H1078+I1078+J1078+K1078+L1078</f>
        <v>0</v>
      </c>
      <c r="D1078" s="73" t="n">
        <f aca="false">SUM(D1079:D1091)</f>
        <v>0</v>
      </c>
      <c r="E1078" s="73"/>
      <c r="F1078" s="73"/>
      <c r="G1078" s="73"/>
      <c r="H1078" s="73"/>
      <c r="I1078" s="73"/>
      <c r="J1078" s="73"/>
      <c r="K1078" s="73"/>
      <c r="L1078" s="73"/>
    </row>
    <row r="1079" customFormat="false" ht="13.5" hidden="false" customHeight="false" outlineLevel="0" collapsed="false">
      <c r="A1079" s="49" t="s">
        <v>1886</v>
      </c>
      <c r="B1079" s="66" t="s">
        <v>1445</v>
      </c>
      <c r="C1079" s="144" t="n">
        <f aca="false">D1079+E1079+F1079+G1079+H1079+I1079+J1079+K1079+L1079</f>
        <v>0</v>
      </c>
      <c r="D1079" s="73"/>
      <c r="E1079" s="73"/>
      <c r="F1079" s="73"/>
      <c r="G1079" s="73"/>
      <c r="H1079" s="73"/>
      <c r="I1079" s="73"/>
      <c r="J1079" s="73"/>
      <c r="K1079" s="73"/>
      <c r="L1079" s="73"/>
    </row>
    <row r="1080" customFormat="false" ht="13.5" hidden="false" customHeight="false" outlineLevel="0" collapsed="false">
      <c r="A1080" s="49" t="s">
        <v>1887</v>
      </c>
      <c r="B1080" s="66" t="s">
        <v>1447</v>
      </c>
      <c r="C1080" s="144" t="n">
        <f aca="false">D1080+E1080+F1080+G1080+H1080+I1080+J1080+K1080+L1080</f>
        <v>0</v>
      </c>
      <c r="D1080" s="73"/>
      <c r="E1080" s="73"/>
      <c r="F1080" s="73"/>
      <c r="G1080" s="73"/>
      <c r="H1080" s="73"/>
      <c r="I1080" s="73"/>
      <c r="J1080" s="73"/>
      <c r="K1080" s="73"/>
      <c r="L1080" s="73"/>
    </row>
    <row r="1081" customFormat="false" ht="13.5" hidden="false" customHeight="false" outlineLevel="0" collapsed="false">
      <c r="A1081" s="49" t="s">
        <v>1888</v>
      </c>
      <c r="B1081" s="66" t="s">
        <v>1449</v>
      </c>
      <c r="C1081" s="144" t="n">
        <f aca="false">D1081+E1081+F1081+G1081+H1081+I1081+J1081+K1081+L1081</f>
        <v>0</v>
      </c>
      <c r="D1081" s="73"/>
      <c r="E1081" s="73"/>
      <c r="F1081" s="73"/>
      <c r="G1081" s="73"/>
      <c r="H1081" s="73"/>
      <c r="I1081" s="73"/>
      <c r="J1081" s="73"/>
      <c r="K1081" s="73"/>
      <c r="L1081" s="73"/>
    </row>
    <row r="1082" customFormat="false" ht="13.5" hidden="false" customHeight="false" outlineLevel="0" collapsed="false">
      <c r="A1082" s="49" t="s">
        <v>1889</v>
      </c>
      <c r="B1082" s="66" t="s">
        <v>1890</v>
      </c>
      <c r="C1082" s="144" t="n">
        <f aca="false">D1082+E1082+F1082+G1082+H1082+I1082+J1082+K1082+L1082</f>
        <v>0</v>
      </c>
      <c r="D1082" s="73"/>
      <c r="E1082" s="73"/>
      <c r="F1082" s="73"/>
      <c r="G1082" s="73"/>
      <c r="H1082" s="73"/>
      <c r="I1082" s="73"/>
      <c r="J1082" s="73"/>
      <c r="K1082" s="73"/>
      <c r="L1082" s="73"/>
    </row>
    <row r="1083" customFormat="false" ht="13.5" hidden="false" customHeight="false" outlineLevel="0" collapsed="false">
      <c r="A1083" s="49" t="s">
        <v>1891</v>
      </c>
      <c r="B1083" s="66" t="s">
        <v>1892</v>
      </c>
      <c r="C1083" s="144" t="n">
        <f aca="false">D1083+E1083+F1083+G1083+H1083+I1083+J1083+K1083+L1083</f>
        <v>0</v>
      </c>
      <c r="D1083" s="73"/>
      <c r="E1083" s="73"/>
      <c r="F1083" s="73"/>
      <c r="G1083" s="73"/>
      <c r="H1083" s="73"/>
      <c r="I1083" s="73"/>
      <c r="J1083" s="73"/>
      <c r="K1083" s="73"/>
      <c r="L1083" s="73"/>
    </row>
    <row r="1084" customFormat="false" ht="13.5" hidden="false" customHeight="false" outlineLevel="0" collapsed="false">
      <c r="A1084" s="49" t="s">
        <v>1893</v>
      </c>
      <c r="B1084" s="66" t="s">
        <v>1894</v>
      </c>
      <c r="C1084" s="144" t="n">
        <f aca="false">D1084+E1084+F1084+G1084+H1084+I1084+J1084+K1084+L1084</f>
        <v>0</v>
      </c>
      <c r="D1084" s="73"/>
      <c r="E1084" s="73"/>
      <c r="F1084" s="73"/>
      <c r="G1084" s="73"/>
      <c r="H1084" s="73"/>
      <c r="I1084" s="73"/>
      <c r="J1084" s="73"/>
      <c r="K1084" s="73"/>
      <c r="L1084" s="73"/>
    </row>
    <row r="1085" customFormat="false" ht="13.5" hidden="false" customHeight="false" outlineLevel="0" collapsed="false">
      <c r="A1085" s="49" t="s">
        <v>1895</v>
      </c>
      <c r="B1085" s="66" t="s">
        <v>1896</v>
      </c>
      <c r="C1085" s="144" t="n">
        <f aca="false">D1085+E1085+F1085+G1085+H1085+I1085+J1085+K1085+L1085</f>
        <v>0</v>
      </c>
      <c r="D1085" s="73"/>
      <c r="E1085" s="73"/>
      <c r="F1085" s="73"/>
      <c r="G1085" s="73"/>
      <c r="H1085" s="73"/>
      <c r="I1085" s="73"/>
      <c r="J1085" s="73"/>
      <c r="K1085" s="73"/>
      <c r="L1085" s="73"/>
    </row>
    <row r="1086" customFormat="false" ht="13.5" hidden="false" customHeight="false" outlineLevel="0" collapsed="false">
      <c r="A1086" s="49" t="s">
        <v>1897</v>
      </c>
      <c r="B1086" s="66" t="s">
        <v>1898</v>
      </c>
      <c r="C1086" s="144" t="n">
        <f aca="false">D1086+E1086+F1086+G1086+H1086+I1086+J1086+K1086+L1086</f>
        <v>0</v>
      </c>
      <c r="D1086" s="73"/>
      <c r="E1086" s="73"/>
      <c r="F1086" s="73"/>
      <c r="G1086" s="73"/>
      <c r="H1086" s="73"/>
      <c r="I1086" s="73"/>
      <c r="J1086" s="73"/>
      <c r="K1086" s="73"/>
      <c r="L1086" s="73"/>
    </row>
    <row r="1087" customFormat="false" ht="13.5" hidden="false" customHeight="false" outlineLevel="0" collapsed="false">
      <c r="A1087" s="49" t="s">
        <v>1899</v>
      </c>
      <c r="B1087" s="66" t="s">
        <v>1900</v>
      </c>
      <c r="C1087" s="144" t="n">
        <f aca="false">D1087+E1087+F1087+G1087+H1087+I1087+J1087+K1087+L1087</f>
        <v>0</v>
      </c>
      <c r="D1087" s="73"/>
      <c r="E1087" s="73"/>
      <c r="F1087" s="73"/>
      <c r="G1087" s="73"/>
      <c r="H1087" s="73"/>
      <c r="I1087" s="73"/>
      <c r="J1087" s="73"/>
      <c r="K1087" s="73"/>
      <c r="L1087" s="73"/>
    </row>
    <row r="1088" customFormat="false" ht="13.5" hidden="false" customHeight="false" outlineLevel="0" collapsed="false">
      <c r="A1088" s="49" t="s">
        <v>1901</v>
      </c>
      <c r="B1088" s="66" t="s">
        <v>1902</v>
      </c>
      <c r="C1088" s="144" t="n">
        <f aca="false">D1088+E1088+F1088+G1088+H1088+I1088+J1088+K1088+L1088</f>
        <v>0</v>
      </c>
      <c r="D1088" s="73"/>
      <c r="E1088" s="73"/>
      <c r="F1088" s="73"/>
      <c r="G1088" s="73"/>
      <c r="H1088" s="73"/>
      <c r="I1088" s="73"/>
      <c r="J1088" s="73"/>
      <c r="K1088" s="73"/>
      <c r="L1088" s="73"/>
    </row>
    <row r="1089" customFormat="false" ht="13.5" hidden="false" customHeight="false" outlineLevel="0" collapsed="false">
      <c r="A1089" s="49" t="s">
        <v>1903</v>
      </c>
      <c r="B1089" s="66" t="s">
        <v>1773</v>
      </c>
      <c r="C1089" s="144" t="n">
        <f aca="false">D1089+E1089+F1089+G1089+H1089+I1089+J1089+K1089+L1089</f>
        <v>0</v>
      </c>
      <c r="D1089" s="73"/>
      <c r="E1089" s="73"/>
      <c r="F1089" s="73"/>
      <c r="G1089" s="73"/>
      <c r="H1089" s="73"/>
      <c r="I1089" s="73"/>
      <c r="J1089" s="73"/>
      <c r="K1089" s="73"/>
      <c r="L1089" s="73"/>
    </row>
    <row r="1090" customFormat="false" ht="13.5" hidden="false" customHeight="false" outlineLevel="0" collapsed="false">
      <c r="A1090" s="49" t="s">
        <v>1904</v>
      </c>
      <c r="B1090" s="66" t="s">
        <v>1905</v>
      </c>
      <c r="C1090" s="144" t="n">
        <f aca="false">D1090+E1090+F1090+G1090+H1090+I1090+J1090+K1090+L1090</f>
        <v>0</v>
      </c>
      <c r="D1090" s="73"/>
      <c r="E1090" s="73"/>
      <c r="F1090" s="73"/>
      <c r="G1090" s="73"/>
      <c r="H1090" s="73"/>
      <c r="I1090" s="73"/>
      <c r="J1090" s="73"/>
      <c r="K1090" s="73"/>
      <c r="L1090" s="73"/>
    </row>
    <row r="1091" customFormat="false" ht="13.5" hidden="false" customHeight="false" outlineLevel="0" collapsed="false">
      <c r="A1091" s="49" t="s">
        <v>1906</v>
      </c>
      <c r="B1091" s="66" t="s">
        <v>1907</v>
      </c>
      <c r="C1091" s="144" t="n">
        <f aca="false">D1091+E1091+F1091+G1091+H1091+I1091+J1091+K1091+L1091</f>
        <v>0</v>
      </c>
      <c r="D1091" s="73"/>
      <c r="E1091" s="73"/>
      <c r="F1091" s="73"/>
      <c r="G1091" s="73"/>
      <c r="H1091" s="73"/>
      <c r="I1091" s="73"/>
      <c r="J1091" s="73"/>
      <c r="K1091" s="73"/>
      <c r="L1091" s="73"/>
    </row>
    <row r="1092" customFormat="false" ht="13.5" hidden="false" customHeight="false" outlineLevel="0" collapsed="false">
      <c r="A1092" s="49" t="s">
        <v>1908</v>
      </c>
      <c r="B1092" s="66" t="s">
        <v>1909</v>
      </c>
      <c r="C1092" s="144" t="n">
        <f aca="false">D1092+E1092+F1092+G1092+H1092+I1092+J1092+K1092+L1092</f>
        <v>2</v>
      </c>
      <c r="D1092" s="73" t="n">
        <f aca="false">SUM(D1093:D1100)</f>
        <v>2</v>
      </c>
      <c r="E1092" s="73"/>
      <c r="F1092" s="73"/>
      <c r="G1092" s="73"/>
      <c r="H1092" s="73"/>
      <c r="I1092" s="73"/>
      <c r="J1092" s="73"/>
      <c r="K1092" s="73"/>
      <c r="L1092" s="73"/>
    </row>
    <row r="1093" customFormat="false" ht="13.5" hidden="false" customHeight="false" outlineLevel="0" collapsed="false">
      <c r="A1093" s="49" t="s">
        <v>1910</v>
      </c>
      <c r="B1093" s="66" t="s">
        <v>1445</v>
      </c>
      <c r="C1093" s="144" t="n">
        <f aca="false">D1093+E1093+F1093+G1093+H1093+I1093+J1093+K1093+L1093</f>
        <v>0</v>
      </c>
      <c r="D1093" s="73"/>
      <c r="E1093" s="73"/>
      <c r="F1093" s="73"/>
      <c r="G1093" s="73"/>
      <c r="H1093" s="73"/>
      <c r="I1093" s="73"/>
      <c r="J1093" s="73"/>
      <c r="K1093" s="73"/>
      <c r="L1093" s="73"/>
    </row>
    <row r="1094" customFormat="false" ht="13.5" hidden="false" customHeight="false" outlineLevel="0" collapsed="false">
      <c r="A1094" s="49" t="s">
        <v>1911</v>
      </c>
      <c r="B1094" s="66" t="s">
        <v>1447</v>
      </c>
      <c r="C1094" s="144" t="n">
        <f aca="false">D1094+E1094+F1094+G1094+H1094+I1094+J1094+K1094+L1094</f>
        <v>0</v>
      </c>
      <c r="D1094" s="73"/>
      <c r="E1094" s="73"/>
      <c r="F1094" s="73"/>
      <c r="G1094" s="73"/>
      <c r="H1094" s="73"/>
      <c r="I1094" s="73"/>
      <c r="J1094" s="73"/>
      <c r="K1094" s="73"/>
      <c r="L1094" s="73"/>
    </row>
    <row r="1095" customFormat="false" ht="13.5" hidden="false" customHeight="false" outlineLevel="0" collapsed="false">
      <c r="A1095" s="49" t="s">
        <v>1912</v>
      </c>
      <c r="B1095" s="66" t="s">
        <v>1449</v>
      </c>
      <c r="C1095" s="144" t="n">
        <f aca="false">D1095+E1095+F1095+G1095+H1095+I1095+J1095+K1095+L1095</f>
        <v>0</v>
      </c>
      <c r="D1095" s="73"/>
      <c r="E1095" s="73"/>
      <c r="F1095" s="73"/>
      <c r="G1095" s="73"/>
      <c r="H1095" s="73"/>
      <c r="I1095" s="73"/>
      <c r="J1095" s="73"/>
      <c r="K1095" s="73"/>
      <c r="L1095" s="73"/>
    </row>
    <row r="1096" customFormat="false" ht="13.5" hidden="false" customHeight="false" outlineLevel="0" collapsed="false">
      <c r="A1096" s="49" t="s">
        <v>1913</v>
      </c>
      <c r="B1096" s="66" t="s">
        <v>1914</v>
      </c>
      <c r="C1096" s="144" t="n">
        <f aca="false">D1096+E1096+F1096+G1096+H1096+I1096+J1096+K1096+L1096</f>
        <v>0</v>
      </c>
      <c r="D1096" s="73"/>
      <c r="E1096" s="73"/>
      <c r="F1096" s="73"/>
      <c r="G1096" s="73"/>
      <c r="H1096" s="73"/>
      <c r="I1096" s="73"/>
      <c r="J1096" s="73"/>
      <c r="K1096" s="73"/>
      <c r="L1096" s="73"/>
    </row>
    <row r="1097" customFormat="false" ht="13.5" hidden="false" customHeight="false" outlineLevel="0" collapsed="false">
      <c r="A1097" s="49" t="s">
        <v>1915</v>
      </c>
      <c r="B1097" s="66" t="s">
        <v>1916</v>
      </c>
      <c r="C1097" s="144" t="n">
        <f aca="false">D1097+E1097+F1097+G1097+H1097+I1097+J1097+K1097+L1097</f>
        <v>0</v>
      </c>
      <c r="D1097" s="73"/>
      <c r="E1097" s="73"/>
      <c r="F1097" s="73"/>
      <c r="G1097" s="73"/>
      <c r="H1097" s="73"/>
      <c r="I1097" s="73"/>
      <c r="J1097" s="73"/>
      <c r="K1097" s="73"/>
      <c r="L1097" s="73"/>
    </row>
    <row r="1098" customFormat="false" ht="13.5" hidden="false" customHeight="false" outlineLevel="0" collapsed="false">
      <c r="A1098" s="49" t="s">
        <v>1917</v>
      </c>
      <c r="B1098" s="66" t="s">
        <v>1918</v>
      </c>
      <c r="C1098" s="144" t="n">
        <f aca="false">D1098+E1098+F1098+G1098+H1098+I1098+J1098+K1098+L1098</f>
        <v>0</v>
      </c>
      <c r="D1098" s="73"/>
      <c r="E1098" s="73"/>
      <c r="F1098" s="73"/>
      <c r="G1098" s="73"/>
      <c r="H1098" s="73"/>
      <c r="I1098" s="73"/>
      <c r="J1098" s="73"/>
      <c r="K1098" s="73"/>
      <c r="L1098" s="73"/>
    </row>
    <row r="1099" customFormat="false" ht="13.5" hidden="false" customHeight="false" outlineLevel="0" collapsed="false">
      <c r="A1099" s="49" t="s">
        <v>1919</v>
      </c>
      <c r="B1099" s="66" t="s">
        <v>1920</v>
      </c>
      <c r="C1099" s="144" t="n">
        <f aca="false">D1099+E1099+F1099+G1099+H1099+I1099+J1099+K1099+L1099</f>
        <v>0</v>
      </c>
      <c r="D1099" s="73"/>
      <c r="E1099" s="73"/>
      <c r="F1099" s="73"/>
      <c r="G1099" s="73"/>
      <c r="H1099" s="73"/>
      <c r="I1099" s="73"/>
      <c r="J1099" s="73"/>
      <c r="K1099" s="73"/>
      <c r="L1099" s="73"/>
    </row>
    <row r="1100" customFormat="false" ht="13.5" hidden="false" customHeight="false" outlineLevel="0" collapsed="false">
      <c r="A1100" s="49" t="s">
        <v>1921</v>
      </c>
      <c r="B1100" s="66" t="s">
        <v>1922</v>
      </c>
      <c r="C1100" s="144" t="n">
        <f aca="false">D1100+E1100+F1100+G1100+H1100+I1100+J1100+K1100+L1100</f>
        <v>2</v>
      </c>
      <c r="D1100" s="73" t="n">
        <v>2</v>
      </c>
      <c r="E1100" s="73"/>
      <c r="F1100" s="73"/>
      <c r="G1100" s="73"/>
      <c r="H1100" s="73"/>
      <c r="I1100" s="73"/>
      <c r="J1100" s="73"/>
      <c r="K1100" s="73"/>
      <c r="L1100" s="73"/>
    </row>
    <row r="1101" customFormat="false" ht="13.5" hidden="false" customHeight="false" outlineLevel="0" collapsed="false">
      <c r="A1101" s="49" t="s">
        <v>1923</v>
      </c>
      <c r="B1101" s="66" t="s">
        <v>1924</v>
      </c>
      <c r="C1101" s="144" t="n">
        <f aca="false">D1101+E1101+F1101+G1101+H1101+I1101+J1101+K1101+L1101</f>
        <v>0</v>
      </c>
      <c r="D1101" s="73" t="n">
        <f aca="false">SUM(D1102:D1107)</f>
        <v>0</v>
      </c>
      <c r="E1101" s="73"/>
      <c r="F1101" s="73"/>
      <c r="G1101" s="73"/>
      <c r="H1101" s="73"/>
      <c r="I1101" s="73"/>
      <c r="J1101" s="73"/>
      <c r="K1101" s="73"/>
      <c r="L1101" s="73"/>
    </row>
    <row r="1102" customFormat="false" ht="13.5" hidden="false" customHeight="false" outlineLevel="0" collapsed="false">
      <c r="A1102" s="49" t="s">
        <v>1925</v>
      </c>
      <c r="B1102" s="66" t="s">
        <v>1445</v>
      </c>
      <c r="C1102" s="144" t="n">
        <f aca="false">D1102+E1102+F1102+G1102+H1102+I1102+J1102+K1102+L1102</f>
        <v>0</v>
      </c>
      <c r="D1102" s="73"/>
      <c r="E1102" s="73"/>
      <c r="F1102" s="73"/>
      <c r="G1102" s="73"/>
      <c r="H1102" s="73"/>
      <c r="I1102" s="73"/>
      <c r="J1102" s="73"/>
      <c r="K1102" s="73"/>
      <c r="L1102" s="73"/>
    </row>
    <row r="1103" customFormat="false" ht="13.5" hidden="false" customHeight="false" outlineLevel="0" collapsed="false">
      <c r="A1103" s="49" t="s">
        <v>1926</v>
      </c>
      <c r="B1103" s="66" t="s">
        <v>1447</v>
      </c>
      <c r="C1103" s="144" t="n">
        <f aca="false">D1103+E1103+F1103+G1103+H1103+I1103+J1103+K1103+L1103</f>
        <v>0</v>
      </c>
      <c r="D1103" s="73"/>
      <c r="E1103" s="73"/>
      <c r="F1103" s="73"/>
      <c r="G1103" s="73"/>
      <c r="H1103" s="73"/>
      <c r="I1103" s="73"/>
      <c r="J1103" s="73"/>
      <c r="K1103" s="73"/>
      <c r="L1103" s="73"/>
    </row>
    <row r="1104" customFormat="false" ht="13.5" hidden="false" customHeight="false" outlineLevel="0" collapsed="false">
      <c r="A1104" s="49" t="s">
        <v>1927</v>
      </c>
      <c r="B1104" s="66" t="s">
        <v>1449</v>
      </c>
      <c r="C1104" s="144" t="n">
        <f aca="false">D1104+E1104+F1104+G1104+H1104+I1104+J1104+K1104+L1104</f>
        <v>0</v>
      </c>
      <c r="D1104" s="73"/>
      <c r="E1104" s="73"/>
      <c r="F1104" s="73"/>
      <c r="G1104" s="73"/>
      <c r="H1104" s="73"/>
      <c r="I1104" s="73"/>
      <c r="J1104" s="73"/>
      <c r="K1104" s="73"/>
      <c r="L1104" s="73"/>
    </row>
    <row r="1105" customFormat="false" ht="13.5" hidden="false" customHeight="false" outlineLevel="0" collapsed="false">
      <c r="A1105" s="49" t="s">
        <v>1928</v>
      </c>
      <c r="B1105" s="66" t="s">
        <v>1929</v>
      </c>
      <c r="C1105" s="144" t="n">
        <f aca="false">D1105+E1105+F1105+G1105+H1105+I1105+J1105+K1105+L1105</f>
        <v>0</v>
      </c>
      <c r="D1105" s="73"/>
      <c r="E1105" s="73"/>
      <c r="F1105" s="73"/>
      <c r="G1105" s="73"/>
      <c r="H1105" s="73"/>
      <c r="I1105" s="73"/>
      <c r="J1105" s="73"/>
      <c r="K1105" s="73"/>
      <c r="L1105" s="73"/>
    </row>
    <row r="1106" customFormat="false" ht="13.5" hidden="false" customHeight="false" outlineLevel="0" collapsed="false">
      <c r="A1106" s="63" t="s">
        <v>1930</v>
      </c>
      <c r="B1106" s="61" t="s">
        <v>1931</v>
      </c>
      <c r="C1106" s="144" t="n">
        <f aca="false">D1106+E1106+F1106+G1106+H1106+I1106+J1106+K1106+L1106</f>
        <v>0</v>
      </c>
      <c r="D1106" s="73"/>
      <c r="E1106" s="73"/>
      <c r="F1106" s="73"/>
      <c r="G1106" s="73"/>
      <c r="H1106" s="73"/>
      <c r="I1106" s="73"/>
      <c r="J1106" s="73"/>
      <c r="K1106" s="73"/>
      <c r="L1106" s="73"/>
    </row>
    <row r="1107" customFormat="false" ht="13.5" hidden="false" customHeight="false" outlineLevel="0" collapsed="false">
      <c r="A1107" s="49" t="s">
        <v>1932</v>
      </c>
      <c r="B1107" s="66" t="s">
        <v>1933</v>
      </c>
      <c r="C1107" s="144" t="n">
        <f aca="false">D1107+E1107+F1107+G1107+H1107+I1107+J1107+K1107+L1107</f>
        <v>0</v>
      </c>
      <c r="D1107" s="73"/>
      <c r="E1107" s="73"/>
      <c r="F1107" s="73"/>
      <c r="G1107" s="73"/>
      <c r="H1107" s="73"/>
      <c r="I1107" s="73"/>
      <c r="J1107" s="73"/>
      <c r="K1107" s="73"/>
      <c r="L1107" s="73"/>
    </row>
    <row r="1108" customFormat="false" ht="13.5" hidden="false" customHeight="false" outlineLevel="0" collapsed="false">
      <c r="A1108" s="49" t="s">
        <v>1934</v>
      </c>
      <c r="B1108" s="66" t="s">
        <v>1935</v>
      </c>
      <c r="C1108" s="144" t="n">
        <f aca="false">D1108+E1108+F1108+G1108+H1108+I1108+J1108+K1108+L1108</f>
        <v>0</v>
      </c>
      <c r="D1108" s="73" t="n">
        <f aca="false">SUM(D1109:D1114)</f>
        <v>0</v>
      </c>
      <c r="E1108" s="73"/>
      <c r="F1108" s="73"/>
      <c r="G1108" s="73"/>
      <c r="H1108" s="73"/>
      <c r="I1108" s="73"/>
      <c r="J1108" s="73"/>
      <c r="K1108" s="73"/>
      <c r="L1108" s="73"/>
    </row>
    <row r="1109" customFormat="false" ht="13.5" hidden="false" customHeight="false" outlineLevel="0" collapsed="false">
      <c r="A1109" s="49" t="s">
        <v>1936</v>
      </c>
      <c r="B1109" s="66" t="s">
        <v>1445</v>
      </c>
      <c r="C1109" s="144" t="n">
        <f aca="false">D1109+E1109+F1109+G1109+H1109+I1109+J1109+K1109+L1109</f>
        <v>0</v>
      </c>
      <c r="D1109" s="73"/>
      <c r="E1109" s="73"/>
      <c r="F1109" s="73"/>
      <c r="G1109" s="73"/>
      <c r="H1109" s="73"/>
      <c r="I1109" s="73"/>
      <c r="J1109" s="73"/>
      <c r="K1109" s="73"/>
      <c r="L1109" s="73"/>
    </row>
    <row r="1110" customFormat="false" ht="13.5" hidden="false" customHeight="false" outlineLevel="0" collapsed="false">
      <c r="A1110" s="49" t="s">
        <v>1937</v>
      </c>
      <c r="B1110" s="66" t="s">
        <v>1447</v>
      </c>
      <c r="C1110" s="144" t="n">
        <f aca="false">D1110+E1110+F1110+G1110+H1110+I1110+J1110+K1110+L1110</f>
        <v>0</v>
      </c>
      <c r="D1110" s="73"/>
      <c r="E1110" s="73"/>
      <c r="F1110" s="73"/>
      <c r="G1110" s="73"/>
      <c r="H1110" s="73"/>
      <c r="I1110" s="73"/>
      <c r="J1110" s="73"/>
      <c r="K1110" s="73"/>
      <c r="L1110" s="73"/>
    </row>
    <row r="1111" customFormat="false" ht="13.5" hidden="false" customHeight="false" outlineLevel="0" collapsed="false">
      <c r="A1111" s="49" t="s">
        <v>1938</v>
      </c>
      <c r="B1111" s="66" t="s">
        <v>1449</v>
      </c>
      <c r="C1111" s="144" t="n">
        <f aca="false">D1111+E1111+F1111+G1111+H1111+I1111+J1111+K1111+L1111</f>
        <v>0</v>
      </c>
      <c r="D1111" s="73"/>
      <c r="E1111" s="73"/>
      <c r="F1111" s="73"/>
      <c r="G1111" s="73"/>
      <c r="H1111" s="73"/>
      <c r="I1111" s="73"/>
      <c r="J1111" s="73"/>
      <c r="K1111" s="73"/>
      <c r="L1111" s="73"/>
    </row>
    <row r="1112" customFormat="false" ht="13.5" hidden="false" customHeight="false" outlineLevel="0" collapsed="false">
      <c r="A1112" s="49" t="s">
        <v>1939</v>
      </c>
      <c r="B1112" s="66" t="s">
        <v>1940</v>
      </c>
      <c r="C1112" s="144" t="n">
        <f aca="false">D1112+E1112+F1112+G1112+H1112+I1112+J1112+K1112+L1112</f>
        <v>0</v>
      </c>
      <c r="D1112" s="73"/>
      <c r="E1112" s="73"/>
      <c r="F1112" s="73"/>
      <c r="G1112" s="73"/>
      <c r="H1112" s="73"/>
      <c r="I1112" s="73"/>
      <c r="J1112" s="73"/>
      <c r="K1112" s="73"/>
      <c r="L1112" s="73"/>
    </row>
    <row r="1113" customFormat="false" ht="13.5" hidden="false" customHeight="false" outlineLevel="0" collapsed="false">
      <c r="A1113" s="49" t="s">
        <v>1941</v>
      </c>
      <c r="B1113" s="66" t="s">
        <v>1942</v>
      </c>
      <c r="C1113" s="144" t="n">
        <f aca="false">D1113+E1113+F1113+G1113+H1113+I1113+J1113+K1113+L1113</f>
        <v>0</v>
      </c>
      <c r="D1113" s="73"/>
      <c r="E1113" s="73"/>
      <c r="F1113" s="73"/>
      <c r="G1113" s="73"/>
      <c r="H1113" s="73"/>
      <c r="I1113" s="73"/>
      <c r="J1113" s="73"/>
      <c r="K1113" s="73"/>
      <c r="L1113" s="73"/>
    </row>
    <row r="1114" customFormat="false" ht="13.5" hidden="false" customHeight="false" outlineLevel="0" collapsed="false">
      <c r="A1114" s="49" t="s">
        <v>1943</v>
      </c>
      <c r="B1114" s="66" t="s">
        <v>1944</v>
      </c>
      <c r="C1114" s="144" t="n">
        <f aca="false">D1114+E1114+F1114+G1114+H1114+I1114+J1114+K1114+L1114</f>
        <v>0</v>
      </c>
      <c r="D1114" s="73"/>
      <c r="E1114" s="73"/>
      <c r="F1114" s="73"/>
      <c r="G1114" s="73"/>
      <c r="H1114" s="73"/>
      <c r="I1114" s="73"/>
      <c r="J1114" s="73"/>
      <c r="K1114" s="73"/>
      <c r="L1114" s="73"/>
    </row>
    <row r="1115" customFormat="false" ht="13.5" hidden="false" customHeight="false" outlineLevel="0" collapsed="false">
      <c r="A1115" s="49" t="s">
        <v>1945</v>
      </c>
      <c r="B1115" s="68" t="s">
        <v>1946</v>
      </c>
      <c r="C1115" s="144" t="n">
        <f aca="false">D1115+E1115+F1115+G1115+H1115+I1115+J1115+K1115+L1115</f>
        <v>0</v>
      </c>
      <c r="D1115" s="73" t="n">
        <f aca="false">SUM(D1116:D1121)</f>
        <v>0</v>
      </c>
      <c r="E1115" s="73"/>
      <c r="F1115" s="73"/>
      <c r="G1115" s="73"/>
      <c r="H1115" s="73"/>
      <c r="I1115" s="73"/>
      <c r="J1115" s="73"/>
      <c r="K1115" s="73"/>
      <c r="L1115" s="73"/>
    </row>
    <row r="1116" customFormat="false" ht="13.5" hidden="false" customHeight="false" outlineLevel="0" collapsed="false">
      <c r="A1116" s="49" t="s">
        <v>1947</v>
      </c>
      <c r="B1116" s="68" t="s">
        <v>1948</v>
      </c>
      <c r="C1116" s="144" t="n">
        <f aca="false">D1116+E1116+F1116+G1116+H1116+I1116+J1116+K1116+L1116</f>
        <v>0</v>
      </c>
      <c r="D1116" s="73"/>
      <c r="E1116" s="73"/>
      <c r="F1116" s="73"/>
      <c r="G1116" s="73"/>
      <c r="H1116" s="73"/>
      <c r="I1116" s="73"/>
      <c r="J1116" s="73"/>
      <c r="K1116" s="73"/>
      <c r="L1116" s="73"/>
    </row>
    <row r="1117" customFormat="false" ht="13.5" hidden="false" customHeight="false" outlineLevel="0" collapsed="false">
      <c r="A1117" s="49" t="s">
        <v>1949</v>
      </c>
      <c r="B1117" s="68" t="s">
        <v>1950</v>
      </c>
      <c r="C1117" s="144" t="n">
        <f aca="false">D1117+E1117+F1117+G1117+H1117+I1117+J1117+K1117+L1117</f>
        <v>0</v>
      </c>
      <c r="D1117" s="73"/>
      <c r="E1117" s="73"/>
      <c r="F1117" s="73"/>
      <c r="G1117" s="73"/>
      <c r="H1117" s="73"/>
      <c r="I1117" s="73"/>
      <c r="J1117" s="73"/>
      <c r="K1117" s="73"/>
      <c r="L1117" s="73"/>
    </row>
    <row r="1118" customFormat="false" ht="13.5" hidden="false" customHeight="false" outlineLevel="0" collapsed="false">
      <c r="A1118" s="49" t="s">
        <v>1951</v>
      </c>
      <c r="B1118" s="68" t="s">
        <v>1952</v>
      </c>
      <c r="C1118" s="144" t="n">
        <f aca="false">D1118+E1118+F1118+G1118+H1118+I1118+J1118+K1118+L1118</f>
        <v>0</v>
      </c>
      <c r="D1118" s="73"/>
      <c r="E1118" s="73"/>
      <c r="F1118" s="73"/>
      <c r="G1118" s="73"/>
      <c r="H1118" s="73"/>
      <c r="I1118" s="73"/>
      <c r="J1118" s="73"/>
      <c r="K1118" s="73"/>
      <c r="L1118" s="73"/>
    </row>
    <row r="1119" customFormat="false" ht="13.5" hidden="false" customHeight="false" outlineLevel="0" collapsed="false">
      <c r="A1119" s="49" t="s">
        <v>1953</v>
      </c>
      <c r="B1119" s="68" t="s">
        <v>1954</v>
      </c>
      <c r="C1119" s="144" t="n">
        <f aca="false">D1119+E1119+F1119+G1119+H1119+I1119+J1119+K1119+L1119</f>
        <v>0</v>
      </c>
      <c r="D1119" s="73"/>
      <c r="E1119" s="73"/>
      <c r="F1119" s="73"/>
      <c r="G1119" s="73"/>
      <c r="H1119" s="73"/>
      <c r="I1119" s="73"/>
      <c r="J1119" s="73"/>
      <c r="K1119" s="73"/>
      <c r="L1119" s="73"/>
    </row>
    <row r="1120" customFormat="false" ht="13.5" hidden="false" customHeight="false" outlineLevel="0" collapsed="false">
      <c r="A1120" s="63" t="s">
        <v>1955</v>
      </c>
      <c r="B1120" s="61" t="s">
        <v>1956</v>
      </c>
      <c r="C1120" s="144" t="n">
        <f aca="false">D1120+E1120+F1120+G1120+H1120+I1120+J1120+K1120+L1120</f>
        <v>0</v>
      </c>
      <c r="D1120" s="73"/>
      <c r="E1120" s="73"/>
      <c r="F1120" s="73"/>
      <c r="G1120" s="73"/>
      <c r="H1120" s="73"/>
      <c r="I1120" s="73"/>
      <c r="J1120" s="73"/>
      <c r="K1120" s="73"/>
      <c r="L1120" s="73"/>
    </row>
    <row r="1121" customFormat="false" ht="13.5" hidden="false" customHeight="false" outlineLevel="0" collapsed="false">
      <c r="A1121" s="49" t="s">
        <v>1957</v>
      </c>
      <c r="B1121" s="68" t="s">
        <v>1958</v>
      </c>
      <c r="C1121" s="144" t="n">
        <f aca="false">D1121+E1121+F1121+G1121+H1121+I1121+J1121+K1121+L1121</f>
        <v>0</v>
      </c>
      <c r="D1121" s="73"/>
      <c r="E1121" s="73"/>
      <c r="F1121" s="73"/>
      <c r="G1121" s="73"/>
      <c r="H1121" s="73"/>
      <c r="I1121" s="73"/>
      <c r="J1121" s="73"/>
      <c r="K1121" s="73"/>
      <c r="L1121" s="73"/>
    </row>
    <row r="1122" customFormat="false" ht="13.5" hidden="false" customHeight="false" outlineLevel="0" collapsed="false">
      <c r="A1122" s="49" t="s">
        <v>1959</v>
      </c>
      <c r="B1122" s="66" t="s">
        <v>1960</v>
      </c>
      <c r="C1122" s="144" t="n">
        <f aca="false">D1122+E1122+F1122+G1122+H1122+I1122+J1122+K1122+L1122</f>
        <v>0</v>
      </c>
      <c r="D1122" s="73" t="n">
        <f aca="false">D1123+D1133+D1140+D1146</f>
        <v>0</v>
      </c>
      <c r="E1122" s="73"/>
      <c r="F1122" s="73"/>
      <c r="G1122" s="73"/>
      <c r="H1122" s="73"/>
      <c r="I1122" s="73"/>
      <c r="J1122" s="73"/>
      <c r="K1122" s="73"/>
      <c r="L1122" s="73"/>
    </row>
    <row r="1123" customFormat="false" ht="13.5" hidden="false" customHeight="false" outlineLevel="0" collapsed="false">
      <c r="A1123" s="49" t="s">
        <v>1961</v>
      </c>
      <c r="B1123" s="66" t="s">
        <v>1962</v>
      </c>
      <c r="C1123" s="144" t="n">
        <f aca="false">D1123+E1123+F1123+G1123+H1123+I1123+J1123+K1123+L1123</f>
        <v>0</v>
      </c>
      <c r="D1123" s="73" t="n">
        <f aca="false">SUM(D1124:D1132)</f>
        <v>0</v>
      </c>
      <c r="E1123" s="73"/>
      <c r="F1123" s="73"/>
      <c r="G1123" s="73"/>
      <c r="H1123" s="73"/>
      <c r="I1123" s="73"/>
      <c r="J1123" s="73"/>
      <c r="K1123" s="73"/>
      <c r="L1123" s="73"/>
    </row>
    <row r="1124" customFormat="false" ht="13.5" hidden="false" customHeight="false" outlineLevel="0" collapsed="false">
      <c r="A1124" s="49" t="s">
        <v>1963</v>
      </c>
      <c r="B1124" s="66" t="s">
        <v>1445</v>
      </c>
      <c r="C1124" s="144" t="n">
        <f aca="false">D1124+E1124+F1124+G1124+H1124+I1124+J1124+K1124+L1124</f>
        <v>0</v>
      </c>
      <c r="D1124" s="73"/>
      <c r="E1124" s="73"/>
      <c r="F1124" s="73"/>
      <c r="G1124" s="73"/>
      <c r="H1124" s="73"/>
      <c r="I1124" s="73"/>
      <c r="J1124" s="73"/>
      <c r="K1124" s="73"/>
      <c r="L1124" s="73"/>
    </row>
    <row r="1125" customFormat="false" ht="13.5" hidden="false" customHeight="false" outlineLevel="0" collapsed="false">
      <c r="A1125" s="49" t="s">
        <v>1964</v>
      </c>
      <c r="B1125" s="66" t="s">
        <v>1447</v>
      </c>
      <c r="C1125" s="144" t="n">
        <f aca="false">D1125+E1125+F1125+G1125+H1125+I1125+J1125+K1125+L1125</f>
        <v>0</v>
      </c>
      <c r="D1125" s="73"/>
      <c r="E1125" s="73"/>
      <c r="F1125" s="73"/>
      <c r="G1125" s="73"/>
      <c r="H1125" s="73"/>
      <c r="I1125" s="73"/>
      <c r="J1125" s="73"/>
      <c r="K1125" s="73"/>
      <c r="L1125" s="73"/>
    </row>
    <row r="1126" customFormat="false" ht="13.5" hidden="false" customHeight="false" outlineLevel="0" collapsed="false">
      <c r="A1126" s="49" t="s">
        <v>1965</v>
      </c>
      <c r="B1126" s="66" t="s">
        <v>1449</v>
      </c>
      <c r="C1126" s="144" t="n">
        <f aca="false">D1126+E1126+F1126+G1126+H1126+I1126+J1126+K1126+L1126</f>
        <v>0</v>
      </c>
      <c r="D1126" s="73"/>
      <c r="E1126" s="73"/>
      <c r="F1126" s="73"/>
      <c r="G1126" s="73"/>
      <c r="H1126" s="73"/>
      <c r="I1126" s="73"/>
      <c r="J1126" s="73"/>
      <c r="K1126" s="73"/>
      <c r="L1126" s="73"/>
    </row>
    <row r="1127" customFormat="false" ht="13.5" hidden="false" customHeight="false" outlineLevel="0" collapsed="false">
      <c r="A1127" s="49" t="s">
        <v>1966</v>
      </c>
      <c r="B1127" s="66" t="s">
        <v>1967</v>
      </c>
      <c r="C1127" s="144" t="n">
        <f aca="false">D1127+E1127+F1127+G1127+H1127+I1127+J1127+K1127+L1127</f>
        <v>0</v>
      </c>
      <c r="D1127" s="73"/>
      <c r="E1127" s="73"/>
      <c r="F1127" s="73"/>
      <c r="G1127" s="73"/>
      <c r="H1127" s="73"/>
      <c r="I1127" s="73"/>
      <c r="J1127" s="73"/>
      <c r="K1127" s="73"/>
      <c r="L1127" s="73"/>
    </row>
    <row r="1128" customFormat="false" ht="13.5" hidden="false" customHeight="false" outlineLevel="0" collapsed="false">
      <c r="A1128" s="49" t="s">
        <v>1968</v>
      </c>
      <c r="B1128" s="66" t="s">
        <v>1969</v>
      </c>
      <c r="C1128" s="144" t="n">
        <f aca="false">D1128+E1128+F1128+G1128+H1128+I1128+J1128+K1128+L1128</f>
        <v>0</v>
      </c>
      <c r="D1128" s="73"/>
      <c r="E1128" s="73"/>
      <c r="F1128" s="73"/>
      <c r="G1128" s="73"/>
      <c r="H1128" s="73"/>
      <c r="I1128" s="73"/>
      <c r="J1128" s="73"/>
      <c r="K1128" s="73"/>
      <c r="L1128" s="73"/>
    </row>
    <row r="1129" customFormat="false" ht="13.5" hidden="false" customHeight="false" outlineLevel="0" collapsed="false">
      <c r="A1129" s="49" t="s">
        <v>1970</v>
      </c>
      <c r="B1129" s="66" t="s">
        <v>1971</v>
      </c>
      <c r="C1129" s="144" t="n">
        <f aca="false">D1129+E1129+F1129+G1129+H1129+I1129+J1129+K1129+L1129</f>
        <v>0</v>
      </c>
      <c r="D1129" s="73"/>
      <c r="E1129" s="73"/>
      <c r="F1129" s="73"/>
      <c r="G1129" s="73"/>
      <c r="H1129" s="73"/>
      <c r="I1129" s="73"/>
      <c r="J1129" s="73"/>
      <c r="K1129" s="73"/>
      <c r="L1129" s="73"/>
    </row>
    <row r="1130" customFormat="false" ht="13.5" hidden="false" customHeight="false" outlineLevel="0" collapsed="false">
      <c r="A1130" s="63" t="s">
        <v>1972</v>
      </c>
      <c r="B1130" s="61" t="s">
        <v>1973</v>
      </c>
      <c r="C1130" s="144" t="n">
        <f aca="false">D1130+E1130+F1130+G1130+H1130+I1130+J1130+K1130+L1130</f>
        <v>0</v>
      </c>
      <c r="D1130" s="73"/>
      <c r="E1130" s="73"/>
      <c r="F1130" s="73"/>
      <c r="G1130" s="73"/>
      <c r="H1130" s="73"/>
      <c r="I1130" s="73"/>
      <c r="J1130" s="73"/>
      <c r="K1130" s="73"/>
      <c r="L1130" s="73"/>
    </row>
    <row r="1131" customFormat="false" ht="13.5" hidden="false" customHeight="false" outlineLevel="0" collapsed="false">
      <c r="A1131" s="49" t="s">
        <v>1974</v>
      </c>
      <c r="B1131" s="66" t="s">
        <v>1492</v>
      </c>
      <c r="C1131" s="144" t="n">
        <f aca="false">D1131+E1131+F1131+G1131+H1131+I1131+J1131+K1131+L1131</f>
        <v>0</v>
      </c>
      <c r="D1131" s="73"/>
      <c r="E1131" s="73"/>
      <c r="F1131" s="73"/>
      <c r="G1131" s="73"/>
      <c r="H1131" s="73"/>
      <c r="I1131" s="73"/>
      <c r="J1131" s="73"/>
      <c r="K1131" s="73"/>
      <c r="L1131" s="73"/>
    </row>
    <row r="1132" customFormat="false" ht="13.5" hidden="false" customHeight="false" outlineLevel="0" collapsed="false">
      <c r="A1132" s="49" t="s">
        <v>1975</v>
      </c>
      <c r="B1132" s="66" t="s">
        <v>1976</v>
      </c>
      <c r="C1132" s="144" t="n">
        <f aca="false">D1132+E1132+F1132+G1132+H1132+I1132+J1132+K1132+L1132</f>
        <v>0</v>
      </c>
      <c r="D1132" s="73"/>
      <c r="E1132" s="73"/>
      <c r="F1132" s="73"/>
      <c r="G1132" s="73"/>
      <c r="H1132" s="73"/>
      <c r="I1132" s="73"/>
      <c r="J1132" s="73"/>
      <c r="K1132" s="73"/>
      <c r="L1132" s="73"/>
    </row>
    <row r="1133" customFormat="false" ht="13.5" hidden="false" customHeight="false" outlineLevel="0" collapsed="false">
      <c r="A1133" s="49" t="s">
        <v>1977</v>
      </c>
      <c r="B1133" s="66" t="s">
        <v>1978</v>
      </c>
      <c r="C1133" s="144" t="n">
        <f aca="false">D1133+E1133+F1133+G1133+H1133+I1133+J1133+K1133+L1133</f>
        <v>0</v>
      </c>
      <c r="D1133" s="73" t="n">
        <f aca="false">SUM(D1134:D1139)</f>
        <v>0</v>
      </c>
      <c r="E1133" s="73"/>
      <c r="F1133" s="73"/>
      <c r="G1133" s="73"/>
      <c r="H1133" s="73"/>
      <c r="I1133" s="73"/>
      <c r="J1133" s="73"/>
      <c r="K1133" s="73"/>
      <c r="L1133" s="73"/>
    </row>
    <row r="1134" customFormat="false" ht="13.5" hidden="false" customHeight="false" outlineLevel="0" collapsed="false">
      <c r="A1134" s="49" t="s">
        <v>1979</v>
      </c>
      <c r="B1134" s="66" t="s">
        <v>1445</v>
      </c>
      <c r="C1134" s="144" t="n">
        <f aca="false">D1134+E1134+F1134+G1134+H1134+I1134+J1134+K1134+L1134</f>
        <v>0</v>
      </c>
      <c r="D1134" s="73"/>
      <c r="E1134" s="73"/>
      <c r="F1134" s="73"/>
      <c r="G1134" s="73"/>
      <c r="H1134" s="73"/>
      <c r="I1134" s="73"/>
      <c r="J1134" s="73"/>
      <c r="K1134" s="73"/>
      <c r="L1134" s="73"/>
    </row>
    <row r="1135" customFormat="false" ht="13.5" hidden="false" customHeight="false" outlineLevel="0" collapsed="false">
      <c r="A1135" s="49" t="s">
        <v>1980</v>
      </c>
      <c r="B1135" s="66" t="s">
        <v>1447</v>
      </c>
      <c r="C1135" s="144" t="n">
        <f aca="false">D1135+E1135+F1135+G1135+H1135+I1135+J1135+K1135+L1135</f>
        <v>0</v>
      </c>
      <c r="D1135" s="73"/>
      <c r="E1135" s="73"/>
      <c r="F1135" s="73"/>
      <c r="G1135" s="73"/>
      <c r="H1135" s="73"/>
      <c r="I1135" s="73"/>
      <c r="J1135" s="73"/>
      <c r="K1135" s="73"/>
      <c r="L1135" s="73"/>
    </row>
    <row r="1136" customFormat="false" ht="13.5" hidden="false" customHeight="false" outlineLevel="0" collapsed="false">
      <c r="A1136" s="49" t="s">
        <v>1981</v>
      </c>
      <c r="B1136" s="66" t="s">
        <v>1449</v>
      </c>
      <c r="C1136" s="144" t="n">
        <f aca="false">D1136+E1136+F1136+G1136+H1136+I1136+J1136+K1136+L1136</f>
        <v>0</v>
      </c>
      <c r="D1136" s="73"/>
      <c r="E1136" s="73"/>
      <c r="F1136" s="73"/>
      <c r="G1136" s="73"/>
      <c r="H1136" s="73"/>
      <c r="I1136" s="73"/>
      <c r="J1136" s="73"/>
      <c r="K1136" s="73"/>
      <c r="L1136" s="73"/>
    </row>
    <row r="1137" customFormat="false" ht="13.5" hidden="false" customHeight="false" outlineLevel="0" collapsed="false">
      <c r="A1137" s="49" t="s">
        <v>1982</v>
      </c>
      <c r="B1137" s="66" t="s">
        <v>1983</v>
      </c>
      <c r="C1137" s="144" t="n">
        <f aca="false">D1137+E1137+F1137+G1137+H1137+I1137+J1137+K1137+L1137</f>
        <v>0</v>
      </c>
      <c r="D1137" s="73"/>
      <c r="E1137" s="73"/>
      <c r="F1137" s="73"/>
      <c r="G1137" s="73"/>
      <c r="H1137" s="73"/>
      <c r="I1137" s="73"/>
      <c r="J1137" s="73"/>
      <c r="K1137" s="73"/>
      <c r="L1137" s="73"/>
    </row>
    <row r="1138" customFormat="false" ht="13.5" hidden="false" customHeight="false" outlineLevel="0" collapsed="false">
      <c r="A1138" s="49" t="s">
        <v>1984</v>
      </c>
      <c r="B1138" s="66" t="s">
        <v>1985</v>
      </c>
      <c r="C1138" s="144" t="n">
        <f aca="false">D1138+E1138+F1138+G1138+H1138+I1138+J1138+K1138+L1138</f>
        <v>0</v>
      </c>
      <c r="D1138" s="73"/>
      <c r="E1138" s="73"/>
      <c r="F1138" s="73"/>
      <c r="G1138" s="73"/>
      <c r="H1138" s="73"/>
      <c r="I1138" s="73"/>
      <c r="J1138" s="73"/>
      <c r="K1138" s="73"/>
      <c r="L1138" s="73"/>
    </row>
    <row r="1139" customFormat="false" ht="13.5" hidden="false" customHeight="false" outlineLevel="0" collapsed="false">
      <c r="A1139" s="49" t="s">
        <v>1986</v>
      </c>
      <c r="B1139" s="66" t="s">
        <v>1987</v>
      </c>
      <c r="C1139" s="144" t="n">
        <f aca="false">D1139+E1139+F1139+G1139+H1139+I1139+J1139+K1139+L1139</f>
        <v>0</v>
      </c>
      <c r="D1139" s="73"/>
      <c r="E1139" s="73"/>
      <c r="F1139" s="73"/>
      <c r="G1139" s="73"/>
      <c r="H1139" s="73"/>
      <c r="I1139" s="73"/>
      <c r="J1139" s="73"/>
      <c r="K1139" s="73"/>
      <c r="L1139" s="73"/>
    </row>
    <row r="1140" customFormat="false" ht="13.5" hidden="false" customHeight="false" outlineLevel="0" collapsed="false">
      <c r="A1140" s="49" t="s">
        <v>1988</v>
      </c>
      <c r="B1140" s="66" t="s">
        <v>1989</v>
      </c>
      <c r="C1140" s="144" t="n">
        <f aca="false">D1140+E1140+F1140+G1140+H1140+I1140+J1140+K1140+L1140</f>
        <v>0</v>
      </c>
      <c r="D1140" s="73" t="n">
        <f aca="false">SUM(D1141:D1145)</f>
        <v>0</v>
      </c>
      <c r="E1140" s="73"/>
      <c r="F1140" s="73"/>
      <c r="G1140" s="73"/>
      <c r="H1140" s="73"/>
      <c r="I1140" s="73"/>
      <c r="J1140" s="73"/>
      <c r="K1140" s="73"/>
      <c r="L1140" s="73"/>
    </row>
    <row r="1141" customFormat="false" ht="13.5" hidden="false" customHeight="false" outlineLevel="0" collapsed="false">
      <c r="A1141" s="49" t="s">
        <v>1990</v>
      </c>
      <c r="B1141" s="66" t="s">
        <v>1445</v>
      </c>
      <c r="C1141" s="144" t="n">
        <f aca="false">D1141+E1141+F1141+G1141+H1141+I1141+J1141+K1141+L1141</f>
        <v>0</v>
      </c>
      <c r="D1141" s="73"/>
      <c r="E1141" s="73"/>
      <c r="F1141" s="73"/>
      <c r="G1141" s="73"/>
      <c r="H1141" s="73"/>
      <c r="I1141" s="73"/>
      <c r="J1141" s="73"/>
      <c r="K1141" s="73"/>
      <c r="L1141" s="73"/>
    </row>
    <row r="1142" customFormat="false" ht="13.5" hidden="false" customHeight="false" outlineLevel="0" collapsed="false">
      <c r="A1142" s="49" t="s">
        <v>1991</v>
      </c>
      <c r="B1142" s="66" t="s">
        <v>1447</v>
      </c>
      <c r="C1142" s="144" t="n">
        <f aca="false">D1142+E1142+F1142+G1142+H1142+I1142+J1142+K1142+L1142</f>
        <v>0</v>
      </c>
      <c r="D1142" s="73"/>
      <c r="E1142" s="73"/>
      <c r="F1142" s="73"/>
      <c r="G1142" s="73"/>
      <c r="H1142" s="73"/>
      <c r="I1142" s="73"/>
      <c r="J1142" s="73"/>
      <c r="K1142" s="73"/>
      <c r="L1142" s="73"/>
    </row>
    <row r="1143" customFormat="false" ht="13.5" hidden="false" customHeight="false" outlineLevel="0" collapsed="false">
      <c r="A1143" s="49" t="s">
        <v>1992</v>
      </c>
      <c r="B1143" s="66" t="s">
        <v>1449</v>
      </c>
      <c r="C1143" s="144" t="n">
        <f aca="false">D1143+E1143+F1143+G1143+H1143+I1143+J1143+K1143+L1143</f>
        <v>0</v>
      </c>
      <c r="D1143" s="73"/>
      <c r="E1143" s="73"/>
      <c r="F1143" s="73"/>
      <c r="G1143" s="73"/>
      <c r="H1143" s="73"/>
      <c r="I1143" s="73"/>
      <c r="J1143" s="73"/>
      <c r="K1143" s="73"/>
      <c r="L1143" s="73"/>
    </row>
    <row r="1144" customFormat="false" ht="13.5" hidden="false" customHeight="false" outlineLevel="0" collapsed="false">
      <c r="A1144" s="49" t="s">
        <v>1993</v>
      </c>
      <c r="B1144" s="66" t="s">
        <v>1994</v>
      </c>
      <c r="C1144" s="144" t="n">
        <f aca="false">D1144+E1144+F1144+G1144+H1144+I1144+J1144+K1144+L1144</f>
        <v>0</v>
      </c>
      <c r="D1144" s="73"/>
      <c r="E1144" s="73"/>
      <c r="F1144" s="73"/>
      <c r="G1144" s="73"/>
      <c r="H1144" s="73"/>
      <c r="I1144" s="73"/>
      <c r="J1144" s="73"/>
      <c r="K1144" s="73"/>
      <c r="L1144" s="73"/>
    </row>
    <row r="1145" customFormat="false" ht="13.5" hidden="false" customHeight="false" outlineLevel="0" collapsed="false">
      <c r="A1145" s="49" t="s">
        <v>1995</v>
      </c>
      <c r="B1145" s="66" t="s">
        <v>1996</v>
      </c>
      <c r="C1145" s="144" t="n">
        <f aca="false">D1145+E1145+F1145+G1145+H1145+I1145+J1145+K1145+L1145</f>
        <v>0</v>
      </c>
      <c r="D1145" s="73"/>
      <c r="E1145" s="73"/>
      <c r="F1145" s="73"/>
      <c r="G1145" s="73"/>
      <c r="H1145" s="73"/>
      <c r="I1145" s="73"/>
      <c r="J1145" s="73"/>
      <c r="K1145" s="73"/>
      <c r="L1145" s="73"/>
    </row>
    <row r="1146" customFormat="false" ht="13.5" hidden="false" customHeight="false" outlineLevel="0" collapsed="false">
      <c r="A1146" s="49" t="s">
        <v>1997</v>
      </c>
      <c r="B1146" s="66" t="s">
        <v>1998</v>
      </c>
      <c r="C1146" s="144" t="n">
        <f aca="false">D1146+E1146+F1146+G1146+H1146+I1146+J1146+K1146+L1146</f>
        <v>0</v>
      </c>
      <c r="D1146" s="73" t="n">
        <f aca="false">SUM(D1147:D1148)</f>
        <v>0</v>
      </c>
      <c r="E1146" s="73"/>
      <c r="F1146" s="73"/>
      <c r="G1146" s="73"/>
      <c r="H1146" s="73"/>
      <c r="I1146" s="73"/>
      <c r="J1146" s="73"/>
      <c r="K1146" s="73"/>
      <c r="L1146" s="73"/>
    </row>
    <row r="1147" customFormat="false" ht="13.5" hidden="false" customHeight="false" outlineLevel="0" collapsed="false">
      <c r="A1147" s="49" t="s">
        <v>1999</v>
      </c>
      <c r="B1147" s="66" t="s">
        <v>2000</v>
      </c>
      <c r="C1147" s="144" t="n">
        <f aca="false">D1147+E1147+F1147+G1147+H1147+I1147+J1147+K1147+L1147</f>
        <v>0</v>
      </c>
      <c r="D1147" s="73"/>
      <c r="E1147" s="73"/>
      <c r="F1147" s="73"/>
      <c r="G1147" s="73"/>
      <c r="H1147" s="73"/>
      <c r="I1147" s="73"/>
      <c r="J1147" s="73"/>
      <c r="K1147" s="73"/>
      <c r="L1147" s="73"/>
    </row>
    <row r="1148" customFormat="false" ht="13.5" hidden="false" customHeight="false" outlineLevel="0" collapsed="false">
      <c r="A1148" s="49" t="s">
        <v>2001</v>
      </c>
      <c r="B1148" s="66" t="s">
        <v>2002</v>
      </c>
      <c r="C1148" s="144" t="n">
        <f aca="false">D1148+E1148+F1148+G1148+H1148+I1148+J1148+K1148+L1148</f>
        <v>0</v>
      </c>
      <c r="D1148" s="73"/>
      <c r="E1148" s="73"/>
      <c r="F1148" s="73"/>
      <c r="G1148" s="73"/>
      <c r="H1148" s="73"/>
      <c r="I1148" s="73"/>
      <c r="J1148" s="73"/>
      <c r="K1148" s="73"/>
      <c r="L1148" s="73"/>
    </row>
    <row r="1149" customFormat="false" ht="13.5" hidden="false" customHeight="false" outlineLevel="0" collapsed="false">
      <c r="A1149" s="60" t="s">
        <v>2003</v>
      </c>
      <c r="B1149" s="66" t="s">
        <v>2004</v>
      </c>
      <c r="C1149" s="144" t="n">
        <f aca="false">D1149+E1149+F1149+G1149+H1149+I1149+J1149+K1149+L1149</f>
        <v>0</v>
      </c>
      <c r="D1149" s="73" t="n">
        <f aca="false">D1150+D1157+D1167+D1173+D1176</f>
        <v>0</v>
      </c>
      <c r="E1149" s="73"/>
      <c r="F1149" s="73"/>
      <c r="G1149" s="73"/>
      <c r="H1149" s="73"/>
      <c r="I1149" s="73"/>
      <c r="J1149" s="73"/>
      <c r="K1149" s="73"/>
      <c r="L1149" s="73"/>
    </row>
    <row r="1150" customFormat="false" ht="13.5" hidden="false" customHeight="false" outlineLevel="0" collapsed="false">
      <c r="A1150" s="60" t="n">
        <v>21701</v>
      </c>
      <c r="B1150" s="66" t="s">
        <v>2005</v>
      </c>
      <c r="C1150" s="144" t="n">
        <f aca="false">D1150+E1150+F1150+G1150+H1150+I1150+J1150+K1150+L1150</f>
        <v>0</v>
      </c>
      <c r="D1150" s="73" t="n">
        <f aca="false">SUM(D1151:D1156)</f>
        <v>0</v>
      </c>
      <c r="E1150" s="73"/>
      <c r="F1150" s="73"/>
      <c r="G1150" s="73"/>
      <c r="H1150" s="73"/>
      <c r="I1150" s="73"/>
      <c r="J1150" s="73"/>
      <c r="K1150" s="73"/>
      <c r="L1150" s="73"/>
    </row>
    <row r="1151" customFormat="false" ht="13.5" hidden="false" customHeight="false" outlineLevel="0" collapsed="false">
      <c r="A1151" s="60" t="n">
        <v>2170101</v>
      </c>
      <c r="B1151" s="66" t="s">
        <v>1445</v>
      </c>
      <c r="C1151" s="144" t="n">
        <f aca="false">D1151+E1151+F1151+G1151+H1151+I1151+J1151+K1151+L1151</f>
        <v>0</v>
      </c>
      <c r="D1151" s="73"/>
      <c r="E1151" s="73"/>
      <c r="F1151" s="73"/>
      <c r="G1151" s="73"/>
      <c r="H1151" s="73"/>
      <c r="I1151" s="73"/>
      <c r="J1151" s="73"/>
      <c r="K1151" s="73"/>
      <c r="L1151" s="73"/>
    </row>
    <row r="1152" customFormat="false" ht="13.5" hidden="false" customHeight="false" outlineLevel="0" collapsed="false">
      <c r="A1152" s="60" t="n">
        <v>2170102</v>
      </c>
      <c r="B1152" s="66" t="s">
        <v>1447</v>
      </c>
      <c r="C1152" s="144" t="n">
        <f aca="false">D1152+E1152+F1152+G1152+H1152+I1152+J1152+K1152+L1152</f>
        <v>0</v>
      </c>
      <c r="D1152" s="73"/>
      <c r="E1152" s="73"/>
      <c r="F1152" s="73"/>
      <c r="G1152" s="73"/>
      <c r="H1152" s="73"/>
      <c r="I1152" s="73"/>
      <c r="J1152" s="73"/>
      <c r="K1152" s="73"/>
      <c r="L1152" s="73"/>
    </row>
    <row r="1153" customFormat="false" ht="13.5" hidden="false" customHeight="false" outlineLevel="0" collapsed="false">
      <c r="A1153" s="60" t="n">
        <v>2170103</v>
      </c>
      <c r="B1153" s="66" t="s">
        <v>1449</v>
      </c>
      <c r="C1153" s="144" t="n">
        <f aca="false">D1153+E1153+F1153+G1153+H1153+I1153+J1153+K1153+L1153</f>
        <v>0</v>
      </c>
      <c r="D1153" s="73"/>
      <c r="E1153" s="73"/>
      <c r="F1153" s="73"/>
      <c r="G1153" s="73"/>
      <c r="H1153" s="73"/>
      <c r="I1153" s="73"/>
      <c r="J1153" s="73"/>
      <c r="K1153" s="73"/>
      <c r="L1153" s="73"/>
    </row>
    <row r="1154" customFormat="false" ht="13.5" hidden="false" customHeight="false" outlineLevel="0" collapsed="false">
      <c r="A1154" s="60" t="n">
        <v>2170104</v>
      </c>
      <c r="B1154" s="66" t="s">
        <v>2006</v>
      </c>
      <c r="C1154" s="144" t="n">
        <f aca="false">D1154+E1154+F1154+G1154+H1154+I1154+J1154+K1154+L1154</f>
        <v>0</v>
      </c>
      <c r="D1154" s="73"/>
      <c r="E1154" s="73"/>
      <c r="F1154" s="73"/>
      <c r="G1154" s="73"/>
      <c r="H1154" s="73"/>
      <c r="I1154" s="73"/>
      <c r="J1154" s="73"/>
      <c r="K1154" s="73"/>
      <c r="L1154" s="73"/>
    </row>
    <row r="1155" customFormat="false" ht="13.5" hidden="false" customHeight="false" outlineLevel="0" collapsed="false">
      <c r="A1155" s="60" t="n">
        <v>2170150</v>
      </c>
      <c r="B1155" s="66" t="s">
        <v>1492</v>
      </c>
      <c r="C1155" s="144" t="n">
        <f aca="false">D1155+E1155+F1155+G1155+H1155+I1155+J1155+K1155+L1155</f>
        <v>0</v>
      </c>
      <c r="D1155" s="73"/>
      <c r="E1155" s="73"/>
      <c r="F1155" s="73"/>
      <c r="G1155" s="73"/>
      <c r="H1155" s="73"/>
      <c r="I1155" s="73"/>
      <c r="J1155" s="73"/>
      <c r="K1155" s="73"/>
      <c r="L1155" s="73"/>
    </row>
    <row r="1156" customFormat="false" ht="13.5" hidden="false" customHeight="false" outlineLevel="0" collapsed="false">
      <c r="A1156" s="60" t="n">
        <v>2170199</v>
      </c>
      <c r="B1156" s="66" t="s">
        <v>2007</v>
      </c>
      <c r="C1156" s="144" t="n">
        <f aca="false">D1156+E1156+F1156+G1156+H1156+I1156+J1156+K1156+L1156</f>
        <v>0</v>
      </c>
      <c r="D1156" s="73"/>
      <c r="E1156" s="73"/>
      <c r="F1156" s="73"/>
      <c r="G1156" s="73"/>
      <c r="H1156" s="73"/>
      <c r="I1156" s="73"/>
      <c r="J1156" s="73"/>
      <c r="K1156" s="73"/>
      <c r="L1156" s="73"/>
    </row>
    <row r="1157" customFormat="false" ht="13.5" hidden="false" customHeight="false" outlineLevel="0" collapsed="false">
      <c r="A1157" s="60" t="n">
        <v>21702</v>
      </c>
      <c r="B1157" s="66" t="s">
        <v>2008</v>
      </c>
      <c r="C1157" s="144" t="n">
        <f aca="false">D1157+E1157+F1157+G1157+H1157+I1157+J1157+K1157+L1157</f>
        <v>0</v>
      </c>
      <c r="D1157" s="73" t="n">
        <f aca="false">SUM(D1158:D1166)</f>
        <v>0</v>
      </c>
      <c r="E1157" s="73"/>
      <c r="F1157" s="73"/>
      <c r="G1157" s="73"/>
      <c r="H1157" s="73"/>
      <c r="I1157" s="73"/>
      <c r="J1157" s="73"/>
      <c r="K1157" s="73"/>
      <c r="L1157" s="73"/>
    </row>
    <row r="1158" customFormat="false" ht="13.5" hidden="false" customHeight="false" outlineLevel="0" collapsed="false">
      <c r="A1158" s="60" t="n">
        <v>2170201</v>
      </c>
      <c r="B1158" s="66" t="s">
        <v>2009</v>
      </c>
      <c r="C1158" s="144" t="n">
        <f aca="false">D1158+E1158+F1158+G1158+H1158+I1158+J1158+K1158+L1158</f>
        <v>0</v>
      </c>
      <c r="D1158" s="73"/>
      <c r="E1158" s="73"/>
      <c r="F1158" s="73"/>
      <c r="G1158" s="73"/>
      <c r="H1158" s="73"/>
      <c r="I1158" s="73"/>
      <c r="J1158" s="73"/>
      <c r="K1158" s="73"/>
      <c r="L1158" s="73"/>
    </row>
    <row r="1159" customFormat="false" ht="13.5" hidden="false" customHeight="false" outlineLevel="0" collapsed="false">
      <c r="A1159" s="60" t="n">
        <v>2170202</v>
      </c>
      <c r="B1159" s="66" t="s">
        <v>2010</v>
      </c>
      <c r="C1159" s="144" t="n">
        <f aca="false">D1159+E1159+F1159+G1159+H1159+I1159+J1159+K1159+L1159</f>
        <v>0</v>
      </c>
      <c r="D1159" s="73"/>
      <c r="E1159" s="73"/>
      <c r="F1159" s="73"/>
      <c r="G1159" s="73"/>
      <c r="H1159" s="73"/>
      <c r="I1159" s="73"/>
      <c r="J1159" s="73"/>
      <c r="K1159" s="73"/>
      <c r="L1159" s="73"/>
    </row>
    <row r="1160" customFormat="false" ht="13.5" hidden="false" customHeight="false" outlineLevel="0" collapsed="false">
      <c r="A1160" s="60" t="n">
        <v>2170203</v>
      </c>
      <c r="B1160" s="66" t="s">
        <v>2011</v>
      </c>
      <c r="C1160" s="144" t="n">
        <f aca="false">D1160+E1160+F1160+G1160+H1160+I1160+J1160+K1160+L1160</f>
        <v>0</v>
      </c>
      <c r="D1160" s="73"/>
      <c r="E1160" s="73"/>
      <c r="F1160" s="73"/>
      <c r="G1160" s="73"/>
      <c r="H1160" s="73"/>
      <c r="I1160" s="73"/>
      <c r="J1160" s="73"/>
      <c r="K1160" s="73"/>
      <c r="L1160" s="73"/>
    </row>
    <row r="1161" customFormat="false" ht="13.5" hidden="false" customHeight="false" outlineLevel="0" collapsed="false">
      <c r="A1161" s="60" t="n">
        <v>2170204</v>
      </c>
      <c r="B1161" s="66" t="s">
        <v>2012</v>
      </c>
      <c r="C1161" s="144" t="n">
        <f aca="false">D1161+E1161+F1161+G1161+H1161+I1161+J1161+K1161+L1161</f>
        <v>0</v>
      </c>
      <c r="D1161" s="73"/>
      <c r="E1161" s="73"/>
      <c r="F1161" s="73"/>
      <c r="G1161" s="73"/>
      <c r="H1161" s="73"/>
      <c r="I1161" s="73"/>
      <c r="J1161" s="73"/>
      <c r="K1161" s="73"/>
      <c r="L1161" s="73"/>
    </row>
    <row r="1162" customFormat="false" ht="13.5" hidden="false" customHeight="false" outlineLevel="0" collapsed="false">
      <c r="A1162" s="60" t="n">
        <v>2170205</v>
      </c>
      <c r="B1162" s="66" t="s">
        <v>2013</v>
      </c>
      <c r="C1162" s="144" t="n">
        <f aca="false">D1162+E1162+F1162+G1162+H1162+I1162+J1162+K1162+L1162</f>
        <v>0</v>
      </c>
      <c r="D1162" s="73"/>
      <c r="E1162" s="73"/>
      <c r="F1162" s="73"/>
      <c r="G1162" s="73"/>
      <c r="H1162" s="73"/>
      <c r="I1162" s="73"/>
      <c r="J1162" s="73"/>
      <c r="K1162" s="73"/>
      <c r="L1162" s="73"/>
    </row>
    <row r="1163" customFormat="false" ht="13.5" hidden="false" customHeight="false" outlineLevel="0" collapsed="false">
      <c r="A1163" s="60" t="n">
        <v>2170206</v>
      </c>
      <c r="B1163" s="66" t="s">
        <v>2014</v>
      </c>
      <c r="C1163" s="144" t="n">
        <f aca="false">D1163+E1163+F1163+G1163+H1163+I1163+J1163+K1163+L1163</f>
        <v>0</v>
      </c>
      <c r="D1163" s="73"/>
      <c r="E1163" s="73"/>
      <c r="F1163" s="73"/>
      <c r="G1163" s="73"/>
      <c r="H1163" s="73"/>
      <c r="I1163" s="73"/>
      <c r="J1163" s="73"/>
      <c r="K1163" s="73"/>
      <c r="L1163" s="73"/>
    </row>
    <row r="1164" customFormat="false" ht="13.5" hidden="false" customHeight="false" outlineLevel="0" collapsed="false">
      <c r="A1164" s="60" t="n">
        <v>2170207</v>
      </c>
      <c r="B1164" s="66" t="s">
        <v>2015</v>
      </c>
      <c r="C1164" s="144" t="n">
        <f aca="false">D1164+E1164+F1164+G1164+H1164+I1164+J1164+K1164+L1164</f>
        <v>0</v>
      </c>
      <c r="D1164" s="73"/>
      <c r="E1164" s="73"/>
      <c r="F1164" s="73"/>
      <c r="G1164" s="73"/>
      <c r="H1164" s="73"/>
      <c r="I1164" s="73"/>
      <c r="J1164" s="73"/>
      <c r="K1164" s="73"/>
      <c r="L1164" s="73"/>
    </row>
    <row r="1165" customFormat="false" ht="13.5" hidden="false" customHeight="false" outlineLevel="0" collapsed="false">
      <c r="A1165" s="60" t="n">
        <v>2170208</v>
      </c>
      <c r="B1165" s="66" t="s">
        <v>2016</v>
      </c>
      <c r="C1165" s="144" t="n">
        <f aca="false">D1165+E1165+F1165+G1165+H1165+I1165+J1165+K1165+L1165</f>
        <v>0</v>
      </c>
      <c r="D1165" s="73"/>
      <c r="E1165" s="73"/>
      <c r="F1165" s="73"/>
      <c r="G1165" s="73"/>
      <c r="H1165" s="73"/>
      <c r="I1165" s="73"/>
      <c r="J1165" s="73"/>
      <c r="K1165" s="73"/>
      <c r="L1165" s="73"/>
    </row>
    <row r="1166" customFormat="false" ht="13.5" hidden="false" customHeight="false" outlineLevel="0" collapsed="false">
      <c r="A1166" s="60" t="n">
        <v>2170299</v>
      </c>
      <c r="B1166" s="66" t="s">
        <v>2017</v>
      </c>
      <c r="C1166" s="144" t="n">
        <f aca="false">D1166+E1166+F1166+G1166+H1166+I1166+J1166+K1166+L1166</f>
        <v>0</v>
      </c>
      <c r="D1166" s="73"/>
      <c r="E1166" s="73"/>
      <c r="F1166" s="73"/>
      <c r="G1166" s="73"/>
      <c r="H1166" s="73"/>
      <c r="I1166" s="73"/>
      <c r="J1166" s="73"/>
      <c r="K1166" s="73"/>
      <c r="L1166" s="73"/>
    </row>
    <row r="1167" customFormat="false" ht="13.5" hidden="false" customHeight="false" outlineLevel="0" collapsed="false">
      <c r="A1167" s="60" t="n">
        <v>21703</v>
      </c>
      <c r="B1167" s="66" t="s">
        <v>2018</v>
      </c>
      <c r="C1167" s="144" t="n">
        <f aca="false">D1167+E1167+F1167+G1167+H1167+I1167+J1167+K1167+L1167</f>
        <v>0</v>
      </c>
      <c r="D1167" s="73" t="n">
        <f aca="false">SUM(D1168:D1172)</f>
        <v>0</v>
      </c>
      <c r="E1167" s="73"/>
      <c r="F1167" s="73"/>
      <c r="G1167" s="73"/>
      <c r="H1167" s="73"/>
      <c r="I1167" s="73"/>
      <c r="J1167" s="73"/>
      <c r="K1167" s="73"/>
      <c r="L1167" s="73"/>
    </row>
    <row r="1168" customFormat="false" ht="13.5" hidden="false" customHeight="false" outlineLevel="0" collapsed="false">
      <c r="A1168" s="60" t="n">
        <v>2170301</v>
      </c>
      <c r="B1168" s="66" t="s">
        <v>2019</v>
      </c>
      <c r="C1168" s="144" t="n">
        <f aca="false">D1168+E1168+F1168+G1168+H1168+I1168+J1168+K1168+L1168</f>
        <v>0</v>
      </c>
      <c r="D1168" s="73"/>
      <c r="E1168" s="73"/>
      <c r="F1168" s="73"/>
      <c r="G1168" s="73"/>
      <c r="H1168" s="73"/>
      <c r="I1168" s="73"/>
      <c r="J1168" s="73"/>
      <c r="K1168" s="73"/>
      <c r="L1168" s="73"/>
    </row>
    <row r="1169" customFormat="false" ht="13.5" hidden="false" customHeight="false" outlineLevel="0" collapsed="false">
      <c r="A1169" s="60" t="n">
        <v>2170302</v>
      </c>
      <c r="B1169" s="66" t="s">
        <v>2020</v>
      </c>
      <c r="C1169" s="144" t="n">
        <f aca="false">D1169+E1169+F1169+G1169+H1169+I1169+J1169+K1169+L1169</f>
        <v>0</v>
      </c>
      <c r="D1169" s="73"/>
      <c r="E1169" s="73"/>
      <c r="F1169" s="73"/>
      <c r="G1169" s="73"/>
      <c r="H1169" s="73"/>
      <c r="I1169" s="73"/>
      <c r="J1169" s="73"/>
      <c r="K1169" s="73"/>
      <c r="L1169" s="73"/>
    </row>
    <row r="1170" customFormat="false" ht="13.5" hidden="false" customHeight="false" outlineLevel="0" collapsed="false">
      <c r="A1170" s="60" t="n">
        <v>2170303</v>
      </c>
      <c r="B1170" s="66" t="s">
        <v>2021</v>
      </c>
      <c r="C1170" s="144" t="n">
        <f aca="false">D1170+E1170+F1170+G1170+H1170+I1170+J1170+K1170+L1170</f>
        <v>0</v>
      </c>
      <c r="D1170" s="73"/>
      <c r="E1170" s="73"/>
      <c r="F1170" s="73"/>
      <c r="G1170" s="73"/>
      <c r="H1170" s="73"/>
      <c r="I1170" s="73"/>
      <c r="J1170" s="73"/>
      <c r="K1170" s="73"/>
      <c r="L1170" s="73"/>
    </row>
    <row r="1171" customFormat="false" ht="13.5" hidden="false" customHeight="false" outlineLevel="0" collapsed="false">
      <c r="A1171" s="60" t="n">
        <v>2170304</v>
      </c>
      <c r="B1171" s="66" t="s">
        <v>2022</v>
      </c>
      <c r="C1171" s="144" t="n">
        <f aca="false">D1171+E1171+F1171+G1171+H1171+I1171+J1171+K1171+L1171</f>
        <v>0</v>
      </c>
      <c r="D1171" s="73"/>
      <c r="E1171" s="73"/>
      <c r="F1171" s="73"/>
      <c r="G1171" s="73"/>
      <c r="H1171" s="73"/>
      <c r="I1171" s="73"/>
      <c r="J1171" s="73"/>
      <c r="K1171" s="73"/>
      <c r="L1171" s="73"/>
    </row>
    <row r="1172" customFormat="false" ht="13.5" hidden="false" customHeight="false" outlineLevel="0" collapsed="false">
      <c r="A1172" s="60" t="n">
        <v>2170399</v>
      </c>
      <c r="B1172" s="66" t="s">
        <v>2023</v>
      </c>
      <c r="C1172" s="144" t="n">
        <f aca="false">D1172+E1172+F1172+G1172+H1172+I1172+J1172+K1172+L1172</f>
        <v>0</v>
      </c>
      <c r="D1172" s="73"/>
      <c r="E1172" s="73"/>
      <c r="F1172" s="73"/>
      <c r="G1172" s="73"/>
      <c r="H1172" s="73"/>
      <c r="I1172" s="73"/>
      <c r="J1172" s="73"/>
      <c r="K1172" s="73"/>
      <c r="L1172" s="73"/>
    </row>
    <row r="1173" customFormat="false" ht="13.5" hidden="false" customHeight="false" outlineLevel="0" collapsed="false">
      <c r="A1173" s="60" t="n">
        <v>21704</v>
      </c>
      <c r="B1173" s="66" t="s">
        <v>2024</v>
      </c>
      <c r="C1173" s="144" t="n">
        <f aca="false">D1173+E1173+F1173+G1173+H1173+I1173+J1173+K1173+L1173</f>
        <v>0</v>
      </c>
      <c r="D1173" s="73" t="n">
        <f aca="false">SUM(D1174:D1175)</f>
        <v>0</v>
      </c>
      <c r="E1173" s="73"/>
      <c r="F1173" s="73"/>
      <c r="G1173" s="73"/>
      <c r="H1173" s="73"/>
      <c r="I1173" s="73"/>
      <c r="J1173" s="73"/>
      <c r="K1173" s="73"/>
      <c r="L1173" s="73"/>
    </row>
    <row r="1174" customFormat="false" ht="13.5" hidden="false" customHeight="false" outlineLevel="0" collapsed="false">
      <c r="A1174" s="60" t="n">
        <v>2170401</v>
      </c>
      <c r="B1174" s="66" t="s">
        <v>2025</v>
      </c>
      <c r="C1174" s="144" t="n">
        <f aca="false">D1174+E1174+F1174+G1174+H1174+I1174+J1174+K1174+L1174</f>
        <v>0</v>
      </c>
      <c r="D1174" s="73"/>
      <c r="E1174" s="73"/>
      <c r="F1174" s="73"/>
      <c r="G1174" s="73"/>
      <c r="H1174" s="73"/>
      <c r="I1174" s="73"/>
      <c r="J1174" s="73"/>
      <c r="K1174" s="73"/>
      <c r="L1174" s="73"/>
    </row>
    <row r="1175" customFormat="false" ht="13.5" hidden="false" customHeight="false" outlineLevel="0" collapsed="false">
      <c r="A1175" s="60" t="n">
        <v>2170499</v>
      </c>
      <c r="B1175" s="66" t="s">
        <v>2026</v>
      </c>
      <c r="C1175" s="144" t="n">
        <f aca="false">D1175+E1175+F1175+G1175+H1175+I1175+J1175+K1175+L1175</f>
        <v>0</v>
      </c>
      <c r="D1175" s="73"/>
      <c r="E1175" s="73"/>
      <c r="F1175" s="73"/>
      <c r="G1175" s="73"/>
      <c r="H1175" s="73"/>
      <c r="I1175" s="73"/>
      <c r="J1175" s="73"/>
      <c r="K1175" s="73"/>
      <c r="L1175" s="73"/>
    </row>
    <row r="1176" customFormat="false" ht="13.5" hidden="false" customHeight="false" outlineLevel="0" collapsed="false">
      <c r="A1176" s="60" t="n">
        <v>21799</v>
      </c>
      <c r="B1176" s="66" t="s">
        <v>2027</v>
      </c>
      <c r="C1176" s="144" t="n">
        <f aca="false">D1176+E1176+F1176+G1176+H1176+I1176+J1176+K1176+L1176</f>
        <v>0</v>
      </c>
      <c r="D1176" s="73" t="n">
        <f aca="false">D1177</f>
        <v>0</v>
      </c>
      <c r="E1176" s="73"/>
      <c r="F1176" s="73"/>
      <c r="G1176" s="73"/>
      <c r="H1176" s="73"/>
      <c r="I1176" s="73"/>
      <c r="J1176" s="73"/>
      <c r="K1176" s="73"/>
      <c r="L1176" s="73"/>
    </row>
    <row r="1177" customFormat="false" ht="13.5" hidden="false" customHeight="false" outlineLevel="0" collapsed="false">
      <c r="A1177" s="60" t="n">
        <v>2179901</v>
      </c>
      <c r="B1177" s="66" t="s">
        <v>2028</v>
      </c>
      <c r="C1177" s="144" t="n">
        <f aca="false">D1177+E1177+F1177+G1177+H1177+I1177+J1177+K1177+L1177</f>
        <v>0</v>
      </c>
      <c r="D1177" s="73"/>
      <c r="E1177" s="73"/>
      <c r="F1177" s="73"/>
      <c r="G1177" s="73"/>
      <c r="H1177" s="73"/>
      <c r="I1177" s="73"/>
      <c r="J1177" s="73"/>
      <c r="K1177" s="73"/>
      <c r="L1177" s="73"/>
    </row>
    <row r="1178" customFormat="false" ht="13.5" hidden="false" customHeight="false" outlineLevel="0" collapsed="false">
      <c r="A1178" s="49" t="s">
        <v>2029</v>
      </c>
      <c r="B1178" s="66" t="s">
        <v>2030</v>
      </c>
      <c r="C1178" s="144" t="n">
        <f aca="false">D1178+E1178+F1178+G1178+H1178+I1178+J1178+K1178+L1178</f>
        <v>0</v>
      </c>
      <c r="D1178" s="73" t="n">
        <f aca="false">SUM(D1179:D1187)</f>
        <v>0</v>
      </c>
      <c r="E1178" s="73"/>
      <c r="F1178" s="73"/>
      <c r="G1178" s="73"/>
      <c r="H1178" s="73"/>
      <c r="I1178" s="73"/>
      <c r="J1178" s="73"/>
      <c r="K1178" s="73"/>
      <c r="L1178" s="73"/>
    </row>
    <row r="1179" customFormat="false" ht="13.5" hidden="false" customHeight="false" outlineLevel="0" collapsed="false">
      <c r="A1179" s="49" t="s">
        <v>2031</v>
      </c>
      <c r="B1179" s="66" t="s">
        <v>2032</v>
      </c>
      <c r="C1179" s="144" t="n">
        <f aca="false">D1179+E1179+F1179+G1179+H1179+I1179+J1179+K1179+L1179</f>
        <v>0</v>
      </c>
      <c r="D1179" s="73"/>
      <c r="E1179" s="73"/>
      <c r="F1179" s="73"/>
      <c r="G1179" s="73"/>
      <c r="H1179" s="73"/>
      <c r="I1179" s="73"/>
      <c r="J1179" s="73"/>
      <c r="K1179" s="73"/>
      <c r="L1179" s="73"/>
    </row>
    <row r="1180" customFormat="false" ht="13.5" hidden="false" customHeight="false" outlineLevel="0" collapsed="false">
      <c r="A1180" s="49" t="s">
        <v>2033</v>
      </c>
      <c r="B1180" s="66" t="s">
        <v>2034</v>
      </c>
      <c r="C1180" s="144" t="n">
        <f aca="false">D1180+E1180+F1180+G1180+H1180+I1180+J1180+K1180+L1180</f>
        <v>0</v>
      </c>
      <c r="D1180" s="73"/>
      <c r="E1180" s="73"/>
      <c r="F1180" s="73"/>
      <c r="G1180" s="73"/>
      <c r="H1180" s="73"/>
      <c r="I1180" s="73"/>
      <c r="J1180" s="73"/>
      <c r="K1180" s="73"/>
      <c r="L1180" s="73"/>
    </row>
    <row r="1181" customFormat="false" ht="13.5" hidden="false" customHeight="false" outlineLevel="0" collapsed="false">
      <c r="A1181" s="49" t="s">
        <v>2035</v>
      </c>
      <c r="B1181" s="66" t="s">
        <v>2036</v>
      </c>
      <c r="C1181" s="144" t="n">
        <f aca="false">D1181+E1181+F1181+G1181+H1181+I1181+J1181+K1181+L1181</f>
        <v>0</v>
      </c>
      <c r="D1181" s="73"/>
      <c r="E1181" s="73"/>
      <c r="F1181" s="73"/>
      <c r="G1181" s="73"/>
      <c r="H1181" s="73"/>
      <c r="I1181" s="73"/>
      <c r="J1181" s="73"/>
      <c r="K1181" s="73"/>
      <c r="L1181" s="73"/>
    </row>
    <row r="1182" customFormat="false" ht="13.5" hidden="false" customHeight="false" outlineLevel="0" collapsed="false">
      <c r="A1182" s="49" t="s">
        <v>2037</v>
      </c>
      <c r="B1182" s="66" t="s">
        <v>2038</v>
      </c>
      <c r="C1182" s="144" t="n">
        <f aca="false">D1182+E1182+F1182+G1182+H1182+I1182+J1182+K1182+L1182</f>
        <v>0</v>
      </c>
      <c r="D1182" s="73"/>
      <c r="E1182" s="73"/>
      <c r="F1182" s="73"/>
      <c r="G1182" s="73"/>
      <c r="H1182" s="73"/>
      <c r="I1182" s="73"/>
      <c r="J1182" s="73"/>
      <c r="K1182" s="73"/>
      <c r="L1182" s="73"/>
    </row>
    <row r="1183" customFormat="false" ht="13.5" hidden="false" customHeight="false" outlineLevel="0" collapsed="false">
      <c r="A1183" s="49" t="s">
        <v>2039</v>
      </c>
      <c r="B1183" s="66" t="s">
        <v>2040</v>
      </c>
      <c r="C1183" s="144" t="n">
        <f aca="false">D1183+E1183+F1183+G1183+H1183+I1183+J1183+K1183+L1183</f>
        <v>0</v>
      </c>
      <c r="D1183" s="73"/>
      <c r="E1183" s="73"/>
      <c r="F1183" s="73"/>
      <c r="G1183" s="73"/>
      <c r="H1183" s="73"/>
      <c r="I1183" s="73"/>
      <c r="J1183" s="73"/>
      <c r="K1183" s="73"/>
      <c r="L1183" s="73"/>
    </row>
    <row r="1184" customFormat="false" ht="13.5" hidden="false" customHeight="false" outlineLevel="0" collapsed="false">
      <c r="A1184" s="49" t="s">
        <v>2041</v>
      </c>
      <c r="B1184" s="66" t="s">
        <v>1487</v>
      </c>
      <c r="C1184" s="144" t="n">
        <f aca="false">D1184+E1184+F1184+G1184+H1184+I1184+J1184+K1184+L1184</f>
        <v>0</v>
      </c>
      <c r="D1184" s="73"/>
      <c r="E1184" s="73"/>
      <c r="F1184" s="73"/>
      <c r="G1184" s="73"/>
      <c r="H1184" s="73"/>
      <c r="I1184" s="73"/>
      <c r="J1184" s="73"/>
      <c r="K1184" s="73"/>
      <c r="L1184" s="73"/>
    </row>
    <row r="1185" customFormat="false" ht="13.5" hidden="false" customHeight="false" outlineLevel="0" collapsed="false">
      <c r="A1185" s="49" t="s">
        <v>2042</v>
      </c>
      <c r="B1185" s="66" t="s">
        <v>2043</v>
      </c>
      <c r="C1185" s="144" t="n">
        <f aca="false">D1185+E1185+F1185+G1185+H1185+I1185+J1185+K1185+L1185</f>
        <v>0</v>
      </c>
      <c r="D1185" s="73"/>
      <c r="E1185" s="73"/>
      <c r="F1185" s="73"/>
      <c r="G1185" s="73"/>
      <c r="H1185" s="73"/>
      <c r="I1185" s="73"/>
      <c r="J1185" s="73"/>
      <c r="K1185" s="73"/>
      <c r="L1185" s="73"/>
    </row>
    <row r="1186" customFormat="false" ht="13.5" hidden="false" customHeight="false" outlineLevel="0" collapsed="false">
      <c r="A1186" s="49" t="s">
        <v>2044</v>
      </c>
      <c r="B1186" s="66" t="s">
        <v>2045</v>
      </c>
      <c r="C1186" s="144" t="n">
        <f aca="false">D1186+E1186+F1186+G1186+H1186+I1186+J1186+K1186+L1186</f>
        <v>0</v>
      </c>
      <c r="D1186" s="73"/>
      <c r="E1186" s="73"/>
      <c r="F1186" s="73"/>
      <c r="G1186" s="73"/>
      <c r="H1186" s="73"/>
      <c r="I1186" s="73"/>
      <c r="J1186" s="73"/>
      <c r="K1186" s="73"/>
      <c r="L1186" s="73"/>
    </row>
    <row r="1187" customFormat="false" ht="13.5" hidden="false" customHeight="false" outlineLevel="0" collapsed="false">
      <c r="A1187" s="49" t="s">
        <v>2046</v>
      </c>
      <c r="B1187" s="66" t="s">
        <v>2047</v>
      </c>
      <c r="C1187" s="144" t="n">
        <f aca="false">D1187+E1187+F1187+G1187+H1187+I1187+J1187+K1187+L1187</f>
        <v>0</v>
      </c>
      <c r="D1187" s="73"/>
      <c r="E1187" s="73"/>
      <c r="F1187" s="73"/>
      <c r="G1187" s="73"/>
      <c r="H1187" s="73"/>
      <c r="I1187" s="73"/>
      <c r="J1187" s="73"/>
      <c r="K1187" s="73"/>
      <c r="L1187" s="73"/>
    </row>
    <row r="1188" customFormat="false" ht="13.5" hidden="false" customHeight="false" outlineLevel="0" collapsed="false">
      <c r="A1188" s="49" t="s">
        <v>2048</v>
      </c>
      <c r="B1188" s="66" t="s">
        <v>2049</v>
      </c>
      <c r="C1188" s="144" t="n">
        <f aca="false">D1188+E1188+F1188+G1188+H1188+I1188+J1188+K1188+L1188</f>
        <v>10</v>
      </c>
      <c r="D1188" s="73" t="n">
        <f aca="false">D1189+D1209+D1228+D1237+D1250+D1265</f>
        <v>10</v>
      </c>
      <c r="E1188" s="73"/>
      <c r="F1188" s="73"/>
      <c r="G1188" s="73"/>
      <c r="H1188" s="73"/>
      <c r="I1188" s="73"/>
      <c r="J1188" s="73"/>
      <c r="K1188" s="73"/>
      <c r="L1188" s="73"/>
    </row>
    <row r="1189" customFormat="false" ht="13.5" hidden="false" customHeight="false" outlineLevel="0" collapsed="false">
      <c r="A1189" s="49" t="s">
        <v>2050</v>
      </c>
      <c r="B1189" s="66" t="s">
        <v>2051</v>
      </c>
      <c r="C1189" s="144" t="n">
        <f aca="false">D1189+E1189+F1189+G1189+H1189+I1189+J1189+K1189+L1189</f>
        <v>10</v>
      </c>
      <c r="D1189" s="73" t="n">
        <f aca="false">SUM(D1190:D1208)</f>
        <v>10</v>
      </c>
      <c r="E1189" s="73"/>
      <c r="F1189" s="73"/>
      <c r="G1189" s="73"/>
      <c r="H1189" s="73"/>
      <c r="I1189" s="73"/>
      <c r="J1189" s="73"/>
      <c r="K1189" s="73"/>
      <c r="L1189" s="73"/>
    </row>
    <row r="1190" customFormat="false" ht="13.5" hidden="false" customHeight="false" outlineLevel="0" collapsed="false">
      <c r="A1190" s="49" t="s">
        <v>2052</v>
      </c>
      <c r="B1190" s="66" t="s">
        <v>1445</v>
      </c>
      <c r="C1190" s="144" t="n">
        <f aca="false">D1190+E1190+F1190+G1190+H1190+I1190+J1190+K1190+L1190</f>
        <v>0</v>
      </c>
      <c r="D1190" s="73"/>
      <c r="E1190" s="73"/>
      <c r="F1190" s="73"/>
      <c r="G1190" s="73"/>
      <c r="H1190" s="73"/>
      <c r="I1190" s="73"/>
      <c r="J1190" s="73"/>
      <c r="K1190" s="73"/>
      <c r="L1190" s="73"/>
    </row>
    <row r="1191" customFormat="false" ht="13.5" hidden="false" customHeight="false" outlineLevel="0" collapsed="false">
      <c r="A1191" s="49" t="s">
        <v>2053</v>
      </c>
      <c r="B1191" s="66" t="s">
        <v>1447</v>
      </c>
      <c r="C1191" s="144" t="n">
        <f aca="false">D1191+E1191+F1191+G1191+H1191+I1191+J1191+K1191+L1191</f>
        <v>0</v>
      </c>
      <c r="D1191" s="73"/>
      <c r="E1191" s="73"/>
      <c r="F1191" s="73"/>
      <c r="G1191" s="73"/>
      <c r="H1191" s="73"/>
      <c r="I1191" s="73"/>
      <c r="J1191" s="73"/>
      <c r="K1191" s="73"/>
      <c r="L1191" s="73"/>
    </row>
    <row r="1192" customFormat="false" ht="13.5" hidden="false" customHeight="false" outlineLevel="0" collapsed="false">
      <c r="A1192" s="49" t="s">
        <v>2054</v>
      </c>
      <c r="B1192" s="66" t="s">
        <v>1449</v>
      </c>
      <c r="C1192" s="144" t="n">
        <f aca="false">D1192+E1192+F1192+G1192+H1192+I1192+J1192+K1192+L1192</f>
        <v>0</v>
      </c>
      <c r="D1192" s="73"/>
      <c r="E1192" s="73"/>
      <c r="F1192" s="73"/>
      <c r="G1192" s="73"/>
      <c r="H1192" s="73"/>
      <c r="I1192" s="73"/>
      <c r="J1192" s="73"/>
      <c r="K1192" s="73"/>
      <c r="L1192" s="73"/>
    </row>
    <row r="1193" customFormat="false" ht="13.5" hidden="false" customHeight="false" outlineLevel="0" collapsed="false">
      <c r="A1193" s="49" t="s">
        <v>2055</v>
      </c>
      <c r="B1193" s="66" t="s">
        <v>2056</v>
      </c>
      <c r="C1193" s="144" t="n">
        <f aca="false">D1193+E1193+F1193+G1193+H1193+I1193+J1193+K1193+L1193</f>
        <v>0</v>
      </c>
      <c r="D1193" s="73"/>
      <c r="E1193" s="73"/>
      <c r="F1193" s="73"/>
      <c r="G1193" s="73"/>
      <c r="H1193" s="73"/>
      <c r="I1193" s="73"/>
      <c r="J1193" s="73"/>
      <c r="K1193" s="73"/>
      <c r="L1193" s="73"/>
    </row>
    <row r="1194" customFormat="false" ht="13.5" hidden="false" customHeight="false" outlineLevel="0" collapsed="false">
      <c r="A1194" s="49" t="s">
        <v>2057</v>
      </c>
      <c r="B1194" s="66" t="s">
        <v>2058</v>
      </c>
      <c r="C1194" s="144" t="n">
        <f aca="false">D1194+E1194+F1194+G1194+H1194+I1194+J1194+K1194+L1194</f>
        <v>0</v>
      </c>
      <c r="D1194" s="73"/>
      <c r="E1194" s="73"/>
      <c r="F1194" s="73"/>
      <c r="G1194" s="73"/>
      <c r="H1194" s="73"/>
      <c r="I1194" s="73"/>
      <c r="J1194" s="73"/>
      <c r="K1194" s="73"/>
      <c r="L1194" s="73"/>
    </row>
    <row r="1195" customFormat="false" ht="13.5" hidden="false" customHeight="false" outlineLevel="0" collapsed="false">
      <c r="A1195" s="49" t="s">
        <v>2059</v>
      </c>
      <c r="B1195" s="66" t="s">
        <v>2060</v>
      </c>
      <c r="C1195" s="144" t="n">
        <f aca="false">D1195+E1195+F1195+G1195+H1195+I1195+J1195+K1195+L1195</f>
        <v>0</v>
      </c>
      <c r="D1195" s="73"/>
      <c r="E1195" s="73"/>
      <c r="F1195" s="73"/>
      <c r="G1195" s="73"/>
      <c r="H1195" s="73"/>
      <c r="I1195" s="73"/>
      <c r="J1195" s="73"/>
      <c r="K1195" s="73"/>
      <c r="L1195" s="73"/>
    </row>
    <row r="1196" customFormat="false" ht="13.5" hidden="false" customHeight="false" outlineLevel="0" collapsed="false">
      <c r="A1196" s="49" t="s">
        <v>2061</v>
      </c>
      <c r="B1196" s="66" t="s">
        <v>2062</v>
      </c>
      <c r="C1196" s="144" t="n">
        <f aca="false">D1196+E1196+F1196+G1196+H1196+I1196+J1196+K1196+L1196</f>
        <v>0</v>
      </c>
      <c r="D1196" s="73"/>
      <c r="E1196" s="73"/>
      <c r="F1196" s="73"/>
      <c r="G1196" s="73"/>
      <c r="H1196" s="73"/>
      <c r="I1196" s="73"/>
      <c r="J1196" s="73"/>
      <c r="K1196" s="73"/>
      <c r="L1196" s="73"/>
    </row>
    <row r="1197" customFormat="false" ht="13.5" hidden="false" customHeight="false" outlineLevel="0" collapsed="false">
      <c r="A1197" s="49" t="s">
        <v>2063</v>
      </c>
      <c r="B1197" s="66" t="s">
        <v>2064</v>
      </c>
      <c r="C1197" s="144" t="n">
        <f aca="false">D1197+E1197+F1197+G1197+H1197+I1197+J1197+K1197+L1197</f>
        <v>0</v>
      </c>
      <c r="D1197" s="73"/>
      <c r="E1197" s="73"/>
      <c r="F1197" s="73"/>
      <c r="G1197" s="73"/>
      <c r="H1197" s="73"/>
      <c r="I1197" s="73"/>
      <c r="J1197" s="73"/>
      <c r="K1197" s="73"/>
      <c r="L1197" s="73"/>
    </row>
    <row r="1198" customFormat="false" ht="13.5" hidden="false" customHeight="false" outlineLevel="0" collapsed="false">
      <c r="A1198" s="49" t="s">
        <v>2065</v>
      </c>
      <c r="B1198" s="66" t="s">
        <v>2066</v>
      </c>
      <c r="C1198" s="144" t="n">
        <f aca="false">D1198+E1198+F1198+G1198+H1198+I1198+J1198+K1198+L1198</f>
        <v>0</v>
      </c>
      <c r="D1198" s="73"/>
      <c r="E1198" s="73"/>
      <c r="F1198" s="73"/>
      <c r="G1198" s="73"/>
      <c r="H1198" s="73"/>
      <c r="I1198" s="73"/>
      <c r="J1198" s="73"/>
      <c r="K1198" s="73"/>
      <c r="L1198" s="73"/>
    </row>
    <row r="1199" customFormat="false" ht="13.5" hidden="false" customHeight="false" outlineLevel="0" collapsed="false">
      <c r="A1199" s="49" t="s">
        <v>2067</v>
      </c>
      <c r="B1199" s="66" t="s">
        <v>2068</v>
      </c>
      <c r="C1199" s="144" t="n">
        <f aca="false">D1199+E1199+F1199+G1199+H1199+I1199+J1199+K1199+L1199</f>
        <v>0</v>
      </c>
      <c r="D1199" s="73"/>
      <c r="E1199" s="73"/>
      <c r="F1199" s="73"/>
      <c r="G1199" s="73"/>
      <c r="H1199" s="73"/>
      <c r="I1199" s="73"/>
      <c r="J1199" s="73"/>
      <c r="K1199" s="73"/>
      <c r="L1199" s="73"/>
    </row>
    <row r="1200" customFormat="false" ht="13.5" hidden="false" customHeight="false" outlineLevel="0" collapsed="false">
      <c r="A1200" s="49" t="s">
        <v>2069</v>
      </c>
      <c r="B1200" s="66" t="s">
        <v>2070</v>
      </c>
      <c r="C1200" s="144" t="n">
        <f aca="false">D1200+E1200+F1200+G1200+H1200+I1200+J1200+K1200+L1200</f>
        <v>0</v>
      </c>
      <c r="D1200" s="73"/>
      <c r="E1200" s="73"/>
      <c r="F1200" s="73"/>
      <c r="G1200" s="73"/>
      <c r="H1200" s="73"/>
      <c r="I1200" s="73"/>
      <c r="J1200" s="73"/>
      <c r="K1200" s="73"/>
      <c r="L1200" s="73"/>
    </row>
    <row r="1201" customFormat="false" ht="13.5" hidden="false" customHeight="false" outlineLevel="0" collapsed="false">
      <c r="A1201" s="49" t="s">
        <v>2071</v>
      </c>
      <c r="B1201" s="66" t="s">
        <v>2072</v>
      </c>
      <c r="C1201" s="144" t="n">
        <f aca="false">D1201+E1201+F1201+G1201+H1201+I1201+J1201+K1201+L1201</f>
        <v>0</v>
      </c>
      <c r="D1201" s="73"/>
      <c r="E1201" s="73"/>
      <c r="F1201" s="73"/>
      <c r="G1201" s="73"/>
      <c r="H1201" s="73"/>
      <c r="I1201" s="73"/>
      <c r="J1201" s="73"/>
      <c r="K1201" s="73"/>
      <c r="L1201" s="73"/>
    </row>
    <row r="1202" customFormat="false" ht="13.5" hidden="false" customHeight="false" outlineLevel="0" collapsed="false">
      <c r="A1202" s="49" t="s">
        <v>2073</v>
      </c>
      <c r="B1202" s="66" t="s">
        <v>2074</v>
      </c>
      <c r="C1202" s="144" t="n">
        <f aca="false">D1202+E1202+F1202+G1202+H1202+I1202+J1202+K1202+L1202</f>
        <v>0</v>
      </c>
      <c r="D1202" s="73"/>
      <c r="E1202" s="73"/>
      <c r="F1202" s="73"/>
      <c r="G1202" s="73"/>
      <c r="H1202" s="73"/>
      <c r="I1202" s="73"/>
      <c r="J1202" s="73"/>
      <c r="K1202" s="73"/>
      <c r="L1202" s="73"/>
    </row>
    <row r="1203" customFormat="false" ht="13.5" hidden="false" customHeight="false" outlineLevel="0" collapsed="false">
      <c r="A1203" s="49" t="s">
        <v>2075</v>
      </c>
      <c r="B1203" s="66" t="s">
        <v>2076</v>
      </c>
      <c r="C1203" s="144" t="n">
        <f aca="false">D1203+E1203+F1203+G1203+H1203+I1203+J1203+K1203+L1203</f>
        <v>8</v>
      </c>
      <c r="D1203" s="73" t="n">
        <v>8</v>
      </c>
      <c r="E1203" s="73"/>
      <c r="F1203" s="73"/>
      <c r="G1203" s="73"/>
      <c r="H1203" s="73"/>
      <c r="I1203" s="73"/>
      <c r="J1203" s="73"/>
      <c r="K1203" s="73"/>
      <c r="L1203" s="73"/>
    </row>
    <row r="1204" customFormat="false" ht="13.5" hidden="false" customHeight="false" outlineLevel="0" collapsed="false">
      <c r="A1204" s="49" t="s">
        <v>2077</v>
      </c>
      <c r="B1204" s="66" t="s">
        <v>2078</v>
      </c>
      <c r="C1204" s="144" t="n">
        <f aca="false">D1204+E1204+F1204+G1204+H1204+I1204+J1204+K1204+L1204</f>
        <v>0</v>
      </c>
      <c r="D1204" s="73"/>
      <c r="E1204" s="73"/>
      <c r="F1204" s="73"/>
      <c r="G1204" s="73"/>
      <c r="H1204" s="73"/>
      <c r="I1204" s="73"/>
      <c r="J1204" s="73"/>
      <c r="K1204" s="73"/>
      <c r="L1204" s="73"/>
    </row>
    <row r="1205" customFormat="false" ht="13.5" hidden="false" customHeight="false" outlineLevel="0" collapsed="false">
      <c r="A1205" s="49" t="s">
        <v>2079</v>
      </c>
      <c r="B1205" s="66" t="s">
        <v>2080</v>
      </c>
      <c r="C1205" s="144" t="n">
        <f aca="false">D1205+E1205+F1205+G1205+H1205+I1205+J1205+K1205+L1205</f>
        <v>0</v>
      </c>
      <c r="D1205" s="73"/>
      <c r="E1205" s="73"/>
      <c r="F1205" s="73"/>
      <c r="G1205" s="73"/>
      <c r="H1205" s="73"/>
      <c r="I1205" s="73"/>
      <c r="J1205" s="73"/>
      <c r="K1205" s="73"/>
      <c r="L1205" s="73"/>
    </row>
    <row r="1206" customFormat="false" ht="13.5" hidden="false" customHeight="false" outlineLevel="0" collapsed="false">
      <c r="A1206" s="49" t="s">
        <v>2081</v>
      </c>
      <c r="B1206" s="66" t="s">
        <v>2082</v>
      </c>
      <c r="C1206" s="144" t="n">
        <f aca="false">D1206+E1206+F1206+G1206+H1206+I1206+J1206+K1206+L1206</f>
        <v>0</v>
      </c>
      <c r="D1206" s="73"/>
      <c r="E1206" s="73"/>
      <c r="F1206" s="73"/>
      <c r="G1206" s="73"/>
      <c r="H1206" s="73"/>
      <c r="I1206" s="73"/>
      <c r="J1206" s="73"/>
      <c r="K1206" s="73"/>
      <c r="L1206" s="73"/>
    </row>
    <row r="1207" customFormat="false" ht="13.5" hidden="false" customHeight="false" outlineLevel="0" collapsed="false">
      <c r="A1207" s="49" t="s">
        <v>2083</v>
      </c>
      <c r="B1207" s="66" t="s">
        <v>1492</v>
      </c>
      <c r="C1207" s="144" t="n">
        <f aca="false">D1207+E1207+F1207+G1207+H1207+I1207+J1207+K1207+L1207</f>
        <v>0</v>
      </c>
      <c r="D1207" s="73"/>
      <c r="E1207" s="73"/>
      <c r="F1207" s="73"/>
      <c r="G1207" s="73"/>
      <c r="H1207" s="73"/>
      <c r="I1207" s="73"/>
      <c r="J1207" s="73"/>
      <c r="K1207" s="73"/>
      <c r="L1207" s="73"/>
    </row>
    <row r="1208" customFormat="false" ht="13.5" hidden="false" customHeight="false" outlineLevel="0" collapsed="false">
      <c r="A1208" s="49" t="s">
        <v>2084</v>
      </c>
      <c r="B1208" s="66" t="s">
        <v>2085</v>
      </c>
      <c r="C1208" s="144" t="n">
        <f aca="false">D1208+E1208+F1208+G1208+H1208+I1208+J1208+K1208+L1208</f>
        <v>2</v>
      </c>
      <c r="D1208" s="73" t="n">
        <v>2</v>
      </c>
      <c r="E1208" s="73"/>
      <c r="F1208" s="73"/>
      <c r="G1208" s="73"/>
      <c r="H1208" s="73"/>
      <c r="I1208" s="73"/>
      <c r="J1208" s="73"/>
      <c r="K1208" s="73"/>
      <c r="L1208" s="73"/>
    </row>
    <row r="1209" customFormat="false" ht="13.5" hidden="false" customHeight="false" outlineLevel="0" collapsed="false">
      <c r="A1209" s="49" t="s">
        <v>2086</v>
      </c>
      <c r="B1209" s="66" t="s">
        <v>2087</v>
      </c>
      <c r="C1209" s="144" t="n">
        <f aca="false">D1209+E1209+F1209+G1209+H1209+I1209+J1209+K1209+L1209</f>
        <v>0</v>
      </c>
      <c r="D1209" s="73" t="n">
        <f aca="false">SUM(D1210:D1227)</f>
        <v>0</v>
      </c>
      <c r="E1209" s="73"/>
      <c r="F1209" s="73"/>
      <c r="G1209" s="73"/>
      <c r="H1209" s="73"/>
      <c r="I1209" s="73"/>
      <c r="J1209" s="73"/>
      <c r="K1209" s="73"/>
      <c r="L1209" s="73"/>
    </row>
    <row r="1210" customFormat="false" ht="13.5" hidden="false" customHeight="false" outlineLevel="0" collapsed="false">
      <c r="A1210" s="49" t="s">
        <v>2088</v>
      </c>
      <c r="B1210" s="66" t="s">
        <v>1445</v>
      </c>
      <c r="C1210" s="144" t="n">
        <f aca="false">D1210+E1210+F1210+G1210+H1210+I1210+J1210+K1210+L1210</f>
        <v>0</v>
      </c>
      <c r="D1210" s="73"/>
      <c r="E1210" s="73"/>
      <c r="F1210" s="73"/>
      <c r="G1210" s="73"/>
      <c r="H1210" s="73"/>
      <c r="I1210" s="73"/>
      <c r="J1210" s="73"/>
      <c r="K1210" s="73"/>
      <c r="L1210" s="73"/>
    </row>
    <row r="1211" customFormat="false" ht="13.5" hidden="false" customHeight="false" outlineLevel="0" collapsed="false">
      <c r="A1211" s="49" t="s">
        <v>2089</v>
      </c>
      <c r="B1211" s="66" t="s">
        <v>1447</v>
      </c>
      <c r="C1211" s="144" t="n">
        <f aca="false">D1211+E1211+F1211+G1211+H1211+I1211+J1211+K1211+L1211</f>
        <v>0</v>
      </c>
      <c r="D1211" s="73"/>
      <c r="E1211" s="73"/>
      <c r="F1211" s="73"/>
      <c r="G1211" s="73"/>
      <c r="H1211" s="73"/>
      <c r="I1211" s="73"/>
      <c r="J1211" s="73"/>
      <c r="K1211" s="73"/>
      <c r="L1211" s="73"/>
    </row>
    <row r="1212" customFormat="false" ht="13.5" hidden="false" customHeight="false" outlineLevel="0" collapsed="false">
      <c r="A1212" s="49" t="s">
        <v>2090</v>
      </c>
      <c r="B1212" s="66" t="s">
        <v>1449</v>
      </c>
      <c r="C1212" s="144" t="n">
        <f aca="false">D1212+E1212+F1212+G1212+H1212+I1212+J1212+K1212+L1212</f>
        <v>0</v>
      </c>
      <c r="D1212" s="73"/>
      <c r="E1212" s="73"/>
      <c r="F1212" s="73"/>
      <c r="G1212" s="73"/>
      <c r="H1212" s="73"/>
      <c r="I1212" s="73"/>
      <c r="J1212" s="73"/>
      <c r="K1212" s="73"/>
      <c r="L1212" s="73"/>
    </row>
    <row r="1213" customFormat="false" ht="13.5" hidden="false" customHeight="false" outlineLevel="0" collapsed="false">
      <c r="A1213" s="49" t="s">
        <v>2091</v>
      </c>
      <c r="B1213" s="66" t="s">
        <v>2092</v>
      </c>
      <c r="C1213" s="144" t="n">
        <f aca="false">D1213+E1213+F1213+G1213+H1213+I1213+J1213+K1213+L1213</f>
        <v>0</v>
      </c>
      <c r="D1213" s="73"/>
      <c r="E1213" s="73"/>
      <c r="F1213" s="73"/>
      <c r="G1213" s="73"/>
      <c r="H1213" s="73"/>
      <c r="I1213" s="73"/>
      <c r="J1213" s="73"/>
      <c r="K1213" s="73"/>
      <c r="L1213" s="73"/>
    </row>
    <row r="1214" customFormat="false" ht="13.5" hidden="false" customHeight="false" outlineLevel="0" collapsed="false">
      <c r="A1214" s="49" t="s">
        <v>2093</v>
      </c>
      <c r="B1214" s="66" t="s">
        <v>2094</v>
      </c>
      <c r="C1214" s="144" t="n">
        <f aca="false">D1214+E1214+F1214+G1214+H1214+I1214+J1214+K1214+L1214</f>
        <v>0</v>
      </c>
      <c r="D1214" s="73"/>
      <c r="E1214" s="73"/>
      <c r="F1214" s="73"/>
      <c r="G1214" s="73"/>
      <c r="H1214" s="73"/>
      <c r="I1214" s="73"/>
      <c r="J1214" s="73"/>
      <c r="K1214" s="73"/>
      <c r="L1214" s="73"/>
    </row>
    <row r="1215" customFormat="false" ht="13.5" hidden="false" customHeight="false" outlineLevel="0" collapsed="false">
      <c r="A1215" s="49" t="s">
        <v>2095</v>
      </c>
      <c r="B1215" s="66" t="s">
        <v>2096</v>
      </c>
      <c r="C1215" s="144" t="n">
        <f aca="false">D1215+E1215+F1215+G1215+H1215+I1215+J1215+K1215+L1215</f>
        <v>0</v>
      </c>
      <c r="D1215" s="73"/>
      <c r="E1215" s="73"/>
      <c r="F1215" s="73"/>
      <c r="G1215" s="73"/>
      <c r="H1215" s="73"/>
      <c r="I1215" s="73"/>
      <c r="J1215" s="73"/>
      <c r="K1215" s="73"/>
      <c r="L1215" s="73"/>
    </row>
    <row r="1216" customFormat="false" ht="13.5" hidden="false" customHeight="false" outlineLevel="0" collapsed="false">
      <c r="A1216" s="49" t="s">
        <v>2097</v>
      </c>
      <c r="B1216" s="66" t="s">
        <v>2098</v>
      </c>
      <c r="C1216" s="144" t="n">
        <f aca="false">D1216+E1216+F1216+G1216+H1216+I1216+J1216+K1216+L1216</f>
        <v>0</v>
      </c>
      <c r="D1216" s="73"/>
      <c r="E1216" s="73"/>
      <c r="F1216" s="73"/>
      <c r="G1216" s="73"/>
      <c r="H1216" s="73"/>
      <c r="I1216" s="73"/>
      <c r="J1216" s="73"/>
      <c r="K1216" s="73"/>
      <c r="L1216" s="73"/>
    </row>
    <row r="1217" customFormat="false" ht="13.5" hidden="false" customHeight="false" outlineLevel="0" collapsed="false">
      <c r="A1217" s="49" t="s">
        <v>2099</v>
      </c>
      <c r="B1217" s="66" t="s">
        <v>2100</v>
      </c>
      <c r="C1217" s="144" t="n">
        <f aca="false">D1217+E1217+F1217+G1217+H1217+I1217+J1217+K1217+L1217</f>
        <v>0</v>
      </c>
      <c r="D1217" s="73"/>
      <c r="E1217" s="73"/>
      <c r="F1217" s="73"/>
      <c r="G1217" s="73"/>
      <c r="H1217" s="73"/>
      <c r="I1217" s="73"/>
      <c r="J1217" s="73"/>
      <c r="K1217" s="73"/>
      <c r="L1217" s="73"/>
    </row>
    <row r="1218" customFormat="false" ht="13.5" hidden="false" customHeight="false" outlineLevel="0" collapsed="false">
      <c r="A1218" s="49" t="s">
        <v>2101</v>
      </c>
      <c r="B1218" s="66" t="s">
        <v>2102</v>
      </c>
      <c r="C1218" s="144" t="n">
        <f aca="false">D1218+E1218+F1218+G1218+H1218+I1218+J1218+K1218+L1218</f>
        <v>0</v>
      </c>
      <c r="D1218" s="73"/>
      <c r="E1218" s="73"/>
      <c r="F1218" s="73"/>
      <c r="G1218" s="73"/>
      <c r="H1218" s="73"/>
      <c r="I1218" s="73"/>
      <c r="J1218" s="73"/>
      <c r="K1218" s="73"/>
      <c r="L1218" s="73"/>
    </row>
    <row r="1219" customFormat="false" ht="13.5" hidden="false" customHeight="false" outlineLevel="0" collapsed="false">
      <c r="A1219" s="49" t="s">
        <v>2103</v>
      </c>
      <c r="B1219" s="66" t="s">
        <v>2104</v>
      </c>
      <c r="C1219" s="144" t="n">
        <f aca="false">D1219+E1219+F1219+G1219+H1219+I1219+J1219+K1219+L1219</f>
        <v>0</v>
      </c>
      <c r="D1219" s="73"/>
      <c r="E1219" s="73"/>
      <c r="F1219" s="73"/>
      <c r="G1219" s="73"/>
      <c r="H1219" s="73"/>
      <c r="I1219" s="73"/>
      <c r="J1219" s="73"/>
      <c r="K1219" s="73"/>
      <c r="L1219" s="73"/>
    </row>
    <row r="1220" customFormat="false" ht="13.5" hidden="false" customHeight="false" outlineLevel="0" collapsed="false">
      <c r="A1220" s="49" t="s">
        <v>2105</v>
      </c>
      <c r="B1220" s="66" t="s">
        <v>2106</v>
      </c>
      <c r="C1220" s="144" t="n">
        <f aca="false">D1220+E1220+F1220+G1220+H1220+I1220+J1220+K1220+L1220</f>
        <v>0</v>
      </c>
      <c r="D1220" s="73"/>
      <c r="E1220" s="73"/>
      <c r="F1220" s="73"/>
      <c r="G1220" s="73"/>
      <c r="H1220" s="73"/>
      <c r="I1220" s="73"/>
      <c r="J1220" s="73"/>
      <c r="K1220" s="73"/>
      <c r="L1220" s="73"/>
    </row>
    <row r="1221" customFormat="false" ht="13.5" hidden="false" customHeight="false" outlineLevel="0" collapsed="false">
      <c r="A1221" s="49" t="s">
        <v>2107</v>
      </c>
      <c r="B1221" s="66" t="s">
        <v>2108</v>
      </c>
      <c r="C1221" s="144" t="n">
        <f aca="false">D1221+E1221+F1221+G1221+H1221+I1221+J1221+K1221+L1221</f>
        <v>0</v>
      </c>
      <c r="D1221" s="73"/>
      <c r="E1221" s="73"/>
      <c r="F1221" s="73"/>
      <c r="G1221" s="73"/>
      <c r="H1221" s="73"/>
      <c r="I1221" s="73"/>
      <c r="J1221" s="73"/>
      <c r="K1221" s="73"/>
      <c r="L1221" s="73"/>
    </row>
    <row r="1222" customFormat="false" ht="13.5" hidden="false" customHeight="false" outlineLevel="0" collapsed="false">
      <c r="A1222" s="49" t="s">
        <v>2109</v>
      </c>
      <c r="B1222" s="66" t="s">
        <v>2110</v>
      </c>
      <c r="C1222" s="144" t="n">
        <f aca="false">D1222+E1222+F1222+G1222+H1222+I1222+J1222+K1222+L1222</f>
        <v>0</v>
      </c>
      <c r="D1222" s="73"/>
      <c r="E1222" s="73"/>
      <c r="F1222" s="73"/>
      <c r="G1222" s="73"/>
      <c r="H1222" s="73"/>
      <c r="I1222" s="73"/>
      <c r="J1222" s="73"/>
      <c r="K1222" s="73"/>
      <c r="L1222" s="73"/>
    </row>
    <row r="1223" customFormat="false" ht="13.5" hidden="false" customHeight="false" outlineLevel="0" collapsed="false">
      <c r="A1223" s="49" t="s">
        <v>2111</v>
      </c>
      <c r="B1223" s="66" t="s">
        <v>2112</v>
      </c>
      <c r="C1223" s="144" t="n">
        <f aca="false">D1223+E1223+F1223+G1223+H1223+I1223+J1223+K1223+L1223</f>
        <v>0</v>
      </c>
      <c r="D1223" s="73"/>
      <c r="E1223" s="73"/>
      <c r="F1223" s="73"/>
      <c r="G1223" s="73"/>
      <c r="H1223" s="73"/>
      <c r="I1223" s="73"/>
      <c r="J1223" s="73"/>
      <c r="K1223" s="73"/>
      <c r="L1223" s="73"/>
    </row>
    <row r="1224" customFormat="false" ht="13.5" hidden="false" customHeight="false" outlineLevel="0" collapsed="false">
      <c r="A1224" s="49" t="s">
        <v>2113</v>
      </c>
      <c r="B1224" s="66" t="s">
        <v>2114</v>
      </c>
      <c r="C1224" s="144" t="n">
        <f aca="false">D1224+E1224+F1224+G1224+H1224+I1224+J1224+K1224+L1224</f>
        <v>0</v>
      </c>
      <c r="D1224" s="73"/>
      <c r="E1224" s="73"/>
      <c r="F1224" s="73"/>
      <c r="G1224" s="73"/>
      <c r="H1224" s="73"/>
      <c r="I1224" s="73"/>
      <c r="J1224" s="73"/>
      <c r="K1224" s="73"/>
      <c r="L1224" s="73"/>
    </row>
    <row r="1225" customFormat="false" ht="13.5" hidden="false" customHeight="false" outlineLevel="0" collapsed="false">
      <c r="A1225" s="60" t="n">
        <v>2200218</v>
      </c>
      <c r="B1225" s="66" t="s">
        <v>2115</v>
      </c>
      <c r="C1225" s="144" t="n">
        <f aca="false">D1225+E1225+F1225+G1225+H1225+I1225+J1225+K1225+L1225</f>
        <v>0</v>
      </c>
      <c r="D1225" s="73"/>
      <c r="E1225" s="73"/>
      <c r="F1225" s="73"/>
      <c r="G1225" s="73"/>
      <c r="H1225" s="73"/>
      <c r="I1225" s="73"/>
      <c r="J1225" s="73"/>
      <c r="K1225" s="73"/>
      <c r="L1225" s="73"/>
    </row>
    <row r="1226" customFormat="false" ht="13.5" hidden="false" customHeight="false" outlineLevel="0" collapsed="false">
      <c r="A1226" s="49" t="s">
        <v>2116</v>
      </c>
      <c r="B1226" s="66" t="s">
        <v>1492</v>
      </c>
      <c r="C1226" s="144" t="n">
        <f aca="false">D1226+E1226+F1226+G1226+H1226+I1226+J1226+K1226+L1226</f>
        <v>0</v>
      </c>
      <c r="D1226" s="73"/>
      <c r="E1226" s="73"/>
      <c r="F1226" s="73"/>
      <c r="G1226" s="73"/>
      <c r="H1226" s="73"/>
      <c r="I1226" s="73"/>
      <c r="J1226" s="73"/>
      <c r="K1226" s="73"/>
      <c r="L1226" s="73"/>
    </row>
    <row r="1227" customFormat="false" ht="13.5" hidden="false" customHeight="false" outlineLevel="0" collapsed="false">
      <c r="A1227" s="49" t="s">
        <v>2117</v>
      </c>
      <c r="B1227" s="66" t="s">
        <v>2118</v>
      </c>
      <c r="C1227" s="144" t="n">
        <f aca="false">D1227+E1227+F1227+G1227+H1227+I1227+J1227+K1227+L1227</f>
        <v>0</v>
      </c>
      <c r="D1227" s="73"/>
      <c r="E1227" s="73"/>
      <c r="F1227" s="73"/>
      <c r="G1227" s="73"/>
      <c r="H1227" s="73"/>
      <c r="I1227" s="73"/>
      <c r="J1227" s="73"/>
      <c r="K1227" s="73"/>
      <c r="L1227" s="73"/>
    </row>
    <row r="1228" customFormat="false" ht="13.5" hidden="false" customHeight="false" outlineLevel="0" collapsed="false">
      <c r="A1228" s="49" t="s">
        <v>2119</v>
      </c>
      <c r="B1228" s="66" t="s">
        <v>2120</v>
      </c>
      <c r="C1228" s="144" t="n">
        <f aca="false">D1228+E1228+F1228+G1228+H1228+I1228+J1228+K1228+L1228</f>
        <v>0</v>
      </c>
      <c r="D1228" s="73" t="n">
        <f aca="false">SUM(D1229:D1236)</f>
        <v>0</v>
      </c>
      <c r="E1228" s="73"/>
      <c r="F1228" s="73"/>
      <c r="G1228" s="73"/>
      <c r="H1228" s="73"/>
      <c r="I1228" s="73"/>
      <c r="J1228" s="73"/>
      <c r="K1228" s="73"/>
      <c r="L1228" s="73"/>
    </row>
    <row r="1229" customFormat="false" ht="13.5" hidden="false" customHeight="false" outlineLevel="0" collapsed="false">
      <c r="A1229" s="49" t="s">
        <v>2121</v>
      </c>
      <c r="B1229" s="66" t="s">
        <v>1445</v>
      </c>
      <c r="C1229" s="144" t="n">
        <f aca="false">D1229+E1229+F1229+G1229+H1229+I1229+J1229+K1229+L1229</f>
        <v>0</v>
      </c>
      <c r="D1229" s="73"/>
      <c r="E1229" s="73"/>
      <c r="F1229" s="73"/>
      <c r="G1229" s="73"/>
      <c r="H1229" s="73"/>
      <c r="I1229" s="73"/>
      <c r="J1229" s="73"/>
      <c r="K1229" s="73"/>
      <c r="L1229" s="73"/>
    </row>
    <row r="1230" customFormat="false" ht="13.5" hidden="false" customHeight="false" outlineLevel="0" collapsed="false">
      <c r="A1230" s="49" t="s">
        <v>2122</v>
      </c>
      <c r="B1230" s="66" t="s">
        <v>1447</v>
      </c>
      <c r="C1230" s="144" t="n">
        <f aca="false">D1230+E1230+F1230+G1230+H1230+I1230+J1230+K1230+L1230</f>
        <v>0</v>
      </c>
      <c r="D1230" s="73"/>
      <c r="E1230" s="73"/>
      <c r="F1230" s="73"/>
      <c r="G1230" s="73"/>
      <c r="H1230" s="73"/>
      <c r="I1230" s="73"/>
      <c r="J1230" s="73"/>
      <c r="K1230" s="73"/>
      <c r="L1230" s="73"/>
    </row>
    <row r="1231" customFormat="false" ht="13.5" hidden="false" customHeight="false" outlineLevel="0" collapsed="false">
      <c r="A1231" s="49" t="s">
        <v>2123</v>
      </c>
      <c r="B1231" s="66" t="s">
        <v>1449</v>
      </c>
      <c r="C1231" s="144" t="n">
        <f aca="false">D1231+E1231+F1231+G1231+H1231+I1231+J1231+K1231+L1231</f>
        <v>0</v>
      </c>
      <c r="D1231" s="73"/>
      <c r="E1231" s="73"/>
      <c r="F1231" s="73"/>
      <c r="G1231" s="73"/>
      <c r="H1231" s="73"/>
      <c r="I1231" s="73"/>
      <c r="J1231" s="73"/>
      <c r="K1231" s="73"/>
      <c r="L1231" s="73"/>
    </row>
    <row r="1232" customFormat="false" ht="13.5" hidden="false" customHeight="false" outlineLevel="0" collapsed="false">
      <c r="A1232" s="49" t="s">
        <v>2124</v>
      </c>
      <c r="B1232" s="66" t="s">
        <v>2125</v>
      </c>
      <c r="C1232" s="144" t="n">
        <f aca="false">D1232+E1232+F1232+G1232+H1232+I1232+J1232+K1232+L1232</f>
        <v>0</v>
      </c>
      <c r="D1232" s="73"/>
      <c r="E1232" s="73"/>
      <c r="F1232" s="73"/>
      <c r="G1232" s="73"/>
      <c r="H1232" s="73"/>
      <c r="I1232" s="73"/>
      <c r="J1232" s="73"/>
      <c r="K1232" s="73"/>
      <c r="L1232" s="73"/>
    </row>
    <row r="1233" customFormat="false" ht="13.5" hidden="false" customHeight="false" outlineLevel="0" collapsed="false">
      <c r="A1233" s="49" t="s">
        <v>2126</v>
      </c>
      <c r="B1233" s="66" t="s">
        <v>2127</v>
      </c>
      <c r="C1233" s="144" t="n">
        <f aca="false">D1233+E1233+F1233+G1233+H1233+I1233+J1233+K1233+L1233</f>
        <v>0</v>
      </c>
      <c r="D1233" s="73"/>
      <c r="E1233" s="73"/>
      <c r="F1233" s="73"/>
      <c r="G1233" s="73"/>
      <c r="H1233" s="73"/>
      <c r="I1233" s="73"/>
      <c r="J1233" s="73"/>
      <c r="K1233" s="73"/>
      <c r="L1233" s="73"/>
    </row>
    <row r="1234" customFormat="false" ht="13.5" hidden="false" customHeight="false" outlineLevel="0" collapsed="false">
      <c r="A1234" s="49" t="s">
        <v>2128</v>
      </c>
      <c r="B1234" s="66" t="s">
        <v>2129</v>
      </c>
      <c r="C1234" s="144" t="n">
        <f aca="false">D1234+E1234+F1234+G1234+H1234+I1234+J1234+K1234+L1234</f>
        <v>0</v>
      </c>
      <c r="D1234" s="73"/>
      <c r="E1234" s="73"/>
      <c r="F1234" s="73"/>
      <c r="G1234" s="73"/>
      <c r="H1234" s="73"/>
      <c r="I1234" s="73"/>
      <c r="J1234" s="73"/>
      <c r="K1234" s="73"/>
      <c r="L1234" s="73"/>
    </row>
    <row r="1235" customFormat="false" ht="13.5" hidden="false" customHeight="false" outlineLevel="0" collapsed="false">
      <c r="A1235" s="49" t="s">
        <v>2130</v>
      </c>
      <c r="B1235" s="66" t="s">
        <v>1492</v>
      </c>
      <c r="C1235" s="144" t="n">
        <f aca="false">D1235+E1235+F1235+G1235+H1235+I1235+J1235+K1235+L1235</f>
        <v>0</v>
      </c>
      <c r="D1235" s="73"/>
      <c r="E1235" s="73"/>
      <c r="F1235" s="73"/>
      <c r="G1235" s="73"/>
      <c r="H1235" s="73"/>
      <c r="I1235" s="73"/>
      <c r="J1235" s="73"/>
      <c r="K1235" s="73"/>
      <c r="L1235" s="73"/>
    </row>
    <row r="1236" customFormat="false" ht="13.5" hidden="false" customHeight="false" outlineLevel="0" collapsed="false">
      <c r="A1236" s="49" t="s">
        <v>2131</v>
      </c>
      <c r="B1236" s="66" t="s">
        <v>2132</v>
      </c>
      <c r="C1236" s="144" t="n">
        <f aca="false">D1236+E1236+F1236+G1236+H1236+I1236+J1236+K1236+L1236</f>
        <v>0</v>
      </c>
      <c r="D1236" s="73"/>
      <c r="E1236" s="73"/>
      <c r="F1236" s="73"/>
      <c r="G1236" s="73"/>
      <c r="H1236" s="73"/>
      <c r="I1236" s="73"/>
      <c r="J1236" s="73"/>
      <c r="K1236" s="73"/>
      <c r="L1236" s="73"/>
    </row>
    <row r="1237" customFormat="false" ht="13.5" hidden="false" customHeight="false" outlineLevel="0" collapsed="false">
      <c r="A1237" s="49" t="s">
        <v>2133</v>
      </c>
      <c r="B1237" s="66" t="s">
        <v>2134</v>
      </c>
      <c r="C1237" s="144" t="n">
        <f aca="false">D1237+E1237+F1237+G1237+H1237+I1237+J1237+K1237+L1237</f>
        <v>0</v>
      </c>
      <c r="D1237" s="73" t="n">
        <f aca="false">SUM(D1238:D1249)</f>
        <v>0</v>
      </c>
      <c r="E1237" s="73"/>
      <c r="F1237" s="73"/>
      <c r="G1237" s="73"/>
      <c r="H1237" s="73"/>
      <c r="I1237" s="73"/>
      <c r="J1237" s="73"/>
      <c r="K1237" s="73"/>
      <c r="L1237" s="73"/>
    </row>
    <row r="1238" customFormat="false" ht="13.5" hidden="false" customHeight="false" outlineLevel="0" collapsed="false">
      <c r="A1238" s="49" t="s">
        <v>2135</v>
      </c>
      <c r="B1238" s="66" t="s">
        <v>1445</v>
      </c>
      <c r="C1238" s="144" t="n">
        <f aca="false">D1238+E1238+F1238+G1238+H1238+I1238+J1238+K1238+L1238</f>
        <v>0</v>
      </c>
      <c r="D1238" s="73"/>
      <c r="E1238" s="73"/>
      <c r="F1238" s="73"/>
      <c r="G1238" s="73"/>
      <c r="H1238" s="73"/>
      <c r="I1238" s="73"/>
      <c r="J1238" s="73"/>
      <c r="K1238" s="73"/>
      <c r="L1238" s="73"/>
    </row>
    <row r="1239" customFormat="false" ht="13.5" hidden="false" customHeight="false" outlineLevel="0" collapsed="false">
      <c r="A1239" s="49" t="s">
        <v>2136</v>
      </c>
      <c r="B1239" s="66" t="s">
        <v>1447</v>
      </c>
      <c r="C1239" s="144" t="n">
        <f aca="false">D1239+E1239+F1239+G1239+H1239+I1239+J1239+K1239+L1239</f>
        <v>0</v>
      </c>
      <c r="D1239" s="73"/>
      <c r="E1239" s="73"/>
      <c r="F1239" s="73"/>
      <c r="G1239" s="73"/>
      <c r="H1239" s="73"/>
      <c r="I1239" s="73"/>
      <c r="J1239" s="73"/>
      <c r="K1239" s="73"/>
      <c r="L1239" s="73"/>
    </row>
    <row r="1240" customFormat="false" ht="13.5" hidden="false" customHeight="false" outlineLevel="0" collapsed="false">
      <c r="A1240" s="49" t="s">
        <v>2137</v>
      </c>
      <c r="B1240" s="66" t="s">
        <v>1449</v>
      </c>
      <c r="C1240" s="144" t="n">
        <f aca="false">D1240+E1240+F1240+G1240+H1240+I1240+J1240+K1240+L1240</f>
        <v>0</v>
      </c>
      <c r="D1240" s="73"/>
      <c r="E1240" s="73"/>
      <c r="F1240" s="73"/>
      <c r="G1240" s="73"/>
      <c r="H1240" s="73"/>
      <c r="I1240" s="73"/>
      <c r="J1240" s="73"/>
      <c r="K1240" s="73"/>
      <c r="L1240" s="73"/>
    </row>
    <row r="1241" customFormat="false" ht="13.5" hidden="false" customHeight="false" outlineLevel="0" collapsed="false">
      <c r="A1241" s="49" t="s">
        <v>2138</v>
      </c>
      <c r="B1241" s="61" t="s">
        <v>2139</v>
      </c>
      <c r="C1241" s="144" t="n">
        <f aca="false">D1241+E1241+F1241+G1241+H1241+I1241+J1241+K1241+L1241</f>
        <v>0</v>
      </c>
      <c r="D1241" s="73"/>
      <c r="E1241" s="73"/>
      <c r="F1241" s="73"/>
      <c r="G1241" s="73"/>
      <c r="H1241" s="73"/>
      <c r="I1241" s="73"/>
      <c r="J1241" s="73"/>
      <c r="K1241" s="73"/>
      <c r="L1241" s="73"/>
    </row>
    <row r="1242" customFormat="false" ht="13.5" hidden="false" customHeight="false" outlineLevel="0" collapsed="false">
      <c r="A1242" s="49" t="s">
        <v>2140</v>
      </c>
      <c r="B1242" s="61" t="s">
        <v>2141</v>
      </c>
      <c r="C1242" s="144" t="n">
        <f aca="false">D1242+E1242+F1242+G1242+H1242+I1242+J1242+K1242+L1242</f>
        <v>0</v>
      </c>
      <c r="D1242" s="73"/>
      <c r="E1242" s="73"/>
      <c r="F1242" s="73"/>
      <c r="G1242" s="73"/>
      <c r="H1242" s="73"/>
      <c r="I1242" s="73"/>
      <c r="J1242" s="73"/>
      <c r="K1242" s="73"/>
      <c r="L1242" s="73"/>
    </row>
    <row r="1243" customFormat="false" ht="13.5" hidden="false" customHeight="false" outlineLevel="0" collapsed="false">
      <c r="A1243" s="49" t="s">
        <v>2142</v>
      </c>
      <c r="B1243" s="61" t="s">
        <v>2143</v>
      </c>
      <c r="C1243" s="144" t="n">
        <f aca="false">D1243+E1243+F1243+G1243+H1243+I1243+J1243+K1243+L1243</f>
        <v>0</v>
      </c>
      <c r="D1243" s="73"/>
      <c r="E1243" s="73"/>
      <c r="F1243" s="73"/>
      <c r="G1243" s="73"/>
      <c r="H1243" s="73"/>
      <c r="I1243" s="73"/>
      <c r="J1243" s="73"/>
      <c r="K1243" s="73"/>
      <c r="L1243" s="73"/>
    </row>
    <row r="1244" customFormat="false" ht="13.5" hidden="false" customHeight="false" outlineLevel="0" collapsed="false">
      <c r="A1244" s="49" t="s">
        <v>2144</v>
      </c>
      <c r="B1244" s="61" t="s">
        <v>2145</v>
      </c>
      <c r="C1244" s="144" t="n">
        <f aca="false">D1244+E1244+F1244+G1244+H1244+I1244+J1244+K1244+L1244</f>
        <v>0</v>
      </c>
      <c r="D1244" s="73"/>
      <c r="E1244" s="73"/>
      <c r="F1244" s="73"/>
      <c r="G1244" s="73"/>
      <c r="H1244" s="73"/>
      <c r="I1244" s="73"/>
      <c r="J1244" s="73"/>
      <c r="K1244" s="73"/>
      <c r="L1244" s="73"/>
    </row>
    <row r="1245" customFormat="false" ht="13.5" hidden="false" customHeight="false" outlineLevel="0" collapsed="false">
      <c r="A1245" s="49" t="s">
        <v>2146</v>
      </c>
      <c r="B1245" s="61" t="s">
        <v>2147</v>
      </c>
      <c r="C1245" s="144" t="n">
        <f aca="false">D1245+E1245+F1245+G1245+H1245+I1245+J1245+K1245+L1245</f>
        <v>0</v>
      </c>
      <c r="D1245" s="73"/>
      <c r="E1245" s="73"/>
      <c r="F1245" s="73"/>
      <c r="G1245" s="73"/>
      <c r="H1245" s="73"/>
      <c r="I1245" s="73"/>
      <c r="J1245" s="73"/>
      <c r="K1245" s="73"/>
      <c r="L1245" s="73"/>
    </row>
    <row r="1246" customFormat="false" ht="13.5" hidden="false" customHeight="false" outlineLevel="0" collapsed="false">
      <c r="A1246" s="49" t="s">
        <v>2148</v>
      </c>
      <c r="B1246" s="61" t="s">
        <v>2149</v>
      </c>
      <c r="C1246" s="144" t="n">
        <f aca="false">D1246+E1246+F1246+G1246+H1246+I1246+J1246+K1246+L1246</f>
        <v>0</v>
      </c>
      <c r="D1246" s="73"/>
      <c r="E1246" s="73"/>
      <c r="F1246" s="73"/>
      <c r="G1246" s="73"/>
      <c r="H1246" s="73"/>
      <c r="I1246" s="73"/>
      <c r="J1246" s="73"/>
      <c r="K1246" s="73"/>
      <c r="L1246" s="73"/>
    </row>
    <row r="1247" customFormat="false" ht="13.5" hidden="false" customHeight="false" outlineLevel="0" collapsed="false">
      <c r="A1247" s="49" t="s">
        <v>2150</v>
      </c>
      <c r="B1247" s="61" t="s">
        <v>2151</v>
      </c>
      <c r="C1247" s="144" t="n">
        <f aca="false">D1247+E1247+F1247+G1247+H1247+I1247+J1247+K1247+L1247</f>
        <v>0</v>
      </c>
      <c r="D1247" s="73"/>
      <c r="E1247" s="73"/>
      <c r="F1247" s="73"/>
      <c r="G1247" s="73"/>
      <c r="H1247" s="73"/>
      <c r="I1247" s="73"/>
      <c r="J1247" s="73"/>
      <c r="K1247" s="73"/>
      <c r="L1247" s="73"/>
    </row>
    <row r="1248" customFormat="false" ht="13.5" hidden="false" customHeight="false" outlineLevel="0" collapsed="false">
      <c r="A1248" s="49" t="s">
        <v>2152</v>
      </c>
      <c r="B1248" s="66" t="s">
        <v>2153</v>
      </c>
      <c r="C1248" s="144" t="n">
        <f aca="false">D1248+E1248+F1248+G1248+H1248+I1248+J1248+K1248+L1248</f>
        <v>0</v>
      </c>
      <c r="D1248" s="73"/>
      <c r="E1248" s="73"/>
      <c r="F1248" s="73"/>
      <c r="G1248" s="73"/>
      <c r="H1248" s="73"/>
      <c r="I1248" s="73"/>
      <c r="J1248" s="73"/>
      <c r="K1248" s="73"/>
      <c r="L1248" s="73"/>
    </row>
    <row r="1249" customFormat="false" ht="13.5" hidden="false" customHeight="false" outlineLevel="0" collapsed="false">
      <c r="A1249" s="49" t="s">
        <v>2154</v>
      </c>
      <c r="B1249" s="66" t="s">
        <v>2155</v>
      </c>
      <c r="C1249" s="144" t="n">
        <f aca="false">D1249+E1249+F1249+G1249+H1249+I1249+J1249+K1249+L1249</f>
        <v>0</v>
      </c>
      <c r="D1249" s="73"/>
      <c r="E1249" s="73"/>
      <c r="F1249" s="73"/>
      <c r="G1249" s="73"/>
      <c r="H1249" s="73"/>
      <c r="I1249" s="73"/>
      <c r="J1249" s="73"/>
      <c r="K1249" s="73"/>
      <c r="L1249" s="73"/>
    </row>
    <row r="1250" customFormat="false" ht="13.5" hidden="false" customHeight="false" outlineLevel="0" collapsed="false">
      <c r="A1250" s="49" t="s">
        <v>2156</v>
      </c>
      <c r="B1250" s="66" t="s">
        <v>2157</v>
      </c>
      <c r="C1250" s="144" t="n">
        <f aca="false">D1250+E1250+F1250+G1250+H1250+I1250+J1250+K1250+L1250</f>
        <v>0</v>
      </c>
      <c r="D1250" s="73" t="n">
        <f aca="false">SUM(D1251:D1264)</f>
        <v>0</v>
      </c>
      <c r="E1250" s="73"/>
      <c r="F1250" s="73"/>
      <c r="G1250" s="73"/>
      <c r="H1250" s="73"/>
      <c r="I1250" s="73"/>
      <c r="J1250" s="73"/>
      <c r="K1250" s="73"/>
      <c r="L1250" s="73"/>
    </row>
    <row r="1251" customFormat="false" ht="13.5" hidden="false" customHeight="false" outlineLevel="0" collapsed="false">
      <c r="A1251" s="49" t="s">
        <v>2158</v>
      </c>
      <c r="B1251" s="66" t="s">
        <v>1445</v>
      </c>
      <c r="C1251" s="144" t="n">
        <f aca="false">D1251+E1251+F1251+G1251+H1251+I1251+J1251+K1251+L1251</f>
        <v>0</v>
      </c>
      <c r="D1251" s="73"/>
      <c r="E1251" s="73"/>
      <c r="F1251" s="73"/>
      <c r="G1251" s="73"/>
      <c r="H1251" s="73"/>
      <c r="I1251" s="73"/>
      <c r="J1251" s="73"/>
      <c r="K1251" s="73"/>
      <c r="L1251" s="73"/>
    </row>
    <row r="1252" customFormat="false" ht="13.5" hidden="false" customHeight="false" outlineLevel="0" collapsed="false">
      <c r="A1252" s="49" t="s">
        <v>2159</v>
      </c>
      <c r="B1252" s="66" t="s">
        <v>1447</v>
      </c>
      <c r="C1252" s="144" t="n">
        <f aca="false">D1252+E1252+F1252+G1252+H1252+I1252+J1252+K1252+L1252</f>
        <v>0</v>
      </c>
      <c r="D1252" s="73"/>
      <c r="E1252" s="73"/>
      <c r="F1252" s="73"/>
      <c r="G1252" s="73"/>
      <c r="H1252" s="73"/>
      <c r="I1252" s="73"/>
      <c r="J1252" s="73"/>
      <c r="K1252" s="73"/>
      <c r="L1252" s="73"/>
    </row>
    <row r="1253" customFormat="false" ht="13.5" hidden="false" customHeight="false" outlineLevel="0" collapsed="false">
      <c r="A1253" s="49" t="s">
        <v>2160</v>
      </c>
      <c r="B1253" s="66" t="s">
        <v>1449</v>
      </c>
      <c r="C1253" s="144" t="n">
        <f aca="false">D1253+E1253+F1253+G1253+H1253+I1253+J1253+K1253+L1253</f>
        <v>0</v>
      </c>
      <c r="D1253" s="73"/>
      <c r="E1253" s="73"/>
      <c r="F1253" s="73"/>
      <c r="G1253" s="73"/>
      <c r="H1253" s="73"/>
      <c r="I1253" s="73"/>
      <c r="J1253" s="73"/>
      <c r="K1253" s="73"/>
      <c r="L1253" s="73"/>
    </row>
    <row r="1254" customFormat="false" ht="13.5" hidden="false" customHeight="false" outlineLevel="0" collapsed="false">
      <c r="A1254" s="49" t="s">
        <v>2161</v>
      </c>
      <c r="B1254" s="66" t="s">
        <v>2162</v>
      </c>
      <c r="C1254" s="144" t="n">
        <f aca="false">D1254+E1254+F1254+G1254+H1254+I1254+J1254+K1254+L1254</f>
        <v>0</v>
      </c>
      <c r="D1254" s="73"/>
      <c r="E1254" s="73"/>
      <c r="F1254" s="73"/>
      <c r="G1254" s="73"/>
      <c r="H1254" s="73"/>
      <c r="I1254" s="73"/>
      <c r="J1254" s="73"/>
      <c r="K1254" s="73"/>
      <c r="L1254" s="73"/>
    </row>
    <row r="1255" customFormat="false" ht="13.5" hidden="false" customHeight="false" outlineLevel="0" collapsed="false">
      <c r="A1255" s="49" t="s">
        <v>2163</v>
      </c>
      <c r="B1255" s="66" t="s">
        <v>2164</v>
      </c>
      <c r="C1255" s="144" t="n">
        <f aca="false">D1255+E1255+F1255+G1255+H1255+I1255+J1255+K1255+L1255</f>
        <v>0</v>
      </c>
      <c r="D1255" s="73"/>
      <c r="E1255" s="73"/>
      <c r="F1255" s="73"/>
      <c r="G1255" s="73"/>
      <c r="H1255" s="73"/>
      <c r="I1255" s="73"/>
      <c r="J1255" s="73"/>
      <c r="K1255" s="73"/>
      <c r="L1255" s="73"/>
    </row>
    <row r="1256" customFormat="false" ht="13.5" hidden="false" customHeight="false" outlineLevel="0" collapsed="false">
      <c r="A1256" s="49" t="s">
        <v>2165</v>
      </c>
      <c r="B1256" s="66" t="s">
        <v>2166</v>
      </c>
      <c r="C1256" s="144" t="n">
        <f aca="false">D1256+E1256+F1256+G1256+H1256+I1256+J1256+K1256+L1256</f>
        <v>0</v>
      </c>
      <c r="D1256" s="73"/>
      <c r="E1256" s="73"/>
      <c r="F1256" s="73"/>
      <c r="G1256" s="73"/>
      <c r="H1256" s="73"/>
      <c r="I1256" s="73"/>
      <c r="J1256" s="73"/>
      <c r="K1256" s="73"/>
      <c r="L1256" s="73"/>
    </row>
    <row r="1257" customFormat="false" ht="13.5" hidden="false" customHeight="false" outlineLevel="0" collapsed="false">
      <c r="A1257" s="49" t="s">
        <v>2167</v>
      </c>
      <c r="B1257" s="66" t="s">
        <v>2168</v>
      </c>
      <c r="C1257" s="144" t="n">
        <f aca="false">D1257+E1257+F1257+G1257+H1257+I1257+J1257+K1257+L1257</f>
        <v>0</v>
      </c>
      <c r="D1257" s="73"/>
      <c r="E1257" s="73"/>
      <c r="F1257" s="73"/>
      <c r="G1257" s="73"/>
      <c r="H1257" s="73"/>
      <c r="I1257" s="73"/>
      <c r="J1257" s="73"/>
      <c r="K1257" s="73"/>
      <c r="L1257" s="73"/>
    </row>
    <row r="1258" customFormat="false" ht="13.5" hidden="false" customHeight="false" outlineLevel="0" collapsed="false">
      <c r="A1258" s="49" t="s">
        <v>2169</v>
      </c>
      <c r="B1258" s="66" t="s">
        <v>2170</v>
      </c>
      <c r="C1258" s="144" t="n">
        <f aca="false">D1258+E1258+F1258+G1258+H1258+I1258+J1258+K1258+L1258</f>
        <v>0</v>
      </c>
      <c r="D1258" s="73"/>
      <c r="E1258" s="73"/>
      <c r="F1258" s="73"/>
      <c r="G1258" s="73"/>
      <c r="H1258" s="73"/>
      <c r="I1258" s="73"/>
      <c r="J1258" s="73"/>
      <c r="K1258" s="73"/>
      <c r="L1258" s="73"/>
    </row>
    <row r="1259" customFormat="false" ht="13.5" hidden="false" customHeight="false" outlineLevel="0" collapsed="false">
      <c r="A1259" s="49" t="s">
        <v>2171</v>
      </c>
      <c r="B1259" s="66" t="s">
        <v>2172</v>
      </c>
      <c r="C1259" s="144" t="n">
        <f aca="false">D1259+E1259+F1259+G1259+H1259+I1259+J1259+K1259+L1259</f>
        <v>0</v>
      </c>
      <c r="D1259" s="73"/>
      <c r="E1259" s="73"/>
      <c r="F1259" s="73"/>
      <c r="G1259" s="73"/>
      <c r="H1259" s="73"/>
      <c r="I1259" s="73"/>
      <c r="J1259" s="73"/>
      <c r="K1259" s="73"/>
      <c r="L1259" s="73"/>
    </row>
    <row r="1260" customFormat="false" ht="13.5" hidden="false" customHeight="false" outlineLevel="0" collapsed="false">
      <c r="A1260" s="49" t="s">
        <v>2173</v>
      </c>
      <c r="B1260" s="68" t="s">
        <v>2174</v>
      </c>
      <c r="C1260" s="144" t="n">
        <f aca="false">D1260+E1260+F1260+G1260+H1260+I1260+J1260+K1260+L1260</f>
        <v>0</v>
      </c>
      <c r="D1260" s="73"/>
      <c r="E1260" s="73"/>
      <c r="F1260" s="73"/>
      <c r="G1260" s="73"/>
      <c r="H1260" s="73"/>
      <c r="I1260" s="73"/>
      <c r="J1260" s="73"/>
      <c r="K1260" s="73"/>
      <c r="L1260" s="73"/>
    </row>
    <row r="1261" customFormat="false" ht="13.5" hidden="false" customHeight="false" outlineLevel="0" collapsed="false">
      <c r="A1261" s="49" t="s">
        <v>2175</v>
      </c>
      <c r="B1261" s="66" t="s">
        <v>2176</v>
      </c>
      <c r="C1261" s="144" t="n">
        <f aca="false">D1261+E1261+F1261+G1261+H1261+I1261+J1261+K1261+L1261</f>
        <v>0</v>
      </c>
      <c r="D1261" s="73"/>
      <c r="E1261" s="73"/>
      <c r="F1261" s="73"/>
      <c r="G1261" s="73"/>
      <c r="H1261" s="73"/>
      <c r="I1261" s="73"/>
      <c r="J1261" s="73"/>
      <c r="K1261" s="73"/>
      <c r="L1261" s="73"/>
    </row>
    <row r="1262" customFormat="false" ht="13.5" hidden="false" customHeight="false" outlineLevel="0" collapsed="false">
      <c r="A1262" s="49" t="s">
        <v>2177</v>
      </c>
      <c r="B1262" s="66" t="s">
        <v>2178</v>
      </c>
      <c r="C1262" s="144" t="n">
        <f aca="false">D1262+E1262+F1262+G1262+H1262+I1262+J1262+K1262+L1262</f>
        <v>0</v>
      </c>
      <c r="D1262" s="73"/>
      <c r="E1262" s="73"/>
      <c r="F1262" s="73"/>
      <c r="G1262" s="73"/>
      <c r="H1262" s="73"/>
      <c r="I1262" s="73"/>
      <c r="J1262" s="73"/>
      <c r="K1262" s="73"/>
      <c r="L1262" s="73"/>
    </row>
    <row r="1263" customFormat="false" ht="13.5" hidden="false" customHeight="false" outlineLevel="0" collapsed="false">
      <c r="A1263" s="49" t="s">
        <v>2179</v>
      </c>
      <c r="B1263" s="68" t="s">
        <v>2180</v>
      </c>
      <c r="C1263" s="144" t="n">
        <f aca="false">D1263+E1263+F1263+G1263+H1263+I1263+J1263+K1263+L1263</f>
        <v>0</v>
      </c>
      <c r="D1263" s="73"/>
      <c r="E1263" s="73"/>
      <c r="F1263" s="73"/>
      <c r="G1263" s="73"/>
      <c r="H1263" s="73"/>
      <c r="I1263" s="73"/>
      <c r="J1263" s="73"/>
      <c r="K1263" s="73"/>
      <c r="L1263" s="73"/>
    </row>
    <row r="1264" customFormat="false" ht="13.5" hidden="false" customHeight="false" outlineLevel="0" collapsed="false">
      <c r="A1264" s="49" t="s">
        <v>2181</v>
      </c>
      <c r="B1264" s="66" t="s">
        <v>2182</v>
      </c>
      <c r="C1264" s="144" t="n">
        <f aca="false">D1264+E1264+F1264+G1264+H1264+I1264+J1264+K1264+L1264</f>
        <v>0</v>
      </c>
      <c r="D1264" s="73"/>
      <c r="E1264" s="73"/>
      <c r="F1264" s="73"/>
      <c r="G1264" s="73"/>
      <c r="H1264" s="73"/>
      <c r="I1264" s="73"/>
      <c r="J1264" s="73"/>
      <c r="K1264" s="73"/>
      <c r="L1264" s="73"/>
    </row>
    <row r="1265" customFormat="false" ht="13.5" hidden="false" customHeight="false" outlineLevel="0" collapsed="false">
      <c r="A1265" s="49" t="s">
        <v>2183</v>
      </c>
      <c r="B1265" s="66" t="s">
        <v>2184</v>
      </c>
      <c r="C1265" s="144" t="n">
        <f aca="false">D1265+E1265+F1265+G1265+H1265+I1265+J1265+K1265+L1265</f>
        <v>0</v>
      </c>
      <c r="D1265" s="73" t="n">
        <f aca="false">D1266</f>
        <v>0</v>
      </c>
      <c r="E1265" s="73"/>
      <c r="F1265" s="73"/>
      <c r="G1265" s="73"/>
      <c r="H1265" s="73"/>
      <c r="I1265" s="73"/>
      <c r="J1265" s="73"/>
      <c r="K1265" s="73"/>
      <c r="L1265" s="73"/>
    </row>
    <row r="1266" customFormat="false" ht="13.5" hidden="false" customHeight="false" outlineLevel="0" collapsed="false">
      <c r="A1266" s="60" t="n">
        <v>2209901</v>
      </c>
      <c r="B1266" s="66" t="s">
        <v>2185</v>
      </c>
      <c r="C1266" s="144" t="n">
        <f aca="false">D1266+E1266+F1266+G1266+H1266+I1266+J1266+K1266+L1266</f>
        <v>0</v>
      </c>
      <c r="D1266" s="73"/>
      <c r="E1266" s="73"/>
      <c r="F1266" s="73"/>
      <c r="G1266" s="73"/>
      <c r="H1266" s="73"/>
      <c r="I1266" s="73"/>
      <c r="J1266" s="73"/>
      <c r="K1266" s="73"/>
      <c r="L1266" s="73"/>
    </row>
    <row r="1267" customFormat="false" ht="13.5" hidden="false" customHeight="false" outlineLevel="0" collapsed="false">
      <c r="A1267" s="49" t="s">
        <v>2186</v>
      </c>
      <c r="B1267" s="68" t="s">
        <v>2187</v>
      </c>
      <c r="C1267" s="144" t="n">
        <f aca="false">D1267+E1267+F1267+G1267+H1267+I1267+J1267+K1267+L1267</f>
        <v>93</v>
      </c>
      <c r="D1267" s="73" t="n">
        <f aca="false">D1268+D1277+D1281</f>
        <v>93</v>
      </c>
      <c r="E1267" s="73"/>
      <c r="F1267" s="73"/>
      <c r="G1267" s="73"/>
      <c r="H1267" s="73"/>
      <c r="I1267" s="73"/>
      <c r="J1267" s="73"/>
      <c r="K1267" s="73"/>
      <c r="L1267" s="73"/>
    </row>
    <row r="1268" customFormat="false" ht="13.5" hidden="false" customHeight="false" outlineLevel="0" collapsed="false">
      <c r="A1268" s="49" t="s">
        <v>2188</v>
      </c>
      <c r="B1268" s="68" t="s">
        <v>2189</v>
      </c>
      <c r="C1268" s="144" t="n">
        <f aca="false">D1268+E1268+F1268+G1268+H1268+I1268+J1268+K1268+L1268</f>
        <v>0</v>
      </c>
      <c r="D1268" s="73" t="n">
        <f aca="false">SUM(D1269:D1276)</f>
        <v>0</v>
      </c>
      <c r="E1268" s="73"/>
      <c r="F1268" s="73"/>
      <c r="G1268" s="73"/>
      <c r="H1268" s="73"/>
      <c r="I1268" s="73"/>
      <c r="J1268" s="73"/>
      <c r="K1268" s="73"/>
      <c r="L1268" s="73"/>
    </row>
    <row r="1269" customFormat="false" ht="13.5" hidden="false" customHeight="false" outlineLevel="0" collapsed="false">
      <c r="A1269" s="49" t="s">
        <v>2190</v>
      </c>
      <c r="B1269" s="68" t="s">
        <v>2191</v>
      </c>
      <c r="C1269" s="144" t="n">
        <f aca="false">D1269+E1269+F1269+G1269+H1269+I1269+J1269+K1269+L1269</f>
        <v>0</v>
      </c>
      <c r="D1269" s="73"/>
      <c r="E1269" s="73"/>
      <c r="F1269" s="73"/>
      <c r="G1269" s="73"/>
      <c r="H1269" s="73"/>
      <c r="I1269" s="73"/>
      <c r="J1269" s="73"/>
      <c r="K1269" s="73"/>
      <c r="L1269" s="73"/>
    </row>
    <row r="1270" customFormat="false" ht="13.5" hidden="false" customHeight="false" outlineLevel="0" collapsed="false">
      <c r="A1270" s="49" t="s">
        <v>2192</v>
      </c>
      <c r="B1270" s="68" t="s">
        <v>2193</v>
      </c>
      <c r="C1270" s="144" t="n">
        <f aca="false">D1270+E1270+F1270+G1270+H1270+I1270+J1270+K1270+L1270</f>
        <v>0</v>
      </c>
      <c r="D1270" s="73"/>
      <c r="E1270" s="73"/>
      <c r="F1270" s="73"/>
      <c r="G1270" s="73"/>
      <c r="H1270" s="73"/>
      <c r="I1270" s="73"/>
      <c r="J1270" s="73"/>
      <c r="K1270" s="73"/>
      <c r="L1270" s="73"/>
    </row>
    <row r="1271" customFormat="false" ht="13.5" hidden="false" customHeight="false" outlineLevel="0" collapsed="false">
      <c r="A1271" s="49" t="s">
        <v>2194</v>
      </c>
      <c r="B1271" s="68" t="s">
        <v>2195</v>
      </c>
      <c r="C1271" s="144" t="n">
        <f aca="false">D1271+E1271+F1271+G1271+H1271+I1271+J1271+K1271+L1271</f>
        <v>0</v>
      </c>
      <c r="D1271" s="73"/>
      <c r="E1271" s="73"/>
      <c r="F1271" s="73"/>
      <c r="G1271" s="73"/>
      <c r="H1271" s="73"/>
      <c r="I1271" s="73"/>
      <c r="J1271" s="73"/>
      <c r="K1271" s="73"/>
      <c r="L1271" s="73"/>
    </row>
    <row r="1272" customFormat="false" ht="13.5" hidden="false" customHeight="false" outlineLevel="0" collapsed="false">
      <c r="A1272" s="49" t="s">
        <v>2196</v>
      </c>
      <c r="B1272" s="68" t="s">
        <v>2197</v>
      </c>
      <c r="C1272" s="144" t="n">
        <f aca="false">D1272+E1272+F1272+G1272+H1272+I1272+J1272+K1272+L1272</f>
        <v>0</v>
      </c>
      <c r="D1272" s="73"/>
      <c r="E1272" s="73"/>
      <c r="F1272" s="73"/>
      <c r="G1272" s="73"/>
      <c r="H1272" s="73"/>
      <c r="I1272" s="73"/>
      <c r="J1272" s="73"/>
      <c r="K1272" s="73"/>
      <c r="L1272" s="73"/>
    </row>
    <row r="1273" customFormat="false" ht="13.5" hidden="false" customHeight="false" outlineLevel="0" collapsed="false">
      <c r="A1273" s="49" t="s">
        <v>2198</v>
      </c>
      <c r="B1273" s="68" t="s">
        <v>2199</v>
      </c>
      <c r="C1273" s="144" t="n">
        <f aca="false">D1273+E1273+F1273+G1273+H1273+I1273+J1273+K1273+L1273</f>
        <v>0</v>
      </c>
      <c r="D1273" s="73"/>
      <c r="E1273" s="73"/>
      <c r="F1273" s="73"/>
      <c r="G1273" s="73"/>
      <c r="H1273" s="73"/>
      <c r="I1273" s="73"/>
      <c r="J1273" s="73"/>
      <c r="K1273" s="73"/>
      <c r="L1273" s="73"/>
    </row>
    <row r="1274" customFormat="false" ht="13.5" hidden="false" customHeight="false" outlineLevel="0" collapsed="false">
      <c r="A1274" s="49" t="s">
        <v>2200</v>
      </c>
      <c r="B1274" s="68" t="s">
        <v>2201</v>
      </c>
      <c r="C1274" s="144" t="n">
        <f aca="false">D1274+E1274+F1274+G1274+H1274+I1274+J1274+K1274+L1274</f>
        <v>0</v>
      </c>
      <c r="D1274" s="73"/>
      <c r="E1274" s="73"/>
      <c r="F1274" s="73"/>
      <c r="G1274" s="73"/>
      <c r="H1274" s="73"/>
      <c r="I1274" s="73"/>
      <c r="J1274" s="73"/>
      <c r="K1274" s="73"/>
      <c r="L1274" s="73"/>
    </row>
    <row r="1275" customFormat="false" ht="13.5" hidden="false" customHeight="false" outlineLevel="0" collapsed="false">
      <c r="A1275" s="49" t="s">
        <v>2202</v>
      </c>
      <c r="B1275" s="68" t="s">
        <v>2203</v>
      </c>
      <c r="C1275" s="144" t="n">
        <f aca="false">D1275+E1275+F1275+G1275+H1275+I1275+J1275+K1275+L1275</f>
        <v>0</v>
      </c>
      <c r="D1275" s="73"/>
      <c r="E1275" s="73"/>
      <c r="F1275" s="73"/>
      <c r="G1275" s="73"/>
      <c r="H1275" s="73"/>
      <c r="I1275" s="73"/>
      <c r="J1275" s="73"/>
      <c r="K1275" s="73"/>
      <c r="L1275" s="73"/>
    </row>
    <row r="1276" customFormat="false" ht="13.5" hidden="false" customHeight="false" outlineLevel="0" collapsed="false">
      <c r="A1276" s="49" t="s">
        <v>2204</v>
      </c>
      <c r="B1276" s="68" t="s">
        <v>2205</v>
      </c>
      <c r="C1276" s="144" t="n">
        <f aca="false">D1276+E1276+F1276+G1276+H1276+I1276+J1276+K1276+L1276</f>
        <v>0</v>
      </c>
      <c r="D1276" s="73"/>
      <c r="E1276" s="73"/>
      <c r="F1276" s="73"/>
      <c r="G1276" s="73"/>
      <c r="H1276" s="73"/>
      <c r="I1276" s="73"/>
      <c r="J1276" s="73"/>
      <c r="K1276" s="73"/>
      <c r="L1276" s="73"/>
    </row>
    <row r="1277" customFormat="false" ht="13.5" hidden="false" customHeight="false" outlineLevel="0" collapsed="false">
      <c r="A1277" s="49" t="s">
        <v>2206</v>
      </c>
      <c r="B1277" s="68" t="s">
        <v>2207</v>
      </c>
      <c r="C1277" s="144" t="n">
        <f aca="false">D1277+E1277+F1277+G1277+H1277+I1277+J1277+K1277+L1277</f>
        <v>93</v>
      </c>
      <c r="D1277" s="73" t="n">
        <f aca="false">SUM(D1278:D1280)</f>
        <v>93</v>
      </c>
      <c r="E1277" s="73"/>
      <c r="F1277" s="73"/>
      <c r="G1277" s="73"/>
      <c r="H1277" s="73"/>
      <c r="I1277" s="73"/>
      <c r="J1277" s="73"/>
      <c r="K1277" s="73"/>
      <c r="L1277" s="73"/>
    </row>
    <row r="1278" customFormat="false" ht="13.5" hidden="false" customHeight="false" outlineLevel="0" collapsed="false">
      <c r="A1278" s="49" t="s">
        <v>2208</v>
      </c>
      <c r="B1278" s="68" t="s">
        <v>2209</v>
      </c>
      <c r="C1278" s="144" t="n">
        <f aca="false">D1278+E1278+F1278+G1278+H1278+I1278+J1278+K1278+L1278</f>
        <v>93</v>
      </c>
      <c r="D1278" s="73" t="n">
        <v>93</v>
      </c>
      <c r="E1278" s="73"/>
      <c r="F1278" s="73"/>
      <c r="G1278" s="73"/>
      <c r="H1278" s="73"/>
      <c r="I1278" s="73"/>
      <c r="J1278" s="73"/>
      <c r="K1278" s="73"/>
      <c r="L1278" s="73"/>
    </row>
    <row r="1279" customFormat="false" ht="13.5" hidden="false" customHeight="false" outlineLevel="0" collapsed="false">
      <c r="A1279" s="49" t="s">
        <v>2210</v>
      </c>
      <c r="B1279" s="68" t="s">
        <v>2211</v>
      </c>
      <c r="C1279" s="144" t="n">
        <f aca="false">D1279+E1279+F1279+G1279+H1279+I1279+J1279+K1279+L1279</f>
        <v>0</v>
      </c>
      <c r="D1279" s="73"/>
      <c r="E1279" s="73"/>
      <c r="F1279" s="73"/>
      <c r="G1279" s="73"/>
      <c r="H1279" s="73"/>
      <c r="I1279" s="73"/>
      <c r="J1279" s="73"/>
      <c r="K1279" s="73"/>
      <c r="L1279" s="73"/>
    </row>
    <row r="1280" customFormat="false" ht="13.5" hidden="false" customHeight="false" outlineLevel="0" collapsed="false">
      <c r="A1280" s="49" t="s">
        <v>2212</v>
      </c>
      <c r="B1280" s="68" t="s">
        <v>2213</v>
      </c>
      <c r="C1280" s="144" t="n">
        <f aca="false">D1280+E1280+F1280+G1280+H1280+I1280+J1280+K1280+L1280</f>
        <v>0</v>
      </c>
      <c r="D1280" s="73"/>
      <c r="E1280" s="73"/>
      <c r="F1280" s="73"/>
      <c r="G1280" s="73"/>
      <c r="H1280" s="73"/>
      <c r="I1280" s="73"/>
      <c r="J1280" s="73"/>
      <c r="K1280" s="73"/>
      <c r="L1280" s="73"/>
    </row>
    <row r="1281" customFormat="false" ht="13.5" hidden="false" customHeight="false" outlineLevel="0" collapsed="false">
      <c r="A1281" s="49" t="s">
        <v>2214</v>
      </c>
      <c r="B1281" s="68" t="s">
        <v>2215</v>
      </c>
      <c r="C1281" s="144" t="n">
        <f aca="false">D1281+E1281+F1281+G1281+H1281+I1281+J1281+K1281+L1281</f>
        <v>0</v>
      </c>
      <c r="D1281" s="73" t="n">
        <f aca="false">SUM(D1282:D1284)</f>
        <v>0</v>
      </c>
      <c r="E1281" s="73"/>
      <c r="F1281" s="73"/>
      <c r="G1281" s="73"/>
      <c r="H1281" s="73"/>
      <c r="I1281" s="73"/>
      <c r="J1281" s="73"/>
      <c r="K1281" s="73"/>
      <c r="L1281" s="73"/>
    </row>
    <row r="1282" customFormat="false" ht="13.5" hidden="false" customHeight="false" outlineLevel="0" collapsed="false">
      <c r="A1282" s="49" t="s">
        <v>2216</v>
      </c>
      <c r="B1282" s="68" t="s">
        <v>2217</v>
      </c>
      <c r="C1282" s="144" t="n">
        <f aca="false">D1282+E1282+F1282+G1282+H1282+I1282+J1282+K1282+L1282</f>
        <v>0</v>
      </c>
      <c r="D1282" s="73"/>
      <c r="E1282" s="73"/>
      <c r="F1282" s="73"/>
      <c r="G1282" s="73"/>
      <c r="H1282" s="73"/>
      <c r="I1282" s="73"/>
      <c r="J1282" s="73"/>
      <c r="K1282" s="73"/>
      <c r="L1282" s="73"/>
    </row>
    <row r="1283" customFormat="false" ht="13.5" hidden="false" customHeight="false" outlineLevel="0" collapsed="false">
      <c r="A1283" s="60" t="n">
        <v>2210302</v>
      </c>
      <c r="B1283" s="68" t="s">
        <v>2218</v>
      </c>
      <c r="C1283" s="144" t="n">
        <f aca="false">D1283+E1283+F1283+G1283+H1283+I1283+J1283+K1283+L1283</f>
        <v>0</v>
      </c>
      <c r="D1283" s="73"/>
      <c r="E1283" s="73"/>
      <c r="F1283" s="73"/>
      <c r="G1283" s="73"/>
      <c r="H1283" s="73"/>
      <c r="I1283" s="73"/>
      <c r="J1283" s="73"/>
      <c r="K1283" s="73"/>
      <c r="L1283" s="73"/>
    </row>
    <row r="1284" customFormat="false" ht="13.5" hidden="false" customHeight="false" outlineLevel="0" collapsed="false">
      <c r="A1284" s="49" t="s">
        <v>2219</v>
      </c>
      <c r="B1284" s="68" t="s">
        <v>2220</v>
      </c>
      <c r="C1284" s="144" t="n">
        <f aca="false">D1284+E1284+F1284+G1284+H1284+I1284+J1284+K1284+L1284</f>
        <v>0</v>
      </c>
      <c r="D1284" s="73"/>
      <c r="E1284" s="73"/>
      <c r="F1284" s="73"/>
      <c r="G1284" s="73"/>
      <c r="H1284" s="73"/>
      <c r="I1284" s="73"/>
      <c r="J1284" s="73"/>
      <c r="K1284" s="73"/>
      <c r="L1284" s="73"/>
    </row>
    <row r="1285" customFormat="false" ht="13.5" hidden="false" customHeight="false" outlineLevel="0" collapsed="false">
      <c r="A1285" s="49" t="s">
        <v>2221</v>
      </c>
      <c r="B1285" s="68" t="s">
        <v>2222</v>
      </c>
      <c r="C1285" s="144" t="n">
        <f aca="false">D1285+E1285+F1285+G1285+H1285+I1285+J1285+K1285+L1285</f>
        <v>0</v>
      </c>
      <c r="D1285" s="73" t="n">
        <f aca="false">D1286+D1301+D1315+D1320+D1326</f>
        <v>0</v>
      </c>
      <c r="E1285" s="73"/>
      <c r="F1285" s="73"/>
      <c r="G1285" s="73"/>
      <c r="H1285" s="73"/>
      <c r="I1285" s="73"/>
      <c r="J1285" s="73"/>
      <c r="K1285" s="73"/>
      <c r="L1285" s="73"/>
    </row>
    <row r="1286" customFormat="false" ht="13.5" hidden="false" customHeight="false" outlineLevel="0" collapsed="false">
      <c r="A1286" s="49" t="s">
        <v>2223</v>
      </c>
      <c r="B1286" s="68" t="s">
        <v>2224</v>
      </c>
      <c r="C1286" s="144" t="n">
        <f aca="false">D1286+E1286+F1286+G1286+H1286+I1286+J1286+K1286+L1286</f>
        <v>0</v>
      </c>
      <c r="D1286" s="73" t="n">
        <f aca="false">SUM(D1287:D1300)</f>
        <v>0</v>
      </c>
      <c r="E1286" s="73"/>
      <c r="F1286" s="73"/>
      <c r="G1286" s="73"/>
      <c r="H1286" s="73"/>
      <c r="I1286" s="73"/>
      <c r="J1286" s="73"/>
      <c r="K1286" s="73"/>
      <c r="L1286" s="73"/>
    </row>
    <row r="1287" customFormat="false" ht="13.5" hidden="false" customHeight="false" outlineLevel="0" collapsed="false">
      <c r="A1287" s="49" t="s">
        <v>2225</v>
      </c>
      <c r="B1287" s="68" t="s">
        <v>1445</v>
      </c>
      <c r="C1287" s="144" t="n">
        <f aca="false">D1287+E1287+F1287+G1287+H1287+I1287+J1287+K1287+L1287</f>
        <v>0</v>
      </c>
      <c r="D1287" s="73"/>
      <c r="E1287" s="73"/>
      <c r="F1287" s="73"/>
      <c r="G1287" s="73"/>
      <c r="H1287" s="73"/>
      <c r="I1287" s="73"/>
      <c r="J1287" s="73"/>
      <c r="K1287" s="73"/>
      <c r="L1287" s="73"/>
    </row>
    <row r="1288" customFormat="false" ht="13.5" hidden="false" customHeight="false" outlineLevel="0" collapsed="false">
      <c r="A1288" s="49" t="s">
        <v>2226</v>
      </c>
      <c r="B1288" s="68" t="s">
        <v>1447</v>
      </c>
      <c r="C1288" s="144" t="n">
        <f aca="false">D1288+E1288+F1288+G1288+H1288+I1288+J1288+K1288+L1288</f>
        <v>0</v>
      </c>
      <c r="D1288" s="73"/>
      <c r="E1288" s="73"/>
      <c r="F1288" s="73"/>
      <c r="G1288" s="73"/>
      <c r="H1288" s="73"/>
      <c r="I1288" s="73"/>
      <c r="J1288" s="73"/>
      <c r="K1288" s="73"/>
      <c r="L1288" s="73"/>
    </row>
    <row r="1289" customFormat="false" ht="13.5" hidden="false" customHeight="false" outlineLevel="0" collapsed="false">
      <c r="A1289" s="49" t="s">
        <v>2227</v>
      </c>
      <c r="B1289" s="68" t="s">
        <v>1449</v>
      </c>
      <c r="C1289" s="144" t="n">
        <f aca="false">D1289+E1289+F1289+G1289+H1289+I1289+J1289+K1289+L1289</f>
        <v>0</v>
      </c>
      <c r="D1289" s="73"/>
      <c r="E1289" s="73"/>
      <c r="F1289" s="73"/>
      <c r="G1289" s="73"/>
      <c r="H1289" s="73"/>
      <c r="I1289" s="73"/>
      <c r="J1289" s="73"/>
      <c r="K1289" s="73"/>
      <c r="L1289" s="73"/>
    </row>
    <row r="1290" customFormat="false" ht="13.5" hidden="false" customHeight="false" outlineLevel="0" collapsed="false">
      <c r="A1290" s="49" t="s">
        <v>2228</v>
      </c>
      <c r="B1290" s="68" t="s">
        <v>2229</v>
      </c>
      <c r="C1290" s="144" t="n">
        <f aca="false">D1290+E1290+F1290+G1290+H1290+I1290+J1290+K1290+L1290</f>
        <v>0</v>
      </c>
      <c r="D1290" s="73"/>
      <c r="E1290" s="73"/>
      <c r="F1290" s="73"/>
      <c r="G1290" s="73"/>
      <c r="H1290" s="73"/>
      <c r="I1290" s="73"/>
      <c r="J1290" s="73"/>
      <c r="K1290" s="73"/>
      <c r="L1290" s="73"/>
    </row>
    <row r="1291" customFormat="false" ht="13.5" hidden="false" customHeight="false" outlineLevel="0" collapsed="false">
      <c r="A1291" s="49" t="s">
        <v>2230</v>
      </c>
      <c r="B1291" s="68" t="s">
        <v>2231</v>
      </c>
      <c r="C1291" s="144" t="n">
        <f aca="false">D1291+E1291+F1291+G1291+H1291+I1291+J1291+K1291+L1291</f>
        <v>0</v>
      </c>
      <c r="D1291" s="73"/>
      <c r="E1291" s="73"/>
      <c r="F1291" s="73"/>
      <c r="G1291" s="73"/>
      <c r="H1291" s="73"/>
      <c r="I1291" s="73"/>
      <c r="J1291" s="73"/>
      <c r="K1291" s="73"/>
      <c r="L1291" s="73"/>
    </row>
    <row r="1292" customFormat="false" ht="13.5" hidden="false" customHeight="false" outlineLevel="0" collapsed="false">
      <c r="A1292" s="49" t="s">
        <v>2232</v>
      </c>
      <c r="B1292" s="68" t="s">
        <v>2233</v>
      </c>
      <c r="C1292" s="144" t="n">
        <f aca="false">D1292+E1292+F1292+G1292+H1292+I1292+J1292+K1292+L1292</f>
        <v>0</v>
      </c>
      <c r="D1292" s="73"/>
      <c r="E1292" s="73"/>
      <c r="F1292" s="73"/>
      <c r="G1292" s="73"/>
      <c r="H1292" s="73"/>
      <c r="I1292" s="73"/>
      <c r="J1292" s="73"/>
      <c r="K1292" s="73"/>
      <c r="L1292" s="73"/>
    </row>
    <row r="1293" customFormat="false" ht="13.5" hidden="false" customHeight="false" outlineLevel="0" collapsed="false">
      <c r="A1293" s="49" t="s">
        <v>2234</v>
      </c>
      <c r="B1293" s="68" t="s">
        <v>2235</v>
      </c>
      <c r="C1293" s="144" t="n">
        <f aca="false">D1293+E1293+F1293+G1293+H1293+I1293+J1293+K1293+L1293</f>
        <v>0</v>
      </c>
      <c r="D1293" s="73"/>
      <c r="E1293" s="73"/>
      <c r="F1293" s="73"/>
      <c r="G1293" s="73"/>
      <c r="H1293" s="73"/>
      <c r="I1293" s="73"/>
      <c r="J1293" s="73"/>
      <c r="K1293" s="73"/>
      <c r="L1293" s="73"/>
    </row>
    <row r="1294" customFormat="false" ht="13.5" hidden="false" customHeight="false" outlineLevel="0" collapsed="false">
      <c r="A1294" s="49" t="s">
        <v>2236</v>
      </c>
      <c r="B1294" s="68" t="s">
        <v>2237</v>
      </c>
      <c r="C1294" s="144" t="n">
        <f aca="false">D1294+E1294+F1294+G1294+H1294+I1294+J1294+K1294+L1294</f>
        <v>0</v>
      </c>
      <c r="D1294" s="73"/>
      <c r="E1294" s="73"/>
      <c r="F1294" s="73"/>
      <c r="G1294" s="73"/>
      <c r="H1294" s="73"/>
      <c r="I1294" s="73"/>
      <c r="J1294" s="73"/>
      <c r="K1294" s="73"/>
      <c r="L1294" s="73"/>
    </row>
    <row r="1295" customFormat="false" ht="13.5" hidden="false" customHeight="false" outlineLevel="0" collapsed="false">
      <c r="A1295" s="49" t="s">
        <v>2238</v>
      </c>
      <c r="B1295" s="68" t="s">
        <v>2239</v>
      </c>
      <c r="C1295" s="144" t="n">
        <f aca="false">D1295+E1295+F1295+G1295+H1295+I1295+J1295+K1295+L1295</f>
        <v>0</v>
      </c>
      <c r="D1295" s="73"/>
      <c r="E1295" s="73"/>
      <c r="F1295" s="73"/>
      <c r="G1295" s="73"/>
      <c r="H1295" s="73"/>
      <c r="I1295" s="73"/>
      <c r="J1295" s="73"/>
      <c r="K1295" s="73"/>
      <c r="L1295" s="73"/>
    </row>
    <row r="1296" customFormat="false" ht="13.5" hidden="false" customHeight="false" outlineLevel="0" collapsed="false">
      <c r="A1296" s="49" t="s">
        <v>2240</v>
      </c>
      <c r="B1296" s="68" t="s">
        <v>2241</v>
      </c>
      <c r="C1296" s="144" t="n">
        <f aca="false">D1296+E1296+F1296+G1296+H1296+I1296+J1296+K1296+L1296</f>
        <v>0</v>
      </c>
      <c r="D1296" s="73"/>
      <c r="E1296" s="73"/>
      <c r="F1296" s="73"/>
      <c r="G1296" s="73"/>
      <c r="H1296" s="73"/>
      <c r="I1296" s="73"/>
      <c r="J1296" s="73"/>
      <c r="K1296" s="73"/>
      <c r="L1296" s="73"/>
    </row>
    <row r="1297" customFormat="false" ht="13.5" hidden="false" customHeight="false" outlineLevel="0" collapsed="false">
      <c r="A1297" s="49" t="s">
        <v>2242</v>
      </c>
      <c r="B1297" s="68" t="s">
        <v>2243</v>
      </c>
      <c r="C1297" s="144" t="n">
        <f aca="false">D1297+E1297+F1297+G1297+H1297+I1297+J1297+K1297+L1297</f>
        <v>0</v>
      </c>
      <c r="D1297" s="73"/>
      <c r="E1297" s="73"/>
      <c r="F1297" s="73"/>
      <c r="G1297" s="73"/>
      <c r="H1297" s="73"/>
      <c r="I1297" s="73"/>
      <c r="J1297" s="73"/>
      <c r="K1297" s="73"/>
      <c r="L1297" s="73"/>
    </row>
    <row r="1298" customFormat="false" ht="13.5" hidden="false" customHeight="false" outlineLevel="0" collapsed="false">
      <c r="A1298" s="49" t="s">
        <v>2244</v>
      </c>
      <c r="B1298" s="68" t="s">
        <v>2245</v>
      </c>
      <c r="C1298" s="144" t="n">
        <f aca="false">D1298+E1298+F1298+G1298+H1298+I1298+J1298+K1298+L1298</f>
        <v>0</v>
      </c>
      <c r="D1298" s="73"/>
      <c r="E1298" s="73"/>
      <c r="F1298" s="73"/>
      <c r="G1298" s="73"/>
      <c r="H1298" s="73"/>
      <c r="I1298" s="73"/>
      <c r="J1298" s="73"/>
      <c r="K1298" s="73"/>
      <c r="L1298" s="73"/>
    </row>
    <row r="1299" customFormat="false" ht="13.5" hidden="false" customHeight="false" outlineLevel="0" collapsed="false">
      <c r="A1299" s="49" t="s">
        <v>2246</v>
      </c>
      <c r="B1299" s="68" t="s">
        <v>1492</v>
      </c>
      <c r="C1299" s="144" t="n">
        <f aca="false">D1299+E1299+F1299+G1299+H1299+I1299+J1299+K1299+L1299</f>
        <v>0</v>
      </c>
      <c r="D1299" s="73"/>
      <c r="E1299" s="73"/>
      <c r="F1299" s="73"/>
      <c r="G1299" s="73"/>
      <c r="H1299" s="73"/>
      <c r="I1299" s="73"/>
      <c r="J1299" s="73"/>
      <c r="K1299" s="73"/>
      <c r="L1299" s="73"/>
    </row>
    <row r="1300" customFormat="false" ht="13.5" hidden="false" customHeight="false" outlineLevel="0" collapsed="false">
      <c r="A1300" s="49" t="s">
        <v>2247</v>
      </c>
      <c r="B1300" s="68" t="s">
        <v>2248</v>
      </c>
      <c r="C1300" s="144" t="n">
        <f aca="false">D1300+E1300+F1300+G1300+H1300+I1300+J1300+K1300+L1300</f>
        <v>0</v>
      </c>
      <c r="D1300" s="73"/>
      <c r="E1300" s="73"/>
      <c r="F1300" s="73"/>
      <c r="G1300" s="73"/>
      <c r="H1300" s="73"/>
      <c r="I1300" s="73"/>
      <c r="J1300" s="73"/>
      <c r="K1300" s="73"/>
      <c r="L1300" s="73"/>
    </row>
    <row r="1301" customFormat="false" ht="13.5" hidden="false" customHeight="false" outlineLevel="0" collapsed="false">
      <c r="A1301" s="49" t="s">
        <v>2249</v>
      </c>
      <c r="B1301" s="68" t="s">
        <v>2250</v>
      </c>
      <c r="C1301" s="144" t="n">
        <f aca="false">D1301+E1301+F1301+G1301+H1301+I1301+J1301+K1301+L1301</f>
        <v>0</v>
      </c>
      <c r="D1301" s="73" t="n">
        <f aca="false">SUM(D1302:D1314)</f>
        <v>0</v>
      </c>
      <c r="E1301" s="73"/>
      <c r="F1301" s="73"/>
      <c r="G1301" s="73"/>
      <c r="H1301" s="73"/>
      <c r="I1301" s="73"/>
      <c r="J1301" s="73"/>
      <c r="K1301" s="73"/>
      <c r="L1301" s="73"/>
    </row>
    <row r="1302" customFormat="false" ht="13.5" hidden="false" customHeight="false" outlineLevel="0" collapsed="false">
      <c r="A1302" s="49" t="s">
        <v>2251</v>
      </c>
      <c r="B1302" s="68" t="s">
        <v>1445</v>
      </c>
      <c r="C1302" s="144" t="n">
        <f aca="false">D1302+E1302+F1302+G1302+H1302+I1302+J1302+K1302+L1302</f>
        <v>0</v>
      </c>
      <c r="D1302" s="73"/>
      <c r="E1302" s="73"/>
      <c r="F1302" s="73"/>
      <c r="G1302" s="73"/>
      <c r="H1302" s="73"/>
      <c r="I1302" s="73"/>
      <c r="J1302" s="73"/>
      <c r="K1302" s="73"/>
      <c r="L1302" s="73"/>
    </row>
    <row r="1303" customFormat="false" ht="13.5" hidden="false" customHeight="false" outlineLevel="0" collapsed="false">
      <c r="A1303" s="49" t="s">
        <v>2252</v>
      </c>
      <c r="B1303" s="68" t="s">
        <v>1447</v>
      </c>
      <c r="C1303" s="144" t="n">
        <f aca="false">D1303+E1303+F1303+G1303+H1303+I1303+J1303+K1303+L1303</f>
        <v>0</v>
      </c>
      <c r="D1303" s="73"/>
      <c r="E1303" s="73"/>
      <c r="F1303" s="73"/>
      <c r="G1303" s="73"/>
      <c r="H1303" s="73"/>
      <c r="I1303" s="73"/>
      <c r="J1303" s="73"/>
      <c r="K1303" s="73"/>
      <c r="L1303" s="73"/>
    </row>
    <row r="1304" customFormat="false" ht="13.5" hidden="false" customHeight="false" outlineLevel="0" collapsed="false">
      <c r="A1304" s="49" t="s">
        <v>2253</v>
      </c>
      <c r="B1304" s="68" t="s">
        <v>1449</v>
      </c>
      <c r="C1304" s="144" t="n">
        <f aca="false">D1304+E1304+F1304+G1304+H1304+I1304+J1304+K1304+L1304</f>
        <v>0</v>
      </c>
      <c r="D1304" s="73"/>
      <c r="E1304" s="73"/>
      <c r="F1304" s="73"/>
      <c r="G1304" s="73"/>
      <c r="H1304" s="73"/>
      <c r="I1304" s="73"/>
      <c r="J1304" s="73"/>
      <c r="K1304" s="73"/>
      <c r="L1304" s="73"/>
    </row>
    <row r="1305" customFormat="false" ht="13.5" hidden="false" customHeight="false" outlineLevel="0" collapsed="false">
      <c r="A1305" s="49" t="s">
        <v>2254</v>
      </c>
      <c r="B1305" s="68" t="s">
        <v>2255</v>
      </c>
      <c r="C1305" s="144" t="n">
        <f aca="false">D1305+E1305+F1305+G1305+H1305+I1305+J1305+K1305+L1305</f>
        <v>0</v>
      </c>
      <c r="D1305" s="73"/>
      <c r="E1305" s="73"/>
      <c r="F1305" s="73"/>
      <c r="G1305" s="73"/>
      <c r="H1305" s="73"/>
      <c r="I1305" s="73"/>
      <c r="J1305" s="73"/>
      <c r="K1305" s="73"/>
      <c r="L1305" s="73"/>
    </row>
    <row r="1306" customFormat="false" ht="13.5" hidden="false" customHeight="false" outlineLevel="0" collapsed="false">
      <c r="A1306" s="49" t="s">
        <v>2256</v>
      </c>
      <c r="B1306" s="68" t="s">
        <v>2257</v>
      </c>
      <c r="C1306" s="144" t="n">
        <f aca="false">D1306+E1306+F1306+G1306+H1306+I1306+J1306+K1306+L1306</f>
        <v>0</v>
      </c>
      <c r="D1306" s="73"/>
      <c r="E1306" s="73"/>
      <c r="F1306" s="73"/>
      <c r="G1306" s="73"/>
      <c r="H1306" s="73"/>
      <c r="I1306" s="73"/>
      <c r="J1306" s="73"/>
      <c r="K1306" s="73"/>
      <c r="L1306" s="73"/>
    </row>
    <row r="1307" customFormat="false" ht="13.5" hidden="false" customHeight="false" outlineLevel="0" collapsed="false">
      <c r="A1307" s="49" t="s">
        <v>2258</v>
      </c>
      <c r="B1307" s="68" t="s">
        <v>2259</v>
      </c>
      <c r="C1307" s="144" t="n">
        <f aca="false">D1307+E1307+F1307+G1307+H1307+I1307+J1307+K1307+L1307</f>
        <v>0</v>
      </c>
      <c r="D1307" s="73"/>
      <c r="E1307" s="73"/>
      <c r="F1307" s="73"/>
      <c r="G1307" s="73"/>
      <c r="H1307" s="73"/>
      <c r="I1307" s="73"/>
      <c r="J1307" s="73"/>
      <c r="K1307" s="73"/>
      <c r="L1307" s="73"/>
    </row>
    <row r="1308" customFormat="false" ht="13.5" hidden="false" customHeight="false" outlineLevel="0" collapsed="false">
      <c r="A1308" s="49" t="s">
        <v>2260</v>
      </c>
      <c r="B1308" s="68" t="s">
        <v>2261</v>
      </c>
      <c r="C1308" s="144" t="n">
        <f aca="false">D1308+E1308+F1308+G1308+H1308+I1308+J1308+K1308+L1308</f>
        <v>0</v>
      </c>
      <c r="D1308" s="73"/>
      <c r="E1308" s="73"/>
      <c r="F1308" s="73"/>
      <c r="G1308" s="73"/>
      <c r="H1308" s="73"/>
      <c r="I1308" s="73"/>
      <c r="J1308" s="73"/>
      <c r="K1308" s="73"/>
      <c r="L1308" s="73"/>
    </row>
    <row r="1309" customFormat="false" ht="13.5" hidden="false" customHeight="false" outlineLevel="0" collapsed="false">
      <c r="A1309" s="49" t="s">
        <v>2262</v>
      </c>
      <c r="B1309" s="68" t="s">
        <v>2263</v>
      </c>
      <c r="C1309" s="144" t="n">
        <f aca="false">D1309+E1309+F1309+G1309+H1309+I1309+J1309+K1309+L1309</f>
        <v>0</v>
      </c>
      <c r="D1309" s="73"/>
      <c r="E1309" s="73"/>
      <c r="F1309" s="73"/>
      <c r="G1309" s="73"/>
      <c r="H1309" s="73"/>
      <c r="I1309" s="73"/>
      <c r="J1309" s="73"/>
      <c r="K1309" s="73"/>
      <c r="L1309" s="73"/>
    </row>
    <row r="1310" customFormat="false" ht="13.5" hidden="false" customHeight="false" outlineLevel="0" collapsed="false">
      <c r="A1310" s="49" t="s">
        <v>2264</v>
      </c>
      <c r="B1310" s="68" t="s">
        <v>2265</v>
      </c>
      <c r="C1310" s="144" t="n">
        <f aca="false">D1310+E1310+F1310+G1310+H1310+I1310+J1310+K1310+L1310</f>
        <v>0</v>
      </c>
      <c r="D1310" s="73"/>
      <c r="E1310" s="73"/>
      <c r="F1310" s="73"/>
      <c r="G1310" s="73"/>
      <c r="H1310" s="73"/>
      <c r="I1310" s="73"/>
      <c r="J1310" s="73"/>
      <c r="K1310" s="73"/>
      <c r="L1310" s="73"/>
    </row>
    <row r="1311" customFormat="false" ht="13.5" hidden="false" customHeight="false" outlineLevel="0" collapsed="false">
      <c r="A1311" s="49" t="s">
        <v>2266</v>
      </c>
      <c r="B1311" s="68" t="s">
        <v>2267</v>
      </c>
      <c r="C1311" s="144" t="n">
        <f aca="false">D1311+E1311+F1311+G1311+H1311+I1311+J1311+K1311+L1311</f>
        <v>0</v>
      </c>
      <c r="D1311" s="73"/>
      <c r="E1311" s="73"/>
      <c r="F1311" s="73"/>
      <c r="G1311" s="73"/>
      <c r="H1311" s="73"/>
      <c r="I1311" s="73"/>
      <c r="J1311" s="73"/>
      <c r="K1311" s="73"/>
      <c r="L1311" s="73"/>
    </row>
    <row r="1312" customFormat="false" ht="13.5" hidden="false" customHeight="false" outlineLevel="0" collapsed="false">
      <c r="A1312" s="49" t="s">
        <v>2268</v>
      </c>
      <c r="B1312" s="68" t="s">
        <v>2269</v>
      </c>
      <c r="C1312" s="144" t="n">
        <f aca="false">D1312+E1312+F1312+G1312+H1312+I1312+J1312+K1312+L1312</f>
        <v>0</v>
      </c>
      <c r="D1312" s="73"/>
      <c r="E1312" s="73"/>
      <c r="F1312" s="73"/>
      <c r="G1312" s="73"/>
      <c r="H1312" s="73"/>
      <c r="I1312" s="73"/>
      <c r="J1312" s="73"/>
      <c r="K1312" s="73"/>
      <c r="L1312" s="73"/>
    </row>
    <row r="1313" customFormat="false" ht="13.5" hidden="false" customHeight="false" outlineLevel="0" collapsed="false">
      <c r="A1313" s="49" t="s">
        <v>2270</v>
      </c>
      <c r="B1313" s="68" t="s">
        <v>1492</v>
      </c>
      <c r="C1313" s="144" t="n">
        <f aca="false">D1313+E1313+F1313+G1313+H1313+I1313+J1313+K1313+L1313</f>
        <v>0</v>
      </c>
      <c r="D1313" s="73"/>
      <c r="E1313" s="73"/>
      <c r="F1313" s="73"/>
      <c r="G1313" s="73"/>
      <c r="H1313" s="73"/>
      <c r="I1313" s="73"/>
      <c r="J1313" s="73"/>
      <c r="K1313" s="73"/>
      <c r="L1313" s="73"/>
    </row>
    <row r="1314" customFormat="false" ht="13.5" hidden="false" customHeight="false" outlineLevel="0" collapsed="false">
      <c r="A1314" s="49" t="s">
        <v>2271</v>
      </c>
      <c r="B1314" s="68" t="s">
        <v>2272</v>
      </c>
      <c r="C1314" s="144" t="n">
        <f aca="false">D1314+E1314+F1314+G1314+H1314+I1314+J1314+K1314+L1314</f>
        <v>0</v>
      </c>
      <c r="D1314" s="73"/>
      <c r="E1314" s="73"/>
      <c r="F1314" s="73"/>
      <c r="G1314" s="73"/>
      <c r="H1314" s="73"/>
      <c r="I1314" s="73"/>
      <c r="J1314" s="73"/>
      <c r="K1314" s="73"/>
      <c r="L1314" s="73"/>
    </row>
    <row r="1315" customFormat="false" ht="14.25" hidden="false" customHeight="false" outlineLevel="0" collapsed="false">
      <c r="A1315" s="65" t="s">
        <v>2273</v>
      </c>
      <c r="B1315" s="68" t="s">
        <v>2274</v>
      </c>
      <c r="C1315" s="144" t="n">
        <f aca="false">D1315+E1315+F1315+G1315+H1315+I1315+J1315+K1315+L1315</f>
        <v>0</v>
      </c>
      <c r="D1315" s="73" t="n">
        <f aca="false">SUM(D1316:D1319)</f>
        <v>0</v>
      </c>
      <c r="E1315" s="73"/>
      <c r="F1315" s="73"/>
      <c r="G1315" s="73"/>
      <c r="H1315" s="73"/>
      <c r="I1315" s="73"/>
      <c r="J1315" s="73"/>
      <c r="K1315" s="73"/>
      <c r="L1315" s="73"/>
    </row>
    <row r="1316" customFormat="false" ht="14.25" hidden="false" customHeight="false" outlineLevel="0" collapsed="false">
      <c r="A1316" s="65" t="s">
        <v>2275</v>
      </c>
      <c r="B1316" s="68" t="s">
        <v>2276</v>
      </c>
      <c r="C1316" s="144" t="n">
        <f aca="false">D1316+E1316+F1316+G1316+H1316+I1316+J1316+K1316+L1316</f>
        <v>0</v>
      </c>
      <c r="D1316" s="73"/>
      <c r="E1316" s="73"/>
      <c r="F1316" s="73"/>
      <c r="G1316" s="73"/>
      <c r="H1316" s="73"/>
      <c r="I1316" s="73"/>
      <c r="J1316" s="73"/>
      <c r="K1316" s="73"/>
      <c r="L1316" s="73"/>
    </row>
    <row r="1317" customFormat="false" ht="14.25" hidden="false" customHeight="false" outlineLevel="0" collapsed="false">
      <c r="A1317" s="65" t="s">
        <v>2277</v>
      </c>
      <c r="B1317" s="68" t="s">
        <v>2278</v>
      </c>
      <c r="C1317" s="144" t="n">
        <f aca="false">D1317+E1317+F1317+G1317+H1317+I1317+J1317+K1317+L1317</f>
        <v>0</v>
      </c>
      <c r="D1317" s="73"/>
      <c r="E1317" s="73"/>
      <c r="F1317" s="73"/>
      <c r="G1317" s="73"/>
      <c r="H1317" s="73"/>
      <c r="I1317" s="73"/>
      <c r="J1317" s="73"/>
      <c r="K1317" s="73"/>
      <c r="L1317" s="73"/>
    </row>
    <row r="1318" customFormat="false" ht="14.25" hidden="false" customHeight="false" outlineLevel="0" collapsed="false">
      <c r="A1318" s="65" t="s">
        <v>2279</v>
      </c>
      <c r="B1318" s="68" t="s">
        <v>2280</v>
      </c>
      <c r="C1318" s="144" t="n">
        <f aca="false">D1318+E1318+F1318+G1318+H1318+I1318+J1318+K1318+L1318</f>
        <v>0</v>
      </c>
      <c r="D1318" s="73"/>
      <c r="E1318" s="73"/>
      <c r="F1318" s="73"/>
      <c r="G1318" s="73"/>
      <c r="H1318" s="73"/>
      <c r="I1318" s="73"/>
      <c r="J1318" s="73"/>
      <c r="K1318" s="73"/>
      <c r="L1318" s="73"/>
    </row>
    <row r="1319" customFormat="false" ht="14.25" hidden="false" customHeight="false" outlineLevel="0" collapsed="false">
      <c r="A1319" s="65" t="s">
        <v>2281</v>
      </c>
      <c r="B1319" s="68" t="s">
        <v>2282</v>
      </c>
      <c r="C1319" s="144" t="n">
        <f aca="false">D1319+E1319+F1319+G1319+H1319+I1319+J1319+K1319+L1319</f>
        <v>0</v>
      </c>
      <c r="D1319" s="73"/>
      <c r="E1319" s="73"/>
      <c r="F1319" s="73"/>
      <c r="G1319" s="73"/>
      <c r="H1319" s="73"/>
      <c r="I1319" s="73"/>
      <c r="J1319" s="73"/>
      <c r="K1319" s="73"/>
      <c r="L1319" s="73"/>
    </row>
    <row r="1320" customFormat="false" ht="14.25" hidden="false" customHeight="false" outlineLevel="0" collapsed="false">
      <c r="A1320" s="65" t="s">
        <v>2283</v>
      </c>
      <c r="B1320" s="68" t="s">
        <v>2284</v>
      </c>
      <c r="C1320" s="144" t="n">
        <f aca="false">D1320+E1320+F1320+G1320+H1320+I1320+J1320+K1320+L1320</f>
        <v>0</v>
      </c>
      <c r="D1320" s="73" t="n">
        <f aca="false">SUM(D1321:D1325)</f>
        <v>0</v>
      </c>
      <c r="E1320" s="73"/>
      <c r="F1320" s="73"/>
      <c r="G1320" s="73"/>
      <c r="H1320" s="73"/>
      <c r="I1320" s="73"/>
      <c r="J1320" s="73"/>
      <c r="K1320" s="73"/>
      <c r="L1320" s="73"/>
    </row>
    <row r="1321" customFormat="false" ht="14.25" hidden="false" customHeight="false" outlineLevel="0" collapsed="false">
      <c r="A1321" s="65" t="s">
        <v>2285</v>
      </c>
      <c r="B1321" s="68" t="s">
        <v>2286</v>
      </c>
      <c r="C1321" s="144" t="n">
        <f aca="false">D1321+E1321+F1321+G1321+H1321+I1321+J1321+K1321+L1321</f>
        <v>0</v>
      </c>
      <c r="D1321" s="73"/>
      <c r="E1321" s="73"/>
      <c r="F1321" s="73"/>
      <c r="G1321" s="73"/>
      <c r="H1321" s="73"/>
      <c r="I1321" s="73"/>
      <c r="J1321" s="73"/>
      <c r="K1321" s="73"/>
      <c r="L1321" s="73"/>
    </row>
    <row r="1322" customFormat="false" ht="14.25" hidden="false" customHeight="false" outlineLevel="0" collapsed="false">
      <c r="A1322" s="65" t="s">
        <v>2287</v>
      </c>
      <c r="B1322" s="68" t="s">
        <v>2288</v>
      </c>
      <c r="C1322" s="144" t="n">
        <f aca="false">D1322+E1322+F1322+G1322+H1322+I1322+J1322+K1322+L1322</f>
        <v>0</v>
      </c>
      <c r="D1322" s="73"/>
      <c r="E1322" s="73"/>
      <c r="F1322" s="73"/>
      <c r="G1322" s="73"/>
      <c r="H1322" s="73"/>
      <c r="I1322" s="73"/>
      <c r="J1322" s="73"/>
      <c r="K1322" s="73"/>
      <c r="L1322" s="73"/>
    </row>
    <row r="1323" customFormat="false" ht="14.25" hidden="false" customHeight="false" outlineLevel="0" collapsed="false">
      <c r="A1323" s="65" t="s">
        <v>2289</v>
      </c>
      <c r="B1323" s="68" t="s">
        <v>2290</v>
      </c>
      <c r="C1323" s="144" t="n">
        <f aca="false">D1323+E1323+F1323+G1323+H1323+I1323+J1323+K1323+L1323</f>
        <v>0</v>
      </c>
      <c r="D1323" s="73"/>
      <c r="E1323" s="73"/>
      <c r="F1323" s="73"/>
      <c r="G1323" s="73"/>
      <c r="H1323" s="73"/>
      <c r="I1323" s="73"/>
      <c r="J1323" s="73"/>
      <c r="K1323" s="73"/>
      <c r="L1323" s="73"/>
    </row>
    <row r="1324" customFormat="false" ht="14.25" hidden="false" customHeight="false" outlineLevel="0" collapsed="false">
      <c r="A1324" s="65" t="s">
        <v>2291</v>
      </c>
      <c r="B1324" s="68" t="s">
        <v>2292</v>
      </c>
      <c r="C1324" s="144" t="n">
        <f aca="false">D1324+E1324+F1324+G1324+H1324+I1324+J1324+K1324+L1324</f>
        <v>0</v>
      </c>
      <c r="D1324" s="73"/>
      <c r="E1324" s="73"/>
      <c r="F1324" s="73"/>
      <c r="G1324" s="73"/>
      <c r="H1324" s="73"/>
      <c r="I1324" s="73"/>
      <c r="J1324" s="73"/>
      <c r="K1324" s="73"/>
      <c r="L1324" s="73"/>
    </row>
    <row r="1325" customFormat="false" ht="14.25" hidden="false" customHeight="false" outlineLevel="0" collapsed="false">
      <c r="A1325" s="65" t="s">
        <v>2293</v>
      </c>
      <c r="B1325" s="68" t="s">
        <v>2294</v>
      </c>
      <c r="C1325" s="144" t="n">
        <f aca="false">D1325+E1325+F1325+G1325+H1325+I1325+J1325+K1325+L1325</f>
        <v>0</v>
      </c>
      <c r="D1325" s="73"/>
      <c r="E1325" s="73"/>
      <c r="F1325" s="73"/>
      <c r="G1325" s="73"/>
      <c r="H1325" s="73"/>
      <c r="I1325" s="73"/>
      <c r="J1325" s="73"/>
      <c r="K1325" s="73"/>
      <c r="L1325" s="73"/>
    </row>
    <row r="1326" customFormat="false" ht="14.25" hidden="false" customHeight="false" outlineLevel="0" collapsed="false">
      <c r="A1326" s="65" t="s">
        <v>2295</v>
      </c>
      <c r="B1326" s="68" t="s">
        <v>2296</v>
      </c>
      <c r="C1326" s="144" t="n">
        <f aca="false">D1326+E1326+F1326+G1326+H1326+I1326+J1326+K1326+L1326</f>
        <v>0</v>
      </c>
      <c r="D1326" s="73" t="n">
        <f aca="false">SUM(D1327:D1337)</f>
        <v>0</v>
      </c>
      <c r="E1326" s="73"/>
      <c r="F1326" s="73"/>
      <c r="G1326" s="73"/>
      <c r="H1326" s="73"/>
      <c r="I1326" s="73"/>
      <c r="J1326" s="73"/>
      <c r="K1326" s="73"/>
      <c r="L1326" s="73"/>
    </row>
    <row r="1327" customFormat="false" ht="14.25" hidden="false" customHeight="false" outlineLevel="0" collapsed="false">
      <c r="A1327" s="65" t="s">
        <v>2297</v>
      </c>
      <c r="B1327" s="68" t="s">
        <v>2298</v>
      </c>
      <c r="C1327" s="144" t="n">
        <f aca="false">D1327+E1327+F1327+G1327+H1327+I1327+J1327+K1327+L1327</f>
        <v>0</v>
      </c>
      <c r="D1327" s="73"/>
      <c r="E1327" s="73"/>
      <c r="F1327" s="73"/>
      <c r="G1327" s="73"/>
      <c r="H1327" s="73"/>
      <c r="I1327" s="73"/>
      <c r="J1327" s="73"/>
      <c r="K1327" s="73"/>
      <c r="L1327" s="73"/>
    </row>
    <row r="1328" customFormat="false" ht="14.25" hidden="false" customHeight="false" outlineLevel="0" collapsed="false">
      <c r="A1328" s="65" t="s">
        <v>2299</v>
      </c>
      <c r="B1328" s="68" t="s">
        <v>2300</v>
      </c>
      <c r="C1328" s="144" t="n">
        <f aca="false">D1328+E1328+F1328+G1328+H1328+I1328+J1328+K1328+L1328</f>
        <v>0</v>
      </c>
      <c r="D1328" s="73"/>
      <c r="E1328" s="73"/>
      <c r="F1328" s="73"/>
      <c r="G1328" s="73"/>
      <c r="H1328" s="73"/>
      <c r="I1328" s="73"/>
      <c r="J1328" s="73"/>
      <c r="K1328" s="73"/>
      <c r="L1328" s="73"/>
    </row>
    <row r="1329" customFormat="false" ht="14.25" hidden="false" customHeight="false" outlineLevel="0" collapsed="false">
      <c r="A1329" s="65" t="s">
        <v>2301</v>
      </c>
      <c r="B1329" s="68" t="s">
        <v>2302</v>
      </c>
      <c r="C1329" s="144" t="n">
        <f aca="false">D1329+E1329+F1329+G1329+H1329+I1329+J1329+K1329+L1329</f>
        <v>0</v>
      </c>
      <c r="D1329" s="73"/>
      <c r="E1329" s="73"/>
      <c r="F1329" s="73"/>
      <c r="G1329" s="73"/>
      <c r="H1329" s="73"/>
      <c r="I1329" s="73"/>
      <c r="J1329" s="73"/>
      <c r="K1329" s="73"/>
      <c r="L1329" s="73"/>
    </row>
    <row r="1330" customFormat="false" ht="14.25" hidden="false" customHeight="false" outlineLevel="0" collapsed="false">
      <c r="A1330" s="65" t="s">
        <v>2303</v>
      </c>
      <c r="B1330" s="68" t="s">
        <v>2304</v>
      </c>
      <c r="C1330" s="144" t="n">
        <f aca="false">D1330+E1330+F1330+G1330+H1330+I1330+J1330+K1330+L1330</f>
        <v>0</v>
      </c>
      <c r="D1330" s="73"/>
      <c r="E1330" s="73"/>
      <c r="F1330" s="73"/>
      <c r="G1330" s="73"/>
      <c r="H1330" s="73"/>
      <c r="I1330" s="73"/>
      <c r="J1330" s="73"/>
      <c r="K1330" s="73"/>
      <c r="L1330" s="73"/>
    </row>
    <row r="1331" customFormat="false" ht="14.25" hidden="false" customHeight="false" outlineLevel="0" collapsed="false">
      <c r="A1331" s="65" t="s">
        <v>2305</v>
      </c>
      <c r="B1331" s="68" t="s">
        <v>2306</v>
      </c>
      <c r="C1331" s="144" t="n">
        <f aca="false">D1331+E1331+F1331+G1331+H1331+I1331+J1331+K1331+L1331</f>
        <v>0</v>
      </c>
      <c r="D1331" s="73"/>
      <c r="E1331" s="73"/>
      <c r="F1331" s="73"/>
      <c r="G1331" s="73"/>
      <c r="H1331" s="73"/>
      <c r="I1331" s="73"/>
      <c r="J1331" s="73"/>
      <c r="K1331" s="73"/>
      <c r="L1331" s="73"/>
    </row>
    <row r="1332" customFormat="false" ht="14.25" hidden="false" customHeight="false" outlineLevel="0" collapsed="false">
      <c r="A1332" s="65" t="s">
        <v>2307</v>
      </c>
      <c r="B1332" s="68" t="s">
        <v>2308</v>
      </c>
      <c r="C1332" s="144" t="n">
        <f aca="false">D1332+E1332+F1332+G1332+H1332+I1332+J1332+K1332+L1332</f>
        <v>0</v>
      </c>
      <c r="D1332" s="73"/>
      <c r="E1332" s="73"/>
      <c r="F1332" s="73"/>
      <c r="G1332" s="73"/>
      <c r="H1332" s="73"/>
      <c r="I1332" s="73"/>
      <c r="J1332" s="73"/>
      <c r="K1332" s="73"/>
      <c r="L1332" s="73"/>
    </row>
    <row r="1333" customFormat="false" ht="14.25" hidden="false" customHeight="false" outlineLevel="0" collapsed="false">
      <c r="A1333" s="65" t="s">
        <v>2309</v>
      </c>
      <c r="B1333" s="68" t="s">
        <v>2310</v>
      </c>
      <c r="C1333" s="144" t="n">
        <f aca="false">D1333+E1333+F1333+G1333+H1333+I1333+J1333+K1333+L1333</f>
        <v>0</v>
      </c>
      <c r="D1333" s="73"/>
      <c r="E1333" s="73"/>
      <c r="F1333" s="73"/>
      <c r="G1333" s="73"/>
      <c r="H1333" s="73"/>
      <c r="I1333" s="73"/>
      <c r="J1333" s="73"/>
      <c r="K1333" s="73"/>
      <c r="L1333" s="73"/>
    </row>
    <row r="1334" customFormat="false" ht="14.25" hidden="false" customHeight="false" outlineLevel="0" collapsed="false">
      <c r="A1334" s="65" t="s">
        <v>2311</v>
      </c>
      <c r="B1334" s="68" t="s">
        <v>2312</v>
      </c>
      <c r="C1334" s="144" t="n">
        <f aca="false">D1334+E1334+F1334+G1334+H1334+I1334+J1334+K1334+L1334</f>
        <v>0</v>
      </c>
      <c r="D1334" s="73"/>
      <c r="E1334" s="73"/>
      <c r="F1334" s="73"/>
      <c r="G1334" s="73"/>
      <c r="H1334" s="73"/>
      <c r="I1334" s="73"/>
      <c r="J1334" s="73"/>
      <c r="K1334" s="73"/>
      <c r="L1334" s="73"/>
    </row>
    <row r="1335" customFormat="false" ht="14.25" hidden="false" customHeight="false" outlineLevel="0" collapsed="false">
      <c r="A1335" s="65" t="s">
        <v>2313</v>
      </c>
      <c r="B1335" s="68" t="s">
        <v>2314</v>
      </c>
      <c r="C1335" s="144" t="n">
        <f aca="false">D1335+E1335+F1335+G1335+H1335+I1335+J1335+K1335+L1335</f>
        <v>0</v>
      </c>
      <c r="D1335" s="73"/>
      <c r="E1335" s="73"/>
      <c r="F1335" s="73"/>
      <c r="G1335" s="73"/>
      <c r="H1335" s="73"/>
      <c r="I1335" s="73"/>
      <c r="J1335" s="73"/>
      <c r="K1335" s="73"/>
      <c r="L1335" s="73"/>
    </row>
    <row r="1336" customFormat="false" ht="14.25" hidden="false" customHeight="false" outlineLevel="0" collapsed="false">
      <c r="A1336" s="65" t="s">
        <v>2315</v>
      </c>
      <c r="B1336" s="68" t="s">
        <v>2316</v>
      </c>
      <c r="C1336" s="144" t="n">
        <f aca="false">D1336+E1336+F1336+G1336+H1336+I1336+J1336+K1336+L1336</f>
        <v>0</v>
      </c>
      <c r="D1336" s="73"/>
      <c r="E1336" s="73"/>
      <c r="F1336" s="73"/>
      <c r="G1336" s="73"/>
      <c r="H1336" s="73"/>
      <c r="I1336" s="73"/>
      <c r="J1336" s="73"/>
      <c r="K1336" s="73"/>
      <c r="L1336" s="73"/>
    </row>
    <row r="1337" customFormat="false" ht="14.25" hidden="false" customHeight="false" outlineLevel="0" collapsed="false">
      <c r="A1337" s="65" t="s">
        <v>2317</v>
      </c>
      <c r="B1337" s="68" t="s">
        <v>2318</v>
      </c>
      <c r="C1337" s="144" t="n">
        <f aca="false">D1337+E1337+F1337+G1337+H1337+I1337+J1337+K1337+L1337</f>
        <v>0</v>
      </c>
      <c r="D1337" s="73"/>
      <c r="E1337" s="73"/>
      <c r="F1337" s="73"/>
      <c r="G1337" s="73"/>
      <c r="H1337" s="73"/>
      <c r="I1337" s="73"/>
      <c r="J1337" s="73"/>
      <c r="K1337" s="73"/>
      <c r="L1337" s="73"/>
    </row>
    <row r="1338" customFormat="false" ht="13.5" hidden="false" customHeight="false" outlineLevel="0" collapsed="false">
      <c r="A1338" s="49" t="s">
        <v>2319</v>
      </c>
      <c r="B1338" s="68" t="s">
        <v>2320</v>
      </c>
      <c r="C1338" s="144" t="n">
        <f aca="false">D1338+E1338+F1338+G1338+H1338+I1338+J1338+K1338+L1338</f>
        <v>0</v>
      </c>
      <c r="D1338" s="73"/>
      <c r="E1338" s="73"/>
      <c r="F1338" s="73"/>
      <c r="G1338" s="73"/>
      <c r="H1338" s="73"/>
      <c r="I1338" s="73"/>
      <c r="J1338" s="73"/>
      <c r="K1338" s="73"/>
      <c r="L1338" s="73"/>
    </row>
    <row r="1339" customFormat="false" ht="13.5" hidden="false" customHeight="false" outlineLevel="0" collapsed="false">
      <c r="A1339" s="60" t="n">
        <v>229</v>
      </c>
      <c r="B1339" s="68" t="s">
        <v>2321</v>
      </c>
      <c r="C1339" s="144" t="n">
        <f aca="false">D1339+E1339+F1339+G1339+H1339+I1339+J1339+K1339+L1339</f>
        <v>101</v>
      </c>
      <c r="D1339" s="73" t="n">
        <f aca="false">D1340+D1341</f>
        <v>101</v>
      </c>
      <c r="E1339" s="73"/>
      <c r="F1339" s="73"/>
      <c r="G1339" s="73"/>
      <c r="H1339" s="73"/>
      <c r="I1339" s="73"/>
      <c r="J1339" s="73"/>
      <c r="K1339" s="73"/>
      <c r="L1339" s="73"/>
    </row>
    <row r="1340" customFormat="false" ht="13.5" hidden="false" customHeight="false" outlineLevel="0" collapsed="false">
      <c r="A1340" s="60" t="n">
        <v>22902</v>
      </c>
      <c r="B1340" s="68" t="s">
        <v>2322</v>
      </c>
      <c r="C1340" s="144" t="n">
        <f aca="false">D1340+E1340+F1340+G1340+H1340+I1340+J1340+K1340+L1340</f>
        <v>101</v>
      </c>
      <c r="D1340" s="73" t="n">
        <v>101</v>
      </c>
      <c r="E1340" s="73"/>
      <c r="F1340" s="73"/>
      <c r="G1340" s="73"/>
      <c r="H1340" s="73"/>
      <c r="I1340" s="73"/>
      <c r="J1340" s="73"/>
      <c r="K1340" s="73"/>
      <c r="L1340" s="73"/>
    </row>
    <row r="1341" customFormat="false" ht="13.5" hidden="false" customHeight="false" outlineLevel="0" collapsed="false">
      <c r="A1341" s="60" t="n">
        <v>22999</v>
      </c>
      <c r="B1341" s="68" t="s">
        <v>2323</v>
      </c>
      <c r="C1341" s="144" t="n">
        <f aca="false">D1341+E1341+F1341+G1341+H1341+I1341+J1341+K1341+L1341</f>
        <v>0</v>
      </c>
      <c r="D1341" s="73" t="n">
        <f aca="false">D1342</f>
        <v>0</v>
      </c>
      <c r="E1341" s="73"/>
      <c r="F1341" s="73"/>
      <c r="G1341" s="73"/>
      <c r="H1341" s="73"/>
      <c r="I1341" s="73"/>
      <c r="J1341" s="73"/>
      <c r="K1341" s="73"/>
      <c r="L1341" s="73"/>
    </row>
    <row r="1342" customFormat="false" ht="13.5" hidden="false" customHeight="false" outlineLevel="0" collapsed="false">
      <c r="A1342" s="60" t="n">
        <v>2299901</v>
      </c>
      <c r="B1342" s="68" t="s">
        <v>2324</v>
      </c>
      <c r="C1342" s="144" t="n">
        <f aca="false">D1342+E1342+F1342+G1342+H1342+I1342+J1342+K1342+L1342</f>
        <v>0</v>
      </c>
      <c r="D1342" s="73"/>
      <c r="E1342" s="73"/>
      <c r="F1342" s="73"/>
      <c r="G1342" s="73"/>
      <c r="H1342" s="73"/>
      <c r="I1342" s="73"/>
      <c r="J1342" s="73"/>
      <c r="K1342" s="73"/>
      <c r="L1342" s="73"/>
    </row>
    <row r="1343" customFormat="false" ht="14.25" hidden="false" customHeight="false" outlineLevel="0" collapsed="false">
      <c r="A1343" s="67" t="n">
        <v>231</v>
      </c>
      <c r="B1343" s="58" t="s">
        <v>2325</v>
      </c>
      <c r="C1343" s="144" t="n">
        <f aca="false">D1343+E1343+F1343+G1343+H1343+I1343+J1343+K1343+L1343</f>
        <v>0</v>
      </c>
      <c r="D1343" s="73" t="n">
        <f aca="false">D1344+D1345+D1346</f>
        <v>0</v>
      </c>
      <c r="E1343" s="73"/>
      <c r="F1343" s="73"/>
      <c r="G1343" s="73"/>
      <c r="H1343" s="73"/>
      <c r="I1343" s="73"/>
      <c r="J1343" s="73"/>
      <c r="K1343" s="73"/>
      <c r="L1343" s="73"/>
    </row>
    <row r="1344" customFormat="false" ht="14.25" hidden="false" customHeight="false" outlineLevel="0" collapsed="false">
      <c r="A1344" s="67" t="n">
        <v>23101</v>
      </c>
      <c r="B1344" s="58" t="s">
        <v>2326</v>
      </c>
      <c r="C1344" s="144" t="n">
        <f aca="false">D1344+E1344+F1344+G1344+H1344+I1344+J1344+K1344+L1344</f>
        <v>0</v>
      </c>
      <c r="D1344" s="73"/>
      <c r="E1344" s="73"/>
      <c r="F1344" s="73"/>
      <c r="G1344" s="73"/>
      <c r="H1344" s="73"/>
      <c r="I1344" s="73"/>
      <c r="J1344" s="73"/>
      <c r="K1344" s="73"/>
      <c r="L1344" s="73"/>
    </row>
    <row r="1345" customFormat="false" ht="14.25" hidden="false" customHeight="false" outlineLevel="0" collapsed="false">
      <c r="A1345" s="67" t="n">
        <v>23102</v>
      </c>
      <c r="B1345" s="58" t="s">
        <v>2327</v>
      </c>
      <c r="C1345" s="144" t="n">
        <f aca="false">D1345+E1345+F1345+G1345+H1345+I1345+J1345+K1345+L1345</f>
        <v>0</v>
      </c>
      <c r="D1345" s="73"/>
      <c r="E1345" s="73"/>
      <c r="F1345" s="73"/>
      <c r="G1345" s="73"/>
      <c r="H1345" s="73"/>
      <c r="I1345" s="73"/>
      <c r="J1345" s="73"/>
      <c r="K1345" s="73"/>
      <c r="L1345" s="73"/>
    </row>
    <row r="1346" customFormat="false" ht="14.25" hidden="false" customHeight="false" outlineLevel="0" collapsed="false">
      <c r="A1346" s="67" t="n">
        <v>23103</v>
      </c>
      <c r="B1346" s="58" t="s">
        <v>2328</v>
      </c>
      <c r="C1346" s="144" t="n">
        <f aca="false">D1346+E1346+F1346+G1346+H1346+I1346+J1346+K1346+L1346</f>
        <v>0</v>
      </c>
      <c r="D1346" s="73" t="n">
        <f aca="false">D1347+D1348+D1349+D1350</f>
        <v>0</v>
      </c>
      <c r="E1346" s="73"/>
      <c r="F1346" s="73"/>
      <c r="G1346" s="73"/>
      <c r="H1346" s="73"/>
      <c r="I1346" s="73"/>
      <c r="J1346" s="73"/>
      <c r="K1346" s="73"/>
      <c r="L1346" s="73"/>
    </row>
    <row r="1347" customFormat="false" ht="14.25" hidden="false" customHeight="false" outlineLevel="0" collapsed="false">
      <c r="A1347" s="67" t="n">
        <v>2310301</v>
      </c>
      <c r="B1347" s="58" t="s">
        <v>2329</v>
      </c>
      <c r="C1347" s="144" t="n">
        <f aca="false">D1347+E1347+F1347+G1347+H1347+I1347+J1347+K1347+L1347</f>
        <v>0</v>
      </c>
      <c r="D1347" s="73"/>
      <c r="E1347" s="73"/>
      <c r="F1347" s="73"/>
      <c r="G1347" s="73"/>
      <c r="H1347" s="73"/>
      <c r="I1347" s="73"/>
      <c r="J1347" s="73"/>
      <c r="K1347" s="73"/>
      <c r="L1347" s="73"/>
    </row>
    <row r="1348" customFormat="false" ht="14.25" hidden="false" customHeight="false" outlineLevel="0" collapsed="false">
      <c r="A1348" s="67" t="n">
        <v>2310302</v>
      </c>
      <c r="B1348" s="58" t="s">
        <v>2330</v>
      </c>
      <c r="C1348" s="144" t="n">
        <f aca="false">D1348+E1348+F1348+G1348+H1348+I1348+J1348+K1348+L1348</f>
        <v>0</v>
      </c>
      <c r="D1348" s="73"/>
      <c r="E1348" s="73"/>
      <c r="F1348" s="73"/>
      <c r="G1348" s="73"/>
      <c r="H1348" s="73"/>
      <c r="I1348" s="73"/>
      <c r="J1348" s="73"/>
      <c r="K1348" s="73"/>
      <c r="L1348" s="73"/>
    </row>
    <row r="1349" customFormat="false" ht="14.25" hidden="false" customHeight="false" outlineLevel="0" collapsed="false">
      <c r="A1349" s="67" t="n">
        <v>2310303</v>
      </c>
      <c r="B1349" s="58" t="s">
        <v>2331</v>
      </c>
      <c r="C1349" s="144" t="n">
        <f aca="false">D1349+E1349+F1349+G1349+H1349+I1349+J1349+K1349+L1349</f>
        <v>0</v>
      </c>
      <c r="D1349" s="73"/>
      <c r="E1349" s="73"/>
      <c r="F1349" s="73"/>
      <c r="G1349" s="73"/>
      <c r="H1349" s="73"/>
      <c r="I1349" s="73"/>
      <c r="J1349" s="73"/>
      <c r="K1349" s="73"/>
      <c r="L1349" s="73"/>
    </row>
    <row r="1350" customFormat="false" ht="14.25" hidden="false" customHeight="false" outlineLevel="0" collapsed="false">
      <c r="A1350" s="67" t="n">
        <v>2310399</v>
      </c>
      <c r="B1350" s="58" t="s">
        <v>2332</v>
      </c>
      <c r="C1350" s="144" t="n">
        <f aca="false">D1350+E1350+F1350+G1350+H1350+I1350+J1350+K1350+L1350</f>
        <v>0</v>
      </c>
      <c r="D1350" s="73"/>
      <c r="E1350" s="73"/>
      <c r="F1350" s="73"/>
      <c r="G1350" s="73"/>
      <c r="H1350" s="73"/>
      <c r="I1350" s="73"/>
      <c r="J1350" s="73"/>
      <c r="K1350" s="73"/>
      <c r="L1350" s="73"/>
    </row>
    <row r="1351" customFormat="false" ht="14.25" hidden="false" customHeight="false" outlineLevel="0" collapsed="false">
      <c r="A1351" s="67" t="n">
        <v>232</v>
      </c>
      <c r="B1351" s="58" t="s">
        <v>2333</v>
      </c>
      <c r="C1351" s="144" t="n">
        <f aca="false">D1351+E1351+F1351+G1351+H1351+I1351+J1351+K1351+L1351</f>
        <v>0</v>
      </c>
      <c r="D1351" s="73" t="n">
        <f aca="false">D1352+D1353+D1354</f>
        <v>0</v>
      </c>
      <c r="E1351" s="73"/>
      <c r="F1351" s="73"/>
      <c r="G1351" s="73"/>
      <c r="H1351" s="73"/>
      <c r="I1351" s="73"/>
      <c r="J1351" s="73"/>
      <c r="K1351" s="73"/>
      <c r="L1351" s="73"/>
    </row>
    <row r="1352" customFormat="false" ht="14.25" hidden="false" customHeight="false" outlineLevel="0" collapsed="false">
      <c r="A1352" s="67" t="n">
        <v>23201</v>
      </c>
      <c r="B1352" s="58" t="s">
        <v>2334</v>
      </c>
      <c r="C1352" s="144" t="n">
        <f aca="false">D1352+E1352+F1352+G1352+H1352+I1352+J1352+K1352+L1352</f>
        <v>0</v>
      </c>
      <c r="D1352" s="73"/>
      <c r="E1352" s="73"/>
      <c r="F1352" s="73"/>
      <c r="G1352" s="73"/>
      <c r="H1352" s="73"/>
      <c r="I1352" s="73"/>
      <c r="J1352" s="73"/>
      <c r="K1352" s="73"/>
      <c r="L1352" s="73"/>
    </row>
    <row r="1353" customFormat="false" ht="14.25" hidden="false" customHeight="false" outlineLevel="0" collapsed="false">
      <c r="A1353" s="67" t="n">
        <v>23202</v>
      </c>
      <c r="B1353" s="58" t="s">
        <v>2335</v>
      </c>
      <c r="C1353" s="144" t="n">
        <f aca="false">D1353+E1353+F1353+G1353+H1353+I1353+J1353+K1353+L1353</f>
        <v>0</v>
      </c>
      <c r="D1353" s="73"/>
      <c r="E1353" s="73"/>
      <c r="F1353" s="73"/>
      <c r="G1353" s="73"/>
      <c r="H1353" s="73"/>
      <c r="I1353" s="73"/>
      <c r="J1353" s="73"/>
      <c r="K1353" s="73"/>
      <c r="L1353" s="73"/>
    </row>
    <row r="1354" customFormat="false" ht="14.25" hidden="false" customHeight="false" outlineLevel="0" collapsed="false">
      <c r="A1354" s="67" t="n">
        <v>23203</v>
      </c>
      <c r="B1354" s="58" t="s">
        <v>2336</v>
      </c>
      <c r="C1354" s="144" t="n">
        <f aca="false">D1354+E1354+F1354+G1354+H1354+I1354+J1354+K1354+L1354</f>
        <v>0</v>
      </c>
      <c r="D1354" s="73" t="n">
        <f aca="false">D1355+D1356+D1357+D1358</f>
        <v>0</v>
      </c>
      <c r="E1354" s="73"/>
      <c r="F1354" s="73"/>
      <c r="G1354" s="73"/>
      <c r="H1354" s="73"/>
      <c r="I1354" s="73"/>
      <c r="J1354" s="73"/>
      <c r="K1354" s="73"/>
      <c r="L1354" s="73"/>
    </row>
    <row r="1355" customFormat="false" ht="14.25" hidden="false" customHeight="false" outlineLevel="0" collapsed="false">
      <c r="A1355" s="67" t="n">
        <v>2320301</v>
      </c>
      <c r="B1355" s="58" t="s">
        <v>2337</v>
      </c>
      <c r="C1355" s="144" t="n">
        <f aca="false">D1355+E1355+F1355+G1355+H1355+I1355+J1355+K1355+L1355</f>
        <v>0</v>
      </c>
      <c r="D1355" s="73"/>
      <c r="E1355" s="73"/>
      <c r="F1355" s="73"/>
      <c r="G1355" s="73"/>
      <c r="H1355" s="73"/>
      <c r="I1355" s="73"/>
      <c r="J1355" s="73"/>
      <c r="K1355" s="73"/>
      <c r="L1355" s="73"/>
    </row>
    <row r="1356" customFormat="false" ht="14.25" hidden="false" customHeight="false" outlineLevel="0" collapsed="false">
      <c r="A1356" s="67" t="n">
        <v>2320302</v>
      </c>
      <c r="B1356" s="58" t="s">
        <v>2338</v>
      </c>
      <c r="C1356" s="144" t="n">
        <f aca="false">D1356+E1356+F1356+G1356+H1356+I1356+J1356+K1356+L1356</f>
        <v>0</v>
      </c>
      <c r="D1356" s="73"/>
      <c r="E1356" s="73"/>
      <c r="F1356" s="73"/>
      <c r="G1356" s="73"/>
      <c r="H1356" s="73"/>
      <c r="I1356" s="73"/>
      <c r="J1356" s="73"/>
      <c r="K1356" s="73"/>
      <c r="L1356" s="73"/>
    </row>
    <row r="1357" customFormat="false" ht="14.25" hidden="false" customHeight="false" outlineLevel="0" collapsed="false">
      <c r="A1357" s="67" t="n">
        <v>2320303</v>
      </c>
      <c r="B1357" s="58" t="s">
        <v>2339</v>
      </c>
      <c r="C1357" s="144" t="n">
        <f aca="false">D1357+E1357+F1357+G1357+H1357+I1357+J1357+K1357+L1357</f>
        <v>0</v>
      </c>
      <c r="D1357" s="73"/>
      <c r="E1357" s="73"/>
      <c r="F1357" s="73"/>
      <c r="G1357" s="73"/>
      <c r="H1357" s="73"/>
      <c r="I1357" s="73"/>
      <c r="J1357" s="73"/>
      <c r="K1357" s="73"/>
      <c r="L1357" s="73"/>
    </row>
    <row r="1358" customFormat="false" ht="14.25" hidden="false" customHeight="false" outlineLevel="0" collapsed="false">
      <c r="A1358" s="67" t="n">
        <v>2320304</v>
      </c>
      <c r="B1358" s="58" t="s">
        <v>2340</v>
      </c>
      <c r="C1358" s="144" t="n">
        <f aca="false">D1358+E1358+F1358+G1358+H1358+I1358+J1358+K1358+L1358</f>
        <v>0</v>
      </c>
      <c r="D1358" s="73"/>
      <c r="E1358" s="73"/>
      <c r="F1358" s="73"/>
      <c r="G1358" s="73"/>
      <c r="H1358" s="73"/>
      <c r="I1358" s="73"/>
      <c r="J1358" s="73"/>
      <c r="K1358" s="73"/>
      <c r="L1358" s="73"/>
    </row>
    <row r="1359" customFormat="false" ht="14.25" hidden="false" customHeight="false" outlineLevel="0" collapsed="false">
      <c r="A1359" s="67" t="n">
        <v>233</v>
      </c>
      <c r="B1359" s="58" t="s">
        <v>2341</v>
      </c>
      <c r="C1359" s="144" t="n">
        <f aca="false">D1359+E1359+F1359+G1359+H1359+I1359+J1359+K1359+L1359</f>
        <v>0</v>
      </c>
      <c r="D1359" s="73" t="n">
        <f aca="false">D1360+D1361+D1362</f>
        <v>0</v>
      </c>
      <c r="E1359" s="73"/>
      <c r="F1359" s="73"/>
      <c r="G1359" s="73"/>
      <c r="H1359" s="73"/>
      <c r="I1359" s="73"/>
      <c r="J1359" s="73"/>
      <c r="K1359" s="73"/>
      <c r="L1359" s="73"/>
    </row>
    <row r="1360" customFormat="false" ht="14.25" hidden="false" customHeight="false" outlineLevel="0" collapsed="false">
      <c r="A1360" s="67" t="n">
        <v>23301</v>
      </c>
      <c r="B1360" s="58" t="s">
        <v>2342</v>
      </c>
      <c r="C1360" s="144" t="n">
        <f aca="false">D1360+E1360+F1360+G1360+H1360+I1360+J1360+K1360+L1360</f>
        <v>0</v>
      </c>
      <c r="D1360" s="73"/>
      <c r="E1360" s="73"/>
      <c r="F1360" s="73"/>
      <c r="G1360" s="73"/>
      <c r="H1360" s="73"/>
      <c r="I1360" s="73"/>
      <c r="J1360" s="73"/>
      <c r="K1360" s="73"/>
      <c r="L1360" s="73"/>
    </row>
    <row r="1361" customFormat="false" ht="14.25" hidden="false" customHeight="false" outlineLevel="0" collapsed="false">
      <c r="A1361" s="67" t="n">
        <v>23302</v>
      </c>
      <c r="B1361" s="58" t="s">
        <v>2343</v>
      </c>
      <c r="C1361" s="144" t="n">
        <f aca="false">D1361+E1361+F1361+G1361+H1361+I1361+J1361+K1361+L1361</f>
        <v>0</v>
      </c>
      <c r="D1361" s="73"/>
      <c r="E1361" s="73"/>
      <c r="F1361" s="73"/>
      <c r="G1361" s="73"/>
      <c r="H1361" s="73"/>
      <c r="I1361" s="73"/>
      <c r="J1361" s="73"/>
      <c r="K1361" s="73"/>
      <c r="L1361" s="73"/>
    </row>
    <row r="1362" customFormat="false" ht="14.25" hidden="false" customHeight="false" outlineLevel="0" collapsed="false">
      <c r="A1362" s="67" t="n">
        <v>23303</v>
      </c>
      <c r="B1362" s="58" t="s">
        <v>2344</v>
      </c>
      <c r="C1362" s="144" t="n">
        <f aca="false">D1362+E1362+F1362+G1362+H1362+I1362+J1362+K1362+L1362</f>
        <v>0</v>
      </c>
      <c r="D1362" s="73"/>
      <c r="E1362" s="73"/>
      <c r="F1362" s="73"/>
      <c r="G1362" s="73"/>
      <c r="H1362" s="73"/>
      <c r="I1362" s="73"/>
      <c r="J1362" s="73"/>
      <c r="K1362" s="73"/>
      <c r="L1362" s="73"/>
    </row>
    <row r="1363" customFormat="false" ht="13.5" hidden="false" customHeight="false" outlineLevel="0" collapsed="false">
      <c r="A1363" s="73"/>
      <c r="B1363" s="74" t="s">
        <v>2345</v>
      </c>
      <c r="C1363" s="144" t="n">
        <f aca="false">D1363+E1363+F1363+G1363+H1363+I1363+J1363+K1363+L1363</f>
        <v>4211</v>
      </c>
      <c r="D1363" s="73" t="n">
        <f aca="false">D6+D259+D278+D399+D454+D510+D559+D676+D748+D826+D852+D982+D1046+D1122+D1149+D1178+D1188+D1267+D1285+D1338+D1339++D1343+D1351+D1359</f>
        <v>3520</v>
      </c>
      <c r="E1363" s="73" t="n">
        <f aca="false">E6+E259+E278+E399+E454+E510+E559+E676+E748+E826+E852+E982+E1046+E1122+E1149+E1178+E1188+E1267+E1285+E1338+E1339++E1343+E1351+E1359</f>
        <v>691</v>
      </c>
      <c r="F1363" s="73"/>
      <c r="G1363" s="73"/>
      <c r="H1363" s="73"/>
      <c r="I1363" s="73"/>
      <c r="J1363" s="73"/>
      <c r="K1363" s="73"/>
      <c r="L1363" s="73"/>
    </row>
  </sheetData>
  <mergeCells count="14">
    <mergeCell ref="A1:B1"/>
    <mergeCell ref="A2:L2"/>
    <mergeCell ref="K3:L3"/>
    <mergeCell ref="A4:B4"/>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46" activeCellId="0" sqref="G846"/>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4.62"/>
    <col collapsed="false" customWidth="true" hidden="false" outlineLevel="0" max="3" min="3" style="0" width="18.62"/>
    <col collapsed="false" customWidth="true" hidden="false" outlineLevel="0" max="5" min="4" style="145" width="18.62"/>
  </cols>
  <sheetData>
    <row r="1" customFormat="false" ht="13.5" hidden="false" customHeight="false" outlineLevel="0" collapsed="false">
      <c r="A1" s="76" t="s">
        <v>2723</v>
      </c>
      <c r="B1" s="103"/>
      <c r="C1" s="103"/>
      <c r="D1" s="103"/>
      <c r="E1" s="103"/>
    </row>
    <row r="2" customFormat="false" ht="22.5" hidden="false" customHeight="true" outlineLevel="0" collapsed="false">
      <c r="A2" s="43" t="s">
        <v>2724</v>
      </c>
      <c r="B2" s="43"/>
      <c r="C2" s="43"/>
      <c r="D2" s="43"/>
      <c r="E2" s="43"/>
    </row>
    <row r="3" s="146" customFormat="true" ht="11.25" hidden="false" customHeight="false" outlineLevel="0" collapsed="false">
      <c r="B3" s="76"/>
      <c r="C3" s="76"/>
      <c r="D3" s="76"/>
      <c r="E3" s="147" t="s">
        <v>23</v>
      </c>
    </row>
    <row r="4" customFormat="false" ht="18" hidden="false" customHeight="true" outlineLevel="0" collapsed="false">
      <c r="A4" s="46" t="s">
        <v>65</v>
      </c>
      <c r="B4" s="46" t="s">
        <v>2355</v>
      </c>
      <c r="C4" s="46" t="s">
        <v>2345</v>
      </c>
      <c r="D4" s="46" t="s">
        <v>69</v>
      </c>
      <c r="E4" s="46" t="s">
        <v>70</v>
      </c>
    </row>
    <row r="5" customFormat="false" ht="18" hidden="false" customHeight="true" outlineLevel="0" collapsed="false">
      <c r="A5" s="49" t="s">
        <v>71</v>
      </c>
      <c r="B5" s="50" t="s">
        <v>72</v>
      </c>
      <c r="C5" s="51" t="n">
        <f aca="false">D5+E5</f>
        <v>1464</v>
      </c>
      <c r="D5" s="52" t="n">
        <f aca="false">D6+D18+D27+D39+D51+D62+D73+D85+D94+D104+D119+D128+D139+D151+D161+D174+D181+D188+D197+D203+D210+D218+D225+D231+D237+D243+D249+D255</f>
        <v>689</v>
      </c>
      <c r="E5" s="52" t="n">
        <f aca="false">E6+E18+E27+E39+E51+E62+E73+E85+E94+E104+E119+E128+E139+E151+E161+E174+E181+E188+E197+E203+E210+E218+E225+E231+E237+E243+E249+E255</f>
        <v>775</v>
      </c>
    </row>
    <row r="6" customFormat="false" ht="18" hidden="false" customHeight="true" outlineLevel="0" collapsed="false">
      <c r="A6" s="49" t="s">
        <v>73</v>
      </c>
      <c r="B6" s="53" t="s">
        <v>74</v>
      </c>
      <c r="C6" s="51" t="n">
        <f aca="false">D6+E6</f>
        <v>9</v>
      </c>
      <c r="D6" s="52" t="n">
        <f aca="false">SUM(D7:D17)</f>
        <v>0</v>
      </c>
      <c r="E6" s="52" t="n">
        <f aca="false">SUM(E7:E17)</f>
        <v>9</v>
      </c>
    </row>
    <row r="7" customFormat="false" ht="18" hidden="false" customHeight="true" outlineLevel="0" collapsed="false">
      <c r="A7" s="49" t="s">
        <v>75</v>
      </c>
      <c r="B7" s="53" t="s">
        <v>76</v>
      </c>
      <c r="C7" s="51" t="n">
        <f aca="false">D7+E7</f>
        <v>0</v>
      </c>
      <c r="D7" s="54"/>
      <c r="E7" s="54"/>
    </row>
    <row r="8" customFormat="false" ht="18" hidden="false" customHeight="true" outlineLevel="0" collapsed="false">
      <c r="A8" s="49" t="s">
        <v>77</v>
      </c>
      <c r="B8" s="53" t="s">
        <v>78</v>
      </c>
      <c r="C8" s="51" t="n">
        <f aca="false">D8+E8</f>
        <v>0</v>
      </c>
      <c r="D8" s="54"/>
      <c r="E8" s="54"/>
    </row>
    <row r="9" customFormat="false" ht="18" hidden="false" customHeight="true" outlineLevel="0" collapsed="false">
      <c r="A9" s="49" t="s">
        <v>79</v>
      </c>
      <c r="B9" s="55" t="s">
        <v>80</v>
      </c>
      <c r="C9" s="51" t="n">
        <f aca="false">D9+E9</f>
        <v>0</v>
      </c>
      <c r="D9" s="54"/>
      <c r="E9" s="54"/>
    </row>
    <row r="10" customFormat="false" ht="18" hidden="false" customHeight="true" outlineLevel="0" collapsed="false">
      <c r="A10" s="49" t="s">
        <v>81</v>
      </c>
      <c r="B10" s="55" t="s">
        <v>82</v>
      </c>
      <c r="C10" s="51" t="n">
        <f aca="false">D10+E10</f>
        <v>0</v>
      </c>
      <c r="D10" s="54"/>
      <c r="E10" s="54"/>
    </row>
    <row r="11" customFormat="false" ht="18" hidden="false" customHeight="true" outlineLevel="0" collapsed="false">
      <c r="A11" s="49" t="s">
        <v>83</v>
      </c>
      <c r="B11" s="55" t="s">
        <v>84</v>
      </c>
      <c r="C11" s="51" t="n">
        <f aca="false">D11+E11</f>
        <v>0</v>
      </c>
      <c r="D11" s="54"/>
      <c r="E11" s="54"/>
    </row>
    <row r="12" customFormat="false" ht="13.5" hidden="false" customHeight="false" outlineLevel="0" collapsed="false">
      <c r="A12" s="49" t="s">
        <v>85</v>
      </c>
      <c r="B12" s="53" t="s">
        <v>86</v>
      </c>
      <c r="C12" s="51" t="n">
        <f aca="false">D12+E12</f>
        <v>0</v>
      </c>
      <c r="D12" s="54"/>
      <c r="E12" s="54"/>
    </row>
    <row r="13" customFormat="false" ht="13.5" hidden="false" customHeight="false" outlineLevel="0" collapsed="false">
      <c r="A13" s="49" t="s">
        <v>87</v>
      </c>
      <c r="B13" s="56" t="s">
        <v>88</v>
      </c>
      <c r="C13" s="51" t="n">
        <f aca="false">D13+E13</f>
        <v>1</v>
      </c>
      <c r="D13" s="54"/>
      <c r="E13" s="54" t="n">
        <v>1</v>
      </c>
    </row>
    <row r="14" customFormat="false" ht="18" hidden="false" customHeight="true" outlineLevel="0" collapsed="false">
      <c r="A14" s="49" t="s">
        <v>89</v>
      </c>
      <c r="B14" s="53" t="s">
        <v>90</v>
      </c>
      <c r="C14" s="51" t="n">
        <f aca="false">D14+E14</f>
        <v>2</v>
      </c>
      <c r="D14" s="54"/>
      <c r="E14" s="54" t="n">
        <v>2</v>
      </c>
    </row>
    <row r="15" customFormat="false" ht="18" hidden="false" customHeight="true" outlineLevel="0" collapsed="false">
      <c r="A15" s="49" t="s">
        <v>91</v>
      </c>
      <c r="B15" s="53" t="s">
        <v>92</v>
      </c>
      <c r="C15" s="51" t="n">
        <f aca="false">D15+E15</f>
        <v>6</v>
      </c>
      <c r="D15" s="54"/>
      <c r="E15" s="54" t="n">
        <v>6</v>
      </c>
    </row>
    <row r="16" customFormat="false" ht="18" hidden="false" customHeight="true" outlineLevel="0" collapsed="false">
      <c r="A16" s="49" t="s">
        <v>93</v>
      </c>
      <c r="B16" s="50" t="s">
        <v>94</v>
      </c>
      <c r="C16" s="51" t="n">
        <f aca="false">D16+E16</f>
        <v>0</v>
      </c>
      <c r="D16" s="54"/>
      <c r="E16" s="54"/>
    </row>
    <row r="17" customFormat="false" ht="18" hidden="false" customHeight="true" outlineLevel="0" collapsed="false">
      <c r="A17" s="49" t="s">
        <v>95</v>
      </c>
      <c r="B17" s="50" t="s">
        <v>96</v>
      </c>
      <c r="C17" s="51" t="n">
        <f aca="false">D17+E17</f>
        <v>0</v>
      </c>
      <c r="D17" s="54"/>
      <c r="E17" s="54"/>
    </row>
    <row r="18" customFormat="false" ht="18" hidden="false" customHeight="true" outlineLevel="0" collapsed="false">
      <c r="A18" s="49" t="s">
        <v>97</v>
      </c>
      <c r="B18" s="50" t="s">
        <v>98</v>
      </c>
      <c r="C18" s="51" t="n">
        <f aca="false">D18+E18</f>
        <v>0</v>
      </c>
      <c r="D18" s="52" t="n">
        <f aca="false">SUM(D19:D26)</f>
        <v>0</v>
      </c>
      <c r="E18" s="52" t="n">
        <f aca="false">SUM(E19:E26)</f>
        <v>0</v>
      </c>
    </row>
    <row r="19" customFormat="false" ht="18" hidden="false" customHeight="true" outlineLevel="0" collapsed="false">
      <c r="A19" s="49" t="s">
        <v>99</v>
      </c>
      <c r="B19" s="50" t="s">
        <v>76</v>
      </c>
      <c r="C19" s="51" t="n">
        <f aca="false">D19+E19</f>
        <v>0</v>
      </c>
      <c r="D19" s="54"/>
      <c r="E19" s="54"/>
    </row>
    <row r="20" customFormat="false" ht="18" hidden="false" customHeight="true" outlineLevel="0" collapsed="false">
      <c r="A20" s="49" t="s">
        <v>100</v>
      </c>
      <c r="B20" s="50" t="s">
        <v>78</v>
      </c>
      <c r="C20" s="51" t="n">
        <f aca="false">D20+E20</f>
        <v>0</v>
      </c>
      <c r="D20" s="54"/>
      <c r="E20" s="54"/>
    </row>
    <row r="21" customFormat="false" ht="18" hidden="false" customHeight="true" outlineLevel="0" collapsed="false">
      <c r="A21" s="49" t="s">
        <v>101</v>
      </c>
      <c r="B21" s="50" t="s">
        <v>80</v>
      </c>
      <c r="C21" s="51" t="n">
        <f aca="false">D21+E21</f>
        <v>0</v>
      </c>
      <c r="D21" s="57"/>
      <c r="E21" s="57"/>
    </row>
    <row r="22" customFormat="false" ht="18" hidden="false" customHeight="true" outlineLevel="0" collapsed="false">
      <c r="A22" s="49" t="s">
        <v>102</v>
      </c>
      <c r="B22" s="50" t="s">
        <v>103</v>
      </c>
      <c r="C22" s="51" t="n">
        <f aca="false">D22+E22</f>
        <v>0</v>
      </c>
      <c r="D22" s="54"/>
      <c r="E22" s="54"/>
    </row>
    <row r="23" customFormat="false" ht="18" hidden="false" customHeight="true" outlineLevel="0" collapsed="false">
      <c r="A23" s="49" t="s">
        <v>104</v>
      </c>
      <c r="B23" s="50" t="s">
        <v>105</v>
      </c>
      <c r="C23" s="51" t="n">
        <f aca="false">D23+E23</f>
        <v>0</v>
      </c>
      <c r="D23" s="54"/>
      <c r="E23" s="54"/>
    </row>
    <row r="24" customFormat="false" ht="18" hidden="false" customHeight="true" outlineLevel="0" collapsed="false">
      <c r="A24" s="49" t="s">
        <v>106</v>
      </c>
      <c r="B24" s="50" t="s">
        <v>107</v>
      </c>
      <c r="C24" s="51" t="n">
        <f aca="false">D24+E24</f>
        <v>0</v>
      </c>
      <c r="D24" s="54"/>
      <c r="E24" s="54"/>
    </row>
    <row r="25" customFormat="false" ht="18" hidden="false" customHeight="true" outlineLevel="0" collapsed="false">
      <c r="A25" s="49" t="s">
        <v>108</v>
      </c>
      <c r="B25" s="50" t="s">
        <v>94</v>
      </c>
      <c r="C25" s="51" t="n">
        <f aca="false">D25+E25</f>
        <v>0</v>
      </c>
      <c r="D25" s="54"/>
      <c r="E25" s="54"/>
    </row>
    <row r="26" customFormat="false" ht="18" hidden="false" customHeight="true" outlineLevel="0" collapsed="false">
      <c r="A26" s="49" t="s">
        <v>109</v>
      </c>
      <c r="B26" s="50" t="s">
        <v>110</v>
      </c>
      <c r="C26" s="51" t="n">
        <f aca="false">D26+E26</f>
        <v>0</v>
      </c>
      <c r="D26" s="54"/>
      <c r="E26" s="54"/>
    </row>
    <row r="27" customFormat="false" ht="18" hidden="false" customHeight="true" outlineLevel="0" collapsed="false">
      <c r="A27" s="49" t="s">
        <v>111</v>
      </c>
      <c r="B27" s="50" t="s">
        <v>112</v>
      </c>
      <c r="C27" s="51" t="n">
        <f aca="false">D27+E27</f>
        <v>625</v>
      </c>
      <c r="D27" s="52" t="n">
        <f aca="false">SUM(D28:D38)</f>
        <v>328</v>
      </c>
      <c r="E27" s="52" t="n">
        <f aca="false">SUM(E28:E38)</f>
        <v>297</v>
      </c>
    </row>
    <row r="28" customFormat="false" ht="18" hidden="false" customHeight="true" outlineLevel="0" collapsed="false">
      <c r="A28" s="49" t="s">
        <v>113</v>
      </c>
      <c r="B28" s="50" t="s">
        <v>76</v>
      </c>
      <c r="C28" s="51" t="n">
        <f aca="false">D28+E28</f>
        <v>269</v>
      </c>
      <c r="D28" s="54" t="n">
        <v>269</v>
      </c>
      <c r="E28" s="54"/>
    </row>
    <row r="29" customFormat="false" ht="18" hidden="false" customHeight="true" outlineLevel="0" collapsed="false">
      <c r="A29" s="49" t="s">
        <v>114</v>
      </c>
      <c r="B29" s="50" t="s">
        <v>78</v>
      </c>
      <c r="C29" s="51" t="n">
        <f aca="false">D29+E29</f>
        <v>297</v>
      </c>
      <c r="D29" s="54"/>
      <c r="E29" s="54" t="n">
        <v>297</v>
      </c>
    </row>
    <row r="30" customFormat="false" ht="18" hidden="false" customHeight="true" outlineLevel="0" collapsed="false">
      <c r="A30" s="49" t="s">
        <v>115</v>
      </c>
      <c r="B30" s="50" t="s">
        <v>80</v>
      </c>
      <c r="C30" s="51" t="n">
        <f aca="false">D30+E30</f>
        <v>59</v>
      </c>
      <c r="D30" s="54" t="n">
        <v>59</v>
      </c>
      <c r="E30" s="54"/>
    </row>
    <row r="31" customFormat="false" ht="18" hidden="false" customHeight="true" outlineLevel="0" collapsed="false">
      <c r="A31" s="49" t="s">
        <v>116</v>
      </c>
      <c r="B31" s="50" t="s">
        <v>117</v>
      </c>
      <c r="C31" s="51" t="n">
        <f aca="false">D31+E31</f>
        <v>0</v>
      </c>
      <c r="D31" s="54"/>
      <c r="E31" s="54"/>
    </row>
    <row r="32" customFormat="false" ht="18" hidden="false" customHeight="true" outlineLevel="0" collapsed="false">
      <c r="A32" s="49" t="s">
        <v>118</v>
      </c>
      <c r="B32" s="50" t="s">
        <v>119</v>
      </c>
      <c r="C32" s="51" t="n">
        <f aca="false">D32+E32</f>
        <v>0</v>
      </c>
      <c r="D32" s="54"/>
      <c r="E32" s="54"/>
    </row>
    <row r="33" customFormat="false" ht="18" hidden="false" customHeight="true" outlineLevel="0" collapsed="false">
      <c r="A33" s="49" t="s">
        <v>120</v>
      </c>
      <c r="B33" s="50" t="s">
        <v>121</v>
      </c>
      <c r="C33" s="51" t="n">
        <f aca="false">D33+E33</f>
        <v>0</v>
      </c>
      <c r="D33" s="54"/>
      <c r="E33" s="54"/>
    </row>
    <row r="34" customFormat="false" ht="18" hidden="false" customHeight="true" outlineLevel="0" collapsed="false">
      <c r="A34" s="49" t="s">
        <v>122</v>
      </c>
      <c r="B34" s="50" t="s">
        <v>123</v>
      </c>
      <c r="C34" s="51" t="n">
        <f aca="false">D34+E34</f>
        <v>0</v>
      </c>
      <c r="D34" s="54"/>
      <c r="E34" s="54"/>
    </row>
    <row r="35" customFormat="false" ht="18" hidden="false" customHeight="true" outlineLevel="0" collapsed="false">
      <c r="A35" s="49" t="s">
        <v>124</v>
      </c>
      <c r="B35" s="50" t="s">
        <v>125</v>
      </c>
      <c r="C35" s="51" t="n">
        <f aca="false">D35+E35</f>
        <v>0</v>
      </c>
      <c r="D35" s="54"/>
      <c r="E35" s="54"/>
    </row>
    <row r="36" customFormat="false" ht="18" hidden="false" customHeight="true" outlineLevel="0" collapsed="false">
      <c r="A36" s="49" t="s">
        <v>126</v>
      </c>
      <c r="B36" s="58" t="s">
        <v>127</v>
      </c>
      <c r="C36" s="51" t="n">
        <f aca="false">D36+E36</f>
        <v>0</v>
      </c>
      <c r="D36" s="54"/>
      <c r="E36" s="54"/>
    </row>
    <row r="37" customFormat="false" ht="18" hidden="false" customHeight="true" outlineLevel="0" collapsed="false">
      <c r="A37" s="49" t="s">
        <v>128</v>
      </c>
      <c r="B37" s="58" t="s">
        <v>94</v>
      </c>
      <c r="C37" s="51" t="n">
        <f aca="false">D37+E37</f>
        <v>0</v>
      </c>
      <c r="D37" s="54"/>
      <c r="E37" s="54"/>
    </row>
    <row r="38" customFormat="false" ht="29.1" hidden="false" customHeight="true" outlineLevel="0" collapsed="false">
      <c r="A38" s="49" t="s">
        <v>129</v>
      </c>
      <c r="B38" s="50" t="s">
        <v>130</v>
      </c>
      <c r="C38" s="51" t="n">
        <f aca="false">D38+E38</f>
        <v>0</v>
      </c>
      <c r="D38" s="54"/>
      <c r="E38" s="54"/>
    </row>
    <row r="39" customFormat="false" ht="18" hidden="false" customHeight="true" outlineLevel="0" collapsed="false">
      <c r="A39" s="49" t="s">
        <v>131</v>
      </c>
      <c r="B39" s="50" t="s">
        <v>132</v>
      </c>
      <c r="C39" s="51" t="n">
        <f aca="false">D39+E39</f>
        <v>138</v>
      </c>
      <c r="D39" s="52" t="n">
        <f aca="false">SUM(D40:D50)</f>
        <v>134</v>
      </c>
      <c r="E39" s="52" t="n">
        <f aca="false">SUM(E40:E50)</f>
        <v>4</v>
      </c>
    </row>
    <row r="40" customFormat="false" ht="18" hidden="false" customHeight="true" outlineLevel="0" collapsed="false">
      <c r="A40" s="49" t="s">
        <v>133</v>
      </c>
      <c r="B40" s="50" t="s">
        <v>76</v>
      </c>
      <c r="C40" s="51" t="n">
        <f aca="false">D40+E40</f>
        <v>0</v>
      </c>
      <c r="D40" s="54"/>
      <c r="E40" s="54"/>
    </row>
    <row r="41" customFormat="false" ht="18" hidden="false" customHeight="true" outlineLevel="0" collapsed="false">
      <c r="A41" s="49" t="s">
        <v>134</v>
      </c>
      <c r="B41" s="59" t="s">
        <v>78</v>
      </c>
      <c r="C41" s="51" t="n">
        <f aca="false">D41+E41</f>
        <v>0</v>
      </c>
      <c r="D41" s="54"/>
      <c r="E41" s="54"/>
    </row>
    <row r="42" customFormat="false" ht="18" hidden="false" customHeight="true" outlineLevel="0" collapsed="false">
      <c r="A42" s="49" t="s">
        <v>135</v>
      </c>
      <c r="B42" s="59" t="s">
        <v>80</v>
      </c>
      <c r="C42" s="51" t="n">
        <f aca="false">D42+E42</f>
        <v>0</v>
      </c>
      <c r="D42" s="54"/>
      <c r="E42" s="54"/>
    </row>
    <row r="43" customFormat="false" ht="18" hidden="false" customHeight="true" outlineLevel="0" collapsed="false">
      <c r="A43" s="49" t="s">
        <v>136</v>
      </c>
      <c r="B43" s="59" t="s">
        <v>137</v>
      </c>
      <c r="C43" s="51" t="n">
        <f aca="false">D43+E43</f>
        <v>0</v>
      </c>
      <c r="D43" s="54"/>
      <c r="E43" s="54"/>
    </row>
    <row r="44" customFormat="false" ht="18" hidden="false" customHeight="true" outlineLevel="0" collapsed="false">
      <c r="A44" s="49" t="s">
        <v>138</v>
      </c>
      <c r="B44" s="59" t="s">
        <v>139</v>
      </c>
      <c r="C44" s="51" t="n">
        <f aca="false">D44+E44</f>
        <v>0</v>
      </c>
      <c r="D44" s="54"/>
      <c r="E44" s="54"/>
    </row>
    <row r="45" customFormat="false" ht="18" hidden="false" customHeight="true" outlineLevel="0" collapsed="false">
      <c r="A45" s="49" t="s">
        <v>140</v>
      </c>
      <c r="B45" s="59" t="s">
        <v>141</v>
      </c>
      <c r="C45" s="51" t="n">
        <f aca="false">D45+E45</f>
        <v>0</v>
      </c>
      <c r="D45" s="54"/>
      <c r="E45" s="54"/>
    </row>
    <row r="46" customFormat="false" ht="18" hidden="false" customHeight="true" outlineLevel="0" collapsed="false">
      <c r="A46" s="49" t="s">
        <v>142</v>
      </c>
      <c r="B46" s="59" t="s">
        <v>143</v>
      </c>
      <c r="C46" s="51" t="n">
        <f aca="false">D46+E46</f>
        <v>0</v>
      </c>
      <c r="D46" s="54"/>
      <c r="E46" s="54"/>
    </row>
    <row r="47" customFormat="false" ht="18" hidden="false" customHeight="true" outlineLevel="0" collapsed="false">
      <c r="A47" s="49" t="s">
        <v>144</v>
      </c>
      <c r="B47" s="59" t="s">
        <v>145</v>
      </c>
      <c r="C47" s="51" t="n">
        <f aca="false">D47+E47</f>
        <v>0</v>
      </c>
      <c r="D47" s="54"/>
      <c r="E47" s="54"/>
    </row>
    <row r="48" customFormat="false" ht="18" hidden="false" customHeight="true" outlineLevel="0" collapsed="false">
      <c r="A48" s="60" t="n">
        <v>2010409</v>
      </c>
      <c r="B48" s="59" t="s">
        <v>146</v>
      </c>
      <c r="C48" s="51" t="n">
        <f aca="false">D48+E48</f>
        <v>0</v>
      </c>
      <c r="D48" s="54"/>
      <c r="E48" s="54"/>
    </row>
    <row r="49" customFormat="false" ht="18" hidden="false" customHeight="true" outlineLevel="0" collapsed="false">
      <c r="A49" s="49" t="s">
        <v>147</v>
      </c>
      <c r="B49" s="59" t="s">
        <v>94</v>
      </c>
      <c r="C49" s="51" t="n">
        <f aca="false">D49+E49</f>
        <v>134</v>
      </c>
      <c r="D49" s="54" t="n">
        <v>134</v>
      </c>
      <c r="E49" s="54"/>
    </row>
    <row r="50" customFormat="false" ht="18" hidden="false" customHeight="true" outlineLevel="0" collapsed="false">
      <c r="A50" s="49" t="s">
        <v>148</v>
      </c>
      <c r="B50" s="59" t="s">
        <v>149</v>
      </c>
      <c r="C50" s="51" t="n">
        <f aca="false">D50+E50</f>
        <v>4</v>
      </c>
      <c r="D50" s="54"/>
      <c r="E50" s="54" t="n">
        <v>4</v>
      </c>
    </row>
    <row r="51" customFormat="false" ht="18" hidden="false" customHeight="true" outlineLevel="0" collapsed="false">
      <c r="A51" s="49" t="s">
        <v>150</v>
      </c>
      <c r="B51" s="50" t="s">
        <v>151</v>
      </c>
      <c r="C51" s="51" t="n">
        <f aca="false">D51+E51</f>
        <v>12</v>
      </c>
      <c r="D51" s="52" t="n">
        <f aca="false">SUM(D52:D61)</f>
        <v>0</v>
      </c>
      <c r="E51" s="52" t="n">
        <f aca="false">SUM(E52:E61)</f>
        <v>12</v>
      </c>
    </row>
    <row r="52" customFormat="false" ht="18" hidden="false" customHeight="true" outlineLevel="0" collapsed="false">
      <c r="A52" s="49" t="s">
        <v>152</v>
      </c>
      <c r="B52" s="50" t="s">
        <v>76</v>
      </c>
      <c r="C52" s="51" t="n">
        <f aca="false">D52+E52</f>
        <v>0</v>
      </c>
      <c r="D52" s="54"/>
      <c r="E52" s="54"/>
    </row>
    <row r="53" customFormat="false" ht="18" hidden="false" customHeight="true" outlineLevel="0" collapsed="false">
      <c r="A53" s="49" t="s">
        <v>153</v>
      </c>
      <c r="B53" s="50" t="s">
        <v>78</v>
      </c>
      <c r="C53" s="51" t="n">
        <f aca="false">D53+E53</f>
        <v>0</v>
      </c>
      <c r="D53" s="54"/>
      <c r="E53" s="54"/>
    </row>
    <row r="54" customFormat="false" ht="18" hidden="false" customHeight="true" outlineLevel="0" collapsed="false">
      <c r="A54" s="49" t="s">
        <v>154</v>
      </c>
      <c r="B54" s="50" t="s">
        <v>80</v>
      </c>
      <c r="C54" s="51" t="n">
        <f aca="false">D54+E54</f>
        <v>0</v>
      </c>
      <c r="D54" s="54"/>
      <c r="E54" s="54"/>
    </row>
    <row r="55" customFormat="false" ht="18" hidden="false" customHeight="true" outlineLevel="0" collapsed="false">
      <c r="A55" s="49" t="s">
        <v>155</v>
      </c>
      <c r="B55" s="50" t="s">
        <v>156</v>
      </c>
      <c r="C55" s="51" t="n">
        <f aca="false">D55+E55</f>
        <v>0</v>
      </c>
      <c r="D55" s="54"/>
      <c r="E55" s="54"/>
    </row>
    <row r="56" customFormat="false" ht="18" hidden="false" customHeight="true" outlineLevel="0" collapsed="false">
      <c r="A56" s="49" t="s">
        <v>157</v>
      </c>
      <c r="B56" s="50" t="s">
        <v>158</v>
      </c>
      <c r="C56" s="51" t="n">
        <f aca="false">D56+E56</f>
        <v>2</v>
      </c>
      <c r="D56" s="54"/>
      <c r="E56" s="54" t="n">
        <v>2</v>
      </c>
    </row>
    <row r="57" customFormat="false" ht="18" hidden="false" customHeight="true" outlineLevel="0" collapsed="false">
      <c r="A57" s="49" t="s">
        <v>159</v>
      </c>
      <c r="B57" s="50" t="s">
        <v>160</v>
      </c>
      <c r="C57" s="51" t="n">
        <f aca="false">D57+E57</f>
        <v>0</v>
      </c>
      <c r="D57" s="54"/>
      <c r="E57" s="54"/>
    </row>
    <row r="58" customFormat="false" ht="18" hidden="false" customHeight="true" outlineLevel="0" collapsed="false">
      <c r="A58" s="49" t="s">
        <v>161</v>
      </c>
      <c r="B58" s="50" t="s">
        <v>162</v>
      </c>
      <c r="C58" s="51" t="n">
        <f aca="false">D58+E58</f>
        <v>5</v>
      </c>
      <c r="D58" s="54"/>
      <c r="E58" s="54" t="n">
        <v>5</v>
      </c>
    </row>
    <row r="59" customFormat="false" ht="18" hidden="false" customHeight="true" outlineLevel="0" collapsed="false">
      <c r="A59" s="49" t="s">
        <v>163</v>
      </c>
      <c r="B59" s="50" t="s">
        <v>164</v>
      </c>
      <c r="C59" s="51" t="n">
        <f aca="false">D59+E59</f>
        <v>5</v>
      </c>
      <c r="D59" s="54"/>
      <c r="E59" s="54" t="n">
        <v>5</v>
      </c>
    </row>
    <row r="60" customFormat="false" ht="18" hidden="false" customHeight="true" outlineLevel="0" collapsed="false">
      <c r="A60" s="49" t="s">
        <v>165</v>
      </c>
      <c r="B60" s="50" t="s">
        <v>94</v>
      </c>
      <c r="C60" s="51" t="n">
        <f aca="false">D60+E60</f>
        <v>0</v>
      </c>
      <c r="D60" s="54"/>
      <c r="E60" s="54"/>
    </row>
    <row r="61" customFormat="false" ht="18" hidden="false" customHeight="true" outlineLevel="0" collapsed="false">
      <c r="A61" s="49" t="s">
        <v>166</v>
      </c>
      <c r="B61" s="50" t="s">
        <v>167</v>
      </c>
      <c r="C61" s="51" t="n">
        <f aca="false">D61+E61</f>
        <v>0</v>
      </c>
      <c r="D61" s="54"/>
      <c r="E61" s="54"/>
    </row>
    <row r="62" customFormat="false" ht="18" hidden="false" customHeight="true" outlineLevel="0" collapsed="false">
      <c r="A62" s="49" t="s">
        <v>168</v>
      </c>
      <c r="B62" s="50" t="s">
        <v>169</v>
      </c>
      <c r="C62" s="51" t="n">
        <f aca="false">D62+E62</f>
        <v>3</v>
      </c>
      <c r="D62" s="52" t="n">
        <f aca="false">SUM(D63:D72)</f>
        <v>0</v>
      </c>
      <c r="E62" s="52" t="n">
        <f aca="false">SUM(E63:E72)</f>
        <v>3</v>
      </c>
    </row>
    <row r="63" customFormat="false" ht="18" hidden="false" customHeight="true" outlineLevel="0" collapsed="false">
      <c r="A63" s="49" t="s">
        <v>170</v>
      </c>
      <c r="B63" s="50" t="s">
        <v>76</v>
      </c>
      <c r="C63" s="51" t="n">
        <f aca="false">D63+E63</f>
        <v>0</v>
      </c>
      <c r="D63" s="54"/>
      <c r="E63" s="54"/>
    </row>
    <row r="64" customFormat="false" ht="20.1" hidden="false" customHeight="true" outlineLevel="0" collapsed="false">
      <c r="A64" s="49" t="s">
        <v>171</v>
      </c>
      <c r="B64" s="50" t="s">
        <v>78</v>
      </c>
      <c r="C64" s="51" t="n">
        <f aca="false">D64+E64</f>
        <v>0</v>
      </c>
      <c r="D64" s="54"/>
      <c r="E64" s="54"/>
    </row>
    <row r="65" customFormat="false" ht="20.1" hidden="false" customHeight="true" outlineLevel="0" collapsed="false">
      <c r="A65" s="49" t="s">
        <v>172</v>
      </c>
      <c r="B65" s="50" t="s">
        <v>80</v>
      </c>
      <c r="C65" s="51" t="n">
        <f aca="false">D65+E65</f>
        <v>0</v>
      </c>
      <c r="D65" s="54"/>
      <c r="E65" s="54"/>
    </row>
    <row r="66" customFormat="false" ht="20.1" hidden="false" customHeight="true" outlineLevel="0" collapsed="false">
      <c r="A66" s="49" t="s">
        <v>173</v>
      </c>
      <c r="B66" s="50" t="s">
        <v>174</v>
      </c>
      <c r="C66" s="51" t="n">
        <f aca="false">D66+E66</f>
        <v>0</v>
      </c>
      <c r="D66" s="54"/>
      <c r="E66" s="54"/>
    </row>
    <row r="67" customFormat="false" ht="13.5" hidden="false" customHeight="false" outlineLevel="0" collapsed="false">
      <c r="A67" s="49" t="s">
        <v>175</v>
      </c>
      <c r="B67" s="50" t="s">
        <v>176</v>
      </c>
      <c r="C67" s="51" t="n">
        <f aca="false">D67+E67</f>
        <v>0</v>
      </c>
      <c r="D67" s="54"/>
      <c r="E67" s="54"/>
    </row>
    <row r="68" customFormat="false" ht="13.5" hidden="false" customHeight="false" outlineLevel="0" collapsed="false">
      <c r="A68" s="49" t="s">
        <v>177</v>
      </c>
      <c r="B68" s="50" t="s">
        <v>178</v>
      </c>
      <c r="C68" s="51" t="n">
        <f aca="false">D68+E68</f>
        <v>0</v>
      </c>
      <c r="D68" s="54"/>
      <c r="E68" s="54"/>
    </row>
    <row r="69" customFormat="false" ht="13.5" hidden="false" customHeight="false" outlineLevel="0" collapsed="false">
      <c r="A69" s="49" t="s">
        <v>179</v>
      </c>
      <c r="B69" s="50" t="s">
        <v>180</v>
      </c>
      <c r="C69" s="51" t="n">
        <f aca="false">D69+E69</f>
        <v>0</v>
      </c>
      <c r="D69" s="54"/>
      <c r="E69" s="54"/>
    </row>
    <row r="70" customFormat="false" ht="13.5" hidden="false" customHeight="false" outlineLevel="0" collapsed="false">
      <c r="A70" s="49" t="s">
        <v>181</v>
      </c>
      <c r="B70" s="50" t="s">
        <v>182</v>
      </c>
      <c r="C70" s="51" t="n">
        <f aca="false">D70+E70</f>
        <v>0</v>
      </c>
      <c r="D70" s="54"/>
      <c r="E70" s="54"/>
    </row>
    <row r="71" customFormat="false" ht="13.5" hidden="false" customHeight="false" outlineLevel="0" collapsed="false">
      <c r="A71" s="49" t="s">
        <v>183</v>
      </c>
      <c r="B71" s="50" t="s">
        <v>94</v>
      </c>
      <c r="C71" s="51" t="n">
        <f aca="false">D71+E71</f>
        <v>0</v>
      </c>
      <c r="D71" s="54"/>
      <c r="E71" s="54"/>
    </row>
    <row r="72" customFormat="false" ht="13.5" hidden="false" customHeight="false" outlineLevel="0" collapsed="false">
      <c r="A72" s="49" t="s">
        <v>184</v>
      </c>
      <c r="B72" s="50" t="s">
        <v>185</v>
      </c>
      <c r="C72" s="51" t="n">
        <f aca="false">D72+E72</f>
        <v>3</v>
      </c>
      <c r="D72" s="54"/>
      <c r="E72" s="54" t="n">
        <v>3</v>
      </c>
    </row>
    <row r="73" customFormat="false" ht="13.5" hidden="false" customHeight="false" outlineLevel="0" collapsed="false">
      <c r="A73" s="49" t="s">
        <v>186</v>
      </c>
      <c r="B73" s="50" t="s">
        <v>187</v>
      </c>
      <c r="C73" s="51" t="n">
        <f aca="false">D73+E73</f>
        <v>221</v>
      </c>
      <c r="D73" s="52" t="n">
        <f aca="false">SUM(D74:D84)</f>
        <v>0</v>
      </c>
      <c r="E73" s="52" t="n">
        <f aca="false">SUM(E74:E84)</f>
        <v>221</v>
      </c>
    </row>
    <row r="74" customFormat="false" ht="13.5" hidden="false" customHeight="false" outlineLevel="0" collapsed="false">
      <c r="A74" s="49" t="s">
        <v>188</v>
      </c>
      <c r="B74" s="50" t="s">
        <v>76</v>
      </c>
      <c r="C74" s="51" t="n">
        <f aca="false">D74+E74</f>
        <v>0</v>
      </c>
      <c r="D74" s="54"/>
      <c r="E74" s="54"/>
    </row>
    <row r="75" customFormat="false" ht="13.5" hidden="false" customHeight="false" outlineLevel="0" collapsed="false">
      <c r="A75" s="49" t="s">
        <v>189</v>
      </c>
      <c r="B75" s="50" t="s">
        <v>78</v>
      </c>
      <c r="C75" s="51" t="n">
        <f aca="false">D75+E75</f>
        <v>0</v>
      </c>
      <c r="D75" s="54"/>
      <c r="E75" s="54"/>
    </row>
    <row r="76" customFormat="false" ht="13.5" hidden="false" customHeight="false" outlineLevel="0" collapsed="false">
      <c r="A76" s="49" t="s">
        <v>190</v>
      </c>
      <c r="B76" s="50" t="s">
        <v>80</v>
      </c>
      <c r="C76" s="51" t="n">
        <f aca="false">D76+E76</f>
        <v>0</v>
      </c>
      <c r="D76" s="54"/>
      <c r="E76" s="54"/>
    </row>
    <row r="77" customFormat="false" ht="13.5" hidden="false" customHeight="false" outlineLevel="0" collapsed="false">
      <c r="A77" s="49" t="s">
        <v>191</v>
      </c>
      <c r="B77" s="50" t="s">
        <v>192</v>
      </c>
      <c r="C77" s="51" t="n">
        <f aca="false">D77+E77</f>
        <v>0</v>
      </c>
      <c r="D77" s="54"/>
      <c r="E77" s="54"/>
    </row>
    <row r="78" customFormat="false" ht="13.5" hidden="false" customHeight="false" outlineLevel="0" collapsed="false">
      <c r="A78" s="49" t="s">
        <v>193</v>
      </c>
      <c r="B78" s="50" t="s">
        <v>194</v>
      </c>
      <c r="C78" s="51" t="n">
        <f aca="false">D78+E78</f>
        <v>0</v>
      </c>
      <c r="D78" s="54"/>
      <c r="E78" s="54"/>
    </row>
    <row r="79" customFormat="false" ht="13.5" hidden="false" customHeight="false" outlineLevel="0" collapsed="false">
      <c r="A79" s="49" t="s">
        <v>195</v>
      </c>
      <c r="B79" s="50" t="s">
        <v>196</v>
      </c>
      <c r="C79" s="51" t="n">
        <f aca="false">D79+E79</f>
        <v>0</v>
      </c>
      <c r="D79" s="54"/>
      <c r="E79" s="54"/>
    </row>
    <row r="80" customFormat="false" ht="13.5" hidden="false" customHeight="false" outlineLevel="0" collapsed="false">
      <c r="A80" s="49" t="s">
        <v>197</v>
      </c>
      <c r="B80" s="50" t="s">
        <v>198</v>
      </c>
      <c r="C80" s="51" t="n">
        <f aca="false">D80+E80</f>
        <v>0</v>
      </c>
      <c r="D80" s="54"/>
      <c r="E80" s="54"/>
    </row>
    <row r="81" customFormat="false" ht="13.5" hidden="false" customHeight="false" outlineLevel="0" collapsed="false">
      <c r="A81" s="49" t="s">
        <v>199</v>
      </c>
      <c r="B81" s="50" t="s">
        <v>200</v>
      </c>
      <c r="C81" s="51" t="n">
        <f aca="false">D81+E81</f>
        <v>0</v>
      </c>
      <c r="D81" s="54"/>
      <c r="E81" s="54"/>
    </row>
    <row r="82" customFormat="false" ht="13.5" hidden="false" customHeight="false" outlineLevel="0" collapsed="false">
      <c r="A82" s="49" t="s">
        <v>201</v>
      </c>
      <c r="B82" s="50" t="s">
        <v>180</v>
      </c>
      <c r="C82" s="51" t="n">
        <f aca="false">D82+E82</f>
        <v>0</v>
      </c>
      <c r="D82" s="54"/>
      <c r="E82" s="54"/>
    </row>
    <row r="83" customFormat="false" ht="13.5" hidden="false" customHeight="false" outlineLevel="0" collapsed="false">
      <c r="A83" s="49" t="s">
        <v>202</v>
      </c>
      <c r="B83" s="50" t="s">
        <v>94</v>
      </c>
      <c r="C83" s="51" t="n">
        <f aca="false">D83+E83</f>
        <v>0</v>
      </c>
      <c r="D83" s="54"/>
      <c r="E83" s="54"/>
    </row>
    <row r="84" customFormat="false" ht="13.5" hidden="false" customHeight="false" outlineLevel="0" collapsed="false">
      <c r="A84" s="49" t="s">
        <v>203</v>
      </c>
      <c r="B84" s="50" t="s">
        <v>204</v>
      </c>
      <c r="C84" s="51" t="n">
        <f aca="false">D84+E84</f>
        <v>221</v>
      </c>
      <c r="D84" s="54"/>
      <c r="E84" s="54" t="n">
        <v>221</v>
      </c>
    </row>
    <row r="85" customFormat="false" ht="13.5" hidden="false" customHeight="false" outlineLevel="0" collapsed="false">
      <c r="A85" s="49" t="s">
        <v>205</v>
      </c>
      <c r="B85" s="50" t="s">
        <v>206</v>
      </c>
      <c r="C85" s="51" t="n">
        <f aca="false">D85+E85</f>
        <v>0</v>
      </c>
      <c r="D85" s="52" t="n">
        <f aca="false">SUM(D86:D93)</f>
        <v>0</v>
      </c>
      <c r="E85" s="52" t="n">
        <f aca="false">SUM(E86:E93)</f>
        <v>0</v>
      </c>
    </row>
    <row r="86" customFormat="false" ht="13.5" hidden="false" customHeight="false" outlineLevel="0" collapsed="false">
      <c r="A86" s="49" t="s">
        <v>207</v>
      </c>
      <c r="B86" s="50" t="s">
        <v>76</v>
      </c>
      <c r="C86" s="51" t="n">
        <f aca="false">D86+E86</f>
        <v>0</v>
      </c>
      <c r="D86" s="54"/>
      <c r="E86" s="54"/>
    </row>
    <row r="87" customFormat="false" ht="13.5" hidden="false" customHeight="false" outlineLevel="0" collapsed="false">
      <c r="A87" s="49" t="s">
        <v>208</v>
      </c>
      <c r="B87" s="50" t="s">
        <v>78</v>
      </c>
      <c r="C87" s="51" t="n">
        <f aca="false">D87+E87</f>
        <v>0</v>
      </c>
      <c r="D87" s="54"/>
      <c r="E87" s="54"/>
    </row>
    <row r="88" customFormat="false" ht="13.5" hidden="false" customHeight="false" outlineLevel="0" collapsed="false">
      <c r="A88" s="49" t="s">
        <v>209</v>
      </c>
      <c r="B88" s="50" t="s">
        <v>80</v>
      </c>
      <c r="C88" s="51" t="n">
        <f aca="false">D88+E88</f>
        <v>0</v>
      </c>
      <c r="D88" s="54"/>
      <c r="E88" s="54"/>
    </row>
    <row r="89" customFormat="false" ht="13.5" hidden="false" customHeight="false" outlineLevel="0" collapsed="false">
      <c r="A89" s="49" t="s">
        <v>210</v>
      </c>
      <c r="B89" s="50" t="s">
        <v>211</v>
      </c>
      <c r="C89" s="51" t="n">
        <f aca="false">D89+E89</f>
        <v>0</v>
      </c>
      <c r="D89" s="54"/>
      <c r="E89" s="54"/>
    </row>
    <row r="90" customFormat="false" ht="13.5" hidden="false" customHeight="false" outlineLevel="0" collapsed="false">
      <c r="A90" s="49" t="s">
        <v>212</v>
      </c>
      <c r="B90" s="50" t="s">
        <v>213</v>
      </c>
      <c r="C90" s="51" t="n">
        <f aca="false">D90+E90</f>
        <v>0</v>
      </c>
      <c r="D90" s="54"/>
      <c r="E90" s="54"/>
    </row>
    <row r="91" customFormat="false" ht="13.5" hidden="false" customHeight="false" outlineLevel="0" collapsed="false">
      <c r="A91" s="49" t="s">
        <v>214</v>
      </c>
      <c r="B91" s="50" t="s">
        <v>180</v>
      </c>
      <c r="C91" s="51" t="n">
        <f aca="false">D91+E91</f>
        <v>0</v>
      </c>
      <c r="D91" s="54"/>
      <c r="E91" s="54"/>
    </row>
    <row r="92" customFormat="false" ht="13.5" hidden="false" customHeight="false" outlineLevel="0" collapsed="false">
      <c r="A92" s="49" t="s">
        <v>215</v>
      </c>
      <c r="B92" s="50" t="s">
        <v>94</v>
      </c>
      <c r="C92" s="51" t="n">
        <f aca="false">D92+E92</f>
        <v>0</v>
      </c>
      <c r="D92" s="54"/>
      <c r="E92" s="54"/>
    </row>
    <row r="93" customFormat="false" ht="13.5" hidden="false" customHeight="false" outlineLevel="0" collapsed="false">
      <c r="A93" s="49" t="s">
        <v>216</v>
      </c>
      <c r="B93" s="50" t="s">
        <v>217</v>
      </c>
      <c r="C93" s="51" t="n">
        <f aca="false">D93+E93</f>
        <v>0</v>
      </c>
      <c r="D93" s="54"/>
      <c r="E93" s="54"/>
    </row>
    <row r="94" customFormat="false" ht="13.5" hidden="false" customHeight="false" outlineLevel="0" collapsed="false">
      <c r="A94" s="49" t="s">
        <v>218</v>
      </c>
      <c r="B94" s="50" t="s">
        <v>219</v>
      </c>
      <c r="C94" s="51" t="n">
        <f aca="false">D94+E94</f>
        <v>0</v>
      </c>
      <c r="D94" s="52" t="n">
        <f aca="false">SUM(D95:D103)</f>
        <v>0</v>
      </c>
      <c r="E94" s="52" t="n">
        <f aca="false">SUM(E95:E103)</f>
        <v>0</v>
      </c>
    </row>
    <row r="95" customFormat="false" ht="13.5" hidden="false" customHeight="false" outlineLevel="0" collapsed="false">
      <c r="A95" s="49" t="s">
        <v>220</v>
      </c>
      <c r="B95" s="50" t="s">
        <v>76</v>
      </c>
      <c r="C95" s="51" t="n">
        <f aca="false">D95+E95</f>
        <v>0</v>
      </c>
      <c r="D95" s="54"/>
      <c r="E95" s="54"/>
    </row>
    <row r="96" customFormat="false" ht="13.5" hidden="false" customHeight="false" outlineLevel="0" collapsed="false">
      <c r="A96" s="49" t="s">
        <v>221</v>
      </c>
      <c r="B96" s="50" t="s">
        <v>78</v>
      </c>
      <c r="C96" s="51" t="n">
        <f aca="false">D96+E96</f>
        <v>0</v>
      </c>
      <c r="D96" s="54"/>
      <c r="E96" s="54"/>
    </row>
    <row r="97" customFormat="false" ht="13.5" hidden="false" customHeight="false" outlineLevel="0" collapsed="false">
      <c r="A97" s="49" t="s">
        <v>222</v>
      </c>
      <c r="B97" s="50" t="s">
        <v>80</v>
      </c>
      <c r="C97" s="51" t="n">
        <f aca="false">D97+E97</f>
        <v>0</v>
      </c>
      <c r="D97" s="54"/>
      <c r="E97" s="54"/>
    </row>
    <row r="98" customFormat="false" ht="13.5" hidden="false" customHeight="false" outlineLevel="0" collapsed="false">
      <c r="A98" s="49" t="s">
        <v>223</v>
      </c>
      <c r="B98" s="50" t="s">
        <v>224</v>
      </c>
      <c r="C98" s="51" t="n">
        <f aca="false">D98+E98</f>
        <v>0</v>
      </c>
      <c r="D98" s="54"/>
      <c r="E98" s="54"/>
    </row>
    <row r="99" customFormat="false" ht="13.5" hidden="false" customHeight="false" outlineLevel="0" collapsed="false">
      <c r="A99" s="49" t="s">
        <v>225</v>
      </c>
      <c r="B99" s="50" t="s">
        <v>226</v>
      </c>
      <c r="C99" s="51" t="n">
        <f aca="false">D99+E99</f>
        <v>0</v>
      </c>
      <c r="D99" s="54"/>
      <c r="E99" s="54"/>
    </row>
    <row r="100" customFormat="false" ht="13.5" hidden="false" customHeight="false" outlineLevel="0" collapsed="false">
      <c r="A100" s="49" t="s">
        <v>227</v>
      </c>
      <c r="B100" s="50" t="s">
        <v>228</v>
      </c>
      <c r="C100" s="51" t="n">
        <f aca="false">D100+E100</f>
        <v>0</v>
      </c>
      <c r="D100" s="54"/>
      <c r="E100" s="54"/>
    </row>
    <row r="101" customFormat="false" ht="13.5" hidden="false" customHeight="false" outlineLevel="0" collapsed="false">
      <c r="A101" s="49" t="s">
        <v>229</v>
      </c>
      <c r="B101" s="50" t="s">
        <v>180</v>
      </c>
      <c r="C101" s="51" t="n">
        <f aca="false">D101+E101</f>
        <v>0</v>
      </c>
      <c r="D101" s="54"/>
      <c r="E101" s="54"/>
    </row>
    <row r="102" customFormat="false" ht="13.5" hidden="false" customHeight="false" outlineLevel="0" collapsed="false">
      <c r="A102" s="49" t="s">
        <v>230</v>
      </c>
      <c r="B102" s="50" t="s">
        <v>94</v>
      </c>
      <c r="C102" s="51" t="n">
        <f aca="false">D102+E102</f>
        <v>0</v>
      </c>
      <c r="D102" s="54"/>
      <c r="E102" s="54"/>
    </row>
    <row r="103" customFormat="false" ht="13.5" hidden="false" customHeight="false" outlineLevel="0" collapsed="false">
      <c r="A103" s="49" t="s">
        <v>231</v>
      </c>
      <c r="B103" s="50" t="s">
        <v>232</v>
      </c>
      <c r="C103" s="51" t="n">
        <f aca="false">D103+E103</f>
        <v>0</v>
      </c>
      <c r="D103" s="54"/>
      <c r="E103" s="54"/>
    </row>
    <row r="104" customFormat="false" ht="13.5" hidden="false" customHeight="false" outlineLevel="0" collapsed="false">
      <c r="A104" s="49" t="s">
        <v>233</v>
      </c>
      <c r="B104" s="50" t="s">
        <v>234</v>
      </c>
      <c r="C104" s="51" t="n">
        <f aca="false">D104+E104</f>
        <v>0</v>
      </c>
      <c r="D104" s="52" t="n">
        <f aca="false">SUM(D105:D118)</f>
        <v>0</v>
      </c>
      <c r="E104" s="52" t="n">
        <f aca="false">SUM(E105:E118)</f>
        <v>0</v>
      </c>
    </row>
    <row r="105" customFormat="false" ht="13.5" hidden="false" customHeight="false" outlineLevel="0" collapsed="false">
      <c r="A105" s="49" t="s">
        <v>235</v>
      </c>
      <c r="B105" s="50" t="s">
        <v>76</v>
      </c>
      <c r="C105" s="51" t="n">
        <f aca="false">D105+E105</f>
        <v>0</v>
      </c>
      <c r="D105" s="54"/>
      <c r="E105" s="54"/>
    </row>
    <row r="106" customFormat="false" ht="13.5" hidden="false" customHeight="false" outlineLevel="0" collapsed="false">
      <c r="A106" s="49" t="s">
        <v>236</v>
      </c>
      <c r="B106" s="50" t="s">
        <v>78</v>
      </c>
      <c r="C106" s="51" t="n">
        <f aca="false">D106+E106</f>
        <v>0</v>
      </c>
      <c r="D106" s="54"/>
      <c r="E106" s="54"/>
    </row>
    <row r="107" customFormat="false" ht="13.5" hidden="false" customHeight="false" outlineLevel="0" collapsed="false">
      <c r="A107" s="49" t="s">
        <v>237</v>
      </c>
      <c r="B107" s="50" t="s">
        <v>80</v>
      </c>
      <c r="C107" s="51" t="n">
        <f aca="false">D107+E107</f>
        <v>0</v>
      </c>
      <c r="D107" s="54"/>
      <c r="E107" s="54"/>
    </row>
    <row r="108" customFormat="false" ht="13.5" hidden="false" customHeight="false" outlineLevel="0" collapsed="false">
      <c r="A108" s="49" t="s">
        <v>238</v>
      </c>
      <c r="B108" s="50" t="s">
        <v>239</v>
      </c>
      <c r="C108" s="51" t="n">
        <f aca="false">D108+E108</f>
        <v>0</v>
      </c>
      <c r="D108" s="54"/>
      <c r="E108" s="54"/>
    </row>
    <row r="109" customFormat="false" ht="13.5" hidden="false" customHeight="false" outlineLevel="0" collapsed="false">
      <c r="A109" s="49" t="s">
        <v>240</v>
      </c>
      <c r="B109" s="50" t="s">
        <v>241</v>
      </c>
      <c r="C109" s="51" t="n">
        <f aca="false">D109+E109</f>
        <v>0</v>
      </c>
      <c r="D109" s="54"/>
      <c r="E109" s="54"/>
    </row>
    <row r="110" customFormat="false" ht="13.5" hidden="false" customHeight="false" outlineLevel="0" collapsed="false">
      <c r="A110" s="49" t="s">
        <v>242</v>
      </c>
      <c r="B110" s="50" t="s">
        <v>243</v>
      </c>
      <c r="C110" s="51" t="n">
        <f aca="false">D110+E110</f>
        <v>0</v>
      </c>
      <c r="D110" s="54"/>
      <c r="E110" s="54"/>
    </row>
    <row r="111" customFormat="false" ht="13.5" hidden="false" customHeight="false" outlineLevel="0" collapsed="false">
      <c r="A111" s="49" t="s">
        <v>244</v>
      </c>
      <c r="B111" s="50" t="s">
        <v>245</v>
      </c>
      <c r="C111" s="51" t="n">
        <f aca="false">D111+E111</f>
        <v>0</v>
      </c>
      <c r="D111" s="54"/>
      <c r="E111" s="54"/>
    </row>
    <row r="112" customFormat="false" ht="13.5" hidden="false" customHeight="false" outlineLevel="0" collapsed="false">
      <c r="A112" s="49" t="s">
        <v>246</v>
      </c>
      <c r="B112" s="50" t="s">
        <v>247</v>
      </c>
      <c r="C112" s="51" t="n">
        <f aca="false">D112+E112</f>
        <v>0</v>
      </c>
      <c r="D112" s="54"/>
      <c r="E112" s="54"/>
    </row>
    <row r="113" customFormat="false" ht="13.5" hidden="false" customHeight="false" outlineLevel="0" collapsed="false">
      <c r="A113" s="49" t="s">
        <v>248</v>
      </c>
      <c r="B113" s="50" t="s">
        <v>249</v>
      </c>
      <c r="C113" s="51" t="n">
        <f aca="false">D113+E113</f>
        <v>0</v>
      </c>
      <c r="D113" s="54"/>
      <c r="E113" s="54"/>
    </row>
    <row r="114" customFormat="false" ht="13.5" hidden="false" customHeight="false" outlineLevel="0" collapsed="false">
      <c r="A114" s="49" t="s">
        <v>250</v>
      </c>
      <c r="B114" s="50" t="s">
        <v>251</v>
      </c>
      <c r="C114" s="51" t="n">
        <f aca="false">D114+E114</f>
        <v>0</v>
      </c>
      <c r="D114" s="54"/>
      <c r="E114" s="54"/>
    </row>
    <row r="115" customFormat="false" ht="13.5" hidden="false" customHeight="false" outlineLevel="0" collapsed="false">
      <c r="A115" s="49" t="s">
        <v>252</v>
      </c>
      <c r="B115" s="50" t="s">
        <v>253</v>
      </c>
      <c r="C115" s="51" t="n">
        <f aca="false">D115+E115</f>
        <v>0</v>
      </c>
      <c r="D115" s="54"/>
      <c r="E115" s="54"/>
    </row>
    <row r="116" customFormat="false" ht="13.5" hidden="false" customHeight="false" outlineLevel="0" collapsed="false">
      <c r="A116" s="49" t="s">
        <v>254</v>
      </c>
      <c r="B116" s="61" t="s">
        <v>255</v>
      </c>
      <c r="C116" s="51" t="n">
        <f aca="false">D116+E116</f>
        <v>0</v>
      </c>
      <c r="D116" s="54"/>
      <c r="E116" s="54"/>
    </row>
    <row r="117" customFormat="false" ht="13.5" hidden="false" customHeight="false" outlineLevel="0" collapsed="false">
      <c r="A117" s="49" t="s">
        <v>256</v>
      </c>
      <c r="B117" s="50" t="s">
        <v>94</v>
      </c>
      <c r="C117" s="51" t="n">
        <f aca="false">D117+E117</f>
        <v>0</v>
      </c>
      <c r="D117" s="54"/>
      <c r="E117" s="54"/>
    </row>
    <row r="118" customFormat="false" ht="13.5" hidden="false" customHeight="false" outlineLevel="0" collapsed="false">
      <c r="A118" s="49" t="s">
        <v>257</v>
      </c>
      <c r="B118" s="50" t="s">
        <v>258</v>
      </c>
      <c r="C118" s="51" t="n">
        <f aca="false">D118+E118</f>
        <v>0</v>
      </c>
      <c r="D118" s="54"/>
      <c r="E118" s="54"/>
    </row>
    <row r="119" customFormat="false" ht="13.5" hidden="false" customHeight="false" outlineLevel="0" collapsed="false">
      <c r="A119" s="49" t="s">
        <v>259</v>
      </c>
      <c r="B119" s="50" t="s">
        <v>260</v>
      </c>
      <c r="C119" s="51" t="n">
        <f aca="false">D119+E119</f>
        <v>2</v>
      </c>
      <c r="D119" s="52" t="n">
        <f aca="false">SUM(D120:D127)</f>
        <v>0</v>
      </c>
      <c r="E119" s="52" t="n">
        <f aca="false">SUM(E120:E127)</f>
        <v>2</v>
      </c>
    </row>
    <row r="120" customFormat="false" ht="13.5" hidden="false" customHeight="false" outlineLevel="0" collapsed="false">
      <c r="A120" s="49" t="s">
        <v>261</v>
      </c>
      <c r="B120" s="50" t="s">
        <v>76</v>
      </c>
      <c r="C120" s="51" t="n">
        <f aca="false">D120+E120</f>
        <v>0</v>
      </c>
      <c r="D120" s="54"/>
      <c r="E120" s="54"/>
    </row>
    <row r="121" customFormat="false" ht="13.5" hidden="false" customHeight="false" outlineLevel="0" collapsed="false">
      <c r="A121" s="49" t="s">
        <v>262</v>
      </c>
      <c r="B121" s="50" t="s">
        <v>78</v>
      </c>
      <c r="C121" s="51" t="n">
        <f aca="false">D121+E121</f>
        <v>0</v>
      </c>
      <c r="D121" s="54"/>
      <c r="E121" s="54"/>
    </row>
    <row r="122" customFormat="false" ht="13.5" hidden="false" customHeight="false" outlineLevel="0" collapsed="false">
      <c r="A122" s="49" t="s">
        <v>263</v>
      </c>
      <c r="B122" s="50" t="s">
        <v>80</v>
      </c>
      <c r="C122" s="51" t="n">
        <f aca="false">D122+E122</f>
        <v>0</v>
      </c>
      <c r="D122" s="54"/>
      <c r="E122" s="54"/>
    </row>
    <row r="123" customFormat="false" ht="13.5" hidden="false" customHeight="false" outlineLevel="0" collapsed="false">
      <c r="A123" s="49" t="s">
        <v>264</v>
      </c>
      <c r="B123" s="50" t="s">
        <v>265</v>
      </c>
      <c r="C123" s="51" t="n">
        <f aca="false">D123+E123</f>
        <v>0</v>
      </c>
      <c r="D123" s="54"/>
      <c r="E123" s="54"/>
    </row>
    <row r="124" customFormat="false" ht="13.5" hidden="false" customHeight="false" outlineLevel="0" collapsed="false">
      <c r="A124" s="49" t="s">
        <v>266</v>
      </c>
      <c r="B124" s="50" t="s">
        <v>267</v>
      </c>
      <c r="C124" s="51" t="n">
        <f aca="false">D124+E124</f>
        <v>0</v>
      </c>
      <c r="D124" s="54"/>
      <c r="E124" s="54"/>
    </row>
    <row r="125" customFormat="false" ht="13.5" hidden="false" customHeight="false" outlineLevel="0" collapsed="false">
      <c r="A125" s="49" t="s">
        <v>268</v>
      </c>
      <c r="B125" s="50" t="s">
        <v>269</v>
      </c>
      <c r="C125" s="51" t="n">
        <f aca="false">D125+E125</f>
        <v>0</v>
      </c>
      <c r="D125" s="54"/>
      <c r="E125" s="54"/>
    </row>
    <row r="126" customFormat="false" ht="13.5" hidden="false" customHeight="false" outlineLevel="0" collapsed="false">
      <c r="A126" s="49" t="s">
        <v>270</v>
      </c>
      <c r="B126" s="50" t="s">
        <v>94</v>
      </c>
      <c r="C126" s="51" t="n">
        <f aca="false">D126+E126</f>
        <v>0</v>
      </c>
      <c r="D126" s="54"/>
      <c r="E126" s="54"/>
    </row>
    <row r="127" customFormat="false" ht="13.5" hidden="false" customHeight="false" outlineLevel="0" collapsed="false">
      <c r="A127" s="49" t="s">
        <v>271</v>
      </c>
      <c r="B127" s="50" t="s">
        <v>272</v>
      </c>
      <c r="C127" s="51" t="n">
        <f aca="false">D127+E127</f>
        <v>2</v>
      </c>
      <c r="D127" s="54"/>
      <c r="E127" s="54" t="n">
        <v>2</v>
      </c>
    </row>
    <row r="128" customFormat="false" ht="13.5" hidden="false" customHeight="false" outlineLevel="0" collapsed="false">
      <c r="A128" s="49" t="s">
        <v>273</v>
      </c>
      <c r="B128" s="62" t="s">
        <v>274</v>
      </c>
      <c r="C128" s="51" t="n">
        <f aca="false">D128+E128</f>
        <v>0</v>
      </c>
      <c r="D128" s="52" t="n">
        <f aca="false">SUM(D129:D138)</f>
        <v>0</v>
      </c>
      <c r="E128" s="52" t="n">
        <f aca="false">SUM(E129:E138)</f>
        <v>0</v>
      </c>
    </row>
    <row r="129" customFormat="false" ht="13.5" hidden="false" customHeight="false" outlineLevel="0" collapsed="false">
      <c r="A129" s="49" t="s">
        <v>275</v>
      </c>
      <c r="B129" s="62" t="s">
        <v>76</v>
      </c>
      <c r="C129" s="51" t="n">
        <f aca="false">D129+E129</f>
        <v>0</v>
      </c>
      <c r="D129" s="54"/>
      <c r="E129" s="54"/>
    </row>
    <row r="130" customFormat="false" ht="13.5" hidden="false" customHeight="false" outlineLevel="0" collapsed="false">
      <c r="A130" s="49" t="s">
        <v>276</v>
      </c>
      <c r="B130" s="62" t="s">
        <v>78</v>
      </c>
      <c r="C130" s="51" t="n">
        <f aca="false">D130+E130</f>
        <v>0</v>
      </c>
      <c r="D130" s="54"/>
      <c r="E130" s="54"/>
    </row>
    <row r="131" customFormat="false" ht="13.5" hidden="false" customHeight="false" outlineLevel="0" collapsed="false">
      <c r="A131" s="49" t="s">
        <v>277</v>
      </c>
      <c r="B131" s="62" t="s">
        <v>80</v>
      </c>
      <c r="C131" s="51" t="n">
        <f aca="false">D131+E131</f>
        <v>0</v>
      </c>
      <c r="D131" s="54"/>
      <c r="E131" s="54"/>
    </row>
    <row r="132" customFormat="false" ht="13.5" hidden="false" customHeight="false" outlineLevel="0" collapsed="false">
      <c r="A132" s="49" t="s">
        <v>278</v>
      </c>
      <c r="B132" s="62" t="s">
        <v>279</v>
      </c>
      <c r="C132" s="51" t="n">
        <f aca="false">D132+E132</f>
        <v>0</v>
      </c>
      <c r="D132" s="54"/>
      <c r="E132" s="54"/>
    </row>
    <row r="133" customFormat="false" ht="13.5" hidden="false" customHeight="false" outlineLevel="0" collapsed="false">
      <c r="A133" s="49" t="s">
        <v>280</v>
      </c>
      <c r="B133" s="62" t="s">
        <v>281</v>
      </c>
      <c r="C133" s="51" t="n">
        <f aca="false">D133+E133</f>
        <v>0</v>
      </c>
      <c r="D133" s="54"/>
      <c r="E133" s="54"/>
    </row>
    <row r="134" customFormat="false" ht="13.5" hidden="false" customHeight="false" outlineLevel="0" collapsed="false">
      <c r="A134" s="49" t="s">
        <v>282</v>
      </c>
      <c r="B134" s="62" t="s">
        <v>283</v>
      </c>
      <c r="C134" s="51" t="n">
        <f aca="false">D134+E134</f>
        <v>0</v>
      </c>
      <c r="D134" s="54"/>
      <c r="E134" s="54"/>
    </row>
    <row r="135" customFormat="false" ht="13.5" hidden="false" customHeight="false" outlineLevel="0" collapsed="false">
      <c r="A135" s="49" t="s">
        <v>284</v>
      </c>
      <c r="B135" s="62" t="s">
        <v>285</v>
      </c>
      <c r="C135" s="51" t="n">
        <f aca="false">D135+E135</f>
        <v>0</v>
      </c>
      <c r="D135" s="54"/>
      <c r="E135" s="54"/>
    </row>
    <row r="136" customFormat="false" ht="13.5" hidden="false" customHeight="false" outlineLevel="0" collapsed="false">
      <c r="A136" s="49" t="s">
        <v>286</v>
      </c>
      <c r="B136" s="62" t="s">
        <v>287</v>
      </c>
      <c r="C136" s="51" t="n">
        <f aca="false">D136+E136</f>
        <v>0</v>
      </c>
      <c r="D136" s="54"/>
      <c r="E136" s="54"/>
    </row>
    <row r="137" customFormat="false" ht="13.5" hidden="false" customHeight="false" outlineLevel="0" collapsed="false">
      <c r="A137" s="49" t="s">
        <v>288</v>
      </c>
      <c r="B137" s="62" t="s">
        <v>94</v>
      </c>
      <c r="C137" s="51" t="n">
        <f aca="false">D137+E137</f>
        <v>0</v>
      </c>
      <c r="D137" s="54"/>
      <c r="E137" s="54"/>
    </row>
    <row r="138" customFormat="false" ht="13.5" hidden="false" customHeight="false" outlineLevel="0" collapsed="false">
      <c r="A138" s="49" t="s">
        <v>289</v>
      </c>
      <c r="B138" s="62" t="s">
        <v>290</v>
      </c>
      <c r="C138" s="51" t="n">
        <f aca="false">D138+E138</f>
        <v>0</v>
      </c>
      <c r="D138" s="54"/>
      <c r="E138" s="54"/>
    </row>
    <row r="139" customFormat="false" ht="13.5" hidden="false" customHeight="false" outlineLevel="0" collapsed="false">
      <c r="A139" s="49" t="s">
        <v>291</v>
      </c>
      <c r="B139" s="62" t="s">
        <v>292</v>
      </c>
      <c r="C139" s="51" t="n">
        <f aca="false">D139+E139</f>
        <v>0</v>
      </c>
      <c r="D139" s="52" t="n">
        <f aca="false">SUM(D140:D150)</f>
        <v>0</v>
      </c>
      <c r="E139" s="52" t="n">
        <f aca="false">SUM(E140:E150)</f>
        <v>0</v>
      </c>
    </row>
    <row r="140" customFormat="false" ht="13.5" hidden="false" customHeight="false" outlineLevel="0" collapsed="false">
      <c r="A140" s="49" t="s">
        <v>293</v>
      </c>
      <c r="B140" s="62" t="s">
        <v>76</v>
      </c>
      <c r="C140" s="51" t="n">
        <f aca="false">D140+E140</f>
        <v>0</v>
      </c>
      <c r="D140" s="54"/>
      <c r="E140" s="54"/>
    </row>
    <row r="141" customFormat="false" ht="13.5" hidden="false" customHeight="false" outlineLevel="0" collapsed="false">
      <c r="A141" s="49" t="s">
        <v>294</v>
      </c>
      <c r="B141" s="62" t="s">
        <v>78</v>
      </c>
      <c r="C141" s="51" t="n">
        <f aca="false">D141+E141</f>
        <v>0</v>
      </c>
      <c r="D141" s="54"/>
      <c r="E141" s="54"/>
    </row>
    <row r="142" customFormat="false" ht="13.5" hidden="false" customHeight="false" outlineLevel="0" collapsed="false">
      <c r="A142" s="49" t="s">
        <v>295</v>
      </c>
      <c r="B142" s="62" t="s">
        <v>80</v>
      </c>
      <c r="C142" s="51" t="n">
        <f aca="false">D142+E142</f>
        <v>0</v>
      </c>
      <c r="D142" s="54"/>
      <c r="E142" s="54"/>
    </row>
    <row r="143" customFormat="false" ht="13.5" hidden="false" customHeight="false" outlineLevel="0" collapsed="false">
      <c r="A143" s="49" t="s">
        <v>296</v>
      </c>
      <c r="B143" s="62" t="s">
        <v>297</v>
      </c>
      <c r="C143" s="51" t="n">
        <f aca="false">D143+E143</f>
        <v>0</v>
      </c>
      <c r="D143" s="54"/>
      <c r="E143" s="54"/>
    </row>
    <row r="144" customFormat="false" ht="13.5" hidden="false" customHeight="false" outlineLevel="0" collapsed="false">
      <c r="A144" s="49" t="s">
        <v>298</v>
      </c>
      <c r="B144" s="62" t="s">
        <v>299</v>
      </c>
      <c r="C144" s="51" t="n">
        <f aca="false">D144+E144</f>
        <v>0</v>
      </c>
      <c r="D144" s="54"/>
      <c r="E144" s="54"/>
    </row>
    <row r="145" customFormat="false" ht="13.5" hidden="false" customHeight="false" outlineLevel="0" collapsed="false">
      <c r="A145" s="49" t="s">
        <v>300</v>
      </c>
      <c r="B145" s="62" t="s">
        <v>301</v>
      </c>
      <c r="C145" s="51" t="n">
        <f aca="false">D145+E145</f>
        <v>0</v>
      </c>
      <c r="D145" s="54"/>
      <c r="E145" s="54"/>
    </row>
    <row r="146" customFormat="false" ht="13.5" hidden="false" customHeight="false" outlineLevel="0" collapsed="false">
      <c r="A146" s="49" t="s">
        <v>302</v>
      </c>
      <c r="B146" s="62" t="s">
        <v>303</v>
      </c>
      <c r="C146" s="51" t="n">
        <f aca="false">D146+E146</f>
        <v>0</v>
      </c>
      <c r="D146" s="54"/>
      <c r="E146" s="54"/>
    </row>
    <row r="147" customFormat="false" ht="13.5" hidden="false" customHeight="false" outlineLevel="0" collapsed="false">
      <c r="A147" s="49" t="s">
        <v>304</v>
      </c>
      <c r="B147" s="62" t="s">
        <v>305</v>
      </c>
      <c r="C147" s="51" t="n">
        <f aca="false">D147+E147</f>
        <v>0</v>
      </c>
      <c r="D147" s="54"/>
      <c r="E147" s="54"/>
    </row>
    <row r="148" customFormat="false" ht="13.5" hidden="false" customHeight="false" outlineLevel="0" collapsed="false">
      <c r="A148" s="49" t="s">
        <v>306</v>
      </c>
      <c r="B148" s="62" t="s">
        <v>307</v>
      </c>
      <c r="C148" s="51" t="n">
        <f aca="false">D148+E148</f>
        <v>0</v>
      </c>
      <c r="D148" s="54"/>
      <c r="E148" s="54"/>
    </row>
    <row r="149" customFormat="false" ht="13.5" hidden="false" customHeight="false" outlineLevel="0" collapsed="false">
      <c r="A149" s="49" t="s">
        <v>308</v>
      </c>
      <c r="B149" s="62" t="s">
        <v>94</v>
      </c>
      <c r="C149" s="51" t="n">
        <f aca="false">D149+E149</f>
        <v>0</v>
      </c>
      <c r="D149" s="54"/>
      <c r="E149" s="54"/>
    </row>
    <row r="150" customFormat="false" ht="13.5" hidden="false" customHeight="false" outlineLevel="0" collapsed="false">
      <c r="A150" s="49" t="s">
        <v>309</v>
      </c>
      <c r="B150" s="62" t="s">
        <v>310</v>
      </c>
      <c r="C150" s="51" t="n">
        <f aca="false">D150+E150</f>
        <v>0</v>
      </c>
      <c r="D150" s="54"/>
      <c r="E150" s="54"/>
    </row>
    <row r="151" customFormat="false" ht="13.5" hidden="false" customHeight="false" outlineLevel="0" collapsed="false">
      <c r="A151" s="49" t="s">
        <v>311</v>
      </c>
      <c r="B151" s="62" t="s">
        <v>312</v>
      </c>
      <c r="C151" s="51" t="n">
        <f aca="false">D151+E151</f>
        <v>0</v>
      </c>
      <c r="D151" s="52" t="n">
        <f aca="false">SUM(D152:D160)</f>
        <v>0</v>
      </c>
      <c r="E151" s="52" t="n">
        <f aca="false">SUM(E152:E160)</f>
        <v>0</v>
      </c>
    </row>
    <row r="152" customFormat="false" ht="13.5" hidden="false" customHeight="false" outlineLevel="0" collapsed="false">
      <c r="A152" s="49" t="s">
        <v>313</v>
      </c>
      <c r="B152" s="62" t="s">
        <v>76</v>
      </c>
      <c r="C152" s="51" t="n">
        <f aca="false">D152+E152</f>
        <v>0</v>
      </c>
      <c r="D152" s="54"/>
      <c r="E152" s="54"/>
    </row>
    <row r="153" customFormat="false" ht="13.5" hidden="false" customHeight="false" outlineLevel="0" collapsed="false">
      <c r="A153" s="49" t="s">
        <v>314</v>
      </c>
      <c r="B153" s="62" t="s">
        <v>78</v>
      </c>
      <c r="C153" s="51" t="n">
        <f aca="false">D153+E153</f>
        <v>0</v>
      </c>
      <c r="D153" s="54"/>
      <c r="E153" s="54"/>
    </row>
    <row r="154" customFormat="false" ht="13.5" hidden="false" customHeight="false" outlineLevel="0" collapsed="false">
      <c r="A154" s="49" t="s">
        <v>315</v>
      </c>
      <c r="B154" s="62" t="s">
        <v>80</v>
      </c>
      <c r="C154" s="51" t="n">
        <f aca="false">D154+E154</f>
        <v>0</v>
      </c>
      <c r="D154" s="54"/>
      <c r="E154" s="54"/>
    </row>
    <row r="155" customFormat="false" ht="13.5" hidden="false" customHeight="false" outlineLevel="0" collapsed="false">
      <c r="A155" s="49" t="s">
        <v>316</v>
      </c>
      <c r="B155" s="62" t="s">
        <v>317</v>
      </c>
      <c r="C155" s="51" t="n">
        <f aca="false">D155+E155</f>
        <v>0</v>
      </c>
      <c r="D155" s="54"/>
      <c r="E155" s="54"/>
    </row>
    <row r="156" customFormat="false" ht="13.5" hidden="false" customHeight="false" outlineLevel="0" collapsed="false">
      <c r="A156" s="49" t="s">
        <v>318</v>
      </c>
      <c r="B156" s="62" t="s">
        <v>319</v>
      </c>
      <c r="C156" s="51" t="n">
        <f aca="false">D156+E156</f>
        <v>0</v>
      </c>
      <c r="D156" s="54"/>
      <c r="E156" s="54"/>
    </row>
    <row r="157" customFormat="false" ht="13.5" hidden="false" customHeight="false" outlineLevel="0" collapsed="false">
      <c r="A157" s="49" t="s">
        <v>320</v>
      </c>
      <c r="B157" s="62" t="s">
        <v>321</v>
      </c>
      <c r="C157" s="51" t="n">
        <f aca="false">D157+E157</f>
        <v>0</v>
      </c>
      <c r="D157" s="54"/>
      <c r="E157" s="54"/>
    </row>
    <row r="158" customFormat="false" ht="13.5" hidden="false" customHeight="false" outlineLevel="0" collapsed="false">
      <c r="A158" s="49" t="s">
        <v>322</v>
      </c>
      <c r="B158" s="62" t="s">
        <v>180</v>
      </c>
      <c r="C158" s="51" t="n">
        <f aca="false">D158+E158</f>
        <v>0</v>
      </c>
      <c r="D158" s="54"/>
      <c r="E158" s="54"/>
    </row>
    <row r="159" customFormat="false" ht="13.5" hidden="false" customHeight="false" outlineLevel="0" collapsed="false">
      <c r="A159" s="49" t="s">
        <v>323</v>
      </c>
      <c r="B159" s="62" t="s">
        <v>94</v>
      </c>
      <c r="C159" s="51" t="n">
        <f aca="false">D159+E159</f>
        <v>0</v>
      </c>
      <c r="D159" s="54"/>
      <c r="E159" s="54"/>
    </row>
    <row r="160" customFormat="false" ht="13.5" hidden="false" customHeight="false" outlineLevel="0" collapsed="false">
      <c r="A160" s="49" t="s">
        <v>324</v>
      </c>
      <c r="B160" s="62" t="s">
        <v>325</v>
      </c>
      <c r="C160" s="51" t="n">
        <f aca="false">D160+E160</f>
        <v>0</v>
      </c>
      <c r="D160" s="54"/>
      <c r="E160" s="54"/>
    </row>
    <row r="161" customFormat="false" ht="13.5" hidden="false" customHeight="false" outlineLevel="0" collapsed="false">
      <c r="A161" s="49" t="s">
        <v>326</v>
      </c>
      <c r="B161" s="62" t="s">
        <v>327</v>
      </c>
      <c r="C161" s="51" t="n">
        <f aca="false">D161+E161</f>
        <v>0</v>
      </c>
      <c r="D161" s="52" t="n">
        <f aca="false">SUM(D162:D173)</f>
        <v>0</v>
      </c>
      <c r="E161" s="52" t="n">
        <f aca="false">SUM(E162:E173)</f>
        <v>0</v>
      </c>
    </row>
    <row r="162" customFormat="false" ht="13.5" hidden="false" customHeight="false" outlineLevel="0" collapsed="false">
      <c r="A162" s="49" t="s">
        <v>328</v>
      </c>
      <c r="B162" s="62" t="s">
        <v>76</v>
      </c>
      <c r="C162" s="51" t="n">
        <f aca="false">D162+E162</f>
        <v>0</v>
      </c>
      <c r="D162" s="54"/>
      <c r="E162" s="54"/>
    </row>
    <row r="163" customFormat="false" ht="13.5" hidden="false" customHeight="false" outlineLevel="0" collapsed="false">
      <c r="A163" s="49" t="s">
        <v>329</v>
      </c>
      <c r="B163" s="62" t="s">
        <v>78</v>
      </c>
      <c r="C163" s="51" t="n">
        <f aca="false">D163+E163</f>
        <v>0</v>
      </c>
      <c r="D163" s="54"/>
      <c r="E163" s="54"/>
    </row>
    <row r="164" customFormat="false" ht="13.5" hidden="false" customHeight="false" outlineLevel="0" collapsed="false">
      <c r="A164" s="49" t="s">
        <v>330</v>
      </c>
      <c r="B164" s="62" t="s">
        <v>80</v>
      </c>
      <c r="C164" s="51" t="n">
        <f aca="false">D164+E164</f>
        <v>0</v>
      </c>
      <c r="D164" s="54"/>
      <c r="E164" s="54"/>
    </row>
    <row r="165" customFormat="false" ht="27" hidden="false" customHeight="false" outlineLevel="0" collapsed="false">
      <c r="A165" s="49" t="s">
        <v>331</v>
      </c>
      <c r="B165" s="62" t="s">
        <v>332</v>
      </c>
      <c r="C165" s="51" t="n">
        <f aca="false">D165+E165</f>
        <v>0</v>
      </c>
      <c r="D165" s="54"/>
      <c r="E165" s="54"/>
    </row>
    <row r="166" customFormat="false" ht="13.5" hidden="false" customHeight="false" outlineLevel="0" collapsed="false">
      <c r="A166" s="49" t="s">
        <v>333</v>
      </c>
      <c r="B166" s="62" t="s">
        <v>334</v>
      </c>
      <c r="C166" s="51" t="n">
        <f aca="false">D166+E166</f>
        <v>0</v>
      </c>
      <c r="D166" s="54"/>
      <c r="E166" s="54"/>
    </row>
    <row r="167" customFormat="false" ht="27" hidden="false" customHeight="false" outlineLevel="0" collapsed="false">
      <c r="A167" s="49" t="s">
        <v>335</v>
      </c>
      <c r="B167" s="62" t="s">
        <v>336</v>
      </c>
      <c r="C167" s="51" t="n">
        <f aca="false">D167+E167</f>
        <v>0</v>
      </c>
      <c r="D167" s="54"/>
      <c r="E167" s="54"/>
    </row>
    <row r="168" customFormat="false" ht="13.5" hidden="false" customHeight="false" outlineLevel="0" collapsed="false">
      <c r="A168" s="49" t="s">
        <v>337</v>
      </c>
      <c r="B168" s="62" t="s">
        <v>338</v>
      </c>
      <c r="C168" s="51" t="n">
        <f aca="false">D168+E168</f>
        <v>0</v>
      </c>
      <c r="D168" s="54"/>
      <c r="E168" s="54"/>
    </row>
    <row r="169" customFormat="false" ht="13.5" hidden="false" customHeight="false" outlineLevel="0" collapsed="false">
      <c r="A169" s="49" t="s">
        <v>339</v>
      </c>
      <c r="B169" s="62" t="s">
        <v>340</v>
      </c>
      <c r="C169" s="51" t="n">
        <f aca="false">D169+E169</f>
        <v>0</v>
      </c>
      <c r="D169" s="54"/>
      <c r="E169" s="54"/>
    </row>
    <row r="170" customFormat="false" ht="13.5" hidden="false" customHeight="false" outlineLevel="0" collapsed="false">
      <c r="A170" s="49" t="s">
        <v>341</v>
      </c>
      <c r="B170" s="62" t="s">
        <v>342</v>
      </c>
      <c r="C170" s="51" t="n">
        <f aca="false">D170+E170</f>
        <v>0</v>
      </c>
      <c r="D170" s="54"/>
      <c r="E170" s="54"/>
    </row>
    <row r="171" customFormat="false" ht="13.5" hidden="false" customHeight="false" outlineLevel="0" collapsed="false">
      <c r="A171" s="49" t="s">
        <v>343</v>
      </c>
      <c r="B171" s="62" t="s">
        <v>180</v>
      </c>
      <c r="C171" s="51" t="n">
        <f aca="false">D171+E171</f>
        <v>0</v>
      </c>
      <c r="D171" s="54"/>
      <c r="E171" s="54"/>
    </row>
    <row r="172" customFormat="false" ht="13.5" hidden="false" customHeight="false" outlineLevel="0" collapsed="false">
      <c r="A172" s="49" t="s">
        <v>344</v>
      </c>
      <c r="B172" s="62" t="s">
        <v>94</v>
      </c>
      <c r="C172" s="51" t="n">
        <f aca="false">D172+E172</f>
        <v>0</v>
      </c>
      <c r="D172" s="54"/>
      <c r="E172" s="54"/>
    </row>
    <row r="173" customFormat="false" ht="27" hidden="false" customHeight="false" outlineLevel="0" collapsed="false">
      <c r="A173" s="49" t="s">
        <v>345</v>
      </c>
      <c r="B173" s="62" t="s">
        <v>346</v>
      </c>
      <c r="C173" s="51" t="n">
        <f aca="false">D173+E173</f>
        <v>0</v>
      </c>
      <c r="D173" s="54"/>
      <c r="E173" s="54"/>
    </row>
    <row r="174" customFormat="false" ht="13.5" hidden="false" customHeight="false" outlineLevel="0" collapsed="false">
      <c r="A174" s="49" t="s">
        <v>347</v>
      </c>
      <c r="B174" s="62" t="s">
        <v>348</v>
      </c>
      <c r="C174" s="51" t="n">
        <f aca="false">D174+E174</f>
        <v>3</v>
      </c>
      <c r="D174" s="52" t="n">
        <f aca="false">SUM(D175:D180)</f>
        <v>0</v>
      </c>
      <c r="E174" s="52" t="n">
        <f aca="false">SUM(E175:E180)</f>
        <v>3</v>
      </c>
    </row>
    <row r="175" customFormat="false" ht="13.5" hidden="false" customHeight="false" outlineLevel="0" collapsed="false">
      <c r="A175" s="49" t="s">
        <v>349</v>
      </c>
      <c r="B175" s="62" t="s">
        <v>76</v>
      </c>
      <c r="C175" s="51" t="n">
        <f aca="false">D175+E175</f>
        <v>0</v>
      </c>
      <c r="D175" s="54"/>
      <c r="E175" s="54"/>
    </row>
    <row r="176" customFormat="false" ht="13.5" hidden="false" customHeight="false" outlineLevel="0" collapsed="false">
      <c r="A176" s="49" t="s">
        <v>350</v>
      </c>
      <c r="B176" s="62" t="s">
        <v>78</v>
      </c>
      <c r="C176" s="51" t="n">
        <f aca="false">D176+E176</f>
        <v>0</v>
      </c>
      <c r="D176" s="54"/>
      <c r="E176" s="54"/>
    </row>
    <row r="177" customFormat="false" ht="13.5" hidden="false" customHeight="false" outlineLevel="0" collapsed="false">
      <c r="A177" s="49" t="s">
        <v>351</v>
      </c>
      <c r="B177" s="62" t="s">
        <v>80</v>
      </c>
      <c r="C177" s="51" t="n">
        <f aca="false">D177+E177</f>
        <v>0</v>
      </c>
      <c r="D177" s="54"/>
      <c r="E177" s="54"/>
    </row>
    <row r="178" customFormat="false" ht="13.5" hidden="false" customHeight="false" outlineLevel="0" collapsed="false">
      <c r="A178" s="49" t="s">
        <v>352</v>
      </c>
      <c r="B178" s="62" t="s">
        <v>353</v>
      </c>
      <c r="C178" s="51" t="n">
        <f aca="false">D178+E178</f>
        <v>0</v>
      </c>
      <c r="D178" s="54"/>
      <c r="E178" s="54"/>
    </row>
    <row r="179" customFormat="false" ht="13.5" hidden="false" customHeight="false" outlineLevel="0" collapsed="false">
      <c r="A179" s="49" t="s">
        <v>354</v>
      </c>
      <c r="B179" s="62" t="s">
        <v>94</v>
      </c>
      <c r="C179" s="51" t="n">
        <f aca="false">D179+E179</f>
        <v>0</v>
      </c>
      <c r="D179" s="54"/>
      <c r="E179" s="54"/>
    </row>
    <row r="180" customFormat="false" ht="13.5" hidden="false" customHeight="false" outlineLevel="0" collapsed="false">
      <c r="A180" s="49" t="s">
        <v>355</v>
      </c>
      <c r="B180" s="62" t="s">
        <v>356</v>
      </c>
      <c r="C180" s="51" t="n">
        <f aca="false">D180+E180</f>
        <v>3</v>
      </c>
      <c r="D180" s="54"/>
      <c r="E180" s="54" t="n">
        <v>3</v>
      </c>
    </row>
    <row r="181" customFormat="false" ht="13.5" hidden="false" customHeight="false" outlineLevel="0" collapsed="false">
      <c r="A181" s="49" t="s">
        <v>357</v>
      </c>
      <c r="B181" s="62" t="s">
        <v>358</v>
      </c>
      <c r="C181" s="51" t="n">
        <f aca="false">D181+E181</f>
        <v>0</v>
      </c>
      <c r="D181" s="52" t="n">
        <f aca="false">SUM(D182:D187)</f>
        <v>0</v>
      </c>
      <c r="E181" s="52" t="n">
        <f aca="false">SUM(E182:E187)</f>
        <v>0</v>
      </c>
    </row>
    <row r="182" customFormat="false" ht="13.5" hidden="false" customHeight="false" outlineLevel="0" collapsed="false">
      <c r="A182" s="49" t="s">
        <v>359</v>
      </c>
      <c r="B182" s="62" t="s">
        <v>76</v>
      </c>
      <c r="C182" s="51" t="n">
        <f aca="false">D182+E182</f>
        <v>0</v>
      </c>
      <c r="D182" s="54"/>
      <c r="E182" s="54"/>
    </row>
    <row r="183" customFormat="false" ht="13.5" hidden="false" customHeight="false" outlineLevel="0" collapsed="false">
      <c r="A183" s="49" t="s">
        <v>360</v>
      </c>
      <c r="B183" s="62" t="s">
        <v>78</v>
      </c>
      <c r="C183" s="51" t="n">
        <f aca="false">D183+E183</f>
        <v>0</v>
      </c>
      <c r="D183" s="54"/>
      <c r="E183" s="54"/>
    </row>
    <row r="184" customFormat="false" ht="13.5" hidden="false" customHeight="false" outlineLevel="0" collapsed="false">
      <c r="A184" s="49" t="s">
        <v>361</v>
      </c>
      <c r="B184" s="62" t="s">
        <v>80</v>
      </c>
      <c r="C184" s="51" t="n">
        <f aca="false">D184+E184</f>
        <v>0</v>
      </c>
      <c r="D184" s="54"/>
      <c r="E184" s="54"/>
    </row>
    <row r="185" customFormat="false" ht="13.5" hidden="false" customHeight="false" outlineLevel="0" collapsed="false">
      <c r="A185" s="49" t="s">
        <v>362</v>
      </c>
      <c r="B185" s="62" t="s">
        <v>363</v>
      </c>
      <c r="C185" s="51" t="n">
        <f aca="false">D185+E185</f>
        <v>0</v>
      </c>
      <c r="D185" s="54"/>
      <c r="E185" s="54"/>
    </row>
    <row r="186" customFormat="false" ht="13.5" hidden="false" customHeight="false" outlineLevel="0" collapsed="false">
      <c r="A186" s="49" t="s">
        <v>364</v>
      </c>
      <c r="B186" s="62" t="s">
        <v>94</v>
      </c>
      <c r="C186" s="51" t="n">
        <f aca="false">D186+E186</f>
        <v>0</v>
      </c>
      <c r="D186" s="54"/>
      <c r="E186" s="54"/>
    </row>
    <row r="187" customFormat="false" ht="13.5" hidden="false" customHeight="false" outlineLevel="0" collapsed="false">
      <c r="A187" s="49" t="s">
        <v>365</v>
      </c>
      <c r="B187" s="62" t="s">
        <v>366</v>
      </c>
      <c r="C187" s="51" t="n">
        <f aca="false">D187+E187</f>
        <v>0</v>
      </c>
      <c r="D187" s="54"/>
      <c r="E187" s="54"/>
    </row>
    <row r="188" customFormat="false" ht="13.5" hidden="false" customHeight="false" outlineLevel="0" collapsed="false">
      <c r="A188" s="49" t="s">
        <v>367</v>
      </c>
      <c r="B188" s="62" t="s">
        <v>368</v>
      </c>
      <c r="C188" s="51" t="n">
        <f aca="false">D188+E188</f>
        <v>0</v>
      </c>
      <c r="D188" s="52" t="n">
        <f aca="false">SUM(D189:D196)</f>
        <v>0</v>
      </c>
      <c r="E188" s="52" t="n">
        <f aca="false">SUM(E189:E196)</f>
        <v>0</v>
      </c>
    </row>
    <row r="189" customFormat="false" ht="13.5" hidden="false" customHeight="false" outlineLevel="0" collapsed="false">
      <c r="A189" s="49" t="s">
        <v>369</v>
      </c>
      <c r="B189" s="62" t="s">
        <v>76</v>
      </c>
      <c r="C189" s="51" t="n">
        <f aca="false">D189+E189</f>
        <v>0</v>
      </c>
      <c r="D189" s="54"/>
      <c r="E189" s="54"/>
    </row>
    <row r="190" customFormat="false" ht="13.5" hidden="false" customHeight="false" outlineLevel="0" collapsed="false">
      <c r="A190" s="49" t="s">
        <v>370</v>
      </c>
      <c r="B190" s="62" t="s">
        <v>78</v>
      </c>
      <c r="C190" s="51" t="n">
        <f aca="false">D190+E190</f>
        <v>0</v>
      </c>
      <c r="D190" s="54"/>
      <c r="E190" s="54"/>
    </row>
    <row r="191" customFormat="false" ht="13.5" hidden="false" customHeight="false" outlineLevel="0" collapsed="false">
      <c r="A191" s="49" t="s">
        <v>371</v>
      </c>
      <c r="B191" s="62" t="s">
        <v>80</v>
      </c>
      <c r="C191" s="51" t="n">
        <f aca="false">D191+E191</f>
        <v>0</v>
      </c>
      <c r="D191" s="54"/>
      <c r="E191" s="54"/>
    </row>
    <row r="192" customFormat="false" ht="13.5" hidden="false" customHeight="false" outlineLevel="0" collapsed="false">
      <c r="A192" s="49" t="s">
        <v>372</v>
      </c>
      <c r="B192" s="62" t="s">
        <v>373</v>
      </c>
      <c r="C192" s="51" t="n">
        <f aca="false">D192+E192</f>
        <v>0</v>
      </c>
      <c r="D192" s="54"/>
      <c r="E192" s="54"/>
    </row>
    <row r="193" customFormat="false" ht="13.5" hidden="false" customHeight="false" outlineLevel="0" collapsed="false">
      <c r="A193" s="49" t="s">
        <v>374</v>
      </c>
      <c r="B193" s="62" t="s">
        <v>375</v>
      </c>
      <c r="C193" s="51" t="n">
        <f aca="false">D193+E193</f>
        <v>0</v>
      </c>
      <c r="D193" s="54"/>
      <c r="E193" s="54"/>
    </row>
    <row r="194" customFormat="false" ht="13.5" hidden="false" customHeight="false" outlineLevel="0" collapsed="false">
      <c r="A194" s="49" t="s">
        <v>376</v>
      </c>
      <c r="B194" s="62" t="s">
        <v>377</v>
      </c>
      <c r="C194" s="51" t="n">
        <f aca="false">D194+E194</f>
        <v>0</v>
      </c>
      <c r="D194" s="54"/>
      <c r="E194" s="54"/>
    </row>
    <row r="195" customFormat="false" ht="13.5" hidden="false" customHeight="false" outlineLevel="0" collapsed="false">
      <c r="A195" s="49" t="s">
        <v>378</v>
      </c>
      <c r="B195" s="62" t="s">
        <v>94</v>
      </c>
      <c r="C195" s="51" t="n">
        <f aca="false">D195+E195</f>
        <v>0</v>
      </c>
      <c r="D195" s="54"/>
      <c r="E195" s="54"/>
    </row>
    <row r="196" customFormat="false" ht="13.5" hidden="false" customHeight="false" outlineLevel="0" collapsed="false">
      <c r="A196" s="49" t="s">
        <v>379</v>
      </c>
      <c r="B196" s="62" t="s">
        <v>380</v>
      </c>
      <c r="C196" s="51" t="n">
        <f aca="false">D196+E196</f>
        <v>0</v>
      </c>
      <c r="D196" s="54"/>
      <c r="E196" s="54"/>
    </row>
    <row r="197" customFormat="false" ht="13.5" hidden="false" customHeight="false" outlineLevel="0" collapsed="false">
      <c r="A197" s="49" t="s">
        <v>381</v>
      </c>
      <c r="B197" s="62" t="s">
        <v>382</v>
      </c>
      <c r="C197" s="51" t="n">
        <f aca="false">D197+E197</f>
        <v>10</v>
      </c>
      <c r="D197" s="52" t="n">
        <f aca="false">SUM(D198:D202)</f>
        <v>0</v>
      </c>
      <c r="E197" s="52" t="n">
        <f aca="false">SUM(E198:E202)</f>
        <v>10</v>
      </c>
    </row>
    <row r="198" customFormat="false" ht="13.5" hidden="false" customHeight="false" outlineLevel="0" collapsed="false">
      <c r="A198" s="49" t="s">
        <v>383</v>
      </c>
      <c r="B198" s="62" t="s">
        <v>76</v>
      </c>
      <c r="C198" s="51" t="n">
        <f aca="false">D198+E198</f>
        <v>0</v>
      </c>
      <c r="D198" s="54"/>
      <c r="E198" s="54"/>
    </row>
    <row r="199" customFormat="false" ht="13.5" hidden="false" customHeight="false" outlineLevel="0" collapsed="false">
      <c r="A199" s="49" t="s">
        <v>384</v>
      </c>
      <c r="B199" s="62" t="s">
        <v>78</v>
      </c>
      <c r="C199" s="51" t="n">
        <f aca="false">D199+E199</f>
        <v>0</v>
      </c>
      <c r="D199" s="54"/>
      <c r="E199" s="54"/>
    </row>
    <row r="200" customFormat="false" ht="13.5" hidden="false" customHeight="false" outlineLevel="0" collapsed="false">
      <c r="A200" s="49" t="s">
        <v>385</v>
      </c>
      <c r="B200" s="62" t="s">
        <v>80</v>
      </c>
      <c r="C200" s="51" t="n">
        <f aca="false">D200+E200</f>
        <v>0</v>
      </c>
      <c r="D200" s="54"/>
      <c r="E200" s="54"/>
    </row>
    <row r="201" customFormat="false" ht="13.5" hidden="false" customHeight="false" outlineLevel="0" collapsed="false">
      <c r="A201" s="49" t="s">
        <v>386</v>
      </c>
      <c r="B201" s="62" t="s">
        <v>387</v>
      </c>
      <c r="C201" s="51" t="n">
        <f aca="false">D201+E201</f>
        <v>10</v>
      </c>
      <c r="D201" s="54"/>
      <c r="E201" s="54" t="n">
        <v>10</v>
      </c>
    </row>
    <row r="202" customFormat="false" ht="13.5" hidden="false" customHeight="false" outlineLevel="0" collapsed="false">
      <c r="A202" s="49" t="s">
        <v>388</v>
      </c>
      <c r="B202" s="62" t="s">
        <v>389</v>
      </c>
      <c r="C202" s="51" t="n">
        <f aca="false">D202+E202</f>
        <v>0</v>
      </c>
      <c r="D202" s="54"/>
      <c r="E202" s="54"/>
    </row>
    <row r="203" customFormat="false" ht="13.5" hidden="false" customHeight="false" outlineLevel="0" collapsed="false">
      <c r="A203" s="49" t="s">
        <v>390</v>
      </c>
      <c r="B203" s="62" t="s">
        <v>391</v>
      </c>
      <c r="C203" s="51" t="n">
        <f aca="false">D203+E203</f>
        <v>1</v>
      </c>
      <c r="D203" s="52" t="n">
        <f aca="false">SUM(D204:D209)</f>
        <v>0</v>
      </c>
      <c r="E203" s="52" t="n">
        <f aca="false">SUM(E204:E209)</f>
        <v>1</v>
      </c>
    </row>
    <row r="204" customFormat="false" ht="13.5" hidden="false" customHeight="false" outlineLevel="0" collapsed="false">
      <c r="A204" s="49" t="s">
        <v>392</v>
      </c>
      <c r="B204" s="62" t="s">
        <v>76</v>
      </c>
      <c r="C204" s="51" t="n">
        <f aca="false">D204+E204</f>
        <v>0</v>
      </c>
      <c r="D204" s="54"/>
      <c r="E204" s="54"/>
    </row>
    <row r="205" customFormat="false" ht="13.5" hidden="false" customHeight="false" outlineLevel="0" collapsed="false">
      <c r="A205" s="49" t="s">
        <v>393</v>
      </c>
      <c r="B205" s="62" t="s">
        <v>78</v>
      </c>
      <c r="C205" s="51" t="n">
        <f aca="false">D205+E205</f>
        <v>0</v>
      </c>
      <c r="D205" s="54"/>
      <c r="E205" s="54"/>
    </row>
    <row r="206" customFormat="false" ht="13.5" hidden="false" customHeight="false" outlineLevel="0" collapsed="false">
      <c r="A206" s="49" t="s">
        <v>394</v>
      </c>
      <c r="B206" s="62" t="s">
        <v>80</v>
      </c>
      <c r="C206" s="51" t="n">
        <f aca="false">D206+E206</f>
        <v>0</v>
      </c>
      <c r="D206" s="54"/>
      <c r="E206" s="54"/>
    </row>
    <row r="207" customFormat="false" ht="13.5" hidden="false" customHeight="false" outlineLevel="0" collapsed="false">
      <c r="A207" s="49" t="s">
        <v>395</v>
      </c>
      <c r="B207" s="62" t="s">
        <v>107</v>
      </c>
      <c r="C207" s="51" t="n">
        <f aca="false">D207+E207</f>
        <v>0</v>
      </c>
      <c r="D207" s="54"/>
      <c r="E207" s="54"/>
    </row>
    <row r="208" customFormat="false" ht="13.5" hidden="false" customHeight="false" outlineLevel="0" collapsed="false">
      <c r="A208" s="49" t="s">
        <v>396</v>
      </c>
      <c r="B208" s="62" t="s">
        <v>94</v>
      </c>
      <c r="C208" s="51" t="n">
        <f aca="false">D208+E208</f>
        <v>0</v>
      </c>
      <c r="D208" s="54"/>
      <c r="E208" s="54"/>
    </row>
    <row r="209" customFormat="false" ht="13.5" hidden="false" customHeight="false" outlineLevel="0" collapsed="false">
      <c r="A209" s="49" t="s">
        <v>397</v>
      </c>
      <c r="B209" s="62" t="s">
        <v>398</v>
      </c>
      <c r="C209" s="51" t="n">
        <f aca="false">D209+E209</f>
        <v>1</v>
      </c>
      <c r="D209" s="54"/>
      <c r="E209" s="54" t="n">
        <v>1</v>
      </c>
    </row>
    <row r="210" customFormat="false" ht="13.5" hidden="false" customHeight="false" outlineLevel="0" collapsed="false">
      <c r="A210" s="49" t="s">
        <v>399</v>
      </c>
      <c r="B210" s="62" t="s">
        <v>400</v>
      </c>
      <c r="C210" s="51" t="n">
        <f aca="false">D210+E210</f>
        <v>66</v>
      </c>
      <c r="D210" s="52" t="n">
        <f aca="false">SUM(D211:D217)</f>
        <v>0</v>
      </c>
      <c r="E210" s="52" t="n">
        <f aca="false">SUM(E211:E217)</f>
        <v>66</v>
      </c>
    </row>
    <row r="211" customFormat="false" ht="13.5" hidden="false" customHeight="false" outlineLevel="0" collapsed="false">
      <c r="A211" s="49" t="s">
        <v>401</v>
      </c>
      <c r="B211" s="62" t="s">
        <v>76</v>
      </c>
      <c r="C211" s="51" t="n">
        <f aca="false">D211+E211</f>
        <v>0</v>
      </c>
      <c r="D211" s="54"/>
      <c r="E211" s="54"/>
    </row>
    <row r="212" customFormat="false" ht="13.5" hidden="false" customHeight="false" outlineLevel="0" collapsed="false">
      <c r="A212" s="49" t="s">
        <v>402</v>
      </c>
      <c r="B212" s="62" t="s">
        <v>78</v>
      </c>
      <c r="C212" s="51" t="n">
        <f aca="false">D212+E212</f>
        <v>0</v>
      </c>
      <c r="D212" s="54"/>
      <c r="E212" s="54"/>
    </row>
    <row r="213" customFormat="false" ht="13.5" hidden="false" customHeight="false" outlineLevel="0" collapsed="false">
      <c r="A213" s="49" t="s">
        <v>403</v>
      </c>
      <c r="B213" s="62" t="s">
        <v>80</v>
      </c>
      <c r="C213" s="51" t="n">
        <f aca="false">D213+E213</f>
        <v>0</v>
      </c>
      <c r="D213" s="54"/>
      <c r="E213" s="54"/>
    </row>
    <row r="214" customFormat="false" ht="13.5" hidden="false" customHeight="false" outlineLevel="0" collapsed="false">
      <c r="A214" s="49" t="s">
        <v>404</v>
      </c>
      <c r="B214" s="62" t="s">
        <v>405</v>
      </c>
      <c r="C214" s="51" t="n">
        <f aca="false">D214+E214</f>
        <v>0</v>
      </c>
      <c r="D214" s="54"/>
      <c r="E214" s="54"/>
    </row>
    <row r="215" customFormat="false" ht="13.5" hidden="false" customHeight="false" outlineLevel="0" collapsed="false">
      <c r="A215" s="49" t="s">
        <v>406</v>
      </c>
      <c r="B215" s="62" t="s">
        <v>407</v>
      </c>
      <c r="C215" s="51" t="n">
        <f aca="false">D215+E215</f>
        <v>0</v>
      </c>
      <c r="D215" s="54"/>
      <c r="E215" s="54"/>
    </row>
    <row r="216" customFormat="false" ht="13.5" hidden="false" customHeight="false" outlineLevel="0" collapsed="false">
      <c r="A216" s="49" t="s">
        <v>408</v>
      </c>
      <c r="B216" s="62" t="s">
        <v>94</v>
      </c>
      <c r="C216" s="51" t="n">
        <f aca="false">D216+E216</f>
        <v>0</v>
      </c>
      <c r="D216" s="54"/>
      <c r="E216" s="54"/>
    </row>
    <row r="217" customFormat="false" ht="13.5" hidden="false" customHeight="false" outlineLevel="0" collapsed="false">
      <c r="A217" s="49" t="s">
        <v>409</v>
      </c>
      <c r="B217" s="62" t="s">
        <v>410</v>
      </c>
      <c r="C217" s="51" t="n">
        <f aca="false">D217+E217</f>
        <v>66</v>
      </c>
      <c r="D217" s="54"/>
      <c r="E217" s="54" t="n">
        <v>66</v>
      </c>
    </row>
    <row r="218" customFormat="false" ht="13.5" hidden="false" customHeight="false" outlineLevel="0" collapsed="false">
      <c r="A218" s="49" t="s">
        <v>411</v>
      </c>
      <c r="B218" s="62" t="s">
        <v>412</v>
      </c>
      <c r="C218" s="51" t="n">
        <f aca="false">D218+E218</f>
        <v>335</v>
      </c>
      <c r="D218" s="52" t="n">
        <f aca="false">SUM(D219:D224)</f>
        <v>227</v>
      </c>
      <c r="E218" s="52" t="n">
        <f aca="false">SUM(E219:E224)</f>
        <v>108</v>
      </c>
    </row>
    <row r="219" customFormat="false" ht="13.5" hidden="false" customHeight="false" outlineLevel="0" collapsed="false">
      <c r="A219" s="49" t="s">
        <v>413</v>
      </c>
      <c r="B219" s="62" t="s">
        <v>76</v>
      </c>
      <c r="C219" s="51" t="n">
        <f aca="false">D219+E219</f>
        <v>194</v>
      </c>
      <c r="D219" s="54" t="n">
        <v>194</v>
      </c>
      <c r="E219" s="54"/>
    </row>
    <row r="220" customFormat="false" ht="13.5" hidden="false" customHeight="false" outlineLevel="0" collapsed="false">
      <c r="A220" s="49" t="s">
        <v>414</v>
      </c>
      <c r="B220" s="62" t="s">
        <v>78</v>
      </c>
      <c r="C220" s="51" t="n">
        <f aca="false">D220+E220</f>
        <v>108</v>
      </c>
      <c r="D220" s="54"/>
      <c r="E220" s="54" t="n">
        <v>108</v>
      </c>
    </row>
    <row r="221" customFormat="false" ht="13.5" hidden="false" customHeight="false" outlineLevel="0" collapsed="false">
      <c r="A221" s="49" t="s">
        <v>415</v>
      </c>
      <c r="B221" s="62" t="s">
        <v>80</v>
      </c>
      <c r="C221" s="51" t="n">
        <f aca="false">D221+E221</f>
        <v>0</v>
      </c>
      <c r="D221" s="54"/>
      <c r="E221" s="54"/>
    </row>
    <row r="222" customFormat="false" ht="13.5" hidden="false" customHeight="false" outlineLevel="0" collapsed="false">
      <c r="A222" s="49" t="s">
        <v>416</v>
      </c>
      <c r="B222" s="62" t="s">
        <v>417</v>
      </c>
      <c r="C222" s="51" t="n">
        <f aca="false">D222+E222</f>
        <v>0</v>
      </c>
      <c r="D222" s="54"/>
      <c r="E222" s="54"/>
    </row>
    <row r="223" customFormat="false" ht="13.5" hidden="false" customHeight="false" outlineLevel="0" collapsed="false">
      <c r="A223" s="49" t="s">
        <v>418</v>
      </c>
      <c r="B223" s="62" t="s">
        <v>94</v>
      </c>
      <c r="C223" s="51" t="n">
        <f aca="false">D223+E223</f>
        <v>33</v>
      </c>
      <c r="D223" s="54" t="n">
        <v>33</v>
      </c>
      <c r="E223" s="54"/>
    </row>
    <row r="224" customFormat="false" ht="27" hidden="false" customHeight="false" outlineLevel="0" collapsed="false">
      <c r="A224" s="49" t="s">
        <v>419</v>
      </c>
      <c r="B224" s="62" t="s">
        <v>420</v>
      </c>
      <c r="C224" s="51" t="n">
        <f aca="false">D224+E224</f>
        <v>0</v>
      </c>
      <c r="D224" s="54"/>
      <c r="E224" s="54"/>
    </row>
    <row r="225" customFormat="false" ht="13.5" hidden="false" customHeight="false" outlineLevel="0" collapsed="false">
      <c r="A225" s="49" t="s">
        <v>421</v>
      </c>
      <c r="B225" s="61" t="s">
        <v>422</v>
      </c>
      <c r="C225" s="51" t="n">
        <f aca="false">D225+E225</f>
        <v>0</v>
      </c>
      <c r="D225" s="52" t="n">
        <f aca="false">SUM(D226:D230)</f>
        <v>0</v>
      </c>
      <c r="E225" s="52" t="n">
        <f aca="false">SUM(E226:E230)</f>
        <v>0</v>
      </c>
    </row>
    <row r="226" customFormat="false" ht="13.5" hidden="false" customHeight="false" outlineLevel="0" collapsed="false">
      <c r="A226" s="49" t="s">
        <v>423</v>
      </c>
      <c r="B226" s="62" t="s">
        <v>76</v>
      </c>
      <c r="C226" s="51" t="n">
        <f aca="false">D226+E226</f>
        <v>0</v>
      </c>
      <c r="D226" s="54"/>
      <c r="E226" s="54"/>
    </row>
    <row r="227" customFormat="false" ht="13.5" hidden="false" customHeight="false" outlineLevel="0" collapsed="false">
      <c r="A227" s="49" t="s">
        <v>424</v>
      </c>
      <c r="B227" s="62" t="s">
        <v>78</v>
      </c>
      <c r="C227" s="51" t="n">
        <f aca="false">D227+E227</f>
        <v>0</v>
      </c>
      <c r="D227" s="54"/>
      <c r="E227" s="54"/>
    </row>
    <row r="228" customFormat="false" ht="13.5" hidden="false" customHeight="false" outlineLevel="0" collapsed="false">
      <c r="A228" s="49" t="s">
        <v>425</v>
      </c>
      <c r="B228" s="62" t="s">
        <v>80</v>
      </c>
      <c r="C228" s="51" t="n">
        <f aca="false">D228+E228</f>
        <v>0</v>
      </c>
      <c r="D228" s="54"/>
      <c r="E228" s="54"/>
    </row>
    <row r="229" customFormat="false" ht="13.5" hidden="false" customHeight="false" outlineLevel="0" collapsed="false">
      <c r="A229" s="49" t="s">
        <v>426</v>
      </c>
      <c r="B229" s="62" t="s">
        <v>94</v>
      </c>
      <c r="C229" s="51" t="n">
        <f aca="false">D229+E229</f>
        <v>0</v>
      </c>
      <c r="D229" s="54"/>
      <c r="E229" s="54"/>
    </row>
    <row r="230" customFormat="false" ht="13.5" hidden="false" customHeight="false" outlineLevel="0" collapsed="false">
      <c r="A230" s="49" t="s">
        <v>427</v>
      </c>
      <c r="B230" s="62" t="s">
        <v>428</v>
      </c>
      <c r="C230" s="51" t="n">
        <f aca="false">D230+E230</f>
        <v>0</v>
      </c>
      <c r="D230" s="54"/>
      <c r="E230" s="54"/>
    </row>
    <row r="231" customFormat="false" ht="13.5" hidden="false" customHeight="false" outlineLevel="0" collapsed="false">
      <c r="A231" s="49" t="s">
        <v>429</v>
      </c>
      <c r="B231" s="61" t="s">
        <v>430</v>
      </c>
      <c r="C231" s="51" t="n">
        <f aca="false">D231+E231</f>
        <v>39</v>
      </c>
      <c r="D231" s="52" t="n">
        <f aca="false">SUM(D232:D236)</f>
        <v>0</v>
      </c>
      <c r="E231" s="52" t="n">
        <f aca="false">SUM(E232:E236)</f>
        <v>39</v>
      </c>
    </row>
    <row r="232" customFormat="false" ht="13.5" hidden="false" customHeight="false" outlineLevel="0" collapsed="false">
      <c r="A232" s="49" t="s">
        <v>431</v>
      </c>
      <c r="B232" s="62" t="s">
        <v>76</v>
      </c>
      <c r="C232" s="51" t="n">
        <f aca="false">D232+E232</f>
        <v>0</v>
      </c>
      <c r="D232" s="54"/>
      <c r="E232" s="54"/>
    </row>
    <row r="233" customFormat="false" ht="13.5" hidden="false" customHeight="false" outlineLevel="0" collapsed="false">
      <c r="A233" s="49" t="s">
        <v>432</v>
      </c>
      <c r="B233" s="62" t="s">
        <v>78</v>
      </c>
      <c r="C233" s="51" t="n">
        <f aca="false">D233+E233</f>
        <v>0</v>
      </c>
      <c r="D233" s="54"/>
      <c r="E233" s="54"/>
    </row>
    <row r="234" customFormat="false" ht="13.5" hidden="false" customHeight="false" outlineLevel="0" collapsed="false">
      <c r="A234" s="49" t="s">
        <v>433</v>
      </c>
      <c r="B234" s="62" t="s">
        <v>80</v>
      </c>
      <c r="C234" s="51" t="n">
        <f aca="false">D234+E234</f>
        <v>0</v>
      </c>
      <c r="D234" s="54"/>
      <c r="E234" s="54"/>
    </row>
    <row r="235" customFormat="false" ht="13.5" hidden="false" customHeight="false" outlineLevel="0" collapsed="false">
      <c r="A235" s="49" t="s">
        <v>434</v>
      </c>
      <c r="B235" s="62" t="s">
        <v>94</v>
      </c>
      <c r="C235" s="51" t="n">
        <f aca="false">D235+E235</f>
        <v>0</v>
      </c>
      <c r="D235" s="54"/>
      <c r="E235" s="54"/>
    </row>
    <row r="236" customFormat="false" ht="13.5" hidden="false" customHeight="false" outlineLevel="0" collapsed="false">
      <c r="A236" s="49" t="s">
        <v>435</v>
      </c>
      <c r="B236" s="62" t="s">
        <v>436</v>
      </c>
      <c r="C236" s="51" t="n">
        <f aca="false">D236+E236</f>
        <v>39</v>
      </c>
      <c r="D236" s="54"/>
      <c r="E236" s="54" t="n">
        <v>39</v>
      </c>
    </row>
    <row r="237" customFormat="false" ht="13.5" hidden="false" customHeight="false" outlineLevel="0" collapsed="false">
      <c r="A237" s="49" t="s">
        <v>437</v>
      </c>
      <c r="B237" s="62" t="s">
        <v>438</v>
      </c>
      <c r="C237" s="51" t="n">
        <f aca="false">D237+E237</f>
        <v>0</v>
      </c>
      <c r="D237" s="52" t="n">
        <f aca="false">SUM(D238:D242)</f>
        <v>0</v>
      </c>
      <c r="E237" s="52" t="n">
        <f aca="false">SUM(E238:E242)</f>
        <v>0</v>
      </c>
    </row>
    <row r="238" customFormat="false" ht="13.5" hidden="false" customHeight="false" outlineLevel="0" collapsed="false">
      <c r="A238" s="49" t="s">
        <v>439</v>
      </c>
      <c r="B238" s="62" t="s">
        <v>76</v>
      </c>
      <c r="C238" s="51" t="n">
        <f aca="false">D238+E238</f>
        <v>0</v>
      </c>
      <c r="D238" s="54"/>
      <c r="E238" s="54"/>
    </row>
    <row r="239" customFormat="false" ht="13.5" hidden="false" customHeight="false" outlineLevel="0" collapsed="false">
      <c r="A239" s="49" t="s">
        <v>440</v>
      </c>
      <c r="B239" s="62" t="s">
        <v>78</v>
      </c>
      <c r="C239" s="51" t="n">
        <f aca="false">D239+E239</f>
        <v>0</v>
      </c>
      <c r="D239" s="54"/>
      <c r="E239" s="54"/>
    </row>
    <row r="240" customFormat="false" ht="13.5" hidden="false" customHeight="false" outlineLevel="0" collapsed="false">
      <c r="A240" s="49" t="s">
        <v>441</v>
      </c>
      <c r="B240" s="62" t="s">
        <v>80</v>
      </c>
      <c r="C240" s="51" t="n">
        <f aca="false">D240+E240</f>
        <v>0</v>
      </c>
      <c r="D240" s="54"/>
      <c r="E240" s="54"/>
    </row>
    <row r="241" customFormat="false" ht="13.5" hidden="false" customHeight="false" outlineLevel="0" collapsed="false">
      <c r="A241" s="49" t="s">
        <v>442</v>
      </c>
      <c r="B241" s="62" t="s">
        <v>94</v>
      </c>
      <c r="C241" s="51" t="n">
        <f aca="false">D241+E241</f>
        <v>0</v>
      </c>
      <c r="D241" s="54"/>
      <c r="E241" s="54"/>
    </row>
    <row r="242" customFormat="false" ht="13.5" hidden="false" customHeight="false" outlineLevel="0" collapsed="false">
      <c r="A242" s="49" t="s">
        <v>443</v>
      </c>
      <c r="B242" s="62" t="s">
        <v>444</v>
      </c>
      <c r="C242" s="51" t="n">
        <f aca="false">D242+E242</f>
        <v>0</v>
      </c>
      <c r="D242" s="54"/>
      <c r="E242" s="54"/>
    </row>
    <row r="243" customFormat="false" ht="13.5" hidden="false" customHeight="false" outlineLevel="0" collapsed="false">
      <c r="A243" s="49" t="s">
        <v>445</v>
      </c>
      <c r="B243" s="62" t="s">
        <v>446</v>
      </c>
      <c r="C243" s="51" t="n">
        <f aca="false">D243+E243</f>
        <v>0</v>
      </c>
      <c r="D243" s="52" t="n">
        <f aca="false">SUM(D244:D248)</f>
        <v>0</v>
      </c>
      <c r="E243" s="52" t="n">
        <f aca="false">SUM(E244:E248)</f>
        <v>0</v>
      </c>
    </row>
    <row r="244" customFormat="false" ht="13.5" hidden="false" customHeight="false" outlineLevel="0" collapsed="false">
      <c r="A244" s="49" t="s">
        <v>447</v>
      </c>
      <c r="B244" s="62" t="s">
        <v>76</v>
      </c>
      <c r="C244" s="51" t="n">
        <f aca="false">D244+E244</f>
        <v>0</v>
      </c>
      <c r="D244" s="54"/>
      <c r="E244" s="54"/>
    </row>
    <row r="245" customFormat="false" ht="13.5" hidden="false" customHeight="false" outlineLevel="0" collapsed="false">
      <c r="A245" s="49" t="s">
        <v>448</v>
      </c>
      <c r="B245" s="62" t="s">
        <v>78</v>
      </c>
      <c r="C245" s="51" t="n">
        <f aca="false">D245+E245</f>
        <v>0</v>
      </c>
      <c r="D245" s="54"/>
      <c r="E245" s="54"/>
    </row>
    <row r="246" customFormat="false" ht="13.5" hidden="false" customHeight="false" outlineLevel="0" collapsed="false">
      <c r="A246" s="49" t="s">
        <v>449</v>
      </c>
      <c r="B246" s="62" t="s">
        <v>80</v>
      </c>
      <c r="C246" s="51" t="n">
        <f aca="false">D246+E246</f>
        <v>0</v>
      </c>
      <c r="D246" s="54"/>
      <c r="E246" s="54"/>
    </row>
    <row r="247" customFormat="false" ht="13.5" hidden="false" customHeight="false" outlineLevel="0" collapsed="false">
      <c r="A247" s="49" t="s">
        <v>450</v>
      </c>
      <c r="B247" s="62" t="s">
        <v>94</v>
      </c>
      <c r="C247" s="51" t="n">
        <f aca="false">D247+E247</f>
        <v>0</v>
      </c>
      <c r="D247" s="54"/>
      <c r="E247" s="54"/>
    </row>
    <row r="248" customFormat="false" ht="13.5" hidden="false" customHeight="false" outlineLevel="0" collapsed="false">
      <c r="A248" s="49" t="s">
        <v>451</v>
      </c>
      <c r="B248" s="62" t="s">
        <v>452</v>
      </c>
      <c r="C248" s="51" t="n">
        <f aca="false">D248+E248</f>
        <v>0</v>
      </c>
      <c r="D248" s="54"/>
      <c r="E248" s="54"/>
    </row>
    <row r="249" customFormat="false" ht="13.5" hidden="false" customHeight="false" outlineLevel="0" collapsed="false">
      <c r="A249" s="49" t="s">
        <v>453</v>
      </c>
      <c r="B249" s="62" t="s">
        <v>454</v>
      </c>
      <c r="C249" s="51" t="n">
        <f aca="false">D249+E249</f>
        <v>0</v>
      </c>
      <c r="D249" s="52" t="n">
        <f aca="false">SUM(D250:D254)</f>
        <v>0</v>
      </c>
      <c r="E249" s="52" t="n">
        <f aca="false">SUM(E250:E254)</f>
        <v>0</v>
      </c>
    </row>
    <row r="250" customFormat="false" ht="13.5" hidden="false" customHeight="false" outlineLevel="0" collapsed="false">
      <c r="A250" s="49" t="s">
        <v>455</v>
      </c>
      <c r="B250" s="62" t="s">
        <v>76</v>
      </c>
      <c r="C250" s="51" t="n">
        <f aca="false">D250+E250</f>
        <v>0</v>
      </c>
      <c r="D250" s="54"/>
      <c r="E250" s="54"/>
    </row>
    <row r="251" customFormat="false" ht="13.5" hidden="false" customHeight="false" outlineLevel="0" collapsed="false">
      <c r="A251" s="49" t="s">
        <v>456</v>
      </c>
      <c r="B251" s="62" t="s">
        <v>78</v>
      </c>
      <c r="C251" s="51" t="n">
        <f aca="false">D251+E251</f>
        <v>0</v>
      </c>
      <c r="D251" s="54"/>
      <c r="E251" s="54"/>
    </row>
    <row r="252" customFormat="false" ht="13.5" hidden="false" customHeight="false" outlineLevel="0" collapsed="false">
      <c r="A252" s="49" t="s">
        <v>457</v>
      </c>
      <c r="B252" s="62" t="s">
        <v>80</v>
      </c>
      <c r="C252" s="51" t="n">
        <f aca="false">D252+E252</f>
        <v>0</v>
      </c>
      <c r="D252" s="54"/>
      <c r="E252" s="54"/>
    </row>
    <row r="253" customFormat="false" ht="13.5" hidden="false" customHeight="false" outlineLevel="0" collapsed="false">
      <c r="A253" s="49" t="s">
        <v>458</v>
      </c>
      <c r="B253" s="62" t="s">
        <v>94</v>
      </c>
      <c r="C253" s="51" t="n">
        <f aca="false">D253+E253</f>
        <v>0</v>
      </c>
      <c r="D253" s="54"/>
      <c r="E253" s="54"/>
    </row>
    <row r="254" customFormat="false" ht="13.5" hidden="false" customHeight="false" outlineLevel="0" collapsed="false">
      <c r="A254" s="49" t="s">
        <v>459</v>
      </c>
      <c r="B254" s="62" t="s">
        <v>460</v>
      </c>
      <c r="C254" s="51" t="n">
        <f aca="false">D254+E254</f>
        <v>0</v>
      </c>
      <c r="D254" s="54"/>
      <c r="E254" s="54"/>
    </row>
    <row r="255" customFormat="false" ht="13.5" hidden="false" customHeight="false" outlineLevel="0" collapsed="false">
      <c r="A255" s="49" t="s">
        <v>461</v>
      </c>
      <c r="B255" s="62" t="s">
        <v>462</v>
      </c>
      <c r="C255" s="51" t="n">
        <f aca="false">D255+E255</f>
        <v>0</v>
      </c>
      <c r="D255" s="52" t="n">
        <f aca="false">SUM(D256:D257)</f>
        <v>0</v>
      </c>
      <c r="E255" s="52" t="n">
        <f aca="false">SUM(E256:E257)</f>
        <v>0</v>
      </c>
    </row>
    <row r="256" customFormat="false" ht="13.5" hidden="false" customHeight="false" outlineLevel="0" collapsed="false">
      <c r="A256" s="49" t="s">
        <v>463</v>
      </c>
      <c r="B256" s="62" t="s">
        <v>464</v>
      </c>
      <c r="C256" s="51" t="n">
        <f aca="false">D256+E256</f>
        <v>0</v>
      </c>
      <c r="D256" s="54"/>
      <c r="E256" s="54"/>
    </row>
    <row r="257" customFormat="false" ht="13.5" hidden="false" customHeight="false" outlineLevel="0" collapsed="false">
      <c r="A257" s="49" t="s">
        <v>465</v>
      </c>
      <c r="B257" s="62" t="s">
        <v>466</v>
      </c>
      <c r="C257" s="51" t="n">
        <f aca="false">D257+E257</f>
        <v>0</v>
      </c>
      <c r="D257" s="54"/>
      <c r="E257" s="54"/>
    </row>
    <row r="258" customFormat="false" ht="13.5" hidden="false" customHeight="false" outlineLevel="0" collapsed="false">
      <c r="A258" s="49" t="s">
        <v>467</v>
      </c>
      <c r="B258" s="50" t="s">
        <v>468</v>
      </c>
      <c r="C258" s="51" t="n">
        <f aca="false">D258+E258</f>
        <v>2</v>
      </c>
      <c r="D258" s="52" t="n">
        <f aca="false">D259+D261+D263+D265+D275</f>
        <v>0</v>
      </c>
      <c r="E258" s="52" t="n">
        <f aca="false">E259+E261+E263+E265+E275</f>
        <v>2</v>
      </c>
    </row>
    <row r="259" customFormat="false" ht="13.5" hidden="false" customHeight="false" outlineLevel="0" collapsed="false">
      <c r="A259" s="60" t="n">
        <v>20301</v>
      </c>
      <c r="B259" s="50" t="s">
        <v>469</v>
      </c>
      <c r="C259" s="51" t="n">
        <f aca="false">D259+E259</f>
        <v>0</v>
      </c>
      <c r="D259" s="52" t="n">
        <f aca="false">D260</f>
        <v>0</v>
      </c>
      <c r="E259" s="52" t="n">
        <f aca="false">E260</f>
        <v>0</v>
      </c>
    </row>
    <row r="260" customFormat="false" ht="13.5" hidden="false" customHeight="false" outlineLevel="0" collapsed="false">
      <c r="A260" s="60" t="n">
        <v>2030101</v>
      </c>
      <c r="B260" s="50" t="s">
        <v>470</v>
      </c>
      <c r="C260" s="51" t="n">
        <f aca="false">D260+E260</f>
        <v>0</v>
      </c>
      <c r="D260" s="54"/>
      <c r="E260" s="54"/>
    </row>
    <row r="261" customFormat="false" ht="13.5" hidden="false" customHeight="false" outlineLevel="0" collapsed="false">
      <c r="A261" s="60" t="n">
        <v>20304</v>
      </c>
      <c r="B261" s="50" t="s">
        <v>471</v>
      </c>
      <c r="C261" s="51" t="n">
        <f aca="false">D261+E261</f>
        <v>0</v>
      </c>
      <c r="D261" s="52" t="n">
        <f aca="false">D262</f>
        <v>0</v>
      </c>
      <c r="E261" s="52" t="n">
        <f aca="false">E262</f>
        <v>0</v>
      </c>
    </row>
    <row r="262" customFormat="false" ht="13.5" hidden="false" customHeight="false" outlineLevel="0" collapsed="false">
      <c r="A262" s="60" t="n">
        <v>2030401</v>
      </c>
      <c r="B262" s="50" t="s">
        <v>472</v>
      </c>
      <c r="C262" s="51" t="n">
        <f aca="false">D262+E262</f>
        <v>0</v>
      </c>
      <c r="D262" s="54"/>
      <c r="E262" s="54"/>
    </row>
    <row r="263" customFormat="false" ht="13.5" hidden="false" customHeight="false" outlineLevel="0" collapsed="false">
      <c r="A263" s="60" t="n">
        <v>20305</v>
      </c>
      <c r="B263" s="50" t="s">
        <v>473</v>
      </c>
      <c r="C263" s="51" t="n">
        <f aca="false">D263+E263</f>
        <v>0</v>
      </c>
      <c r="D263" s="52" t="n">
        <f aca="false">D264</f>
        <v>0</v>
      </c>
      <c r="E263" s="52" t="n">
        <f aca="false">E264</f>
        <v>0</v>
      </c>
    </row>
    <row r="264" customFormat="false" ht="13.5" hidden="false" customHeight="false" outlineLevel="0" collapsed="false">
      <c r="A264" s="60" t="n">
        <v>2030501</v>
      </c>
      <c r="B264" s="50" t="s">
        <v>474</v>
      </c>
      <c r="C264" s="51" t="n">
        <f aca="false">D264+E264</f>
        <v>0</v>
      </c>
      <c r="D264" s="54"/>
      <c r="E264" s="54"/>
    </row>
    <row r="265" customFormat="false" ht="13.5" hidden="false" customHeight="false" outlineLevel="0" collapsed="false">
      <c r="A265" s="49" t="s">
        <v>475</v>
      </c>
      <c r="B265" s="62" t="s">
        <v>476</v>
      </c>
      <c r="C265" s="51" t="n">
        <f aca="false">D265+E265</f>
        <v>2</v>
      </c>
      <c r="D265" s="52" t="n">
        <f aca="false">SUM(D266:D274)</f>
        <v>0</v>
      </c>
      <c r="E265" s="52" t="n">
        <f aca="false">SUM(E266:E274)</f>
        <v>2</v>
      </c>
    </row>
    <row r="266" customFormat="false" ht="13.5" hidden="false" customHeight="false" outlineLevel="0" collapsed="false">
      <c r="A266" s="49" t="s">
        <v>477</v>
      </c>
      <c r="B266" s="62" t="s">
        <v>478</v>
      </c>
      <c r="C266" s="51" t="n">
        <f aca="false">D266+E266</f>
        <v>2</v>
      </c>
      <c r="D266" s="54"/>
      <c r="E266" s="54" t="n">
        <v>2</v>
      </c>
    </row>
    <row r="267" customFormat="false" ht="13.5" hidden="false" customHeight="false" outlineLevel="0" collapsed="false">
      <c r="A267" s="49" t="s">
        <v>479</v>
      </c>
      <c r="B267" s="62" t="s">
        <v>480</v>
      </c>
      <c r="C267" s="51" t="n">
        <f aca="false">D267+E267</f>
        <v>0</v>
      </c>
      <c r="D267" s="54"/>
      <c r="E267" s="54"/>
    </row>
    <row r="268" customFormat="false" ht="13.5" hidden="false" customHeight="false" outlineLevel="0" collapsed="false">
      <c r="A268" s="49" t="s">
        <v>481</v>
      </c>
      <c r="B268" s="62" t="s">
        <v>482</v>
      </c>
      <c r="C268" s="51" t="n">
        <f aca="false">D268+E268</f>
        <v>0</v>
      </c>
      <c r="D268" s="54"/>
      <c r="E268" s="54"/>
    </row>
    <row r="269" customFormat="false" ht="13.5" hidden="false" customHeight="false" outlineLevel="0" collapsed="false">
      <c r="A269" s="49" t="s">
        <v>483</v>
      </c>
      <c r="B269" s="62" t="s">
        <v>484</v>
      </c>
      <c r="C269" s="51" t="n">
        <f aca="false">D269+E269</f>
        <v>0</v>
      </c>
      <c r="D269" s="54"/>
      <c r="E269" s="54"/>
    </row>
    <row r="270" customFormat="false" ht="13.5" hidden="false" customHeight="false" outlineLevel="0" collapsed="false">
      <c r="A270" s="49" t="s">
        <v>485</v>
      </c>
      <c r="B270" s="62" t="s">
        <v>486</v>
      </c>
      <c r="C270" s="51" t="n">
        <f aca="false">D270+E270</f>
        <v>0</v>
      </c>
      <c r="D270" s="54"/>
      <c r="E270" s="54"/>
    </row>
    <row r="271" customFormat="false" ht="13.5" hidden="false" customHeight="false" outlineLevel="0" collapsed="false">
      <c r="A271" s="63" t="s">
        <v>487</v>
      </c>
      <c r="B271" s="61" t="s">
        <v>488</v>
      </c>
      <c r="C271" s="51" t="n">
        <f aca="false">D271+E271</f>
        <v>0</v>
      </c>
      <c r="D271" s="54"/>
      <c r="E271" s="54"/>
    </row>
    <row r="272" customFormat="false" ht="13.5" hidden="false" customHeight="false" outlineLevel="0" collapsed="false">
      <c r="A272" s="63" t="s">
        <v>489</v>
      </c>
      <c r="B272" s="61" t="s">
        <v>490</v>
      </c>
      <c r="C272" s="51" t="n">
        <f aca="false">D272+E272</f>
        <v>0</v>
      </c>
      <c r="D272" s="54"/>
      <c r="E272" s="54"/>
    </row>
    <row r="273" customFormat="false" ht="13.5" hidden="false" customHeight="false" outlineLevel="0" collapsed="false">
      <c r="A273" s="64" t="n">
        <v>2030608</v>
      </c>
      <c r="B273" s="61" t="s">
        <v>491</v>
      </c>
      <c r="C273" s="51" t="n">
        <f aca="false">D273+E273</f>
        <v>0</v>
      </c>
      <c r="D273" s="54"/>
      <c r="E273" s="54"/>
    </row>
    <row r="274" customFormat="false" ht="13.5" hidden="false" customHeight="false" outlineLevel="0" collapsed="false">
      <c r="A274" s="49" t="s">
        <v>492</v>
      </c>
      <c r="B274" s="62" t="s">
        <v>493</v>
      </c>
      <c r="C274" s="51" t="n">
        <f aca="false">D274+E274</f>
        <v>0</v>
      </c>
      <c r="D274" s="54"/>
      <c r="E274" s="54"/>
    </row>
    <row r="275" customFormat="false" ht="13.5" hidden="false" customHeight="false" outlineLevel="0" collapsed="false">
      <c r="A275" s="49" t="s">
        <v>494</v>
      </c>
      <c r="B275" s="62" t="s">
        <v>495</v>
      </c>
      <c r="C275" s="51" t="n">
        <f aca="false">D275+E275</f>
        <v>0</v>
      </c>
      <c r="D275" s="52" t="n">
        <f aca="false">D276</f>
        <v>0</v>
      </c>
      <c r="E275" s="52" t="n">
        <f aca="false">E276</f>
        <v>0</v>
      </c>
    </row>
    <row r="276" customFormat="false" ht="13.5" hidden="false" customHeight="false" outlineLevel="0" collapsed="false">
      <c r="A276" s="49" t="s">
        <v>496</v>
      </c>
      <c r="B276" s="61" t="s">
        <v>497</v>
      </c>
      <c r="C276" s="51" t="n">
        <f aca="false">D276+E276</f>
        <v>0</v>
      </c>
      <c r="D276" s="54"/>
      <c r="E276" s="54"/>
    </row>
    <row r="277" customFormat="false" ht="13.5" hidden="false" customHeight="false" outlineLevel="0" collapsed="false">
      <c r="A277" s="49" t="s">
        <v>498</v>
      </c>
      <c r="B277" s="50" t="s">
        <v>499</v>
      </c>
      <c r="C277" s="51" t="n">
        <f aca="false">D277+E277</f>
        <v>72</v>
      </c>
      <c r="D277" s="52" t="n">
        <f aca="false">D278+D288+D310+D317+D329+D338+D352+D361+D370+D378+D386+D395</f>
        <v>0</v>
      </c>
      <c r="E277" s="52" t="n">
        <f aca="false">E278+E288+E310+E317+E329+E338+E352+E361+E370+E378+E386+E395</f>
        <v>72</v>
      </c>
    </row>
    <row r="278" customFormat="false" ht="13.5" hidden="false" customHeight="false" outlineLevel="0" collapsed="false">
      <c r="A278" s="49" t="s">
        <v>500</v>
      </c>
      <c r="B278" s="62" t="s">
        <v>501</v>
      </c>
      <c r="C278" s="51" t="n">
        <f aca="false">D278+E278</f>
        <v>0</v>
      </c>
      <c r="D278" s="52" t="n">
        <f aca="false">SUM(D279:D287)</f>
        <v>0</v>
      </c>
      <c r="E278" s="52" t="n">
        <f aca="false">SUM(E279:E287)</f>
        <v>0</v>
      </c>
    </row>
    <row r="279" customFormat="false" ht="13.5" hidden="false" customHeight="false" outlineLevel="0" collapsed="false">
      <c r="A279" s="49" t="s">
        <v>502</v>
      </c>
      <c r="B279" s="62" t="s">
        <v>503</v>
      </c>
      <c r="C279" s="51" t="n">
        <f aca="false">D279+E279</f>
        <v>0</v>
      </c>
      <c r="D279" s="54"/>
      <c r="E279" s="54"/>
    </row>
    <row r="280" customFormat="false" ht="13.5" hidden="false" customHeight="false" outlineLevel="0" collapsed="false">
      <c r="A280" s="49" t="s">
        <v>504</v>
      </c>
      <c r="B280" s="62" t="s">
        <v>505</v>
      </c>
      <c r="C280" s="51" t="n">
        <f aca="false">D280+E280</f>
        <v>0</v>
      </c>
      <c r="D280" s="54"/>
      <c r="E280" s="54"/>
    </row>
    <row r="281" customFormat="false" ht="13.5" hidden="false" customHeight="false" outlineLevel="0" collapsed="false">
      <c r="A281" s="49" t="s">
        <v>506</v>
      </c>
      <c r="B281" s="62" t="s">
        <v>507</v>
      </c>
      <c r="C281" s="51" t="n">
        <f aca="false">D281+E281</f>
        <v>0</v>
      </c>
      <c r="D281" s="54"/>
      <c r="E281" s="54"/>
    </row>
    <row r="282" customFormat="false" ht="13.5" hidden="false" customHeight="false" outlineLevel="0" collapsed="false">
      <c r="A282" s="49" t="s">
        <v>508</v>
      </c>
      <c r="B282" s="62" t="s">
        <v>509</v>
      </c>
      <c r="C282" s="51" t="n">
        <f aca="false">D282+E282</f>
        <v>0</v>
      </c>
      <c r="D282" s="54"/>
      <c r="E282" s="54"/>
    </row>
    <row r="283" customFormat="false" ht="13.5" hidden="false" customHeight="false" outlineLevel="0" collapsed="false">
      <c r="A283" s="49" t="s">
        <v>510</v>
      </c>
      <c r="B283" s="62" t="s">
        <v>511</v>
      </c>
      <c r="C283" s="51" t="n">
        <f aca="false">D283+E283</f>
        <v>0</v>
      </c>
      <c r="D283" s="54"/>
      <c r="E283" s="54"/>
    </row>
    <row r="284" customFormat="false" ht="13.5" hidden="false" customHeight="false" outlineLevel="0" collapsed="false">
      <c r="A284" s="49" t="s">
        <v>512</v>
      </c>
      <c r="B284" s="62" t="s">
        <v>513</v>
      </c>
      <c r="C284" s="51" t="n">
        <f aca="false">D284+E284</f>
        <v>0</v>
      </c>
      <c r="D284" s="54"/>
      <c r="E284" s="54"/>
    </row>
    <row r="285" customFormat="false" ht="13.5" hidden="false" customHeight="false" outlineLevel="0" collapsed="false">
      <c r="A285" s="49" t="s">
        <v>514</v>
      </c>
      <c r="B285" s="62" t="s">
        <v>515</v>
      </c>
      <c r="C285" s="51" t="n">
        <f aca="false">D285+E285</f>
        <v>0</v>
      </c>
      <c r="D285" s="54"/>
      <c r="E285" s="54"/>
    </row>
    <row r="286" customFormat="false" ht="13.5" hidden="false" customHeight="false" outlineLevel="0" collapsed="false">
      <c r="A286" s="49" t="s">
        <v>516</v>
      </c>
      <c r="B286" s="62" t="s">
        <v>517</v>
      </c>
      <c r="C286" s="51" t="n">
        <f aca="false">D286+E286</f>
        <v>0</v>
      </c>
      <c r="D286" s="54"/>
      <c r="E286" s="54"/>
    </row>
    <row r="287" customFormat="false" ht="13.5" hidden="false" customHeight="false" outlineLevel="0" collapsed="false">
      <c r="A287" s="49" t="s">
        <v>518</v>
      </c>
      <c r="B287" s="62" t="s">
        <v>519</v>
      </c>
      <c r="C287" s="51" t="n">
        <f aca="false">D287+E287</f>
        <v>0</v>
      </c>
      <c r="D287" s="54"/>
      <c r="E287" s="54"/>
    </row>
    <row r="288" customFormat="false" ht="13.5" hidden="false" customHeight="false" outlineLevel="0" collapsed="false">
      <c r="A288" s="49" t="s">
        <v>520</v>
      </c>
      <c r="B288" s="62" t="s">
        <v>521</v>
      </c>
      <c r="C288" s="51" t="n">
        <f aca="false">D288+E288</f>
        <v>51</v>
      </c>
      <c r="D288" s="52" t="n">
        <f aca="false">SUM(D289:D309)</f>
        <v>0</v>
      </c>
      <c r="E288" s="52" t="n">
        <f aca="false">SUM(E289:E309)</f>
        <v>51</v>
      </c>
    </row>
    <row r="289" customFormat="false" ht="13.5" hidden="false" customHeight="false" outlineLevel="0" collapsed="false">
      <c r="A289" s="49" t="s">
        <v>522</v>
      </c>
      <c r="B289" s="62" t="s">
        <v>76</v>
      </c>
      <c r="C289" s="51" t="n">
        <f aca="false">D289+E289</f>
        <v>0</v>
      </c>
      <c r="D289" s="54"/>
      <c r="E289" s="54"/>
    </row>
    <row r="290" customFormat="false" ht="13.5" hidden="false" customHeight="false" outlineLevel="0" collapsed="false">
      <c r="A290" s="49" t="s">
        <v>523</v>
      </c>
      <c r="B290" s="62" t="s">
        <v>78</v>
      </c>
      <c r="C290" s="51" t="n">
        <f aca="false">D290+E290</f>
        <v>0</v>
      </c>
      <c r="D290" s="54"/>
      <c r="E290" s="54"/>
    </row>
    <row r="291" customFormat="false" ht="13.5" hidden="false" customHeight="false" outlineLevel="0" collapsed="false">
      <c r="A291" s="49" t="s">
        <v>524</v>
      </c>
      <c r="B291" s="62" t="s">
        <v>80</v>
      </c>
      <c r="C291" s="51" t="n">
        <f aca="false">D291+E291</f>
        <v>0</v>
      </c>
      <c r="D291" s="54"/>
      <c r="E291" s="54"/>
    </row>
    <row r="292" customFormat="false" ht="13.5" hidden="false" customHeight="false" outlineLevel="0" collapsed="false">
      <c r="A292" s="49" t="s">
        <v>525</v>
      </c>
      <c r="B292" s="62" t="s">
        <v>526</v>
      </c>
      <c r="C292" s="51" t="n">
        <f aca="false">D292+E292</f>
        <v>41</v>
      </c>
      <c r="D292" s="54"/>
      <c r="E292" s="54" t="n">
        <v>41</v>
      </c>
    </row>
    <row r="293" customFormat="false" ht="13.5" hidden="false" customHeight="false" outlineLevel="0" collapsed="false">
      <c r="A293" s="49" t="s">
        <v>527</v>
      </c>
      <c r="B293" s="62" t="s">
        <v>528</v>
      </c>
      <c r="C293" s="51" t="n">
        <f aca="false">D293+E293</f>
        <v>0</v>
      </c>
      <c r="D293" s="54"/>
      <c r="E293" s="54"/>
    </row>
    <row r="294" customFormat="false" ht="13.5" hidden="false" customHeight="false" outlineLevel="0" collapsed="false">
      <c r="A294" s="49" t="s">
        <v>529</v>
      </c>
      <c r="B294" s="62" t="s">
        <v>530</v>
      </c>
      <c r="C294" s="51" t="n">
        <f aca="false">D294+E294</f>
        <v>0</v>
      </c>
      <c r="D294" s="54"/>
      <c r="E294" s="54"/>
    </row>
    <row r="295" customFormat="false" ht="13.5" hidden="false" customHeight="false" outlineLevel="0" collapsed="false">
      <c r="A295" s="49" t="s">
        <v>531</v>
      </c>
      <c r="B295" s="62" t="s">
        <v>532</v>
      </c>
      <c r="C295" s="51" t="n">
        <f aca="false">D295+E295</f>
        <v>0</v>
      </c>
      <c r="D295" s="54"/>
      <c r="E295" s="54"/>
    </row>
    <row r="296" customFormat="false" ht="13.5" hidden="false" customHeight="false" outlineLevel="0" collapsed="false">
      <c r="A296" s="49" t="s">
        <v>533</v>
      </c>
      <c r="B296" s="62" t="s">
        <v>534</v>
      </c>
      <c r="C296" s="51" t="n">
        <f aca="false">D296+E296</f>
        <v>0</v>
      </c>
      <c r="D296" s="54"/>
      <c r="E296" s="54"/>
    </row>
    <row r="297" customFormat="false" ht="13.5" hidden="false" customHeight="false" outlineLevel="0" collapsed="false">
      <c r="A297" s="49" t="s">
        <v>535</v>
      </c>
      <c r="B297" s="62" t="s">
        <v>536</v>
      </c>
      <c r="C297" s="51" t="n">
        <f aca="false">D297+E297</f>
        <v>0</v>
      </c>
      <c r="D297" s="54"/>
      <c r="E297" s="54"/>
    </row>
    <row r="298" customFormat="false" ht="13.5" hidden="false" customHeight="false" outlineLevel="0" collapsed="false">
      <c r="A298" s="49" t="s">
        <v>537</v>
      </c>
      <c r="B298" s="62" t="s">
        <v>538</v>
      </c>
      <c r="C298" s="51" t="n">
        <f aca="false">D298+E298</f>
        <v>0</v>
      </c>
      <c r="D298" s="54"/>
      <c r="E298" s="54"/>
    </row>
    <row r="299" customFormat="false" ht="13.5" hidden="false" customHeight="false" outlineLevel="0" collapsed="false">
      <c r="A299" s="49" t="s">
        <v>539</v>
      </c>
      <c r="B299" s="62" t="s">
        <v>540</v>
      </c>
      <c r="C299" s="51" t="n">
        <f aca="false">D299+E299</f>
        <v>0</v>
      </c>
      <c r="D299" s="54"/>
      <c r="E299" s="54"/>
    </row>
    <row r="300" customFormat="false" ht="13.5" hidden="false" customHeight="false" outlineLevel="0" collapsed="false">
      <c r="A300" s="49" t="s">
        <v>541</v>
      </c>
      <c r="B300" s="62" t="s">
        <v>542</v>
      </c>
      <c r="C300" s="51" t="n">
        <f aca="false">D300+E300</f>
        <v>5</v>
      </c>
      <c r="D300" s="54"/>
      <c r="E300" s="54" t="n">
        <v>5</v>
      </c>
    </row>
    <row r="301" customFormat="false" ht="13.5" hidden="false" customHeight="false" outlineLevel="0" collapsed="false">
      <c r="A301" s="49" t="s">
        <v>543</v>
      </c>
      <c r="B301" s="62" t="s">
        <v>544</v>
      </c>
      <c r="C301" s="51" t="n">
        <f aca="false">D301+E301</f>
        <v>0</v>
      </c>
      <c r="D301" s="54"/>
      <c r="E301" s="54"/>
    </row>
    <row r="302" customFormat="false" ht="13.5" hidden="false" customHeight="false" outlineLevel="0" collapsed="false">
      <c r="A302" s="49" t="s">
        <v>545</v>
      </c>
      <c r="B302" s="62" t="s">
        <v>546</v>
      </c>
      <c r="C302" s="51" t="n">
        <f aca="false">D302+E302</f>
        <v>4</v>
      </c>
      <c r="D302" s="54"/>
      <c r="E302" s="54" t="n">
        <v>4</v>
      </c>
    </row>
    <row r="303" customFormat="false" ht="13.5" hidden="false" customHeight="false" outlineLevel="0" collapsed="false">
      <c r="A303" s="49" t="s">
        <v>547</v>
      </c>
      <c r="B303" s="62" t="s">
        <v>548</v>
      </c>
      <c r="C303" s="51" t="n">
        <f aca="false">D303+E303</f>
        <v>0</v>
      </c>
      <c r="D303" s="54"/>
      <c r="E303" s="54"/>
    </row>
    <row r="304" customFormat="false" ht="13.5" hidden="false" customHeight="false" outlineLevel="0" collapsed="false">
      <c r="A304" s="49" t="s">
        <v>549</v>
      </c>
      <c r="B304" s="62" t="s">
        <v>550</v>
      </c>
      <c r="C304" s="51" t="n">
        <f aca="false">D304+E304</f>
        <v>0</v>
      </c>
      <c r="D304" s="54"/>
      <c r="E304" s="54"/>
    </row>
    <row r="305" customFormat="false" ht="13.5" hidden="false" customHeight="false" outlineLevel="0" collapsed="false">
      <c r="A305" s="49" t="s">
        <v>551</v>
      </c>
      <c r="B305" s="62" t="s">
        <v>552</v>
      </c>
      <c r="C305" s="51" t="n">
        <f aca="false">D305+E305</f>
        <v>0</v>
      </c>
      <c r="D305" s="54"/>
      <c r="E305" s="54"/>
    </row>
    <row r="306" customFormat="false" ht="13.5" hidden="false" customHeight="false" outlineLevel="0" collapsed="false">
      <c r="A306" s="49" t="s">
        <v>553</v>
      </c>
      <c r="B306" s="62" t="s">
        <v>554</v>
      </c>
      <c r="C306" s="51" t="n">
        <f aca="false">D306+E306</f>
        <v>0</v>
      </c>
      <c r="D306" s="54"/>
      <c r="E306" s="54"/>
    </row>
    <row r="307" customFormat="false" ht="13.5" hidden="false" customHeight="false" outlineLevel="0" collapsed="false">
      <c r="A307" s="49" t="s">
        <v>555</v>
      </c>
      <c r="B307" s="62" t="s">
        <v>180</v>
      </c>
      <c r="C307" s="51" t="n">
        <f aca="false">D307+E307</f>
        <v>0</v>
      </c>
      <c r="D307" s="54"/>
      <c r="E307" s="54"/>
    </row>
    <row r="308" customFormat="false" ht="13.5" hidden="false" customHeight="false" outlineLevel="0" collapsed="false">
      <c r="A308" s="49" t="s">
        <v>556</v>
      </c>
      <c r="B308" s="62" t="s">
        <v>94</v>
      </c>
      <c r="C308" s="51" t="n">
        <f aca="false">D308+E308</f>
        <v>0</v>
      </c>
      <c r="D308" s="54"/>
      <c r="E308" s="54"/>
    </row>
    <row r="309" customFormat="false" ht="13.5" hidden="false" customHeight="false" outlineLevel="0" collapsed="false">
      <c r="A309" s="49" t="s">
        <v>557</v>
      </c>
      <c r="B309" s="62" t="s">
        <v>558</v>
      </c>
      <c r="C309" s="51" t="n">
        <f aca="false">D309+E309</f>
        <v>1</v>
      </c>
      <c r="D309" s="54"/>
      <c r="E309" s="54" t="n">
        <v>1</v>
      </c>
    </row>
    <row r="310" customFormat="false" ht="13.5" hidden="false" customHeight="false" outlineLevel="0" collapsed="false">
      <c r="A310" s="49" t="s">
        <v>559</v>
      </c>
      <c r="B310" s="62" t="s">
        <v>560</v>
      </c>
      <c r="C310" s="51" t="n">
        <f aca="false">D310+E310</f>
        <v>0</v>
      </c>
      <c r="D310" s="52" t="n">
        <f aca="false">SUM(D311:D316)</f>
        <v>0</v>
      </c>
      <c r="E310" s="52" t="n">
        <f aca="false">SUM(E311:E316)</f>
        <v>0</v>
      </c>
    </row>
    <row r="311" customFormat="false" ht="13.5" hidden="false" customHeight="false" outlineLevel="0" collapsed="false">
      <c r="A311" s="49" t="s">
        <v>561</v>
      </c>
      <c r="B311" s="62" t="s">
        <v>76</v>
      </c>
      <c r="C311" s="51" t="n">
        <f aca="false">D311+E311</f>
        <v>0</v>
      </c>
      <c r="D311" s="54"/>
      <c r="E311" s="54"/>
    </row>
    <row r="312" customFormat="false" ht="13.5" hidden="false" customHeight="false" outlineLevel="0" collapsed="false">
      <c r="A312" s="49" t="s">
        <v>562</v>
      </c>
      <c r="B312" s="62" t="s">
        <v>78</v>
      </c>
      <c r="C312" s="51" t="n">
        <f aca="false">D312+E312</f>
        <v>0</v>
      </c>
      <c r="D312" s="54"/>
      <c r="E312" s="54"/>
    </row>
    <row r="313" customFormat="false" ht="13.5" hidden="false" customHeight="false" outlineLevel="0" collapsed="false">
      <c r="A313" s="49" t="s">
        <v>563</v>
      </c>
      <c r="B313" s="62" t="s">
        <v>80</v>
      </c>
      <c r="C313" s="51" t="n">
        <f aca="false">D313+E313</f>
        <v>0</v>
      </c>
      <c r="D313" s="54"/>
      <c r="E313" s="54"/>
    </row>
    <row r="314" customFormat="false" ht="13.5" hidden="false" customHeight="false" outlineLevel="0" collapsed="false">
      <c r="A314" s="49" t="s">
        <v>564</v>
      </c>
      <c r="B314" s="62" t="s">
        <v>565</v>
      </c>
      <c r="C314" s="51" t="n">
        <f aca="false">D314+E314</f>
        <v>0</v>
      </c>
      <c r="D314" s="54"/>
      <c r="E314" s="54"/>
    </row>
    <row r="315" customFormat="false" ht="13.5" hidden="false" customHeight="false" outlineLevel="0" collapsed="false">
      <c r="A315" s="49" t="s">
        <v>566</v>
      </c>
      <c r="B315" s="62" t="s">
        <v>94</v>
      </c>
      <c r="C315" s="51" t="n">
        <f aca="false">D315+E315</f>
        <v>0</v>
      </c>
      <c r="D315" s="54"/>
      <c r="E315" s="54"/>
    </row>
    <row r="316" customFormat="false" ht="13.5" hidden="false" customHeight="false" outlineLevel="0" collapsed="false">
      <c r="A316" s="49" t="s">
        <v>567</v>
      </c>
      <c r="B316" s="62" t="s">
        <v>568</v>
      </c>
      <c r="C316" s="51" t="n">
        <f aca="false">D316+E316</f>
        <v>0</v>
      </c>
      <c r="D316" s="54"/>
      <c r="E316" s="54"/>
    </row>
    <row r="317" customFormat="false" ht="13.5" hidden="false" customHeight="false" outlineLevel="0" collapsed="false">
      <c r="A317" s="49" t="s">
        <v>569</v>
      </c>
      <c r="B317" s="62" t="s">
        <v>570</v>
      </c>
      <c r="C317" s="51" t="n">
        <f aca="false">D317+E317</f>
        <v>0</v>
      </c>
      <c r="D317" s="52" t="n">
        <f aca="false">SUM(D318:D328)</f>
        <v>0</v>
      </c>
      <c r="E317" s="52" t="n">
        <f aca="false">SUM(E318:E328)</f>
        <v>0</v>
      </c>
    </row>
    <row r="318" customFormat="false" ht="13.5" hidden="false" customHeight="false" outlineLevel="0" collapsed="false">
      <c r="A318" s="49" t="s">
        <v>571</v>
      </c>
      <c r="B318" s="62" t="s">
        <v>76</v>
      </c>
      <c r="C318" s="51" t="n">
        <f aca="false">D318+E318</f>
        <v>0</v>
      </c>
      <c r="D318" s="54"/>
      <c r="E318" s="54"/>
    </row>
    <row r="319" customFormat="false" ht="13.5" hidden="false" customHeight="false" outlineLevel="0" collapsed="false">
      <c r="A319" s="49" t="s">
        <v>572</v>
      </c>
      <c r="B319" s="62" t="s">
        <v>78</v>
      </c>
      <c r="C319" s="51" t="n">
        <f aca="false">D319+E319</f>
        <v>0</v>
      </c>
      <c r="D319" s="54"/>
      <c r="E319" s="54"/>
    </row>
    <row r="320" customFormat="false" ht="13.5" hidden="false" customHeight="false" outlineLevel="0" collapsed="false">
      <c r="A320" s="49" t="s">
        <v>573</v>
      </c>
      <c r="B320" s="62" t="s">
        <v>80</v>
      </c>
      <c r="C320" s="51" t="n">
        <f aca="false">D320+E320</f>
        <v>0</v>
      </c>
      <c r="D320" s="54"/>
      <c r="E320" s="54"/>
    </row>
    <row r="321" customFormat="false" ht="13.5" hidden="false" customHeight="false" outlineLevel="0" collapsed="false">
      <c r="A321" s="49" t="s">
        <v>574</v>
      </c>
      <c r="B321" s="62" t="s">
        <v>575</v>
      </c>
      <c r="C321" s="51" t="n">
        <f aca="false">D321+E321</f>
        <v>0</v>
      </c>
      <c r="D321" s="54"/>
      <c r="E321" s="54"/>
    </row>
    <row r="322" customFormat="false" ht="13.5" hidden="false" customHeight="false" outlineLevel="0" collapsed="false">
      <c r="A322" s="49" t="s">
        <v>576</v>
      </c>
      <c r="B322" s="62" t="s">
        <v>577</v>
      </c>
      <c r="C322" s="51" t="n">
        <f aca="false">D322+E322</f>
        <v>0</v>
      </c>
      <c r="D322" s="54"/>
      <c r="E322" s="54"/>
    </row>
    <row r="323" customFormat="false" ht="13.5" hidden="false" customHeight="false" outlineLevel="0" collapsed="false">
      <c r="A323" s="49" t="s">
        <v>578</v>
      </c>
      <c r="B323" s="62" t="s">
        <v>579</v>
      </c>
      <c r="C323" s="51" t="n">
        <f aca="false">D323+E323</f>
        <v>0</v>
      </c>
      <c r="D323" s="54"/>
      <c r="E323" s="54"/>
    </row>
    <row r="324" customFormat="false" ht="13.5" hidden="false" customHeight="false" outlineLevel="0" collapsed="false">
      <c r="A324" s="49" t="s">
        <v>580</v>
      </c>
      <c r="B324" s="62" t="s">
        <v>581</v>
      </c>
      <c r="C324" s="51" t="n">
        <f aca="false">D324+E324</f>
        <v>0</v>
      </c>
      <c r="D324" s="54"/>
      <c r="E324" s="54"/>
    </row>
    <row r="325" customFormat="false" ht="13.5" hidden="false" customHeight="false" outlineLevel="0" collapsed="false">
      <c r="A325" s="49" t="s">
        <v>582</v>
      </c>
      <c r="B325" s="62" t="s">
        <v>583</v>
      </c>
      <c r="C325" s="51" t="n">
        <f aca="false">D325+E325</f>
        <v>0</v>
      </c>
      <c r="D325" s="54"/>
      <c r="E325" s="54"/>
    </row>
    <row r="326" customFormat="false" ht="13.5" hidden="false" customHeight="false" outlineLevel="0" collapsed="false">
      <c r="A326" s="49" t="s">
        <v>584</v>
      </c>
      <c r="B326" s="61" t="s">
        <v>585</v>
      </c>
      <c r="C326" s="51" t="n">
        <f aca="false">D326+E326</f>
        <v>0</v>
      </c>
      <c r="D326" s="54"/>
      <c r="E326" s="54"/>
    </row>
    <row r="327" customFormat="false" ht="13.5" hidden="false" customHeight="false" outlineLevel="0" collapsed="false">
      <c r="A327" s="49" t="s">
        <v>586</v>
      </c>
      <c r="B327" s="62" t="s">
        <v>94</v>
      </c>
      <c r="C327" s="51" t="n">
        <f aca="false">D327+E327</f>
        <v>0</v>
      </c>
      <c r="D327" s="54"/>
      <c r="E327" s="54"/>
    </row>
    <row r="328" customFormat="false" ht="13.5" hidden="false" customHeight="false" outlineLevel="0" collapsed="false">
      <c r="A328" s="49" t="s">
        <v>587</v>
      </c>
      <c r="B328" s="62" t="s">
        <v>588</v>
      </c>
      <c r="C328" s="51" t="n">
        <f aca="false">D328+E328</f>
        <v>0</v>
      </c>
      <c r="D328" s="54"/>
      <c r="E328" s="54"/>
    </row>
    <row r="329" customFormat="false" ht="13.5" hidden="false" customHeight="false" outlineLevel="0" collapsed="false">
      <c r="A329" s="49" t="s">
        <v>589</v>
      </c>
      <c r="B329" s="62" t="s">
        <v>590</v>
      </c>
      <c r="C329" s="51" t="n">
        <f aca="false">D329+E329</f>
        <v>0</v>
      </c>
      <c r="D329" s="52" t="n">
        <f aca="false">SUM(D330:D337)</f>
        <v>0</v>
      </c>
      <c r="E329" s="52" t="n">
        <f aca="false">SUM(E330:E337)</f>
        <v>0</v>
      </c>
    </row>
    <row r="330" customFormat="false" ht="13.5" hidden="false" customHeight="false" outlineLevel="0" collapsed="false">
      <c r="A330" s="49" t="s">
        <v>591</v>
      </c>
      <c r="B330" s="62" t="s">
        <v>76</v>
      </c>
      <c r="C330" s="51" t="n">
        <f aca="false">D330+E330</f>
        <v>0</v>
      </c>
      <c r="D330" s="54"/>
      <c r="E330" s="54"/>
    </row>
    <row r="331" customFormat="false" ht="13.5" hidden="false" customHeight="false" outlineLevel="0" collapsed="false">
      <c r="A331" s="49" t="s">
        <v>592</v>
      </c>
      <c r="B331" s="62" t="s">
        <v>78</v>
      </c>
      <c r="C331" s="51" t="n">
        <f aca="false">D331+E331</f>
        <v>0</v>
      </c>
      <c r="D331" s="54"/>
      <c r="E331" s="54"/>
    </row>
    <row r="332" customFormat="false" ht="13.5" hidden="false" customHeight="false" outlineLevel="0" collapsed="false">
      <c r="A332" s="49" t="s">
        <v>593</v>
      </c>
      <c r="B332" s="62" t="s">
        <v>80</v>
      </c>
      <c r="C332" s="51" t="n">
        <f aca="false">D332+E332</f>
        <v>0</v>
      </c>
      <c r="D332" s="54"/>
      <c r="E332" s="54"/>
    </row>
    <row r="333" customFormat="false" ht="13.5" hidden="false" customHeight="false" outlineLevel="0" collapsed="false">
      <c r="A333" s="49" t="s">
        <v>594</v>
      </c>
      <c r="B333" s="62" t="s">
        <v>595</v>
      </c>
      <c r="C333" s="51" t="n">
        <f aca="false">D333+E333</f>
        <v>0</v>
      </c>
      <c r="D333" s="54"/>
      <c r="E333" s="54"/>
    </row>
    <row r="334" customFormat="false" ht="13.5" hidden="false" customHeight="false" outlineLevel="0" collapsed="false">
      <c r="A334" s="49" t="s">
        <v>596</v>
      </c>
      <c r="B334" s="62" t="s">
        <v>597</v>
      </c>
      <c r="C334" s="51" t="n">
        <f aca="false">D334+E334</f>
        <v>0</v>
      </c>
      <c r="D334" s="54"/>
      <c r="E334" s="54"/>
    </row>
    <row r="335" customFormat="false" ht="13.5" hidden="false" customHeight="false" outlineLevel="0" collapsed="false">
      <c r="A335" s="49" t="s">
        <v>598</v>
      </c>
      <c r="B335" s="61" t="s">
        <v>599</v>
      </c>
      <c r="C335" s="51" t="n">
        <f aca="false">D335+E335</f>
        <v>0</v>
      </c>
      <c r="D335" s="54"/>
      <c r="E335" s="54"/>
    </row>
    <row r="336" customFormat="false" ht="13.5" hidden="false" customHeight="false" outlineLevel="0" collapsed="false">
      <c r="A336" s="49" t="s">
        <v>600</v>
      </c>
      <c r="B336" s="62" t="s">
        <v>94</v>
      </c>
      <c r="C336" s="51" t="n">
        <f aca="false">D336+E336</f>
        <v>0</v>
      </c>
      <c r="D336" s="54"/>
      <c r="E336" s="54"/>
    </row>
    <row r="337" customFormat="false" ht="13.5" hidden="false" customHeight="false" outlineLevel="0" collapsed="false">
      <c r="A337" s="49" t="s">
        <v>601</v>
      </c>
      <c r="B337" s="62" t="s">
        <v>602</v>
      </c>
      <c r="C337" s="51" t="n">
        <f aca="false">D337+E337</f>
        <v>0</v>
      </c>
      <c r="D337" s="54"/>
      <c r="E337" s="54"/>
    </row>
    <row r="338" customFormat="false" ht="13.5" hidden="false" customHeight="false" outlineLevel="0" collapsed="false">
      <c r="A338" s="49" t="s">
        <v>603</v>
      </c>
      <c r="B338" s="62" t="s">
        <v>604</v>
      </c>
      <c r="C338" s="51" t="n">
        <f aca="false">D338+E338</f>
        <v>20</v>
      </c>
      <c r="D338" s="52" t="n">
        <f aca="false">SUM(D339:D351)</f>
        <v>0</v>
      </c>
      <c r="E338" s="52" t="n">
        <f aca="false">SUM(E339:E351)</f>
        <v>20</v>
      </c>
    </row>
    <row r="339" customFormat="false" ht="13.5" hidden="false" customHeight="false" outlineLevel="0" collapsed="false">
      <c r="A339" s="49" t="s">
        <v>605</v>
      </c>
      <c r="B339" s="62" t="s">
        <v>76</v>
      </c>
      <c r="C339" s="51" t="n">
        <f aca="false">D339+E339</f>
        <v>0</v>
      </c>
      <c r="D339" s="54"/>
      <c r="E339" s="54"/>
    </row>
    <row r="340" customFormat="false" ht="13.5" hidden="false" customHeight="false" outlineLevel="0" collapsed="false">
      <c r="A340" s="49" t="s">
        <v>606</v>
      </c>
      <c r="B340" s="62" t="s">
        <v>78</v>
      </c>
      <c r="C340" s="51" t="n">
        <f aca="false">D340+E340</f>
        <v>0</v>
      </c>
      <c r="D340" s="54"/>
      <c r="E340" s="54"/>
    </row>
    <row r="341" customFormat="false" ht="13.5" hidden="false" customHeight="false" outlineLevel="0" collapsed="false">
      <c r="A341" s="49" t="s">
        <v>607</v>
      </c>
      <c r="B341" s="62" t="s">
        <v>80</v>
      </c>
      <c r="C341" s="51" t="n">
        <f aca="false">D341+E341</f>
        <v>0</v>
      </c>
      <c r="D341" s="54"/>
      <c r="E341" s="54"/>
    </row>
    <row r="342" customFormat="false" ht="13.5" hidden="false" customHeight="false" outlineLevel="0" collapsed="false">
      <c r="A342" s="49" t="s">
        <v>608</v>
      </c>
      <c r="B342" s="62" t="s">
        <v>609</v>
      </c>
      <c r="C342" s="51" t="n">
        <f aca="false">D342+E342</f>
        <v>0</v>
      </c>
      <c r="D342" s="54"/>
      <c r="E342" s="54"/>
    </row>
    <row r="343" customFormat="false" ht="13.5" hidden="false" customHeight="false" outlineLevel="0" collapsed="false">
      <c r="A343" s="49" t="s">
        <v>610</v>
      </c>
      <c r="B343" s="62" t="s">
        <v>611</v>
      </c>
      <c r="C343" s="51" t="n">
        <f aca="false">D343+E343</f>
        <v>1</v>
      </c>
      <c r="D343" s="54"/>
      <c r="E343" s="54" t="n">
        <v>1</v>
      </c>
    </row>
    <row r="344" customFormat="false" ht="13.5" hidden="false" customHeight="false" outlineLevel="0" collapsed="false">
      <c r="A344" s="49" t="s">
        <v>612</v>
      </c>
      <c r="B344" s="62" t="s">
        <v>613</v>
      </c>
      <c r="C344" s="51" t="n">
        <f aca="false">D344+E344</f>
        <v>0</v>
      </c>
      <c r="D344" s="54"/>
      <c r="E344" s="54"/>
    </row>
    <row r="345" customFormat="false" ht="13.5" hidden="false" customHeight="false" outlineLevel="0" collapsed="false">
      <c r="A345" s="49" t="s">
        <v>614</v>
      </c>
      <c r="B345" s="62" t="s">
        <v>615</v>
      </c>
      <c r="C345" s="51" t="n">
        <f aca="false">D345+E345</f>
        <v>0</v>
      </c>
      <c r="D345" s="54"/>
      <c r="E345" s="54"/>
    </row>
    <row r="346" customFormat="false" ht="13.5" hidden="false" customHeight="false" outlineLevel="0" collapsed="false">
      <c r="A346" s="49" t="s">
        <v>616</v>
      </c>
      <c r="B346" s="62" t="s">
        <v>617</v>
      </c>
      <c r="C346" s="51" t="n">
        <f aca="false">D346+E346</f>
        <v>0</v>
      </c>
      <c r="D346" s="54"/>
      <c r="E346" s="54"/>
    </row>
    <row r="347" customFormat="false" ht="13.5" hidden="false" customHeight="false" outlineLevel="0" collapsed="false">
      <c r="A347" s="49" t="s">
        <v>618</v>
      </c>
      <c r="B347" s="62" t="s">
        <v>619</v>
      </c>
      <c r="C347" s="51" t="n">
        <f aca="false">D347+E347</f>
        <v>0</v>
      </c>
      <c r="D347" s="54"/>
      <c r="E347" s="54"/>
    </row>
    <row r="348" customFormat="false" ht="13.5" hidden="false" customHeight="false" outlineLevel="0" collapsed="false">
      <c r="A348" s="60" t="n">
        <v>2040610</v>
      </c>
      <c r="B348" s="62" t="s">
        <v>620</v>
      </c>
      <c r="C348" s="51" t="n">
        <f aca="false">D348+E348</f>
        <v>0</v>
      </c>
      <c r="D348" s="54"/>
      <c r="E348" s="54"/>
    </row>
    <row r="349" customFormat="false" ht="13.5" hidden="false" customHeight="false" outlineLevel="0" collapsed="false">
      <c r="A349" s="60" t="n">
        <v>2040611</v>
      </c>
      <c r="B349" s="62" t="s">
        <v>621</v>
      </c>
      <c r="C349" s="51" t="n">
        <f aca="false">D349+E349</f>
        <v>0</v>
      </c>
      <c r="D349" s="54"/>
      <c r="E349" s="54"/>
    </row>
    <row r="350" customFormat="false" ht="13.5" hidden="false" customHeight="false" outlineLevel="0" collapsed="false">
      <c r="A350" s="49" t="s">
        <v>622</v>
      </c>
      <c r="B350" s="62" t="s">
        <v>94</v>
      </c>
      <c r="C350" s="51" t="n">
        <f aca="false">D350+E350</f>
        <v>0</v>
      </c>
      <c r="D350" s="54"/>
      <c r="E350" s="54"/>
    </row>
    <row r="351" customFormat="false" ht="13.5" hidden="false" customHeight="false" outlineLevel="0" collapsed="false">
      <c r="A351" s="49" t="s">
        <v>623</v>
      </c>
      <c r="B351" s="62" t="s">
        <v>624</v>
      </c>
      <c r="C351" s="51" t="n">
        <f aca="false">D351+E351</f>
        <v>19</v>
      </c>
      <c r="D351" s="54"/>
      <c r="E351" s="54" t="n">
        <v>19</v>
      </c>
    </row>
    <row r="352" customFormat="false" ht="13.5" hidden="false" customHeight="false" outlineLevel="0" collapsed="false">
      <c r="A352" s="49" t="s">
        <v>625</v>
      </c>
      <c r="B352" s="62" t="s">
        <v>626</v>
      </c>
      <c r="C352" s="51" t="n">
        <f aca="false">D352+E352</f>
        <v>0</v>
      </c>
      <c r="D352" s="52" t="n">
        <f aca="false">SUM(D353:D360)</f>
        <v>0</v>
      </c>
      <c r="E352" s="52" t="n">
        <f aca="false">SUM(E353:E360)</f>
        <v>0</v>
      </c>
    </row>
    <row r="353" customFormat="false" ht="13.5" hidden="false" customHeight="false" outlineLevel="0" collapsed="false">
      <c r="A353" s="49" t="s">
        <v>627</v>
      </c>
      <c r="B353" s="62" t="s">
        <v>76</v>
      </c>
      <c r="C353" s="51" t="n">
        <f aca="false">D353+E353</f>
        <v>0</v>
      </c>
      <c r="D353" s="54"/>
      <c r="E353" s="54"/>
    </row>
    <row r="354" customFormat="false" ht="13.5" hidden="false" customHeight="false" outlineLevel="0" collapsed="false">
      <c r="A354" s="49" t="s">
        <v>628</v>
      </c>
      <c r="B354" s="62" t="s">
        <v>78</v>
      </c>
      <c r="C354" s="51" t="n">
        <f aca="false">D354+E354</f>
        <v>0</v>
      </c>
      <c r="D354" s="54"/>
      <c r="E354" s="54"/>
    </row>
    <row r="355" customFormat="false" ht="13.5" hidden="false" customHeight="false" outlineLevel="0" collapsed="false">
      <c r="A355" s="49" t="s">
        <v>629</v>
      </c>
      <c r="B355" s="62" t="s">
        <v>80</v>
      </c>
      <c r="C355" s="51" t="n">
        <f aca="false">D355+E355</f>
        <v>0</v>
      </c>
      <c r="D355" s="54"/>
      <c r="E355" s="54"/>
    </row>
    <row r="356" customFormat="false" ht="13.5" hidden="false" customHeight="false" outlineLevel="0" collapsed="false">
      <c r="A356" s="49" t="s">
        <v>630</v>
      </c>
      <c r="B356" s="62" t="s">
        <v>631</v>
      </c>
      <c r="C356" s="51" t="n">
        <f aca="false">D356+E356</f>
        <v>0</v>
      </c>
      <c r="D356" s="54"/>
      <c r="E356" s="54"/>
    </row>
    <row r="357" customFormat="false" ht="13.5" hidden="false" customHeight="false" outlineLevel="0" collapsed="false">
      <c r="A357" s="49" t="s">
        <v>632</v>
      </c>
      <c r="B357" s="62" t="s">
        <v>633</v>
      </c>
      <c r="C357" s="51" t="n">
        <f aca="false">D357+E357</f>
        <v>0</v>
      </c>
      <c r="D357" s="54"/>
      <c r="E357" s="54"/>
    </row>
    <row r="358" customFormat="false" ht="13.5" hidden="false" customHeight="false" outlineLevel="0" collapsed="false">
      <c r="A358" s="49" t="s">
        <v>634</v>
      </c>
      <c r="B358" s="62" t="s">
        <v>635</v>
      </c>
      <c r="C358" s="51" t="n">
        <f aca="false">D358+E358</f>
        <v>0</v>
      </c>
      <c r="D358" s="54"/>
      <c r="E358" s="54"/>
    </row>
    <row r="359" customFormat="false" ht="13.5" hidden="false" customHeight="false" outlineLevel="0" collapsed="false">
      <c r="A359" s="49" t="s">
        <v>636</v>
      </c>
      <c r="B359" s="62" t="s">
        <v>94</v>
      </c>
      <c r="C359" s="51" t="n">
        <f aca="false">D359+E359</f>
        <v>0</v>
      </c>
      <c r="D359" s="54"/>
      <c r="E359" s="54"/>
    </row>
    <row r="360" customFormat="false" ht="13.5" hidden="false" customHeight="false" outlineLevel="0" collapsed="false">
      <c r="A360" s="49" t="s">
        <v>637</v>
      </c>
      <c r="B360" s="62" t="s">
        <v>638</v>
      </c>
      <c r="C360" s="51" t="n">
        <f aca="false">D360+E360</f>
        <v>0</v>
      </c>
      <c r="D360" s="54"/>
      <c r="E360" s="54"/>
    </row>
    <row r="361" customFormat="false" ht="13.5" hidden="false" customHeight="false" outlineLevel="0" collapsed="false">
      <c r="A361" s="49" t="s">
        <v>639</v>
      </c>
      <c r="B361" s="62" t="s">
        <v>640</v>
      </c>
      <c r="C361" s="51" t="n">
        <f aca="false">D361+E361</f>
        <v>0</v>
      </c>
      <c r="D361" s="52" t="n">
        <f aca="false">SUM(D362:D369)</f>
        <v>0</v>
      </c>
      <c r="E361" s="52" t="n">
        <f aca="false">SUM(E362:E369)</f>
        <v>0</v>
      </c>
    </row>
    <row r="362" customFormat="false" ht="13.5" hidden="false" customHeight="false" outlineLevel="0" collapsed="false">
      <c r="A362" s="49" t="s">
        <v>641</v>
      </c>
      <c r="B362" s="62" t="s">
        <v>76</v>
      </c>
      <c r="C362" s="51" t="n">
        <f aca="false">D362+E362</f>
        <v>0</v>
      </c>
      <c r="D362" s="54"/>
      <c r="E362" s="54"/>
    </row>
    <row r="363" customFormat="false" ht="13.5" hidden="false" customHeight="false" outlineLevel="0" collapsed="false">
      <c r="A363" s="49" t="s">
        <v>642</v>
      </c>
      <c r="B363" s="62" t="s">
        <v>78</v>
      </c>
      <c r="C363" s="51" t="n">
        <f aca="false">D363+E363</f>
        <v>0</v>
      </c>
      <c r="D363" s="54"/>
      <c r="E363" s="54"/>
    </row>
    <row r="364" customFormat="false" ht="13.5" hidden="false" customHeight="false" outlineLevel="0" collapsed="false">
      <c r="A364" s="49" t="s">
        <v>643</v>
      </c>
      <c r="B364" s="62" t="s">
        <v>80</v>
      </c>
      <c r="C364" s="51" t="n">
        <f aca="false">D364+E364</f>
        <v>0</v>
      </c>
      <c r="D364" s="54"/>
      <c r="E364" s="54"/>
    </row>
    <row r="365" customFormat="false" ht="13.5" hidden="false" customHeight="false" outlineLevel="0" collapsed="false">
      <c r="A365" s="49" t="s">
        <v>644</v>
      </c>
      <c r="B365" s="62" t="s">
        <v>645</v>
      </c>
      <c r="C365" s="51" t="n">
        <f aca="false">D365+E365</f>
        <v>0</v>
      </c>
      <c r="D365" s="54"/>
      <c r="E365" s="54"/>
    </row>
    <row r="366" customFormat="false" ht="13.5" hidden="false" customHeight="false" outlineLevel="0" collapsed="false">
      <c r="A366" s="49" t="s">
        <v>646</v>
      </c>
      <c r="B366" s="62" t="s">
        <v>647</v>
      </c>
      <c r="C366" s="51" t="n">
        <f aca="false">D366+E366</f>
        <v>0</v>
      </c>
      <c r="D366" s="54"/>
      <c r="E366" s="54"/>
    </row>
    <row r="367" customFormat="false" ht="13.5" hidden="false" customHeight="false" outlineLevel="0" collapsed="false">
      <c r="A367" s="49" t="s">
        <v>648</v>
      </c>
      <c r="B367" s="62" t="s">
        <v>649</v>
      </c>
      <c r="C367" s="51" t="n">
        <f aca="false">D367+E367</f>
        <v>0</v>
      </c>
      <c r="D367" s="54"/>
      <c r="E367" s="54"/>
    </row>
    <row r="368" customFormat="false" ht="13.5" hidden="false" customHeight="false" outlineLevel="0" collapsed="false">
      <c r="A368" s="49" t="s">
        <v>650</v>
      </c>
      <c r="B368" s="62" t="s">
        <v>94</v>
      </c>
      <c r="C368" s="51" t="n">
        <f aca="false">D368+E368</f>
        <v>0</v>
      </c>
      <c r="D368" s="54"/>
      <c r="E368" s="54"/>
    </row>
    <row r="369" customFormat="false" ht="13.5" hidden="false" customHeight="false" outlineLevel="0" collapsed="false">
      <c r="A369" s="49" t="s">
        <v>651</v>
      </c>
      <c r="B369" s="62" t="s">
        <v>652</v>
      </c>
      <c r="C369" s="51" t="n">
        <f aca="false">D369+E369</f>
        <v>0</v>
      </c>
      <c r="D369" s="54"/>
      <c r="E369" s="54"/>
    </row>
    <row r="370" customFormat="false" ht="13.5" hidden="false" customHeight="false" outlineLevel="0" collapsed="false">
      <c r="A370" s="49" t="s">
        <v>653</v>
      </c>
      <c r="B370" s="62" t="s">
        <v>654</v>
      </c>
      <c r="C370" s="51" t="n">
        <f aca="false">D370+E370</f>
        <v>0</v>
      </c>
      <c r="D370" s="52" t="n">
        <f aca="false">SUM(D371:D377)</f>
        <v>0</v>
      </c>
      <c r="E370" s="52" t="n">
        <f aca="false">SUM(E371:E377)</f>
        <v>0</v>
      </c>
    </row>
    <row r="371" customFormat="false" ht="13.5" hidden="false" customHeight="false" outlineLevel="0" collapsed="false">
      <c r="A371" s="49" t="s">
        <v>655</v>
      </c>
      <c r="B371" s="62" t="s">
        <v>76</v>
      </c>
      <c r="C371" s="51" t="n">
        <f aca="false">D371+E371</f>
        <v>0</v>
      </c>
      <c r="D371" s="54"/>
      <c r="E371" s="54"/>
    </row>
    <row r="372" customFormat="false" ht="13.5" hidden="false" customHeight="false" outlineLevel="0" collapsed="false">
      <c r="A372" s="49" t="s">
        <v>656</v>
      </c>
      <c r="B372" s="62" t="s">
        <v>78</v>
      </c>
      <c r="C372" s="51" t="n">
        <f aca="false">D372+E372</f>
        <v>0</v>
      </c>
      <c r="D372" s="54"/>
      <c r="E372" s="54"/>
    </row>
    <row r="373" customFormat="false" ht="13.5" hidden="false" customHeight="false" outlineLevel="0" collapsed="false">
      <c r="A373" s="49" t="s">
        <v>657</v>
      </c>
      <c r="B373" s="62" t="s">
        <v>80</v>
      </c>
      <c r="C373" s="51" t="n">
        <f aca="false">D373+E373</f>
        <v>0</v>
      </c>
      <c r="D373" s="54"/>
      <c r="E373" s="54"/>
    </row>
    <row r="374" customFormat="false" ht="13.5" hidden="false" customHeight="false" outlineLevel="0" collapsed="false">
      <c r="A374" s="49" t="s">
        <v>658</v>
      </c>
      <c r="B374" s="62" t="s">
        <v>659</v>
      </c>
      <c r="C374" s="51" t="n">
        <f aca="false">D374+E374</f>
        <v>0</v>
      </c>
      <c r="D374" s="54"/>
      <c r="E374" s="54"/>
    </row>
    <row r="375" customFormat="false" ht="13.5" hidden="false" customHeight="false" outlineLevel="0" collapsed="false">
      <c r="A375" s="49" t="s">
        <v>660</v>
      </c>
      <c r="B375" s="62" t="s">
        <v>661</v>
      </c>
      <c r="C375" s="51" t="n">
        <f aca="false">D375+E375</f>
        <v>0</v>
      </c>
      <c r="D375" s="54"/>
      <c r="E375" s="54"/>
    </row>
    <row r="376" customFormat="false" ht="13.5" hidden="false" customHeight="false" outlineLevel="0" collapsed="false">
      <c r="A376" s="49" t="s">
        <v>662</v>
      </c>
      <c r="B376" s="62" t="s">
        <v>94</v>
      </c>
      <c r="C376" s="51" t="n">
        <f aca="false">D376+E376</f>
        <v>0</v>
      </c>
      <c r="D376" s="54"/>
      <c r="E376" s="54"/>
    </row>
    <row r="377" customFormat="false" ht="13.5" hidden="false" customHeight="false" outlineLevel="0" collapsed="false">
      <c r="A377" s="49" t="s">
        <v>663</v>
      </c>
      <c r="B377" s="62" t="s">
        <v>664</v>
      </c>
      <c r="C377" s="51" t="n">
        <f aca="false">D377+E377</f>
        <v>0</v>
      </c>
      <c r="D377" s="54"/>
      <c r="E377" s="54"/>
    </row>
    <row r="378" customFormat="false" ht="13.5" hidden="false" customHeight="false" outlineLevel="0" collapsed="false">
      <c r="A378" s="49" t="s">
        <v>665</v>
      </c>
      <c r="B378" s="62" t="s">
        <v>666</v>
      </c>
      <c r="C378" s="51" t="n">
        <f aca="false">D378+E378</f>
        <v>0</v>
      </c>
      <c r="D378" s="52" t="n">
        <f aca="false">SUM(D379:D385)</f>
        <v>0</v>
      </c>
      <c r="E378" s="52" t="n">
        <f aca="false">SUM(E379:E385)</f>
        <v>0</v>
      </c>
    </row>
    <row r="379" customFormat="false" ht="13.5" hidden="false" customHeight="false" outlineLevel="0" collapsed="false">
      <c r="A379" s="49" t="s">
        <v>667</v>
      </c>
      <c r="B379" s="62" t="s">
        <v>76</v>
      </c>
      <c r="C379" s="51" t="n">
        <f aca="false">D379+E379</f>
        <v>0</v>
      </c>
      <c r="D379" s="54"/>
      <c r="E379" s="54"/>
    </row>
    <row r="380" customFormat="false" ht="13.5" hidden="false" customHeight="false" outlineLevel="0" collapsed="false">
      <c r="A380" s="49" t="s">
        <v>668</v>
      </c>
      <c r="B380" s="62" t="s">
        <v>78</v>
      </c>
      <c r="C380" s="51" t="n">
        <f aca="false">D380+E380</f>
        <v>0</v>
      </c>
      <c r="D380" s="54"/>
      <c r="E380" s="54"/>
    </row>
    <row r="381" customFormat="false" ht="13.5" hidden="false" customHeight="false" outlineLevel="0" collapsed="false">
      <c r="A381" s="49" t="s">
        <v>669</v>
      </c>
      <c r="B381" s="62" t="s">
        <v>670</v>
      </c>
      <c r="C381" s="51" t="n">
        <f aca="false">D381+E381</f>
        <v>0</v>
      </c>
      <c r="D381" s="54"/>
      <c r="E381" s="54"/>
    </row>
    <row r="382" customFormat="false" ht="13.5" hidden="false" customHeight="false" outlineLevel="0" collapsed="false">
      <c r="A382" s="49" t="s">
        <v>671</v>
      </c>
      <c r="B382" s="62" t="s">
        <v>672</v>
      </c>
      <c r="C382" s="51" t="n">
        <f aca="false">D382+E382</f>
        <v>0</v>
      </c>
      <c r="D382" s="54"/>
      <c r="E382" s="54"/>
    </row>
    <row r="383" customFormat="false" ht="13.5" hidden="false" customHeight="false" outlineLevel="0" collapsed="false">
      <c r="A383" s="49" t="s">
        <v>673</v>
      </c>
      <c r="B383" s="62" t="s">
        <v>674</v>
      </c>
      <c r="C383" s="51" t="n">
        <f aca="false">D383+E383</f>
        <v>0</v>
      </c>
      <c r="D383" s="54"/>
      <c r="E383" s="54"/>
    </row>
    <row r="384" customFormat="false" ht="13.5" hidden="false" customHeight="false" outlineLevel="0" collapsed="false">
      <c r="A384" s="49" t="s">
        <v>675</v>
      </c>
      <c r="B384" s="62" t="s">
        <v>550</v>
      </c>
      <c r="C384" s="51" t="n">
        <f aca="false">D384+E384</f>
        <v>0</v>
      </c>
      <c r="D384" s="54"/>
      <c r="E384" s="54"/>
    </row>
    <row r="385" customFormat="false" ht="13.5" hidden="false" customHeight="false" outlineLevel="0" collapsed="false">
      <c r="A385" s="49" t="s">
        <v>676</v>
      </c>
      <c r="B385" s="62" t="s">
        <v>677</v>
      </c>
      <c r="C385" s="51" t="n">
        <f aca="false">D385+E385</f>
        <v>0</v>
      </c>
      <c r="D385" s="54"/>
      <c r="E385" s="54"/>
    </row>
    <row r="386" customFormat="false" ht="13.5" hidden="false" customHeight="false" outlineLevel="0" collapsed="false">
      <c r="A386" s="60" t="n">
        <v>20411</v>
      </c>
      <c r="B386" s="62" t="s">
        <v>678</v>
      </c>
      <c r="C386" s="51" t="n">
        <f aca="false">D386+E386</f>
        <v>0</v>
      </c>
      <c r="D386" s="52" t="n">
        <f aca="false">SUM(D387:D394)</f>
        <v>0</v>
      </c>
      <c r="E386" s="52" t="n">
        <f aca="false">SUM(E387:E394)</f>
        <v>0</v>
      </c>
    </row>
    <row r="387" customFormat="false" ht="13.5" hidden="false" customHeight="false" outlineLevel="0" collapsed="false">
      <c r="A387" s="60" t="n">
        <v>2041101</v>
      </c>
      <c r="B387" s="62" t="s">
        <v>679</v>
      </c>
      <c r="C387" s="51" t="n">
        <f aca="false">D387+E387</f>
        <v>0</v>
      </c>
      <c r="D387" s="54"/>
      <c r="E387" s="54"/>
    </row>
    <row r="388" customFormat="false" ht="13.5" hidden="false" customHeight="false" outlineLevel="0" collapsed="false">
      <c r="A388" s="60" t="n">
        <v>2041102</v>
      </c>
      <c r="B388" s="62" t="s">
        <v>76</v>
      </c>
      <c r="C388" s="51" t="n">
        <f aca="false">D388+E388</f>
        <v>0</v>
      </c>
      <c r="D388" s="54"/>
      <c r="E388" s="54"/>
    </row>
    <row r="389" customFormat="false" ht="13.5" hidden="false" customHeight="false" outlineLevel="0" collapsed="false">
      <c r="A389" s="60" t="n">
        <v>2041103</v>
      </c>
      <c r="B389" s="62" t="s">
        <v>680</v>
      </c>
      <c r="C389" s="51" t="n">
        <f aca="false">D389+E389</f>
        <v>0</v>
      </c>
      <c r="D389" s="54"/>
      <c r="E389" s="54"/>
    </row>
    <row r="390" customFormat="false" ht="13.5" hidden="false" customHeight="false" outlineLevel="0" collapsed="false">
      <c r="A390" s="60" t="n">
        <v>2041104</v>
      </c>
      <c r="B390" s="62" t="s">
        <v>681</v>
      </c>
      <c r="C390" s="51" t="n">
        <f aca="false">D390+E390</f>
        <v>0</v>
      </c>
      <c r="D390" s="54"/>
      <c r="E390" s="54"/>
    </row>
    <row r="391" customFormat="false" ht="13.5" hidden="false" customHeight="false" outlineLevel="0" collapsed="false">
      <c r="A391" s="60" t="n">
        <v>2041105</v>
      </c>
      <c r="B391" s="62" t="s">
        <v>682</v>
      </c>
      <c r="C391" s="51" t="n">
        <f aca="false">D391+E391</f>
        <v>0</v>
      </c>
      <c r="D391" s="54"/>
      <c r="E391" s="54"/>
    </row>
    <row r="392" customFormat="false" ht="13.5" hidden="false" customHeight="false" outlineLevel="0" collapsed="false">
      <c r="A392" s="60" t="n">
        <v>2041106</v>
      </c>
      <c r="B392" s="62" t="s">
        <v>683</v>
      </c>
      <c r="C392" s="51" t="n">
        <f aca="false">D392+E392</f>
        <v>0</v>
      </c>
      <c r="D392" s="54"/>
      <c r="E392" s="54"/>
    </row>
    <row r="393" customFormat="false" ht="13.5" hidden="false" customHeight="false" outlineLevel="0" collapsed="false">
      <c r="A393" s="60" t="n">
        <v>2041107</v>
      </c>
      <c r="B393" s="62" t="s">
        <v>684</v>
      </c>
      <c r="C393" s="51" t="n">
        <f aca="false">D393+E393</f>
        <v>0</v>
      </c>
      <c r="D393" s="54"/>
      <c r="E393" s="54"/>
    </row>
    <row r="394" customFormat="false" ht="13.5" hidden="false" customHeight="false" outlineLevel="0" collapsed="false">
      <c r="A394" s="60" t="n">
        <v>2041108</v>
      </c>
      <c r="B394" s="62" t="s">
        <v>685</v>
      </c>
      <c r="C394" s="51" t="n">
        <f aca="false">D394+E394</f>
        <v>0</v>
      </c>
      <c r="D394" s="54"/>
      <c r="E394" s="54"/>
    </row>
    <row r="395" customFormat="false" ht="13.5" hidden="false" customHeight="false" outlineLevel="0" collapsed="false">
      <c r="A395" s="49" t="s">
        <v>686</v>
      </c>
      <c r="B395" s="62" t="s">
        <v>687</v>
      </c>
      <c r="C395" s="51" t="n">
        <f aca="false">D395+E395</f>
        <v>1</v>
      </c>
      <c r="D395" s="52" t="n">
        <f aca="false">SUM(D396:D397)</f>
        <v>0</v>
      </c>
      <c r="E395" s="52" t="n">
        <f aca="false">SUM(E396:E397)</f>
        <v>1</v>
      </c>
    </row>
    <row r="396" customFormat="false" ht="14.25" hidden="false" customHeight="false" outlineLevel="0" collapsed="false">
      <c r="A396" s="65" t="s">
        <v>688</v>
      </c>
      <c r="B396" s="61" t="s">
        <v>689</v>
      </c>
      <c r="C396" s="51" t="n">
        <f aca="false">D396+E396</f>
        <v>0</v>
      </c>
      <c r="D396" s="54"/>
      <c r="E396" s="54"/>
    </row>
    <row r="397" customFormat="false" ht="14.25" hidden="false" customHeight="false" outlineLevel="0" collapsed="false">
      <c r="A397" s="65" t="s">
        <v>690</v>
      </c>
      <c r="B397" s="61" t="s">
        <v>691</v>
      </c>
      <c r="C397" s="51" t="n">
        <f aca="false">D397+E397</f>
        <v>1</v>
      </c>
      <c r="D397" s="54"/>
      <c r="E397" s="54" t="n">
        <v>1</v>
      </c>
    </row>
    <row r="398" customFormat="false" ht="13.5" hidden="false" customHeight="false" outlineLevel="0" collapsed="false">
      <c r="A398" s="49" t="s">
        <v>692</v>
      </c>
      <c r="B398" s="50" t="s">
        <v>693</v>
      </c>
      <c r="C398" s="51" t="n">
        <f aca="false">D398+E398</f>
        <v>5</v>
      </c>
      <c r="D398" s="52" t="n">
        <f aca="false">D399+D404+D413+D420+D426+D430+D434+D438+D444+D451</f>
        <v>0</v>
      </c>
      <c r="E398" s="52" t="n">
        <f aca="false">E399+E404+E413+E420+E426+E430+E434+E438+E444+E451</f>
        <v>5</v>
      </c>
    </row>
    <row r="399" customFormat="false" ht="13.5" hidden="false" customHeight="false" outlineLevel="0" collapsed="false">
      <c r="A399" s="49" t="s">
        <v>694</v>
      </c>
      <c r="B399" s="62" t="s">
        <v>695</v>
      </c>
      <c r="C399" s="51" t="n">
        <f aca="false">D399+E399</f>
        <v>0</v>
      </c>
      <c r="D399" s="52" t="n">
        <f aca="false">SUM(D400:D403)</f>
        <v>0</v>
      </c>
      <c r="E399" s="52" t="n">
        <f aca="false">SUM(E400:E403)</f>
        <v>0</v>
      </c>
    </row>
    <row r="400" customFormat="false" ht="13.5" hidden="false" customHeight="false" outlineLevel="0" collapsed="false">
      <c r="A400" s="49" t="s">
        <v>696</v>
      </c>
      <c r="B400" s="66" t="s">
        <v>76</v>
      </c>
      <c r="C400" s="51" t="n">
        <f aca="false">D400+E400</f>
        <v>0</v>
      </c>
      <c r="D400" s="54"/>
      <c r="E400" s="54"/>
    </row>
    <row r="401" customFormat="false" ht="13.5" hidden="false" customHeight="false" outlineLevel="0" collapsed="false">
      <c r="A401" s="49" t="s">
        <v>697</v>
      </c>
      <c r="B401" s="66" t="s">
        <v>78</v>
      </c>
      <c r="C401" s="51" t="n">
        <f aca="false">D401+E401</f>
        <v>0</v>
      </c>
      <c r="D401" s="54"/>
      <c r="E401" s="54"/>
    </row>
    <row r="402" customFormat="false" ht="13.5" hidden="false" customHeight="false" outlineLevel="0" collapsed="false">
      <c r="A402" s="49" t="s">
        <v>698</v>
      </c>
      <c r="B402" s="66" t="s">
        <v>80</v>
      </c>
      <c r="C402" s="51" t="n">
        <f aca="false">D402+E402</f>
        <v>0</v>
      </c>
      <c r="D402" s="54"/>
      <c r="E402" s="54"/>
    </row>
    <row r="403" customFormat="false" ht="13.5" hidden="false" customHeight="false" outlineLevel="0" collapsed="false">
      <c r="A403" s="49" t="s">
        <v>699</v>
      </c>
      <c r="B403" s="66" t="s">
        <v>700</v>
      </c>
      <c r="C403" s="51" t="n">
        <f aca="false">D403+E403</f>
        <v>0</v>
      </c>
      <c r="D403" s="54"/>
      <c r="E403" s="54"/>
    </row>
    <row r="404" customFormat="false" ht="13.5" hidden="false" customHeight="false" outlineLevel="0" collapsed="false">
      <c r="A404" s="49" t="s">
        <v>701</v>
      </c>
      <c r="B404" s="66" t="s">
        <v>702</v>
      </c>
      <c r="C404" s="51" t="n">
        <f aca="false">D404+E404</f>
        <v>5</v>
      </c>
      <c r="D404" s="52" t="n">
        <f aca="false">SUM(D405:D412)</f>
        <v>0</v>
      </c>
      <c r="E404" s="52" t="n">
        <f aca="false">SUM(E405:E412)</f>
        <v>5</v>
      </c>
    </row>
    <row r="405" customFormat="false" ht="13.5" hidden="false" customHeight="false" outlineLevel="0" collapsed="false">
      <c r="A405" s="49" t="s">
        <v>703</v>
      </c>
      <c r="B405" s="66" t="s">
        <v>704</v>
      </c>
      <c r="C405" s="51" t="n">
        <f aca="false">D405+E405</f>
        <v>0</v>
      </c>
      <c r="D405" s="54"/>
      <c r="E405" s="54"/>
    </row>
    <row r="406" customFormat="false" ht="13.5" hidden="false" customHeight="false" outlineLevel="0" collapsed="false">
      <c r="A406" s="49" t="s">
        <v>705</v>
      </c>
      <c r="B406" s="66" t="s">
        <v>706</v>
      </c>
      <c r="C406" s="51" t="n">
        <f aca="false">D406+E406</f>
        <v>0</v>
      </c>
      <c r="D406" s="54"/>
      <c r="E406" s="54"/>
    </row>
    <row r="407" customFormat="false" ht="13.5" hidden="false" customHeight="false" outlineLevel="0" collapsed="false">
      <c r="A407" s="49" t="s">
        <v>707</v>
      </c>
      <c r="B407" s="66" t="s">
        <v>708</v>
      </c>
      <c r="C407" s="51" t="n">
        <f aca="false">D407+E407</f>
        <v>0</v>
      </c>
      <c r="D407" s="54"/>
      <c r="E407" s="54"/>
    </row>
    <row r="408" customFormat="false" ht="13.5" hidden="false" customHeight="false" outlineLevel="0" collapsed="false">
      <c r="A408" s="49" t="s">
        <v>709</v>
      </c>
      <c r="B408" s="66" t="s">
        <v>710</v>
      </c>
      <c r="C408" s="51" t="n">
        <f aca="false">D408+E408</f>
        <v>0</v>
      </c>
      <c r="D408" s="54"/>
      <c r="E408" s="54"/>
    </row>
    <row r="409" customFormat="false" ht="13.5" hidden="false" customHeight="false" outlineLevel="0" collapsed="false">
      <c r="A409" s="49" t="s">
        <v>711</v>
      </c>
      <c r="B409" s="66" t="s">
        <v>712</v>
      </c>
      <c r="C409" s="51" t="n">
        <f aca="false">D409+E409</f>
        <v>0</v>
      </c>
      <c r="D409" s="54"/>
      <c r="E409" s="54"/>
    </row>
    <row r="410" customFormat="false" ht="13.5" hidden="false" customHeight="false" outlineLevel="0" collapsed="false">
      <c r="A410" s="49" t="s">
        <v>713</v>
      </c>
      <c r="B410" s="66" t="s">
        <v>714</v>
      </c>
      <c r="C410" s="51" t="n">
        <f aca="false">D410+E410</f>
        <v>0</v>
      </c>
      <c r="D410" s="54"/>
      <c r="E410" s="54"/>
    </row>
    <row r="411" customFormat="false" ht="13.5" hidden="false" customHeight="false" outlineLevel="0" collapsed="false">
      <c r="A411" s="63" t="s">
        <v>715</v>
      </c>
      <c r="B411" s="61" t="s">
        <v>716</v>
      </c>
      <c r="C411" s="51" t="n">
        <f aca="false">D411+E411</f>
        <v>0</v>
      </c>
      <c r="D411" s="54"/>
      <c r="E411" s="54"/>
    </row>
    <row r="412" customFormat="false" ht="13.5" hidden="false" customHeight="false" outlineLevel="0" collapsed="false">
      <c r="A412" s="49" t="s">
        <v>717</v>
      </c>
      <c r="B412" s="66" t="s">
        <v>718</v>
      </c>
      <c r="C412" s="51" t="n">
        <f aca="false">D412+E412</f>
        <v>5</v>
      </c>
      <c r="D412" s="54"/>
      <c r="E412" s="54" t="n">
        <v>5</v>
      </c>
    </row>
    <row r="413" customFormat="false" ht="13.5" hidden="false" customHeight="false" outlineLevel="0" collapsed="false">
      <c r="A413" s="49" t="s">
        <v>719</v>
      </c>
      <c r="B413" s="66" t="s">
        <v>720</v>
      </c>
      <c r="C413" s="51" t="n">
        <f aca="false">D413+E413</f>
        <v>0</v>
      </c>
      <c r="D413" s="52" t="n">
        <f aca="false">SUM(D414:D419)</f>
        <v>0</v>
      </c>
      <c r="E413" s="52" t="n">
        <f aca="false">SUM(E414:E419)</f>
        <v>0</v>
      </c>
    </row>
    <row r="414" customFormat="false" ht="13.5" hidden="false" customHeight="false" outlineLevel="0" collapsed="false">
      <c r="A414" s="49" t="s">
        <v>721</v>
      </c>
      <c r="B414" s="66" t="s">
        <v>722</v>
      </c>
      <c r="C414" s="51" t="n">
        <f aca="false">D414+E414</f>
        <v>0</v>
      </c>
      <c r="D414" s="54"/>
      <c r="E414" s="54"/>
    </row>
    <row r="415" customFormat="false" ht="13.5" hidden="false" customHeight="false" outlineLevel="0" collapsed="false">
      <c r="A415" s="49" t="s">
        <v>723</v>
      </c>
      <c r="B415" s="66" t="s">
        <v>724</v>
      </c>
      <c r="C415" s="51" t="n">
        <f aca="false">D415+E415</f>
        <v>0</v>
      </c>
      <c r="D415" s="54"/>
      <c r="E415" s="54"/>
    </row>
    <row r="416" customFormat="false" ht="13.5" hidden="false" customHeight="false" outlineLevel="0" collapsed="false">
      <c r="A416" s="49" t="s">
        <v>725</v>
      </c>
      <c r="B416" s="66" t="s">
        <v>726</v>
      </c>
      <c r="C416" s="51" t="n">
        <f aca="false">D416+E416</f>
        <v>0</v>
      </c>
      <c r="D416" s="54"/>
      <c r="E416" s="54"/>
    </row>
    <row r="417" customFormat="false" ht="13.5" hidden="false" customHeight="false" outlineLevel="0" collapsed="false">
      <c r="A417" s="49" t="s">
        <v>727</v>
      </c>
      <c r="B417" s="66" t="s">
        <v>728</v>
      </c>
      <c r="C417" s="51" t="n">
        <f aca="false">D417+E417</f>
        <v>0</v>
      </c>
      <c r="D417" s="54"/>
      <c r="E417" s="54"/>
    </row>
    <row r="418" customFormat="false" ht="13.5" hidden="false" customHeight="false" outlineLevel="0" collapsed="false">
      <c r="A418" s="49" t="s">
        <v>729</v>
      </c>
      <c r="B418" s="66" t="s">
        <v>730</v>
      </c>
      <c r="C418" s="51" t="n">
        <f aca="false">D418+E418</f>
        <v>0</v>
      </c>
      <c r="D418" s="54"/>
      <c r="E418" s="54"/>
    </row>
    <row r="419" customFormat="false" ht="13.5" hidden="false" customHeight="false" outlineLevel="0" collapsed="false">
      <c r="A419" s="49" t="s">
        <v>731</v>
      </c>
      <c r="B419" s="66" t="s">
        <v>732</v>
      </c>
      <c r="C419" s="51" t="n">
        <f aca="false">D419+E419</f>
        <v>0</v>
      </c>
      <c r="D419" s="54"/>
      <c r="E419" s="54"/>
    </row>
    <row r="420" customFormat="false" ht="13.5" hidden="false" customHeight="false" outlineLevel="0" collapsed="false">
      <c r="A420" s="49" t="s">
        <v>733</v>
      </c>
      <c r="B420" s="66" t="s">
        <v>734</v>
      </c>
      <c r="C420" s="51" t="n">
        <f aca="false">D420+E420</f>
        <v>0</v>
      </c>
      <c r="D420" s="52" t="n">
        <f aca="false">SUM(D421:D425)</f>
        <v>0</v>
      </c>
      <c r="E420" s="52" t="n">
        <f aca="false">SUM(E421:E425)</f>
        <v>0</v>
      </c>
    </row>
    <row r="421" customFormat="false" ht="13.5" hidden="false" customHeight="false" outlineLevel="0" collapsed="false">
      <c r="A421" s="49" t="s">
        <v>735</v>
      </c>
      <c r="B421" s="66" t="s">
        <v>736</v>
      </c>
      <c r="C421" s="51" t="n">
        <f aca="false">D421+E421</f>
        <v>0</v>
      </c>
      <c r="D421" s="54"/>
      <c r="E421" s="54"/>
    </row>
    <row r="422" customFormat="false" ht="13.5" hidden="false" customHeight="false" outlineLevel="0" collapsed="false">
      <c r="A422" s="49" t="s">
        <v>737</v>
      </c>
      <c r="B422" s="66" t="s">
        <v>738</v>
      </c>
      <c r="C422" s="51" t="n">
        <f aca="false">D422+E422</f>
        <v>0</v>
      </c>
      <c r="D422" s="54"/>
      <c r="E422" s="54"/>
    </row>
    <row r="423" customFormat="false" ht="13.5" hidden="false" customHeight="false" outlineLevel="0" collapsed="false">
      <c r="A423" s="49" t="s">
        <v>739</v>
      </c>
      <c r="B423" s="66" t="s">
        <v>740</v>
      </c>
      <c r="C423" s="51" t="n">
        <f aca="false">D423+E423</f>
        <v>0</v>
      </c>
      <c r="D423" s="54"/>
      <c r="E423" s="54"/>
    </row>
    <row r="424" customFormat="false" ht="13.5" hidden="false" customHeight="false" outlineLevel="0" collapsed="false">
      <c r="A424" s="49" t="s">
        <v>741</v>
      </c>
      <c r="B424" s="66" t="s">
        <v>742</v>
      </c>
      <c r="C424" s="51" t="n">
        <f aca="false">D424+E424</f>
        <v>0</v>
      </c>
      <c r="D424" s="54"/>
      <c r="E424" s="54"/>
    </row>
    <row r="425" customFormat="false" ht="13.5" hidden="false" customHeight="false" outlineLevel="0" collapsed="false">
      <c r="A425" s="49" t="s">
        <v>743</v>
      </c>
      <c r="B425" s="66" t="s">
        <v>744</v>
      </c>
      <c r="C425" s="51" t="n">
        <f aca="false">D425+E425</f>
        <v>0</v>
      </c>
      <c r="D425" s="54"/>
      <c r="E425" s="54"/>
    </row>
    <row r="426" customFormat="false" ht="13.5" hidden="false" customHeight="false" outlineLevel="0" collapsed="false">
      <c r="A426" s="49" t="s">
        <v>745</v>
      </c>
      <c r="B426" s="66" t="s">
        <v>746</v>
      </c>
      <c r="C426" s="51" t="n">
        <f aca="false">D426+E426</f>
        <v>0</v>
      </c>
      <c r="D426" s="52" t="n">
        <f aca="false">SUM(D427:D429)</f>
        <v>0</v>
      </c>
      <c r="E426" s="52" t="n">
        <f aca="false">SUM(E427:E429)</f>
        <v>0</v>
      </c>
    </row>
    <row r="427" customFormat="false" ht="13.5" hidden="false" customHeight="false" outlineLevel="0" collapsed="false">
      <c r="A427" s="49" t="s">
        <v>747</v>
      </c>
      <c r="B427" s="66" t="s">
        <v>748</v>
      </c>
      <c r="C427" s="51" t="n">
        <f aca="false">D427+E427</f>
        <v>0</v>
      </c>
      <c r="D427" s="54"/>
      <c r="E427" s="54"/>
    </row>
    <row r="428" customFormat="false" ht="13.5" hidden="false" customHeight="false" outlineLevel="0" collapsed="false">
      <c r="A428" s="49" t="s">
        <v>749</v>
      </c>
      <c r="B428" s="66" t="s">
        <v>750</v>
      </c>
      <c r="C428" s="51" t="n">
        <f aca="false">D428+E428</f>
        <v>0</v>
      </c>
      <c r="D428" s="54"/>
      <c r="E428" s="54"/>
    </row>
    <row r="429" customFormat="false" ht="13.5" hidden="false" customHeight="false" outlineLevel="0" collapsed="false">
      <c r="A429" s="49" t="s">
        <v>751</v>
      </c>
      <c r="B429" s="66" t="s">
        <v>752</v>
      </c>
      <c r="C429" s="51" t="n">
        <f aca="false">D429+E429</f>
        <v>0</v>
      </c>
      <c r="D429" s="54"/>
      <c r="E429" s="54"/>
    </row>
    <row r="430" customFormat="false" ht="13.5" hidden="false" customHeight="false" outlineLevel="0" collapsed="false">
      <c r="A430" s="49" t="s">
        <v>753</v>
      </c>
      <c r="B430" s="66" t="s">
        <v>754</v>
      </c>
      <c r="C430" s="51" t="n">
        <f aca="false">D430+E430</f>
        <v>0</v>
      </c>
      <c r="D430" s="52" t="n">
        <f aca="false">SUM(D431:D433)</f>
        <v>0</v>
      </c>
      <c r="E430" s="52" t="n">
        <f aca="false">SUM(E431:E433)</f>
        <v>0</v>
      </c>
    </row>
    <row r="431" customFormat="false" ht="13.5" hidden="false" customHeight="false" outlineLevel="0" collapsed="false">
      <c r="A431" s="49" t="s">
        <v>755</v>
      </c>
      <c r="B431" s="66" t="s">
        <v>756</v>
      </c>
      <c r="C431" s="51" t="n">
        <f aca="false">D431+E431</f>
        <v>0</v>
      </c>
      <c r="D431" s="54"/>
      <c r="E431" s="54"/>
    </row>
    <row r="432" customFormat="false" ht="13.5" hidden="false" customHeight="false" outlineLevel="0" collapsed="false">
      <c r="A432" s="49" t="s">
        <v>757</v>
      </c>
      <c r="B432" s="66" t="s">
        <v>758</v>
      </c>
      <c r="C432" s="51" t="n">
        <f aca="false">D432+E432</f>
        <v>0</v>
      </c>
      <c r="D432" s="54"/>
      <c r="E432" s="54"/>
    </row>
    <row r="433" customFormat="false" ht="13.5" hidden="false" customHeight="false" outlineLevel="0" collapsed="false">
      <c r="A433" s="49" t="s">
        <v>759</v>
      </c>
      <c r="B433" s="66" t="s">
        <v>760</v>
      </c>
      <c r="C433" s="51" t="n">
        <f aca="false">D433+E433</f>
        <v>0</v>
      </c>
      <c r="D433" s="54"/>
      <c r="E433" s="54"/>
    </row>
    <row r="434" customFormat="false" ht="13.5" hidden="false" customHeight="false" outlineLevel="0" collapsed="false">
      <c r="A434" s="49" t="s">
        <v>761</v>
      </c>
      <c r="B434" s="66" t="s">
        <v>762</v>
      </c>
      <c r="C434" s="51" t="n">
        <f aca="false">D434+E434</f>
        <v>0</v>
      </c>
      <c r="D434" s="52" t="n">
        <f aca="false">SUM(D435:D437)</f>
        <v>0</v>
      </c>
      <c r="E434" s="52" t="n">
        <f aca="false">SUM(E435:E437)</f>
        <v>0</v>
      </c>
    </row>
    <row r="435" customFormat="false" ht="13.5" hidden="false" customHeight="false" outlineLevel="0" collapsed="false">
      <c r="A435" s="49" t="s">
        <v>763</v>
      </c>
      <c r="B435" s="66" t="s">
        <v>764</v>
      </c>
      <c r="C435" s="51" t="n">
        <f aca="false">D435+E435</f>
        <v>0</v>
      </c>
      <c r="D435" s="54"/>
      <c r="E435" s="54"/>
    </row>
    <row r="436" customFormat="false" ht="13.5" hidden="false" customHeight="false" outlineLevel="0" collapsed="false">
      <c r="A436" s="49" t="s">
        <v>765</v>
      </c>
      <c r="B436" s="66" t="s">
        <v>766</v>
      </c>
      <c r="C436" s="51" t="n">
        <f aca="false">D436+E436</f>
        <v>0</v>
      </c>
      <c r="D436" s="54"/>
      <c r="E436" s="54"/>
    </row>
    <row r="437" customFormat="false" ht="13.5" hidden="false" customHeight="false" outlineLevel="0" collapsed="false">
      <c r="A437" s="49" t="s">
        <v>767</v>
      </c>
      <c r="B437" s="66" t="s">
        <v>768</v>
      </c>
      <c r="C437" s="51" t="n">
        <f aca="false">D437+E437</f>
        <v>0</v>
      </c>
      <c r="D437" s="54"/>
      <c r="E437" s="54"/>
    </row>
    <row r="438" customFormat="false" ht="13.5" hidden="false" customHeight="false" outlineLevel="0" collapsed="false">
      <c r="A438" s="49" t="s">
        <v>769</v>
      </c>
      <c r="B438" s="66" t="s">
        <v>770</v>
      </c>
      <c r="C438" s="51" t="n">
        <f aca="false">D438+E438</f>
        <v>0</v>
      </c>
      <c r="D438" s="52" t="n">
        <f aca="false">SUM(D439:D443)</f>
        <v>0</v>
      </c>
      <c r="E438" s="52" t="n">
        <f aca="false">SUM(E439:E443)</f>
        <v>0</v>
      </c>
    </row>
    <row r="439" customFormat="false" ht="13.5" hidden="false" customHeight="false" outlineLevel="0" collapsed="false">
      <c r="A439" s="49" t="s">
        <v>771</v>
      </c>
      <c r="B439" s="66" t="s">
        <v>772</v>
      </c>
      <c r="C439" s="51" t="n">
        <f aca="false">D439+E439</f>
        <v>0</v>
      </c>
      <c r="D439" s="54"/>
      <c r="E439" s="54"/>
    </row>
    <row r="440" customFormat="false" ht="13.5" hidden="false" customHeight="false" outlineLevel="0" collapsed="false">
      <c r="A440" s="49" t="s">
        <v>773</v>
      </c>
      <c r="B440" s="66" t="s">
        <v>774</v>
      </c>
      <c r="C440" s="51" t="n">
        <f aca="false">D440+E440</f>
        <v>0</v>
      </c>
      <c r="D440" s="54"/>
      <c r="E440" s="54"/>
    </row>
    <row r="441" customFormat="false" ht="13.5" hidden="false" customHeight="false" outlineLevel="0" collapsed="false">
      <c r="A441" s="63" t="s">
        <v>775</v>
      </c>
      <c r="B441" s="61" t="s">
        <v>776</v>
      </c>
      <c r="C441" s="51" t="n">
        <f aca="false">D441+E441</f>
        <v>0</v>
      </c>
      <c r="D441" s="54"/>
      <c r="E441" s="54"/>
    </row>
    <row r="442" customFormat="false" ht="13.5" hidden="false" customHeight="false" outlineLevel="0" collapsed="false">
      <c r="A442" s="63" t="s">
        <v>777</v>
      </c>
      <c r="B442" s="61" t="s">
        <v>778</v>
      </c>
      <c r="C442" s="51" t="n">
        <f aca="false">D442+E442</f>
        <v>0</v>
      </c>
      <c r="D442" s="54"/>
      <c r="E442" s="54"/>
    </row>
    <row r="443" customFormat="false" ht="13.5" hidden="false" customHeight="false" outlineLevel="0" collapsed="false">
      <c r="A443" s="49" t="s">
        <v>779</v>
      </c>
      <c r="B443" s="66" t="s">
        <v>780</v>
      </c>
      <c r="C443" s="51" t="n">
        <f aca="false">D443+E443</f>
        <v>0</v>
      </c>
      <c r="D443" s="54"/>
      <c r="E443" s="54"/>
    </row>
    <row r="444" customFormat="false" ht="13.5" hidden="false" customHeight="false" outlineLevel="0" collapsed="false">
      <c r="A444" s="49" t="s">
        <v>781</v>
      </c>
      <c r="B444" s="66" t="s">
        <v>782</v>
      </c>
      <c r="C444" s="51" t="n">
        <f aca="false">D444+E444</f>
        <v>0</v>
      </c>
      <c r="D444" s="52" t="n">
        <f aca="false">SUM(D445:D450)</f>
        <v>0</v>
      </c>
      <c r="E444" s="52" t="n">
        <f aca="false">SUM(E445:E450)</f>
        <v>0</v>
      </c>
    </row>
    <row r="445" customFormat="false" ht="13.5" hidden="false" customHeight="false" outlineLevel="0" collapsed="false">
      <c r="A445" s="49" t="s">
        <v>783</v>
      </c>
      <c r="B445" s="66" t="s">
        <v>784</v>
      </c>
      <c r="C445" s="51" t="n">
        <f aca="false">D445+E445</f>
        <v>0</v>
      </c>
      <c r="D445" s="54"/>
      <c r="E445" s="54"/>
    </row>
    <row r="446" customFormat="false" ht="13.5" hidden="false" customHeight="false" outlineLevel="0" collapsed="false">
      <c r="A446" s="49" t="s">
        <v>785</v>
      </c>
      <c r="B446" s="66" t="s">
        <v>786</v>
      </c>
      <c r="C446" s="51" t="n">
        <f aca="false">D446+E446</f>
        <v>0</v>
      </c>
      <c r="D446" s="54"/>
      <c r="E446" s="54"/>
    </row>
    <row r="447" customFormat="false" ht="13.5" hidden="false" customHeight="false" outlineLevel="0" collapsed="false">
      <c r="A447" s="49" t="s">
        <v>787</v>
      </c>
      <c r="B447" s="66" t="s">
        <v>788</v>
      </c>
      <c r="C447" s="51" t="n">
        <f aca="false">D447+E447</f>
        <v>0</v>
      </c>
      <c r="D447" s="54"/>
      <c r="E447" s="54"/>
    </row>
    <row r="448" customFormat="false" ht="13.5" hidden="false" customHeight="false" outlineLevel="0" collapsed="false">
      <c r="A448" s="49" t="s">
        <v>789</v>
      </c>
      <c r="B448" s="66" t="s">
        <v>790</v>
      </c>
      <c r="C448" s="51" t="n">
        <f aca="false">D448+E448</f>
        <v>0</v>
      </c>
      <c r="D448" s="54"/>
      <c r="E448" s="54"/>
    </row>
    <row r="449" customFormat="false" ht="13.5" hidden="false" customHeight="false" outlineLevel="0" collapsed="false">
      <c r="A449" s="49" t="s">
        <v>791</v>
      </c>
      <c r="B449" s="66" t="s">
        <v>792</v>
      </c>
      <c r="C449" s="51" t="n">
        <f aca="false">D449+E449</f>
        <v>0</v>
      </c>
      <c r="D449" s="54"/>
      <c r="E449" s="54"/>
    </row>
    <row r="450" customFormat="false" ht="13.5" hidden="false" customHeight="false" outlineLevel="0" collapsed="false">
      <c r="A450" s="49" t="s">
        <v>793</v>
      </c>
      <c r="B450" s="66" t="s">
        <v>794</v>
      </c>
      <c r="C450" s="51" t="n">
        <f aca="false">D450+E450</f>
        <v>0</v>
      </c>
      <c r="D450" s="54"/>
      <c r="E450" s="54"/>
    </row>
    <row r="451" customFormat="false" ht="13.5" hidden="false" customHeight="false" outlineLevel="0" collapsed="false">
      <c r="A451" s="49" t="s">
        <v>795</v>
      </c>
      <c r="B451" s="66" t="s">
        <v>796</v>
      </c>
      <c r="C451" s="51" t="n">
        <f aca="false">D451+E451</f>
        <v>0</v>
      </c>
      <c r="D451" s="52" t="n">
        <f aca="false">D452</f>
        <v>0</v>
      </c>
      <c r="E451" s="52" t="n">
        <f aca="false">E452</f>
        <v>0</v>
      </c>
    </row>
    <row r="452" customFormat="false" ht="13.5" hidden="false" customHeight="false" outlineLevel="0" collapsed="false">
      <c r="A452" s="60" t="n">
        <v>2059999</v>
      </c>
      <c r="B452" s="66" t="s">
        <v>797</v>
      </c>
      <c r="C452" s="51" t="n">
        <f aca="false">D452+E452</f>
        <v>0</v>
      </c>
      <c r="D452" s="54"/>
      <c r="E452" s="54"/>
    </row>
    <row r="453" customFormat="false" ht="13.5" hidden="false" customHeight="false" outlineLevel="0" collapsed="false">
      <c r="A453" s="49" t="s">
        <v>798</v>
      </c>
      <c r="B453" s="50" t="s">
        <v>799</v>
      </c>
      <c r="C453" s="51" t="n">
        <f aca="false">D453+E453</f>
        <v>8</v>
      </c>
      <c r="D453" s="52" t="n">
        <f aca="false">D454+D459+D468+D474+D480+D485+D490+D497+D501+D504</f>
        <v>0</v>
      </c>
      <c r="E453" s="52" t="n">
        <f aca="false">E454+E459+E468+E474+E480+E485+E490+E497+E501+E504</f>
        <v>8</v>
      </c>
    </row>
    <row r="454" customFormat="false" ht="13.5" hidden="false" customHeight="false" outlineLevel="0" collapsed="false">
      <c r="A454" s="49" t="s">
        <v>800</v>
      </c>
      <c r="B454" s="66" t="s">
        <v>801</v>
      </c>
      <c r="C454" s="51" t="n">
        <f aca="false">D454+E454</f>
        <v>0</v>
      </c>
      <c r="D454" s="52" t="n">
        <f aca="false">SUM(D455:D458)</f>
        <v>0</v>
      </c>
      <c r="E454" s="52" t="n">
        <f aca="false">SUM(E455:E458)</f>
        <v>0</v>
      </c>
    </row>
    <row r="455" customFormat="false" ht="13.5" hidden="false" customHeight="false" outlineLevel="0" collapsed="false">
      <c r="A455" s="49" t="s">
        <v>802</v>
      </c>
      <c r="B455" s="66" t="s">
        <v>76</v>
      </c>
      <c r="C455" s="51" t="n">
        <f aca="false">D455+E455</f>
        <v>0</v>
      </c>
      <c r="D455" s="54"/>
      <c r="E455" s="54"/>
    </row>
    <row r="456" customFormat="false" ht="13.5" hidden="false" customHeight="false" outlineLevel="0" collapsed="false">
      <c r="A456" s="49" t="s">
        <v>803</v>
      </c>
      <c r="B456" s="66" t="s">
        <v>78</v>
      </c>
      <c r="C456" s="51" t="n">
        <f aca="false">D456+E456</f>
        <v>0</v>
      </c>
      <c r="D456" s="54"/>
      <c r="E456" s="54"/>
    </row>
    <row r="457" customFormat="false" ht="13.5" hidden="false" customHeight="false" outlineLevel="0" collapsed="false">
      <c r="A457" s="49" t="s">
        <v>804</v>
      </c>
      <c r="B457" s="66" t="s">
        <v>80</v>
      </c>
      <c r="C457" s="51" t="n">
        <f aca="false">D457+E457</f>
        <v>0</v>
      </c>
      <c r="D457" s="54"/>
      <c r="E457" s="54"/>
    </row>
    <row r="458" customFormat="false" ht="13.5" hidden="false" customHeight="false" outlineLevel="0" collapsed="false">
      <c r="A458" s="49" t="s">
        <v>805</v>
      </c>
      <c r="B458" s="66" t="s">
        <v>806</v>
      </c>
      <c r="C458" s="51" t="n">
        <f aca="false">D458+E458</f>
        <v>0</v>
      </c>
      <c r="D458" s="54"/>
      <c r="E458" s="54"/>
    </row>
    <row r="459" customFormat="false" ht="13.5" hidden="false" customHeight="false" outlineLevel="0" collapsed="false">
      <c r="A459" s="49" t="s">
        <v>807</v>
      </c>
      <c r="B459" s="66" t="s">
        <v>808</v>
      </c>
      <c r="C459" s="51" t="n">
        <f aca="false">D459+E459</f>
        <v>0</v>
      </c>
      <c r="D459" s="52" t="n">
        <f aca="false">SUM(D460:D467)</f>
        <v>0</v>
      </c>
      <c r="E459" s="52" t="n">
        <f aca="false">SUM(E460:E467)</f>
        <v>0</v>
      </c>
    </row>
    <row r="460" customFormat="false" ht="13.5" hidden="false" customHeight="false" outlineLevel="0" collapsed="false">
      <c r="A460" s="49" t="s">
        <v>809</v>
      </c>
      <c r="B460" s="66" t="s">
        <v>810</v>
      </c>
      <c r="C460" s="51" t="n">
        <f aca="false">D460+E460</f>
        <v>0</v>
      </c>
      <c r="D460" s="54"/>
      <c r="E460" s="54"/>
    </row>
    <row r="461" customFormat="false" ht="13.5" hidden="false" customHeight="false" outlineLevel="0" collapsed="false">
      <c r="A461" s="49" t="s">
        <v>811</v>
      </c>
      <c r="B461" s="66" t="s">
        <v>812</v>
      </c>
      <c r="C461" s="51" t="n">
        <f aca="false">D461+E461</f>
        <v>0</v>
      </c>
      <c r="D461" s="54"/>
      <c r="E461" s="54"/>
    </row>
    <row r="462" customFormat="false" ht="13.5" hidden="false" customHeight="false" outlineLevel="0" collapsed="false">
      <c r="A462" s="49" t="s">
        <v>813</v>
      </c>
      <c r="B462" s="66" t="s">
        <v>814</v>
      </c>
      <c r="C462" s="51" t="n">
        <f aca="false">D462+E462</f>
        <v>0</v>
      </c>
      <c r="D462" s="54"/>
      <c r="E462" s="54"/>
    </row>
    <row r="463" customFormat="false" ht="13.5" hidden="false" customHeight="false" outlineLevel="0" collapsed="false">
      <c r="A463" s="49" t="s">
        <v>815</v>
      </c>
      <c r="B463" s="66" t="s">
        <v>816</v>
      </c>
      <c r="C463" s="51" t="n">
        <f aca="false">D463+E463</f>
        <v>0</v>
      </c>
      <c r="D463" s="54"/>
      <c r="E463" s="54"/>
    </row>
    <row r="464" customFormat="false" ht="13.5" hidden="false" customHeight="false" outlineLevel="0" collapsed="false">
      <c r="A464" s="49" t="s">
        <v>817</v>
      </c>
      <c r="B464" s="66" t="s">
        <v>818</v>
      </c>
      <c r="C464" s="51" t="n">
        <f aca="false">D464+E464</f>
        <v>0</v>
      </c>
      <c r="D464" s="54"/>
      <c r="E464" s="54"/>
    </row>
    <row r="465" customFormat="false" ht="13.5" hidden="false" customHeight="false" outlineLevel="0" collapsed="false">
      <c r="A465" s="49" t="s">
        <v>819</v>
      </c>
      <c r="B465" s="66" t="s">
        <v>820</v>
      </c>
      <c r="C465" s="51" t="n">
        <f aca="false">D465+E465</f>
        <v>0</v>
      </c>
      <c r="D465" s="54"/>
      <c r="E465" s="54"/>
    </row>
    <row r="466" customFormat="false" ht="13.5" hidden="false" customHeight="false" outlineLevel="0" collapsed="false">
      <c r="A466" s="49" t="s">
        <v>821</v>
      </c>
      <c r="B466" s="66" t="s">
        <v>822</v>
      </c>
      <c r="C466" s="51" t="n">
        <f aca="false">D466+E466</f>
        <v>0</v>
      </c>
      <c r="D466" s="54"/>
      <c r="E466" s="54"/>
    </row>
    <row r="467" customFormat="false" ht="13.5" hidden="false" customHeight="false" outlineLevel="0" collapsed="false">
      <c r="A467" s="49" t="s">
        <v>823</v>
      </c>
      <c r="B467" s="66" t="s">
        <v>824</v>
      </c>
      <c r="C467" s="51" t="n">
        <f aca="false">D467+E467</f>
        <v>0</v>
      </c>
      <c r="D467" s="54"/>
      <c r="E467" s="54"/>
    </row>
    <row r="468" customFormat="false" ht="13.5" hidden="false" customHeight="false" outlineLevel="0" collapsed="false">
      <c r="A468" s="49" t="s">
        <v>825</v>
      </c>
      <c r="B468" s="66" t="s">
        <v>826</v>
      </c>
      <c r="C468" s="51" t="n">
        <f aca="false">D468+E468</f>
        <v>0</v>
      </c>
      <c r="D468" s="52" t="n">
        <f aca="false">SUM(D469:D473)</f>
        <v>0</v>
      </c>
      <c r="E468" s="52" t="n">
        <f aca="false">SUM(E469:E473)</f>
        <v>0</v>
      </c>
    </row>
    <row r="469" customFormat="false" ht="13.5" hidden="false" customHeight="false" outlineLevel="0" collapsed="false">
      <c r="A469" s="49" t="s">
        <v>827</v>
      </c>
      <c r="B469" s="66" t="s">
        <v>810</v>
      </c>
      <c r="C469" s="51" t="n">
        <f aca="false">D469+E469</f>
        <v>0</v>
      </c>
      <c r="D469" s="54"/>
      <c r="E469" s="54"/>
    </row>
    <row r="470" customFormat="false" ht="13.5" hidden="false" customHeight="false" outlineLevel="0" collapsed="false">
      <c r="A470" s="49" t="s">
        <v>828</v>
      </c>
      <c r="B470" s="66" t="s">
        <v>829</v>
      </c>
      <c r="C470" s="51" t="n">
        <f aca="false">D470+E470</f>
        <v>0</v>
      </c>
      <c r="D470" s="54"/>
      <c r="E470" s="54"/>
    </row>
    <row r="471" customFormat="false" ht="13.5" hidden="false" customHeight="false" outlineLevel="0" collapsed="false">
      <c r="A471" s="49" t="s">
        <v>830</v>
      </c>
      <c r="B471" s="66" t="s">
        <v>831</v>
      </c>
      <c r="C471" s="51" t="n">
        <f aca="false">D471+E471</f>
        <v>0</v>
      </c>
      <c r="D471" s="54"/>
      <c r="E471" s="54"/>
    </row>
    <row r="472" customFormat="false" ht="13.5" hidden="false" customHeight="false" outlineLevel="0" collapsed="false">
      <c r="A472" s="49" t="s">
        <v>832</v>
      </c>
      <c r="B472" s="66" t="s">
        <v>833</v>
      </c>
      <c r="C472" s="51" t="n">
        <f aca="false">D472+E472</f>
        <v>0</v>
      </c>
      <c r="D472" s="54"/>
      <c r="E472" s="54"/>
    </row>
    <row r="473" customFormat="false" ht="13.5" hidden="false" customHeight="false" outlineLevel="0" collapsed="false">
      <c r="A473" s="49" t="s">
        <v>834</v>
      </c>
      <c r="B473" s="66" t="s">
        <v>835</v>
      </c>
      <c r="C473" s="51" t="n">
        <f aca="false">D473+E473</f>
        <v>0</v>
      </c>
      <c r="D473" s="54"/>
      <c r="E473" s="54"/>
    </row>
    <row r="474" customFormat="false" ht="13.5" hidden="false" customHeight="false" outlineLevel="0" collapsed="false">
      <c r="A474" s="49" t="s">
        <v>836</v>
      </c>
      <c r="B474" s="66" t="s">
        <v>837</v>
      </c>
      <c r="C474" s="51" t="n">
        <f aca="false">D474+E474</f>
        <v>0</v>
      </c>
      <c r="D474" s="52" t="n">
        <f aca="false">SUM(D475:D479)</f>
        <v>0</v>
      </c>
      <c r="E474" s="52" t="n">
        <f aca="false">SUM(E475:E479)</f>
        <v>0</v>
      </c>
    </row>
    <row r="475" customFormat="false" ht="13.5" hidden="false" customHeight="false" outlineLevel="0" collapsed="false">
      <c r="A475" s="49" t="s">
        <v>838</v>
      </c>
      <c r="B475" s="66" t="s">
        <v>810</v>
      </c>
      <c r="C475" s="51" t="n">
        <f aca="false">D475+E475</f>
        <v>0</v>
      </c>
      <c r="D475" s="54"/>
      <c r="E475" s="54"/>
    </row>
    <row r="476" customFormat="false" ht="13.5" hidden="false" customHeight="false" outlineLevel="0" collapsed="false">
      <c r="A476" s="49" t="s">
        <v>839</v>
      </c>
      <c r="B476" s="66" t="s">
        <v>840</v>
      </c>
      <c r="C476" s="51" t="n">
        <f aca="false">D476+E476</f>
        <v>0</v>
      </c>
      <c r="D476" s="54"/>
      <c r="E476" s="54"/>
    </row>
    <row r="477" customFormat="false" ht="13.5" hidden="false" customHeight="false" outlineLevel="0" collapsed="false">
      <c r="A477" s="49" t="s">
        <v>841</v>
      </c>
      <c r="B477" s="66" t="s">
        <v>842</v>
      </c>
      <c r="C477" s="51" t="n">
        <f aca="false">D477+E477</f>
        <v>0</v>
      </c>
      <c r="D477" s="54"/>
      <c r="E477" s="54"/>
    </row>
    <row r="478" customFormat="false" ht="13.5" hidden="false" customHeight="false" outlineLevel="0" collapsed="false">
      <c r="A478" s="49" t="s">
        <v>843</v>
      </c>
      <c r="B478" s="66" t="s">
        <v>844</v>
      </c>
      <c r="C478" s="51" t="n">
        <f aca="false">D478+E478</f>
        <v>0</v>
      </c>
      <c r="D478" s="54"/>
      <c r="E478" s="54"/>
    </row>
    <row r="479" customFormat="false" ht="13.5" hidden="false" customHeight="false" outlineLevel="0" collapsed="false">
      <c r="A479" s="49" t="s">
        <v>845</v>
      </c>
      <c r="B479" s="66" t="s">
        <v>846</v>
      </c>
      <c r="C479" s="51" t="n">
        <f aca="false">D479+E479</f>
        <v>0</v>
      </c>
      <c r="D479" s="54"/>
      <c r="E479" s="54"/>
    </row>
    <row r="480" customFormat="false" ht="13.5" hidden="false" customHeight="false" outlineLevel="0" collapsed="false">
      <c r="A480" s="49" t="s">
        <v>847</v>
      </c>
      <c r="B480" s="66" t="s">
        <v>848</v>
      </c>
      <c r="C480" s="51" t="n">
        <f aca="false">D480+E480</f>
        <v>0</v>
      </c>
      <c r="D480" s="52" t="n">
        <f aca="false">SUM(D481:D484)</f>
        <v>0</v>
      </c>
      <c r="E480" s="52" t="n">
        <f aca="false">SUM(E481:E484)</f>
        <v>0</v>
      </c>
    </row>
    <row r="481" customFormat="false" ht="13.5" hidden="false" customHeight="false" outlineLevel="0" collapsed="false">
      <c r="A481" s="49" t="s">
        <v>849</v>
      </c>
      <c r="B481" s="66" t="s">
        <v>810</v>
      </c>
      <c r="C481" s="51" t="n">
        <f aca="false">D481+E481</f>
        <v>0</v>
      </c>
      <c r="D481" s="54"/>
      <c r="E481" s="54"/>
    </row>
    <row r="482" customFormat="false" ht="13.5" hidden="false" customHeight="false" outlineLevel="0" collapsed="false">
      <c r="A482" s="49" t="s">
        <v>850</v>
      </c>
      <c r="B482" s="66" t="s">
        <v>851</v>
      </c>
      <c r="C482" s="51" t="n">
        <f aca="false">D482+E482</f>
        <v>0</v>
      </c>
      <c r="D482" s="54"/>
      <c r="E482" s="54"/>
    </row>
    <row r="483" customFormat="false" ht="13.5" hidden="false" customHeight="false" outlineLevel="0" collapsed="false">
      <c r="A483" s="49" t="s">
        <v>852</v>
      </c>
      <c r="B483" s="66" t="s">
        <v>853</v>
      </c>
      <c r="C483" s="51" t="n">
        <f aca="false">D483+E483</f>
        <v>0</v>
      </c>
      <c r="D483" s="54"/>
      <c r="E483" s="54"/>
    </row>
    <row r="484" customFormat="false" ht="13.5" hidden="false" customHeight="false" outlineLevel="0" collapsed="false">
      <c r="A484" s="49" t="s">
        <v>854</v>
      </c>
      <c r="B484" s="66" t="s">
        <v>855</v>
      </c>
      <c r="C484" s="51" t="n">
        <f aca="false">D484+E484</f>
        <v>0</v>
      </c>
      <c r="D484" s="54"/>
      <c r="E484" s="54"/>
    </row>
    <row r="485" customFormat="false" ht="13.5" hidden="false" customHeight="false" outlineLevel="0" collapsed="false">
      <c r="A485" s="49" t="s">
        <v>856</v>
      </c>
      <c r="B485" s="66" t="s">
        <v>857</v>
      </c>
      <c r="C485" s="51" t="n">
        <f aca="false">D485+E485</f>
        <v>0</v>
      </c>
      <c r="D485" s="52" t="n">
        <f aca="false">SUM(D486:D489)</f>
        <v>0</v>
      </c>
      <c r="E485" s="52" t="n">
        <f aca="false">SUM(E486:E489)</f>
        <v>0</v>
      </c>
    </row>
    <row r="486" customFormat="false" ht="13.5" hidden="false" customHeight="false" outlineLevel="0" collapsed="false">
      <c r="A486" s="49" t="s">
        <v>858</v>
      </c>
      <c r="B486" s="66" t="s">
        <v>859</v>
      </c>
      <c r="C486" s="51" t="n">
        <f aca="false">D486+E486</f>
        <v>0</v>
      </c>
      <c r="D486" s="54"/>
      <c r="E486" s="54"/>
    </row>
    <row r="487" customFormat="false" ht="13.5" hidden="false" customHeight="false" outlineLevel="0" collapsed="false">
      <c r="A487" s="49" t="s">
        <v>860</v>
      </c>
      <c r="B487" s="66" t="s">
        <v>861</v>
      </c>
      <c r="C487" s="51" t="n">
        <f aca="false">D487+E487</f>
        <v>0</v>
      </c>
      <c r="D487" s="54"/>
      <c r="E487" s="54"/>
    </row>
    <row r="488" customFormat="false" ht="13.5" hidden="false" customHeight="false" outlineLevel="0" collapsed="false">
      <c r="A488" s="49" t="s">
        <v>862</v>
      </c>
      <c r="B488" s="66" t="s">
        <v>863</v>
      </c>
      <c r="C488" s="51" t="n">
        <f aca="false">D488+E488</f>
        <v>0</v>
      </c>
      <c r="D488" s="54"/>
      <c r="E488" s="54"/>
    </row>
    <row r="489" customFormat="false" ht="13.5" hidden="false" customHeight="false" outlineLevel="0" collapsed="false">
      <c r="A489" s="49" t="s">
        <v>864</v>
      </c>
      <c r="B489" s="66" t="s">
        <v>865</v>
      </c>
      <c r="C489" s="51" t="n">
        <f aca="false">D489+E489</f>
        <v>0</v>
      </c>
      <c r="D489" s="54"/>
      <c r="E489" s="54"/>
    </row>
    <row r="490" customFormat="false" ht="13.5" hidden="false" customHeight="false" outlineLevel="0" collapsed="false">
      <c r="A490" s="49" t="s">
        <v>866</v>
      </c>
      <c r="B490" s="66" t="s">
        <v>867</v>
      </c>
      <c r="C490" s="51" t="n">
        <f aca="false">D490+E490</f>
        <v>8</v>
      </c>
      <c r="D490" s="52" t="n">
        <f aca="false">SUM(D491:D496)</f>
        <v>0</v>
      </c>
      <c r="E490" s="52" t="n">
        <f aca="false">SUM(E491:E496)</f>
        <v>8</v>
      </c>
    </row>
    <row r="491" customFormat="false" ht="13.5" hidden="false" customHeight="false" outlineLevel="0" collapsed="false">
      <c r="A491" s="49" t="s">
        <v>868</v>
      </c>
      <c r="B491" s="66" t="s">
        <v>810</v>
      </c>
      <c r="C491" s="51" t="n">
        <f aca="false">D491+E491</f>
        <v>0</v>
      </c>
      <c r="D491" s="54"/>
      <c r="E491" s="54"/>
    </row>
    <row r="492" customFormat="false" ht="13.5" hidden="false" customHeight="false" outlineLevel="0" collapsed="false">
      <c r="A492" s="49" t="s">
        <v>869</v>
      </c>
      <c r="B492" s="66" t="s">
        <v>870</v>
      </c>
      <c r="C492" s="51" t="n">
        <f aca="false">D492+E492</f>
        <v>7</v>
      </c>
      <c r="D492" s="54"/>
      <c r="E492" s="54" t="n">
        <v>7</v>
      </c>
    </row>
    <row r="493" customFormat="false" ht="13.5" hidden="false" customHeight="false" outlineLevel="0" collapsed="false">
      <c r="A493" s="49" t="s">
        <v>871</v>
      </c>
      <c r="B493" s="66" t="s">
        <v>872</v>
      </c>
      <c r="C493" s="51" t="n">
        <f aca="false">D493+E493</f>
        <v>0</v>
      </c>
      <c r="D493" s="54"/>
      <c r="E493" s="54"/>
    </row>
    <row r="494" customFormat="false" ht="13.5" hidden="false" customHeight="false" outlineLevel="0" collapsed="false">
      <c r="A494" s="49" t="s">
        <v>873</v>
      </c>
      <c r="B494" s="66" t="s">
        <v>874</v>
      </c>
      <c r="C494" s="51" t="n">
        <f aca="false">D494+E494</f>
        <v>0</v>
      </c>
      <c r="D494" s="54"/>
      <c r="E494" s="54"/>
    </row>
    <row r="495" customFormat="false" ht="13.5" hidden="false" customHeight="false" outlineLevel="0" collapsed="false">
      <c r="A495" s="49" t="s">
        <v>875</v>
      </c>
      <c r="B495" s="66" t="s">
        <v>876</v>
      </c>
      <c r="C495" s="51" t="n">
        <f aca="false">D495+E495</f>
        <v>0</v>
      </c>
      <c r="D495" s="54"/>
      <c r="E495" s="54"/>
    </row>
    <row r="496" customFormat="false" ht="13.5" hidden="false" customHeight="false" outlineLevel="0" collapsed="false">
      <c r="A496" s="49" t="s">
        <v>877</v>
      </c>
      <c r="B496" s="66" t="s">
        <v>878</v>
      </c>
      <c r="C496" s="51" t="n">
        <f aca="false">D496+E496</f>
        <v>1</v>
      </c>
      <c r="D496" s="54"/>
      <c r="E496" s="54" t="n">
        <v>1</v>
      </c>
    </row>
    <row r="497" customFormat="false" ht="13.5" hidden="false" customHeight="false" outlineLevel="0" collapsed="false">
      <c r="A497" s="49" t="s">
        <v>879</v>
      </c>
      <c r="B497" s="66" t="s">
        <v>880</v>
      </c>
      <c r="C497" s="51" t="n">
        <f aca="false">D497+E497</f>
        <v>0</v>
      </c>
      <c r="D497" s="52" t="n">
        <f aca="false">SUM(D498:D500)</f>
        <v>0</v>
      </c>
      <c r="E497" s="52" t="n">
        <f aca="false">SUM(E498:E500)</f>
        <v>0</v>
      </c>
    </row>
    <row r="498" customFormat="false" ht="13.5" hidden="false" customHeight="false" outlineLevel="0" collapsed="false">
      <c r="A498" s="49" t="s">
        <v>881</v>
      </c>
      <c r="B498" s="66" t="s">
        <v>882</v>
      </c>
      <c r="C498" s="51" t="n">
        <f aca="false">D498+E498</f>
        <v>0</v>
      </c>
      <c r="D498" s="54"/>
      <c r="E498" s="54"/>
    </row>
    <row r="499" customFormat="false" ht="13.5" hidden="false" customHeight="false" outlineLevel="0" collapsed="false">
      <c r="A499" s="49" t="s">
        <v>883</v>
      </c>
      <c r="B499" s="66" t="s">
        <v>884</v>
      </c>
      <c r="C499" s="51" t="n">
        <f aca="false">D499+E499</f>
        <v>0</v>
      </c>
      <c r="D499" s="54"/>
      <c r="E499" s="54"/>
    </row>
    <row r="500" customFormat="false" ht="13.5" hidden="false" customHeight="false" outlineLevel="0" collapsed="false">
      <c r="A500" s="49" t="s">
        <v>885</v>
      </c>
      <c r="B500" s="66" t="s">
        <v>886</v>
      </c>
      <c r="C500" s="51" t="n">
        <f aca="false">D500+E500</f>
        <v>0</v>
      </c>
      <c r="D500" s="54"/>
      <c r="E500" s="54"/>
    </row>
    <row r="501" customFormat="false" ht="13.5" hidden="false" customHeight="false" outlineLevel="0" collapsed="false">
      <c r="A501" s="49" t="s">
        <v>887</v>
      </c>
      <c r="B501" s="66" t="s">
        <v>888</v>
      </c>
      <c r="C501" s="51" t="n">
        <f aca="false">D501+E501</f>
        <v>0</v>
      </c>
      <c r="D501" s="52" t="n">
        <f aca="false">SUM(D502:D503)</f>
        <v>0</v>
      </c>
      <c r="E501" s="52" t="n">
        <f aca="false">SUM(E502:E503)</f>
        <v>0</v>
      </c>
    </row>
    <row r="502" customFormat="false" ht="14.25" hidden="false" customHeight="false" outlineLevel="0" collapsed="false">
      <c r="A502" s="65" t="s">
        <v>889</v>
      </c>
      <c r="B502" s="61" t="s">
        <v>890</v>
      </c>
      <c r="C502" s="51" t="n">
        <f aca="false">D502+E502</f>
        <v>0</v>
      </c>
      <c r="D502" s="54"/>
      <c r="E502" s="54"/>
    </row>
    <row r="503" customFormat="false" ht="14.25" hidden="false" customHeight="false" outlineLevel="0" collapsed="false">
      <c r="A503" s="67" t="n">
        <v>2060902</v>
      </c>
      <c r="B503" s="61" t="s">
        <v>891</v>
      </c>
      <c r="C503" s="51" t="n">
        <f aca="false">D503+E503</f>
        <v>0</v>
      </c>
      <c r="D503" s="54"/>
      <c r="E503" s="54"/>
    </row>
    <row r="504" customFormat="false" ht="13.5" hidden="false" customHeight="false" outlineLevel="0" collapsed="false">
      <c r="A504" s="49" t="s">
        <v>892</v>
      </c>
      <c r="B504" s="66" t="s">
        <v>893</v>
      </c>
      <c r="C504" s="51" t="n">
        <f aca="false">D504+E504</f>
        <v>0</v>
      </c>
      <c r="D504" s="52" t="n">
        <f aca="false">SUM(D505:D508)</f>
        <v>0</v>
      </c>
      <c r="E504" s="52" t="n">
        <f aca="false">SUM(E505:E508)</f>
        <v>0</v>
      </c>
    </row>
    <row r="505" customFormat="false" ht="13.5" hidden="false" customHeight="false" outlineLevel="0" collapsed="false">
      <c r="A505" s="49" t="s">
        <v>894</v>
      </c>
      <c r="B505" s="66" t="s">
        <v>895</v>
      </c>
      <c r="C505" s="51" t="n">
        <f aca="false">D505+E505</f>
        <v>0</v>
      </c>
      <c r="D505" s="54"/>
      <c r="E505" s="54"/>
    </row>
    <row r="506" customFormat="false" ht="13.5" hidden="false" customHeight="false" outlineLevel="0" collapsed="false">
      <c r="A506" s="49" t="s">
        <v>896</v>
      </c>
      <c r="B506" s="66" t="s">
        <v>897</v>
      </c>
      <c r="C506" s="51" t="n">
        <f aca="false">D506+E506</f>
        <v>0</v>
      </c>
      <c r="D506" s="54"/>
      <c r="E506" s="54"/>
    </row>
    <row r="507" customFormat="false" ht="13.5" hidden="false" customHeight="false" outlineLevel="0" collapsed="false">
      <c r="A507" s="49" t="s">
        <v>898</v>
      </c>
      <c r="B507" s="66" t="s">
        <v>899</v>
      </c>
      <c r="C507" s="51" t="n">
        <f aca="false">D507+E507</f>
        <v>0</v>
      </c>
      <c r="D507" s="54"/>
      <c r="E507" s="54"/>
    </row>
    <row r="508" customFormat="false" ht="13.5" hidden="false" customHeight="false" outlineLevel="0" collapsed="false">
      <c r="A508" s="49" t="s">
        <v>900</v>
      </c>
      <c r="B508" s="66" t="s">
        <v>901</v>
      </c>
      <c r="C508" s="51" t="n">
        <f aca="false">D508+E508</f>
        <v>0</v>
      </c>
      <c r="D508" s="54"/>
      <c r="E508" s="54"/>
    </row>
    <row r="509" customFormat="false" ht="13.5" hidden="false" customHeight="false" outlineLevel="0" collapsed="false">
      <c r="A509" s="49" t="s">
        <v>902</v>
      </c>
      <c r="B509" s="50" t="s">
        <v>903</v>
      </c>
      <c r="C509" s="51" t="n">
        <f aca="false">D509+E509</f>
        <v>48</v>
      </c>
      <c r="D509" s="52" t="n">
        <f aca="false">D510+D524+D532+D543+D554</f>
        <v>35</v>
      </c>
      <c r="E509" s="52" t="n">
        <f aca="false">E510+E524+E532+E543+E554</f>
        <v>13</v>
      </c>
    </row>
    <row r="510" customFormat="false" ht="13.5" hidden="false" customHeight="false" outlineLevel="0" collapsed="false">
      <c r="A510" s="49" t="s">
        <v>904</v>
      </c>
      <c r="B510" s="66" t="s">
        <v>905</v>
      </c>
      <c r="C510" s="51" t="n">
        <f aca="false">D510+E510</f>
        <v>48</v>
      </c>
      <c r="D510" s="52" t="n">
        <f aca="false">SUM(D511:D523)</f>
        <v>35</v>
      </c>
      <c r="E510" s="52" t="n">
        <f aca="false">SUM(E511:E523)</f>
        <v>13</v>
      </c>
    </row>
    <row r="511" customFormat="false" ht="13.5" hidden="false" customHeight="false" outlineLevel="0" collapsed="false">
      <c r="A511" s="49" t="s">
        <v>906</v>
      </c>
      <c r="B511" s="66" t="s">
        <v>76</v>
      </c>
      <c r="C511" s="51" t="n">
        <f aca="false">D511+E511</f>
        <v>0</v>
      </c>
      <c r="D511" s="54"/>
      <c r="E511" s="54"/>
    </row>
    <row r="512" customFormat="false" ht="13.5" hidden="false" customHeight="false" outlineLevel="0" collapsed="false">
      <c r="A512" s="49" t="s">
        <v>907</v>
      </c>
      <c r="B512" s="66" t="s">
        <v>78</v>
      </c>
      <c r="C512" s="51" t="n">
        <f aca="false">D512+E512</f>
        <v>0</v>
      </c>
      <c r="D512" s="54"/>
      <c r="E512" s="54"/>
    </row>
    <row r="513" customFormat="false" ht="13.5" hidden="false" customHeight="false" outlineLevel="0" collapsed="false">
      <c r="A513" s="49" t="s">
        <v>908</v>
      </c>
      <c r="B513" s="66" t="s">
        <v>80</v>
      </c>
      <c r="C513" s="51" t="n">
        <f aca="false">D513+E513</f>
        <v>0</v>
      </c>
      <c r="D513" s="54"/>
      <c r="E513" s="54"/>
    </row>
    <row r="514" customFormat="false" ht="13.5" hidden="false" customHeight="false" outlineLevel="0" collapsed="false">
      <c r="A514" s="49" t="s">
        <v>909</v>
      </c>
      <c r="B514" s="66" t="s">
        <v>910</v>
      </c>
      <c r="C514" s="51" t="n">
        <f aca="false">D514+E514</f>
        <v>0</v>
      </c>
      <c r="D514" s="54"/>
      <c r="E514" s="54"/>
    </row>
    <row r="515" customFormat="false" ht="13.5" hidden="false" customHeight="false" outlineLevel="0" collapsed="false">
      <c r="A515" s="49" t="s">
        <v>911</v>
      </c>
      <c r="B515" s="66" t="s">
        <v>912</v>
      </c>
      <c r="C515" s="51" t="n">
        <f aca="false">D515+E515</f>
        <v>0</v>
      </c>
      <c r="D515" s="54"/>
      <c r="E515" s="54"/>
    </row>
    <row r="516" customFormat="false" ht="13.5" hidden="false" customHeight="false" outlineLevel="0" collapsed="false">
      <c r="A516" s="49" t="s">
        <v>913</v>
      </c>
      <c r="B516" s="66" t="s">
        <v>914</v>
      </c>
      <c r="C516" s="51" t="n">
        <f aca="false">D516+E516</f>
        <v>0</v>
      </c>
      <c r="D516" s="54"/>
      <c r="E516" s="54"/>
    </row>
    <row r="517" customFormat="false" ht="13.5" hidden="false" customHeight="false" outlineLevel="0" collapsed="false">
      <c r="A517" s="49" t="s">
        <v>915</v>
      </c>
      <c r="B517" s="66" t="s">
        <v>916</v>
      </c>
      <c r="C517" s="51" t="n">
        <f aca="false">D517+E517</f>
        <v>0</v>
      </c>
      <c r="D517" s="54"/>
      <c r="E517" s="54"/>
    </row>
    <row r="518" customFormat="false" ht="13.5" hidden="false" customHeight="false" outlineLevel="0" collapsed="false">
      <c r="A518" s="49" t="s">
        <v>917</v>
      </c>
      <c r="B518" s="66" t="s">
        <v>918</v>
      </c>
      <c r="C518" s="51" t="n">
        <f aca="false">D518+E518</f>
        <v>0</v>
      </c>
      <c r="D518" s="54"/>
      <c r="E518" s="54"/>
    </row>
    <row r="519" customFormat="false" ht="13.5" hidden="false" customHeight="false" outlineLevel="0" collapsed="false">
      <c r="A519" s="49" t="s">
        <v>919</v>
      </c>
      <c r="B519" s="66" t="s">
        <v>920</v>
      </c>
      <c r="C519" s="51" t="n">
        <f aca="false">D519+E519</f>
        <v>48</v>
      </c>
      <c r="D519" s="54" t="n">
        <v>35</v>
      </c>
      <c r="E519" s="54" t="n">
        <v>13</v>
      </c>
    </row>
    <row r="520" customFormat="false" ht="13.5" hidden="false" customHeight="false" outlineLevel="0" collapsed="false">
      <c r="A520" s="49" t="s">
        <v>921</v>
      </c>
      <c r="B520" s="66" t="s">
        <v>922</v>
      </c>
      <c r="C520" s="51" t="n">
        <f aca="false">D520+E520</f>
        <v>0</v>
      </c>
      <c r="D520" s="54"/>
      <c r="E520" s="54"/>
    </row>
    <row r="521" customFormat="false" ht="13.5" hidden="false" customHeight="false" outlineLevel="0" collapsed="false">
      <c r="A521" s="49" t="s">
        <v>923</v>
      </c>
      <c r="B521" s="66" t="s">
        <v>924</v>
      </c>
      <c r="C521" s="51" t="n">
        <f aca="false">D521+E521</f>
        <v>0</v>
      </c>
      <c r="D521" s="54"/>
      <c r="E521" s="54"/>
    </row>
    <row r="522" customFormat="false" ht="13.5" hidden="false" customHeight="false" outlineLevel="0" collapsed="false">
      <c r="A522" s="49" t="s">
        <v>925</v>
      </c>
      <c r="B522" s="66" t="s">
        <v>926</v>
      </c>
      <c r="C522" s="51" t="n">
        <f aca="false">D522+E522</f>
        <v>0</v>
      </c>
      <c r="D522" s="54"/>
      <c r="E522" s="54"/>
    </row>
    <row r="523" customFormat="false" ht="13.5" hidden="false" customHeight="false" outlineLevel="0" collapsed="false">
      <c r="A523" s="49" t="s">
        <v>927</v>
      </c>
      <c r="B523" s="66" t="s">
        <v>928</v>
      </c>
      <c r="C523" s="51" t="n">
        <f aca="false">D523+E523</f>
        <v>0</v>
      </c>
      <c r="D523" s="54"/>
      <c r="E523" s="54"/>
    </row>
    <row r="524" customFormat="false" ht="13.5" hidden="false" customHeight="false" outlineLevel="0" collapsed="false">
      <c r="A524" s="49" t="s">
        <v>929</v>
      </c>
      <c r="B524" s="66" t="s">
        <v>930</v>
      </c>
      <c r="C524" s="51" t="n">
        <f aca="false">D524+E524</f>
        <v>0</v>
      </c>
      <c r="D524" s="52" t="n">
        <f aca="false">SUM(D525:D531)</f>
        <v>0</v>
      </c>
      <c r="E524" s="52" t="n">
        <f aca="false">SUM(E525:E531)</f>
        <v>0</v>
      </c>
    </row>
    <row r="525" customFormat="false" ht="13.5" hidden="false" customHeight="false" outlineLevel="0" collapsed="false">
      <c r="A525" s="49" t="s">
        <v>931</v>
      </c>
      <c r="B525" s="66" t="s">
        <v>76</v>
      </c>
      <c r="C525" s="51" t="n">
        <f aca="false">D525+E525</f>
        <v>0</v>
      </c>
      <c r="D525" s="54"/>
      <c r="E525" s="54"/>
    </row>
    <row r="526" customFormat="false" ht="13.5" hidden="false" customHeight="false" outlineLevel="0" collapsed="false">
      <c r="A526" s="49" t="s">
        <v>932</v>
      </c>
      <c r="B526" s="66" t="s">
        <v>78</v>
      </c>
      <c r="C526" s="51" t="n">
        <f aca="false">D526+E526</f>
        <v>0</v>
      </c>
      <c r="D526" s="54"/>
      <c r="E526" s="54"/>
    </row>
    <row r="527" customFormat="false" ht="13.5" hidden="false" customHeight="false" outlineLevel="0" collapsed="false">
      <c r="A527" s="49" t="s">
        <v>933</v>
      </c>
      <c r="B527" s="66" t="s">
        <v>80</v>
      </c>
      <c r="C527" s="51" t="n">
        <f aca="false">D527+E527</f>
        <v>0</v>
      </c>
      <c r="D527" s="54"/>
      <c r="E527" s="54"/>
    </row>
    <row r="528" customFormat="false" ht="13.5" hidden="false" customHeight="false" outlineLevel="0" collapsed="false">
      <c r="A528" s="49" t="s">
        <v>934</v>
      </c>
      <c r="B528" s="66" t="s">
        <v>935</v>
      </c>
      <c r="C528" s="51" t="n">
        <f aca="false">D528+E528</f>
        <v>0</v>
      </c>
      <c r="D528" s="54"/>
      <c r="E528" s="54"/>
    </row>
    <row r="529" customFormat="false" ht="13.5" hidden="false" customHeight="false" outlineLevel="0" collapsed="false">
      <c r="A529" s="49" t="s">
        <v>936</v>
      </c>
      <c r="B529" s="66" t="s">
        <v>937</v>
      </c>
      <c r="C529" s="51" t="n">
        <f aca="false">D529+E529</f>
        <v>0</v>
      </c>
      <c r="D529" s="54"/>
      <c r="E529" s="54"/>
    </row>
    <row r="530" customFormat="false" ht="13.5" hidden="false" customHeight="false" outlineLevel="0" collapsed="false">
      <c r="A530" s="49" t="s">
        <v>938</v>
      </c>
      <c r="B530" s="66" t="s">
        <v>939</v>
      </c>
      <c r="C530" s="51" t="n">
        <f aca="false">D530+E530</f>
        <v>0</v>
      </c>
      <c r="D530" s="54"/>
      <c r="E530" s="54"/>
    </row>
    <row r="531" customFormat="false" ht="13.5" hidden="false" customHeight="false" outlineLevel="0" collapsed="false">
      <c r="A531" s="49" t="s">
        <v>940</v>
      </c>
      <c r="B531" s="66" t="s">
        <v>941</v>
      </c>
      <c r="C531" s="51" t="n">
        <f aca="false">D531+E531</f>
        <v>0</v>
      </c>
      <c r="D531" s="54"/>
      <c r="E531" s="54"/>
    </row>
    <row r="532" customFormat="false" ht="13.5" hidden="false" customHeight="false" outlineLevel="0" collapsed="false">
      <c r="A532" s="49" t="s">
        <v>942</v>
      </c>
      <c r="B532" s="66" t="s">
        <v>943</v>
      </c>
      <c r="C532" s="51" t="n">
        <f aca="false">D532+E532</f>
        <v>0</v>
      </c>
      <c r="D532" s="52" t="n">
        <f aca="false">SUM(D533:D542)</f>
        <v>0</v>
      </c>
      <c r="E532" s="52" t="n">
        <f aca="false">SUM(E533:E542)</f>
        <v>0</v>
      </c>
    </row>
    <row r="533" customFormat="false" ht="13.5" hidden="false" customHeight="false" outlineLevel="0" collapsed="false">
      <c r="A533" s="49" t="s">
        <v>944</v>
      </c>
      <c r="B533" s="66" t="s">
        <v>76</v>
      </c>
      <c r="C533" s="51" t="n">
        <f aca="false">D533+E533</f>
        <v>0</v>
      </c>
      <c r="D533" s="54"/>
      <c r="E533" s="54"/>
    </row>
    <row r="534" customFormat="false" ht="13.5" hidden="false" customHeight="false" outlineLevel="0" collapsed="false">
      <c r="A534" s="49" t="s">
        <v>945</v>
      </c>
      <c r="B534" s="66" t="s">
        <v>78</v>
      </c>
      <c r="C534" s="51" t="n">
        <f aca="false">D534+E534</f>
        <v>0</v>
      </c>
      <c r="D534" s="54"/>
      <c r="E534" s="54"/>
    </row>
    <row r="535" customFormat="false" ht="13.5" hidden="false" customHeight="false" outlineLevel="0" collapsed="false">
      <c r="A535" s="49" t="s">
        <v>946</v>
      </c>
      <c r="B535" s="66" t="s">
        <v>80</v>
      </c>
      <c r="C535" s="51" t="n">
        <f aca="false">D535+E535</f>
        <v>0</v>
      </c>
      <c r="D535" s="54"/>
      <c r="E535" s="54"/>
    </row>
    <row r="536" customFormat="false" ht="13.5" hidden="false" customHeight="false" outlineLevel="0" collapsed="false">
      <c r="A536" s="49" t="s">
        <v>947</v>
      </c>
      <c r="B536" s="66" t="s">
        <v>948</v>
      </c>
      <c r="C536" s="51" t="n">
        <f aca="false">D536+E536</f>
        <v>0</v>
      </c>
      <c r="D536" s="54"/>
      <c r="E536" s="54"/>
    </row>
    <row r="537" customFormat="false" ht="13.5" hidden="false" customHeight="false" outlineLevel="0" collapsed="false">
      <c r="A537" s="49" t="s">
        <v>949</v>
      </c>
      <c r="B537" s="66" t="s">
        <v>950</v>
      </c>
      <c r="C537" s="51" t="n">
        <f aca="false">D537+E537</f>
        <v>0</v>
      </c>
      <c r="D537" s="54"/>
      <c r="E537" s="54"/>
    </row>
    <row r="538" customFormat="false" ht="13.5" hidden="false" customHeight="false" outlineLevel="0" collapsed="false">
      <c r="A538" s="49" t="s">
        <v>951</v>
      </c>
      <c r="B538" s="66" t="s">
        <v>952</v>
      </c>
      <c r="C538" s="51" t="n">
        <f aca="false">D538+E538</f>
        <v>0</v>
      </c>
      <c r="D538" s="54"/>
      <c r="E538" s="54"/>
    </row>
    <row r="539" customFormat="false" ht="13.5" hidden="false" customHeight="false" outlineLevel="0" collapsed="false">
      <c r="A539" s="49" t="s">
        <v>953</v>
      </c>
      <c r="B539" s="66" t="s">
        <v>954</v>
      </c>
      <c r="C539" s="51" t="n">
        <f aca="false">D539+E539</f>
        <v>0</v>
      </c>
      <c r="D539" s="54"/>
      <c r="E539" s="54"/>
    </row>
    <row r="540" customFormat="false" ht="13.5" hidden="false" customHeight="false" outlineLevel="0" collapsed="false">
      <c r="A540" s="49" t="s">
        <v>955</v>
      </c>
      <c r="B540" s="66" t="s">
        <v>956</v>
      </c>
      <c r="C540" s="51" t="n">
        <f aca="false">D540+E540</f>
        <v>0</v>
      </c>
      <c r="D540" s="54"/>
      <c r="E540" s="54"/>
    </row>
    <row r="541" customFormat="false" ht="13.5" hidden="false" customHeight="false" outlineLevel="0" collapsed="false">
      <c r="A541" s="49" t="s">
        <v>957</v>
      </c>
      <c r="B541" s="66" t="s">
        <v>958</v>
      </c>
      <c r="C541" s="51" t="n">
        <f aca="false">D541+E541</f>
        <v>0</v>
      </c>
      <c r="D541" s="54"/>
      <c r="E541" s="54"/>
    </row>
    <row r="542" customFormat="false" ht="13.5" hidden="false" customHeight="false" outlineLevel="0" collapsed="false">
      <c r="A542" s="49" t="s">
        <v>959</v>
      </c>
      <c r="B542" s="66" t="s">
        <v>960</v>
      </c>
      <c r="C542" s="51" t="n">
        <f aca="false">D542+E542</f>
        <v>0</v>
      </c>
      <c r="D542" s="54"/>
      <c r="E542" s="54"/>
    </row>
    <row r="543" customFormat="false" ht="13.5" hidden="false" customHeight="false" outlineLevel="0" collapsed="false">
      <c r="A543" s="49" t="s">
        <v>961</v>
      </c>
      <c r="B543" s="66" t="s">
        <v>962</v>
      </c>
      <c r="C543" s="51" t="n">
        <f aca="false">D543+E543</f>
        <v>0</v>
      </c>
      <c r="D543" s="52" t="n">
        <f aca="false">SUM(D544:D553)</f>
        <v>0</v>
      </c>
      <c r="E543" s="52" t="n">
        <f aca="false">SUM(E544:E553)</f>
        <v>0</v>
      </c>
    </row>
    <row r="544" customFormat="false" ht="13.5" hidden="false" customHeight="false" outlineLevel="0" collapsed="false">
      <c r="A544" s="49" t="s">
        <v>963</v>
      </c>
      <c r="B544" s="66" t="s">
        <v>76</v>
      </c>
      <c r="C544" s="51" t="n">
        <f aca="false">D544+E544</f>
        <v>0</v>
      </c>
      <c r="D544" s="54"/>
      <c r="E544" s="54"/>
    </row>
    <row r="545" customFormat="false" ht="13.5" hidden="false" customHeight="false" outlineLevel="0" collapsed="false">
      <c r="A545" s="49" t="s">
        <v>964</v>
      </c>
      <c r="B545" s="66" t="s">
        <v>78</v>
      </c>
      <c r="C545" s="51" t="n">
        <f aca="false">D545+E545</f>
        <v>0</v>
      </c>
      <c r="D545" s="54"/>
      <c r="E545" s="54"/>
    </row>
    <row r="546" customFormat="false" ht="13.5" hidden="false" customHeight="false" outlineLevel="0" collapsed="false">
      <c r="A546" s="49" t="s">
        <v>965</v>
      </c>
      <c r="B546" s="66" t="s">
        <v>80</v>
      </c>
      <c r="C546" s="51" t="n">
        <f aca="false">D546+E546</f>
        <v>0</v>
      </c>
      <c r="D546" s="54"/>
      <c r="E546" s="54"/>
    </row>
    <row r="547" customFormat="false" ht="13.5" hidden="false" customHeight="false" outlineLevel="0" collapsed="false">
      <c r="A547" s="49" t="s">
        <v>966</v>
      </c>
      <c r="B547" s="66" t="s">
        <v>967</v>
      </c>
      <c r="C547" s="51" t="n">
        <f aca="false">D547+E547</f>
        <v>0</v>
      </c>
      <c r="D547" s="54"/>
      <c r="E547" s="54"/>
    </row>
    <row r="548" customFormat="false" ht="13.5" hidden="false" customHeight="false" outlineLevel="0" collapsed="false">
      <c r="A548" s="49" t="s">
        <v>968</v>
      </c>
      <c r="B548" s="66" t="s">
        <v>969</v>
      </c>
      <c r="C548" s="51" t="n">
        <f aca="false">D548+E548</f>
        <v>0</v>
      </c>
      <c r="D548" s="54"/>
      <c r="E548" s="54"/>
    </row>
    <row r="549" customFormat="false" ht="13.5" hidden="false" customHeight="false" outlineLevel="0" collapsed="false">
      <c r="A549" s="60" t="n">
        <v>2070406</v>
      </c>
      <c r="B549" s="66" t="s">
        <v>970</v>
      </c>
      <c r="C549" s="51" t="n">
        <f aca="false">D549+E549</f>
        <v>0</v>
      </c>
      <c r="D549" s="54"/>
      <c r="E549" s="54"/>
    </row>
    <row r="550" customFormat="false" ht="13.5" hidden="false" customHeight="false" outlineLevel="0" collapsed="false">
      <c r="A550" s="60" t="n">
        <v>2070407</v>
      </c>
      <c r="B550" s="66" t="s">
        <v>971</v>
      </c>
      <c r="C550" s="51" t="n">
        <f aca="false">D550+E550</f>
        <v>0</v>
      </c>
      <c r="D550" s="54"/>
      <c r="E550" s="54"/>
    </row>
    <row r="551" customFormat="false" ht="13.5" hidden="false" customHeight="false" outlineLevel="0" collapsed="false">
      <c r="A551" s="60" t="n">
        <v>2070408</v>
      </c>
      <c r="B551" s="66" t="s">
        <v>972</v>
      </c>
      <c r="C551" s="51" t="n">
        <f aca="false">D551+E551</f>
        <v>0</v>
      </c>
      <c r="D551" s="54"/>
      <c r="E551" s="54"/>
    </row>
    <row r="552" customFormat="false" ht="13.5" hidden="false" customHeight="false" outlineLevel="0" collapsed="false">
      <c r="A552" s="60" t="n">
        <v>2070409</v>
      </c>
      <c r="B552" s="66" t="s">
        <v>973</v>
      </c>
      <c r="C552" s="51" t="n">
        <f aca="false">D552+E552</f>
        <v>0</v>
      </c>
      <c r="D552" s="54"/>
      <c r="E552" s="54"/>
    </row>
    <row r="553" customFormat="false" ht="13.5" hidden="false" customHeight="false" outlineLevel="0" collapsed="false">
      <c r="A553" s="49" t="s">
        <v>974</v>
      </c>
      <c r="B553" s="66" t="s">
        <v>975</v>
      </c>
      <c r="C553" s="51" t="n">
        <f aca="false">D553+E553</f>
        <v>0</v>
      </c>
      <c r="D553" s="54"/>
      <c r="E553" s="54"/>
    </row>
    <row r="554" customFormat="false" ht="13.5" hidden="false" customHeight="false" outlineLevel="0" collapsed="false">
      <c r="A554" s="49" t="s">
        <v>976</v>
      </c>
      <c r="B554" s="66" t="s">
        <v>977</v>
      </c>
      <c r="C554" s="51" t="n">
        <f aca="false">D554+E554</f>
        <v>0</v>
      </c>
      <c r="D554" s="52" t="n">
        <f aca="false">SUM(D555:D557)</f>
        <v>0</v>
      </c>
      <c r="E554" s="52" t="n">
        <f aca="false">SUM(E555:E557)</f>
        <v>0</v>
      </c>
    </row>
    <row r="555" customFormat="false" ht="13.5" hidden="false" customHeight="false" outlineLevel="0" collapsed="false">
      <c r="A555" s="49" t="s">
        <v>978</v>
      </c>
      <c r="B555" s="66" t="s">
        <v>979</v>
      </c>
      <c r="C555" s="51" t="n">
        <f aca="false">D555+E555</f>
        <v>0</v>
      </c>
      <c r="D555" s="54"/>
      <c r="E555" s="54"/>
    </row>
    <row r="556" customFormat="false" ht="13.5" hidden="false" customHeight="false" outlineLevel="0" collapsed="false">
      <c r="A556" s="63" t="s">
        <v>980</v>
      </c>
      <c r="B556" s="61" t="s">
        <v>981</v>
      </c>
      <c r="C556" s="51" t="n">
        <f aca="false">D556+E556</f>
        <v>0</v>
      </c>
      <c r="D556" s="54"/>
      <c r="E556" s="54"/>
    </row>
    <row r="557" customFormat="false" ht="13.5" hidden="false" customHeight="false" outlineLevel="0" collapsed="false">
      <c r="A557" s="49" t="s">
        <v>982</v>
      </c>
      <c r="B557" s="66" t="s">
        <v>983</v>
      </c>
      <c r="C557" s="51" t="n">
        <f aca="false">D557+E557</f>
        <v>0</v>
      </c>
      <c r="D557" s="54"/>
      <c r="E557" s="54"/>
    </row>
    <row r="558" customFormat="false" ht="13.5" hidden="false" customHeight="false" outlineLevel="0" collapsed="false">
      <c r="A558" s="49" t="s">
        <v>984</v>
      </c>
      <c r="B558" s="50" t="s">
        <v>985</v>
      </c>
      <c r="C558" s="51" t="n">
        <f aca="false">D558+E558</f>
        <v>310</v>
      </c>
      <c r="D558" s="52" t="n">
        <f aca="false">D559+D573+D584+D586+D595+D599+D609+D617+D623+D630+D639+D644+D649+D652+D655+D658+D661+D664+D668+D673</f>
        <v>0</v>
      </c>
      <c r="E558" s="52" t="n">
        <f aca="false">E559+E573+E584+E586+E595+E599+E609+E617+E623+E630+E639+E644+E649+E652+E655+E658+E661+E664+E668+E673</f>
        <v>310</v>
      </c>
    </row>
    <row r="559" customFormat="false" ht="13.5" hidden="false" customHeight="false" outlineLevel="0" collapsed="false">
      <c r="A559" s="49" t="s">
        <v>986</v>
      </c>
      <c r="B559" s="66" t="s">
        <v>987</v>
      </c>
      <c r="C559" s="51" t="n">
        <f aca="false">D559+E559</f>
        <v>0</v>
      </c>
      <c r="D559" s="52" t="n">
        <f aca="false">SUM(D560:D572)</f>
        <v>0</v>
      </c>
      <c r="E559" s="52" t="n">
        <f aca="false">SUM(E560:E572)</f>
        <v>0</v>
      </c>
    </row>
    <row r="560" customFormat="false" ht="13.5" hidden="false" customHeight="false" outlineLevel="0" collapsed="false">
      <c r="A560" s="49" t="s">
        <v>988</v>
      </c>
      <c r="B560" s="66" t="s">
        <v>76</v>
      </c>
      <c r="C560" s="51" t="n">
        <f aca="false">D560+E560</f>
        <v>0</v>
      </c>
      <c r="D560" s="54"/>
      <c r="E560" s="54"/>
    </row>
    <row r="561" customFormat="false" ht="13.5" hidden="false" customHeight="false" outlineLevel="0" collapsed="false">
      <c r="A561" s="49" t="s">
        <v>989</v>
      </c>
      <c r="B561" s="66" t="s">
        <v>78</v>
      </c>
      <c r="C561" s="51" t="n">
        <f aca="false">D561+E561</f>
        <v>0</v>
      </c>
      <c r="D561" s="54"/>
      <c r="E561" s="54"/>
    </row>
    <row r="562" customFormat="false" ht="13.5" hidden="false" customHeight="false" outlineLevel="0" collapsed="false">
      <c r="A562" s="49" t="s">
        <v>990</v>
      </c>
      <c r="B562" s="66" t="s">
        <v>80</v>
      </c>
      <c r="C562" s="51" t="n">
        <f aca="false">D562+E562</f>
        <v>0</v>
      </c>
      <c r="D562" s="54"/>
      <c r="E562" s="54"/>
    </row>
    <row r="563" customFormat="false" ht="13.5" hidden="false" customHeight="false" outlineLevel="0" collapsed="false">
      <c r="A563" s="49" t="s">
        <v>991</v>
      </c>
      <c r="B563" s="66" t="s">
        <v>992</v>
      </c>
      <c r="C563" s="51" t="n">
        <f aca="false">D563+E563</f>
        <v>0</v>
      </c>
      <c r="D563" s="54"/>
      <c r="E563" s="54"/>
    </row>
    <row r="564" customFormat="false" ht="13.5" hidden="false" customHeight="false" outlineLevel="0" collapsed="false">
      <c r="A564" s="49" t="s">
        <v>993</v>
      </c>
      <c r="B564" s="66" t="s">
        <v>994</v>
      </c>
      <c r="C564" s="51" t="n">
        <f aca="false">D564+E564</f>
        <v>0</v>
      </c>
      <c r="D564" s="54"/>
      <c r="E564" s="54"/>
    </row>
    <row r="565" customFormat="false" ht="13.5" hidden="false" customHeight="false" outlineLevel="0" collapsed="false">
      <c r="A565" s="49" t="s">
        <v>995</v>
      </c>
      <c r="B565" s="66" t="s">
        <v>996</v>
      </c>
      <c r="C565" s="51" t="n">
        <f aca="false">D565+E565</f>
        <v>0</v>
      </c>
      <c r="D565" s="54"/>
      <c r="E565" s="54"/>
    </row>
    <row r="566" customFormat="false" ht="13.5" hidden="false" customHeight="false" outlineLevel="0" collapsed="false">
      <c r="A566" s="49" t="s">
        <v>997</v>
      </c>
      <c r="B566" s="66" t="s">
        <v>998</v>
      </c>
      <c r="C566" s="51" t="n">
        <f aca="false">D566+E566</f>
        <v>0</v>
      </c>
      <c r="D566" s="54"/>
      <c r="E566" s="54"/>
    </row>
    <row r="567" customFormat="false" ht="13.5" hidden="false" customHeight="false" outlineLevel="0" collapsed="false">
      <c r="A567" s="49" t="s">
        <v>999</v>
      </c>
      <c r="B567" s="66" t="s">
        <v>180</v>
      </c>
      <c r="C567" s="51" t="n">
        <f aca="false">D567+E567</f>
        <v>0</v>
      </c>
      <c r="D567" s="54"/>
      <c r="E567" s="54"/>
    </row>
    <row r="568" customFormat="false" ht="13.5" hidden="false" customHeight="false" outlineLevel="0" collapsed="false">
      <c r="A568" s="49" t="s">
        <v>1000</v>
      </c>
      <c r="B568" s="66" t="s">
        <v>1001</v>
      </c>
      <c r="C568" s="51" t="n">
        <f aca="false">D568+E568</f>
        <v>0</v>
      </c>
      <c r="D568" s="54"/>
      <c r="E568" s="54"/>
    </row>
    <row r="569" customFormat="false" ht="13.5" hidden="false" customHeight="false" outlineLevel="0" collapsed="false">
      <c r="A569" s="49" t="s">
        <v>1002</v>
      </c>
      <c r="B569" s="66" t="s">
        <v>1003</v>
      </c>
      <c r="C569" s="51" t="n">
        <f aca="false">D569+E569</f>
        <v>0</v>
      </c>
      <c r="D569" s="54"/>
      <c r="E569" s="54"/>
    </row>
    <row r="570" customFormat="false" ht="27" hidden="false" customHeight="false" outlineLevel="0" collapsed="false">
      <c r="A570" s="49" t="s">
        <v>1004</v>
      </c>
      <c r="B570" s="66" t="s">
        <v>1005</v>
      </c>
      <c r="C570" s="51" t="n">
        <f aca="false">D570+E570</f>
        <v>0</v>
      </c>
      <c r="D570" s="54"/>
      <c r="E570" s="54"/>
    </row>
    <row r="571" customFormat="false" ht="13.5" hidden="false" customHeight="false" outlineLevel="0" collapsed="false">
      <c r="A571" s="49" t="s">
        <v>1006</v>
      </c>
      <c r="B571" s="66" t="s">
        <v>1007</v>
      </c>
      <c r="C571" s="51" t="n">
        <f aca="false">D571+E571</f>
        <v>0</v>
      </c>
      <c r="D571" s="54"/>
      <c r="E571" s="54"/>
    </row>
    <row r="572" customFormat="false" ht="27" hidden="false" customHeight="false" outlineLevel="0" collapsed="false">
      <c r="A572" s="49" t="s">
        <v>1008</v>
      </c>
      <c r="B572" s="66" t="s">
        <v>1009</v>
      </c>
      <c r="C572" s="51" t="n">
        <f aca="false">D572+E572</f>
        <v>0</v>
      </c>
      <c r="D572" s="54"/>
      <c r="E572" s="54"/>
    </row>
    <row r="573" customFormat="false" ht="13.5" hidden="false" customHeight="false" outlineLevel="0" collapsed="false">
      <c r="A573" s="49" t="s">
        <v>1010</v>
      </c>
      <c r="B573" s="66" t="s">
        <v>1011</v>
      </c>
      <c r="C573" s="51" t="n">
        <f aca="false">D573+E573</f>
        <v>13</v>
      </c>
      <c r="D573" s="52" t="n">
        <f aca="false">SUM(D574:D583)</f>
        <v>0</v>
      </c>
      <c r="E573" s="52" t="n">
        <f aca="false">SUM(E574:E583)</f>
        <v>13</v>
      </c>
    </row>
    <row r="574" customFormat="false" ht="13.5" hidden="false" customHeight="false" outlineLevel="0" collapsed="false">
      <c r="A574" s="49" t="s">
        <v>1012</v>
      </c>
      <c r="B574" s="66" t="s">
        <v>76</v>
      </c>
      <c r="C574" s="51" t="n">
        <f aca="false">D574+E574</f>
        <v>0</v>
      </c>
      <c r="D574" s="54"/>
      <c r="E574" s="54"/>
    </row>
    <row r="575" customFormat="false" ht="13.5" hidden="false" customHeight="false" outlineLevel="0" collapsed="false">
      <c r="A575" s="49" t="s">
        <v>1013</v>
      </c>
      <c r="B575" s="66" t="s">
        <v>78</v>
      </c>
      <c r="C575" s="51" t="n">
        <f aca="false">D575+E575</f>
        <v>0</v>
      </c>
      <c r="D575" s="54"/>
      <c r="E575" s="54"/>
    </row>
    <row r="576" customFormat="false" ht="13.5" hidden="false" customHeight="false" outlineLevel="0" collapsed="false">
      <c r="A576" s="49" t="s">
        <v>1014</v>
      </c>
      <c r="B576" s="66" t="s">
        <v>80</v>
      </c>
      <c r="C576" s="51" t="n">
        <f aca="false">D576+E576</f>
        <v>0</v>
      </c>
      <c r="D576" s="54"/>
      <c r="E576" s="54"/>
    </row>
    <row r="577" customFormat="false" ht="13.5" hidden="false" customHeight="false" outlineLevel="0" collapsed="false">
      <c r="A577" s="49" t="s">
        <v>1015</v>
      </c>
      <c r="B577" s="66" t="s">
        <v>1016</v>
      </c>
      <c r="C577" s="51" t="n">
        <f aca="false">D577+E577</f>
        <v>6</v>
      </c>
      <c r="D577" s="54"/>
      <c r="E577" s="54" t="n">
        <v>6</v>
      </c>
    </row>
    <row r="578" customFormat="false" ht="13.5" hidden="false" customHeight="false" outlineLevel="0" collapsed="false">
      <c r="A578" s="49" t="s">
        <v>1017</v>
      </c>
      <c r="B578" s="66" t="s">
        <v>1018</v>
      </c>
      <c r="C578" s="51" t="n">
        <f aca="false">D578+E578</f>
        <v>7</v>
      </c>
      <c r="D578" s="54"/>
      <c r="E578" s="54" t="n">
        <v>7</v>
      </c>
    </row>
    <row r="579" customFormat="false" ht="13.5" hidden="false" customHeight="false" outlineLevel="0" collapsed="false">
      <c r="A579" s="49" t="s">
        <v>1019</v>
      </c>
      <c r="B579" s="66" t="s">
        <v>1020</v>
      </c>
      <c r="C579" s="51" t="n">
        <f aca="false">D579+E579</f>
        <v>0</v>
      </c>
      <c r="D579" s="54"/>
      <c r="E579" s="54"/>
    </row>
    <row r="580" customFormat="false" ht="13.5" hidden="false" customHeight="false" outlineLevel="0" collapsed="false">
      <c r="A580" s="49" t="s">
        <v>1021</v>
      </c>
      <c r="B580" s="66" t="s">
        <v>1022</v>
      </c>
      <c r="C580" s="51" t="n">
        <f aca="false">D580+E580</f>
        <v>0</v>
      </c>
      <c r="D580" s="54"/>
      <c r="E580" s="54"/>
    </row>
    <row r="581" customFormat="false" ht="13.5" hidden="false" customHeight="false" outlineLevel="0" collapsed="false">
      <c r="A581" s="49" t="s">
        <v>1023</v>
      </c>
      <c r="B581" s="66" t="s">
        <v>1024</v>
      </c>
      <c r="C581" s="51" t="n">
        <f aca="false">D581+E581</f>
        <v>0</v>
      </c>
      <c r="D581" s="54"/>
      <c r="E581" s="54"/>
    </row>
    <row r="582" customFormat="false" ht="13.5" hidden="false" customHeight="false" outlineLevel="0" collapsed="false">
      <c r="A582" s="49" t="s">
        <v>1025</v>
      </c>
      <c r="B582" s="66" t="s">
        <v>1026</v>
      </c>
      <c r="C582" s="51" t="n">
        <f aca="false">D582+E582</f>
        <v>0</v>
      </c>
      <c r="D582" s="54"/>
      <c r="E582" s="54"/>
    </row>
    <row r="583" customFormat="false" ht="13.5" hidden="false" customHeight="false" outlineLevel="0" collapsed="false">
      <c r="A583" s="49" t="s">
        <v>1027</v>
      </c>
      <c r="B583" s="66" t="s">
        <v>1028</v>
      </c>
      <c r="C583" s="51" t="n">
        <f aca="false">D583+E583</f>
        <v>0</v>
      </c>
      <c r="D583" s="54"/>
      <c r="E583" s="54"/>
    </row>
    <row r="584" customFormat="false" ht="13.5" hidden="false" customHeight="false" outlineLevel="0" collapsed="false">
      <c r="A584" s="49" t="s">
        <v>1029</v>
      </c>
      <c r="B584" s="66" t="s">
        <v>1030</v>
      </c>
      <c r="C584" s="51" t="n">
        <f aca="false">D584+E584</f>
        <v>0</v>
      </c>
      <c r="D584" s="52" t="n">
        <f aca="false">SUM(D585)</f>
        <v>0</v>
      </c>
      <c r="E584" s="52" t="n">
        <f aca="false">SUM(E585)</f>
        <v>0</v>
      </c>
    </row>
    <row r="585" customFormat="false" ht="13.5" hidden="false" customHeight="false" outlineLevel="0" collapsed="false">
      <c r="A585" s="49" t="s">
        <v>1031</v>
      </c>
      <c r="B585" s="66" t="s">
        <v>1032</v>
      </c>
      <c r="C585" s="51" t="n">
        <f aca="false">D585+E585</f>
        <v>0</v>
      </c>
      <c r="D585" s="54"/>
      <c r="E585" s="54"/>
    </row>
    <row r="586" customFormat="false" ht="13.5" hidden="false" customHeight="false" outlineLevel="0" collapsed="false">
      <c r="A586" s="49" t="s">
        <v>1033</v>
      </c>
      <c r="B586" s="66" t="s">
        <v>1034</v>
      </c>
      <c r="C586" s="51" t="n">
        <f aca="false">D586+E586</f>
        <v>0</v>
      </c>
      <c r="D586" s="52" t="n">
        <f aca="false">SUM(D587:D594)</f>
        <v>0</v>
      </c>
      <c r="E586" s="52" t="n">
        <f aca="false">SUM(E587:E594)</f>
        <v>0</v>
      </c>
    </row>
    <row r="587" customFormat="false" ht="13.5" hidden="false" customHeight="false" outlineLevel="0" collapsed="false">
      <c r="A587" s="49" t="s">
        <v>1035</v>
      </c>
      <c r="B587" s="66" t="s">
        <v>1036</v>
      </c>
      <c r="C587" s="51" t="n">
        <f aca="false">D587+E587</f>
        <v>0</v>
      </c>
      <c r="D587" s="54"/>
      <c r="E587" s="54"/>
    </row>
    <row r="588" customFormat="false" ht="13.5" hidden="false" customHeight="false" outlineLevel="0" collapsed="false">
      <c r="A588" s="49" t="s">
        <v>1037</v>
      </c>
      <c r="B588" s="66" t="s">
        <v>1038</v>
      </c>
      <c r="C588" s="51" t="n">
        <f aca="false">D588+E588</f>
        <v>0</v>
      </c>
      <c r="D588" s="54"/>
      <c r="E588" s="54"/>
    </row>
    <row r="589" customFormat="false" ht="13.5" hidden="false" customHeight="false" outlineLevel="0" collapsed="false">
      <c r="A589" s="49" t="s">
        <v>1039</v>
      </c>
      <c r="B589" s="66" t="s">
        <v>1040</v>
      </c>
      <c r="C589" s="51" t="n">
        <f aca="false">D589+E589</f>
        <v>0</v>
      </c>
      <c r="D589" s="54"/>
      <c r="E589" s="54"/>
    </row>
    <row r="590" customFormat="false" ht="13.5" hidden="false" customHeight="false" outlineLevel="0" collapsed="false">
      <c r="A590" s="49" t="s">
        <v>1041</v>
      </c>
      <c r="B590" s="66" t="s">
        <v>1042</v>
      </c>
      <c r="C590" s="51" t="n">
        <f aca="false">D590+E590</f>
        <v>0</v>
      </c>
      <c r="D590" s="54"/>
      <c r="E590" s="54"/>
    </row>
    <row r="591" customFormat="false" ht="27" hidden="false" customHeight="false" outlineLevel="0" collapsed="false">
      <c r="A591" s="49" t="s">
        <v>1043</v>
      </c>
      <c r="B591" s="66" t="s">
        <v>1044</v>
      </c>
      <c r="C591" s="51" t="n">
        <f aca="false">D591+E591</f>
        <v>0</v>
      </c>
      <c r="D591" s="54"/>
      <c r="E591" s="54"/>
    </row>
    <row r="592" customFormat="false" ht="13.5" hidden="false" customHeight="false" outlineLevel="0" collapsed="false">
      <c r="A592" s="60" t="n">
        <v>2080506</v>
      </c>
      <c r="B592" s="66" t="s">
        <v>1045</v>
      </c>
      <c r="C592" s="51" t="n">
        <f aca="false">D592+E592</f>
        <v>0</v>
      </c>
      <c r="D592" s="54"/>
      <c r="E592" s="54"/>
    </row>
    <row r="593" customFormat="false" ht="27" hidden="false" customHeight="false" outlineLevel="0" collapsed="false">
      <c r="A593" s="60" t="n">
        <v>2080507</v>
      </c>
      <c r="B593" s="66" t="s">
        <v>1046</v>
      </c>
      <c r="C593" s="51" t="n">
        <f aca="false">D593+E593</f>
        <v>0</v>
      </c>
      <c r="D593" s="54"/>
      <c r="E593" s="54"/>
    </row>
    <row r="594" customFormat="false" ht="13.5" hidden="false" customHeight="false" outlineLevel="0" collapsed="false">
      <c r="A594" s="60" t="n">
        <v>2080599</v>
      </c>
      <c r="B594" s="66" t="s">
        <v>1047</v>
      </c>
      <c r="C594" s="51" t="n">
        <f aca="false">D594+E594</f>
        <v>0</v>
      </c>
      <c r="D594" s="54"/>
      <c r="E594" s="54"/>
    </row>
    <row r="595" customFormat="false" ht="13.5" hidden="false" customHeight="false" outlineLevel="0" collapsed="false">
      <c r="A595" s="49" t="s">
        <v>1048</v>
      </c>
      <c r="B595" s="66" t="s">
        <v>1049</v>
      </c>
      <c r="C595" s="51" t="n">
        <f aca="false">D595+E595</f>
        <v>0</v>
      </c>
      <c r="D595" s="52" t="n">
        <f aca="false">SUM(D596:D598)</f>
        <v>0</v>
      </c>
      <c r="E595" s="52" t="n">
        <f aca="false">SUM(E596:E598)</f>
        <v>0</v>
      </c>
    </row>
    <row r="596" customFormat="false" ht="13.5" hidden="false" customHeight="false" outlineLevel="0" collapsed="false">
      <c r="A596" s="49" t="s">
        <v>1050</v>
      </c>
      <c r="B596" s="66" t="s">
        <v>1051</v>
      </c>
      <c r="C596" s="51" t="n">
        <f aca="false">D596+E596</f>
        <v>0</v>
      </c>
      <c r="D596" s="54"/>
      <c r="E596" s="54"/>
    </row>
    <row r="597" customFormat="false" ht="13.5" hidden="false" customHeight="false" outlineLevel="0" collapsed="false">
      <c r="A597" s="49" t="s">
        <v>1052</v>
      </c>
      <c r="B597" s="66" t="s">
        <v>1053</v>
      </c>
      <c r="C597" s="51" t="n">
        <f aca="false">D597+E597</f>
        <v>0</v>
      </c>
      <c r="D597" s="54"/>
      <c r="E597" s="54"/>
    </row>
    <row r="598" customFormat="false" ht="13.5" hidden="false" customHeight="false" outlineLevel="0" collapsed="false">
      <c r="A598" s="49" t="s">
        <v>1054</v>
      </c>
      <c r="B598" s="66" t="s">
        <v>1055</v>
      </c>
      <c r="C598" s="51" t="n">
        <f aca="false">D598+E598</f>
        <v>0</v>
      </c>
      <c r="D598" s="54"/>
      <c r="E598" s="54"/>
    </row>
    <row r="599" customFormat="false" ht="13.5" hidden="false" customHeight="false" outlineLevel="0" collapsed="false">
      <c r="A599" s="49" t="s">
        <v>1056</v>
      </c>
      <c r="B599" s="66" t="s">
        <v>1057</v>
      </c>
      <c r="C599" s="51" t="n">
        <f aca="false">D599+E599</f>
        <v>0</v>
      </c>
      <c r="D599" s="52" t="n">
        <f aca="false">SUM(D600:D608)</f>
        <v>0</v>
      </c>
      <c r="E599" s="52" t="n">
        <f aca="false">SUM(E600:E608)</f>
        <v>0</v>
      </c>
    </row>
    <row r="600" customFormat="false" ht="13.5" hidden="false" customHeight="false" outlineLevel="0" collapsed="false">
      <c r="A600" s="49" t="s">
        <v>1058</v>
      </c>
      <c r="B600" s="66" t="s">
        <v>1059</v>
      </c>
      <c r="C600" s="51" t="n">
        <f aca="false">D600+E600</f>
        <v>0</v>
      </c>
      <c r="D600" s="54"/>
      <c r="E600" s="54"/>
    </row>
    <row r="601" customFormat="false" ht="13.5" hidden="false" customHeight="false" outlineLevel="0" collapsed="false">
      <c r="A601" s="49" t="s">
        <v>1060</v>
      </c>
      <c r="B601" s="66" t="s">
        <v>1061</v>
      </c>
      <c r="C601" s="51" t="n">
        <f aca="false">D601+E601</f>
        <v>0</v>
      </c>
      <c r="D601" s="54"/>
      <c r="E601" s="54"/>
    </row>
    <row r="602" customFormat="false" ht="13.5" hidden="false" customHeight="false" outlineLevel="0" collapsed="false">
      <c r="A602" s="49" t="s">
        <v>1062</v>
      </c>
      <c r="B602" s="66" t="s">
        <v>1063</v>
      </c>
      <c r="C602" s="51" t="n">
        <f aca="false">D602+E602</f>
        <v>0</v>
      </c>
      <c r="D602" s="54"/>
      <c r="E602" s="54"/>
    </row>
    <row r="603" customFormat="false" ht="13.5" hidden="false" customHeight="false" outlineLevel="0" collapsed="false">
      <c r="A603" s="49" t="s">
        <v>1064</v>
      </c>
      <c r="B603" s="66" t="s">
        <v>1065</v>
      </c>
      <c r="C603" s="51" t="n">
        <f aca="false">D603+E603</f>
        <v>0</v>
      </c>
      <c r="D603" s="54"/>
      <c r="E603" s="54"/>
    </row>
    <row r="604" customFormat="false" ht="13.5" hidden="false" customHeight="false" outlineLevel="0" collapsed="false">
      <c r="A604" s="49" t="s">
        <v>1066</v>
      </c>
      <c r="B604" s="66" t="s">
        <v>1067</v>
      </c>
      <c r="C604" s="51" t="n">
        <f aca="false">D604+E604</f>
        <v>0</v>
      </c>
      <c r="D604" s="54"/>
      <c r="E604" s="54"/>
    </row>
    <row r="605" customFormat="false" ht="13.5" hidden="false" customHeight="false" outlineLevel="0" collapsed="false">
      <c r="A605" s="49" t="s">
        <v>1068</v>
      </c>
      <c r="B605" s="68" t="s">
        <v>1069</v>
      </c>
      <c r="C605" s="51" t="n">
        <f aca="false">D605+E605</f>
        <v>0</v>
      </c>
      <c r="D605" s="54"/>
      <c r="E605" s="54"/>
    </row>
    <row r="606" customFormat="false" ht="13.5" hidden="false" customHeight="false" outlineLevel="0" collapsed="false">
      <c r="A606" s="49" t="s">
        <v>1070</v>
      </c>
      <c r="B606" s="66" t="s">
        <v>1071</v>
      </c>
      <c r="C606" s="51" t="n">
        <f aca="false">D606+E606</f>
        <v>0</v>
      </c>
      <c r="D606" s="54"/>
      <c r="E606" s="54"/>
    </row>
    <row r="607" customFormat="false" ht="13.5" hidden="false" customHeight="false" outlineLevel="0" collapsed="false">
      <c r="A607" s="63" t="s">
        <v>1072</v>
      </c>
      <c r="B607" s="61" t="s">
        <v>1073</v>
      </c>
      <c r="C607" s="51" t="n">
        <f aca="false">D607+E607</f>
        <v>0</v>
      </c>
      <c r="D607" s="54"/>
      <c r="E607" s="54"/>
    </row>
    <row r="608" customFormat="false" ht="13.5" hidden="false" customHeight="false" outlineLevel="0" collapsed="false">
      <c r="A608" s="49" t="s">
        <v>1074</v>
      </c>
      <c r="B608" s="66" t="s">
        <v>1075</v>
      </c>
      <c r="C608" s="51" t="n">
        <f aca="false">D608+E608</f>
        <v>0</v>
      </c>
      <c r="D608" s="54"/>
      <c r="E608" s="54"/>
    </row>
    <row r="609" customFormat="false" ht="13.5" hidden="false" customHeight="false" outlineLevel="0" collapsed="false">
      <c r="A609" s="49" t="s">
        <v>1076</v>
      </c>
      <c r="B609" s="66" t="s">
        <v>1077</v>
      </c>
      <c r="C609" s="51" t="n">
        <f aca="false">D609+E609</f>
        <v>0</v>
      </c>
      <c r="D609" s="52" t="n">
        <f aca="false">SUM(D610:D616)</f>
        <v>0</v>
      </c>
      <c r="E609" s="52" t="n">
        <f aca="false">SUM(E610:E616)</f>
        <v>0</v>
      </c>
    </row>
    <row r="610" customFormat="false" ht="13.5" hidden="false" customHeight="false" outlineLevel="0" collapsed="false">
      <c r="A610" s="49" t="s">
        <v>1078</v>
      </c>
      <c r="B610" s="66" t="s">
        <v>1079</v>
      </c>
      <c r="C610" s="51" t="n">
        <f aca="false">D610+E610</f>
        <v>0</v>
      </c>
      <c r="D610" s="54"/>
      <c r="E610" s="54"/>
    </row>
    <row r="611" customFormat="false" ht="13.5" hidden="false" customHeight="false" outlineLevel="0" collapsed="false">
      <c r="A611" s="49" t="s">
        <v>1080</v>
      </c>
      <c r="B611" s="66" t="s">
        <v>1081</v>
      </c>
      <c r="C611" s="51" t="n">
        <f aca="false">D611+E611</f>
        <v>0</v>
      </c>
      <c r="D611" s="54"/>
      <c r="E611" s="54"/>
    </row>
    <row r="612" customFormat="false" ht="13.5" hidden="false" customHeight="false" outlineLevel="0" collapsed="false">
      <c r="A612" s="49" t="s">
        <v>1082</v>
      </c>
      <c r="B612" s="66" t="s">
        <v>1083</v>
      </c>
      <c r="C612" s="51" t="n">
        <f aca="false">D612+E612</f>
        <v>0</v>
      </c>
      <c r="D612" s="54"/>
      <c r="E612" s="54"/>
    </row>
    <row r="613" customFormat="false" ht="13.5" hidden="false" customHeight="false" outlineLevel="0" collapsed="false">
      <c r="A613" s="49" t="s">
        <v>1084</v>
      </c>
      <c r="B613" s="66" t="s">
        <v>1085</v>
      </c>
      <c r="C613" s="51" t="n">
        <f aca="false">D613+E613</f>
        <v>0</v>
      </c>
      <c r="D613" s="54"/>
      <c r="E613" s="54"/>
    </row>
    <row r="614" customFormat="false" ht="13.5" hidden="false" customHeight="false" outlineLevel="0" collapsed="false">
      <c r="A614" s="49" t="s">
        <v>1086</v>
      </c>
      <c r="B614" s="66" t="s">
        <v>1087</v>
      </c>
      <c r="C614" s="51" t="n">
        <f aca="false">D614+E614</f>
        <v>0</v>
      </c>
      <c r="D614" s="54"/>
      <c r="E614" s="54"/>
    </row>
    <row r="615" customFormat="false" ht="13.5" hidden="false" customHeight="false" outlineLevel="0" collapsed="false">
      <c r="A615" s="49" t="s">
        <v>1088</v>
      </c>
      <c r="B615" s="66" t="s">
        <v>1089</v>
      </c>
      <c r="C615" s="51" t="n">
        <f aca="false">D615+E615</f>
        <v>0</v>
      </c>
      <c r="D615" s="54"/>
      <c r="E615" s="54"/>
    </row>
    <row r="616" customFormat="false" ht="13.5" hidden="false" customHeight="false" outlineLevel="0" collapsed="false">
      <c r="A616" s="49" t="s">
        <v>1090</v>
      </c>
      <c r="B616" s="66" t="s">
        <v>1091</v>
      </c>
      <c r="C616" s="51" t="n">
        <f aca="false">D616+E616</f>
        <v>0</v>
      </c>
      <c r="D616" s="54"/>
      <c r="E616" s="54"/>
    </row>
    <row r="617" customFormat="false" ht="13.5" hidden="false" customHeight="false" outlineLevel="0" collapsed="false">
      <c r="A617" s="49" t="s">
        <v>1092</v>
      </c>
      <c r="B617" s="66" t="s">
        <v>1093</v>
      </c>
      <c r="C617" s="51" t="n">
        <f aca="false">D617+E617</f>
        <v>0</v>
      </c>
      <c r="D617" s="52" t="n">
        <f aca="false">SUM(D618:D622)</f>
        <v>0</v>
      </c>
      <c r="E617" s="52" t="n">
        <f aca="false">SUM(E618:E622)</f>
        <v>0</v>
      </c>
    </row>
    <row r="618" customFormat="false" ht="13.5" hidden="false" customHeight="false" outlineLevel="0" collapsed="false">
      <c r="A618" s="49" t="s">
        <v>1094</v>
      </c>
      <c r="B618" s="68" t="s">
        <v>1095</v>
      </c>
      <c r="C618" s="51" t="n">
        <f aca="false">D618+E618</f>
        <v>0</v>
      </c>
      <c r="D618" s="54"/>
      <c r="E618" s="54"/>
    </row>
    <row r="619" customFormat="false" ht="13.5" hidden="false" customHeight="false" outlineLevel="0" collapsed="false">
      <c r="A619" s="49" t="s">
        <v>1096</v>
      </c>
      <c r="B619" s="66" t="s">
        <v>1097</v>
      </c>
      <c r="C619" s="51" t="n">
        <f aca="false">D619+E619</f>
        <v>0</v>
      </c>
      <c r="D619" s="54"/>
      <c r="E619" s="54"/>
    </row>
    <row r="620" customFormat="false" ht="27" hidden="false" customHeight="false" outlineLevel="0" collapsed="false">
      <c r="A620" s="49" t="s">
        <v>1098</v>
      </c>
      <c r="B620" s="66" t="s">
        <v>1099</v>
      </c>
      <c r="C620" s="51" t="n">
        <f aca="false">D620+E620</f>
        <v>0</v>
      </c>
      <c r="D620" s="54"/>
      <c r="E620" s="54"/>
    </row>
    <row r="621" customFormat="false" ht="13.5" hidden="false" customHeight="false" outlineLevel="0" collapsed="false">
      <c r="A621" s="49" t="s">
        <v>1100</v>
      </c>
      <c r="B621" s="66" t="s">
        <v>1101</v>
      </c>
      <c r="C621" s="51" t="n">
        <f aca="false">D621+E621</f>
        <v>0</v>
      </c>
      <c r="D621" s="54"/>
      <c r="E621" s="54"/>
    </row>
    <row r="622" customFormat="false" ht="13.5" hidden="false" customHeight="false" outlineLevel="0" collapsed="false">
      <c r="A622" s="49" t="s">
        <v>1102</v>
      </c>
      <c r="B622" s="66" t="s">
        <v>1103</v>
      </c>
      <c r="C622" s="51" t="n">
        <f aca="false">D622+E622</f>
        <v>0</v>
      </c>
      <c r="D622" s="54"/>
      <c r="E622" s="54"/>
    </row>
    <row r="623" customFormat="false" ht="13.5" hidden="false" customHeight="false" outlineLevel="0" collapsed="false">
      <c r="A623" s="49" t="s">
        <v>1104</v>
      </c>
      <c r="B623" s="66" t="s">
        <v>1105</v>
      </c>
      <c r="C623" s="51" t="n">
        <f aca="false">D623+E623</f>
        <v>270</v>
      </c>
      <c r="D623" s="52" t="n">
        <f aca="false">SUM(D624:D629)</f>
        <v>0</v>
      </c>
      <c r="E623" s="52" t="n">
        <f aca="false">SUM(E624:E629)</f>
        <v>270</v>
      </c>
    </row>
    <row r="624" customFormat="false" ht="13.5" hidden="false" customHeight="false" outlineLevel="0" collapsed="false">
      <c r="A624" s="49" t="s">
        <v>1106</v>
      </c>
      <c r="B624" s="66" t="s">
        <v>1107</v>
      </c>
      <c r="C624" s="51" t="n">
        <f aca="false">D624+E624</f>
        <v>0</v>
      </c>
      <c r="D624" s="54"/>
      <c r="E624" s="54"/>
    </row>
    <row r="625" customFormat="false" ht="13.5" hidden="false" customHeight="false" outlineLevel="0" collapsed="false">
      <c r="A625" s="49" t="s">
        <v>1108</v>
      </c>
      <c r="B625" s="66" t="s">
        <v>1109</v>
      </c>
      <c r="C625" s="51" t="n">
        <f aca="false">D625+E625</f>
        <v>250</v>
      </c>
      <c r="D625" s="54"/>
      <c r="E625" s="54" t="n">
        <v>250</v>
      </c>
    </row>
    <row r="626" customFormat="false" ht="13.5" hidden="false" customHeight="false" outlineLevel="0" collapsed="false">
      <c r="A626" s="49" t="s">
        <v>1110</v>
      </c>
      <c r="B626" s="66" t="s">
        <v>1111</v>
      </c>
      <c r="C626" s="51" t="n">
        <f aca="false">D626+E626</f>
        <v>0</v>
      </c>
      <c r="D626" s="54"/>
      <c r="E626" s="54"/>
    </row>
    <row r="627" customFormat="false" ht="13.5" hidden="false" customHeight="false" outlineLevel="0" collapsed="false">
      <c r="A627" s="49" t="s">
        <v>1112</v>
      </c>
      <c r="B627" s="66" t="s">
        <v>1113</v>
      </c>
      <c r="C627" s="51" t="n">
        <f aca="false">D627+E627</f>
        <v>20</v>
      </c>
      <c r="D627" s="54"/>
      <c r="E627" s="54" t="n">
        <v>20</v>
      </c>
    </row>
    <row r="628" customFormat="false" ht="13.5" hidden="false" customHeight="false" outlineLevel="0" collapsed="false">
      <c r="A628" s="49" t="s">
        <v>1114</v>
      </c>
      <c r="B628" s="66" t="s">
        <v>1115</v>
      </c>
      <c r="C628" s="51" t="n">
        <f aca="false">D628+E628</f>
        <v>0</v>
      </c>
      <c r="D628" s="54"/>
      <c r="E628" s="54"/>
    </row>
    <row r="629" customFormat="false" ht="13.5" hidden="false" customHeight="false" outlineLevel="0" collapsed="false">
      <c r="A629" s="49" t="s">
        <v>1116</v>
      </c>
      <c r="B629" s="66" t="s">
        <v>1117</v>
      </c>
      <c r="C629" s="51" t="n">
        <f aca="false">D629+E629</f>
        <v>0</v>
      </c>
      <c r="D629" s="54"/>
      <c r="E629" s="54"/>
    </row>
    <row r="630" customFormat="false" ht="13.5" hidden="false" customHeight="false" outlineLevel="0" collapsed="false">
      <c r="A630" s="49" t="s">
        <v>1118</v>
      </c>
      <c r="B630" s="66" t="s">
        <v>1119</v>
      </c>
      <c r="C630" s="51" t="n">
        <f aca="false">D630+E630</f>
        <v>3</v>
      </c>
      <c r="D630" s="52" t="n">
        <f aca="false">SUM(D631:D638)</f>
        <v>0</v>
      </c>
      <c r="E630" s="52" t="n">
        <f aca="false">SUM(E631:E638)</f>
        <v>3</v>
      </c>
    </row>
    <row r="631" customFormat="false" ht="13.5" hidden="false" customHeight="false" outlineLevel="0" collapsed="false">
      <c r="A631" s="49" t="s">
        <v>1120</v>
      </c>
      <c r="B631" s="66" t="s">
        <v>76</v>
      </c>
      <c r="C631" s="51" t="n">
        <f aca="false">D631+E631</f>
        <v>0</v>
      </c>
      <c r="D631" s="54"/>
      <c r="E631" s="54"/>
    </row>
    <row r="632" customFormat="false" ht="13.5" hidden="false" customHeight="false" outlineLevel="0" collapsed="false">
      <c r="A632" s="49" t="s">
        <v>1121</v>
      </c>
      <c r="B632" s="66" t="s">
        <v>78</v>
      </c>
      <c r="C632" s="51" t="n">
        <f aca="false">D632+E632</f>
        <v>0</v>
      </c>
      <c r="D632" s="54"/>
      <c r="E632" s="54"/>
    </row>
    <row r="633" customFormat="false" ht="13.5" hidden="false" customHeight="false" outlineLevel="0" collapsed="false">
      <c r="A633" s="49" t="s">
        <v>1122</v>
      </c>
      <c r="B633" s="66" t="s">
        <v>80</v>
      </c>
      <c r="C633" s="51" t="n">
        <f aca="false">D633+E633</f>
        <v>0</v>
      </c>
      <c r="D633" s="54"/>
      <c r="E633" s="54"/>
    </row>
    <row r="634" customFormat="false" ht="13.5" hidden="false" customHeight="false" outlineLevel="0" collapsed="false">
      <c r="A634" s="49" t="s">
        <v>1123</v>
      </c>
      <c r="B634" s="66" t="s">
        <v>1124</v>
      </c>
      <c r="C634" s="51" t="n">
        <f aca="false">D634+E634</f>
        <v>0</v>
      </c>
      <c r="D634" s="54"/>
      <c r="E634" s="54"/>
    </row>
    <row r="635" customFormat="false" ht="13.5" hidden="false" customHeight="false" outlineLevel="0" collapsed="false">
      <c r="A635" s="49" t="s">
        <v>1125</v>
      </c>
      <c r="B635" s="66" t="s">
        <v>1126</v>
      </c>
      <c r="C635" s="51" t="n">
        <f aca="false">D635+E635</f>
        <v>0</v>
      </c>
      <c r="D635" s="54"/>
      <c r="E635" s="54"/>
    </row>
    <row r="636" customFormat="false" ht="13.5" hidden="false" customHeight="false" outlineLevel="0" collapsed="false">
      <c r="A636" s="49" t="s">
        <v>1127</v>
      </c>
      <c r="B636" s="66" t="s">
        <v>1128</v>
      </c>
      <c r="C636" s="51" t="n">
        <f aca="false">D636+E636</f>
        <v>0</v>
      </c>
      <c r="D636" s="54"/>
      <c r="E636" s="54"/>
    </row>
    <row r="637" customFormat="false" ht="13.5" hidden="false" customHeight="false" outlineLevel="0" collapsed="false">
      <c r="A637" s="60" t="n">
        <v>2081107</v>
      </c>
      <c r="B637" s="66" t="s">
        <v>1129</v>
      </c>
      <c r="C637" s="51" t="n">
        <f aca="false">D637+E637</f>
        <v>0</v>
      </c>
      <c r="D637" s="54"/>
      <c r="E637" s="54"/>
    </row>
    <row r="638" customFormat="false" ht="13.5" hidden="false" customHeight="false" outlineLevel="0" collapsed="false">
      <c r="A638" s="49" t="s">
        <v>1130</v>
      </c>
      <c r="B638" s="66" t="s">
        <v>1131</v>
      </c>
      <c r="C638" s="51" t="n">
        <f aca="false">D638+E638</f>
        <v>3</v>
      </c>
      <c r="D638" s="54"/>
      <c r="E638" s="54" t="n">
        <v>3</v>
      </c>
    </row>
    <row r="639" customFormat="false" ht="13.5" hidden="false" customHeight="false" outlineLevel="0" collapsed="false">
      <c r="A639" s="49" t="s">
        <v>1132</v>
      </c>
      <c r="B639" s="66" t="s">
        <v>1133</v>
      </c>
      <c r="C639" s="51" t="n">
        <f aca="false">D639+E639</f>
        <v>0</v>
      </c>
      <c r="D639" s="52" t="n">
        <f aca="false">SUM(D640:D643)</f>
        <v>0</v>
      </c>
      <c r="E639" s="52" t="n">
        <f aca="false">SUM(E640:E643)</f>
        <v>0</v>
      </c>
    </row>
    <row r="640" customFormat="false" ht="13.5" hidden="false" customHeight="false" outlineLevel="0" collapsed="false">
      <c r="A640" s="49" t="s">
        <v>1134</v>
      </c>
      <c r="B640" s="66" t="s">
        <v>1135</v>
      </c>
      <c r="C640" s="51" t="n">
        <f aca="false">D640+E640</f>
        <v>0</v>
      </c>
      <c r="D640" s="54"/>
      <c r="E640" s="54"/>
    </row>
    <row r="641" customFormat="false" ht="13.5" hidden="false" customHeight="false" outlineLevel="0" collapsed="false">
      <c r="A641" s="49" t="s">
        <v>1136</v>
      </c>
      <c r="B641" s="66" t="s">
        <v>1137</v>
      </c>
      <c r="C641" s="51" t="n">
        <f aca="false">D641+E641</f>
        <v>0</v>
      </c>
      <c r="D641" s="54"/>
      <c r="E641" s="54"/>
    </row>
    <row r="642" customFormat="false" ht="13.5" hidden="false" customHeight="false" outlineLevel="0" collapsed="false">
      <c r="A642" s="49" t="s">
        <v>1138</v>
      </c>
      <c r="B642" s="66" t="s">
        <v>1139</v>
      </c>
      <c r="C642" s="51" t="n">
        <f aca="false">D642+E642</f>
        <v>0</v>
      </c>
      <c r="D642" s="54"/>
      <c r="E642" s="54"/>
    </row>
    <row r="643" customFormat="false" ht="13.5" hidden="false" customHeight="false" outlineLevel="0" collapsed="false">
      <c r="A643" s="49" t="s">
        <v>1140</v>
      </c>
      <c r="B643" s="66" t="s">
        <v>1141</v>
      </c>
      <c r="C643" s="51" t="n">
        <f aca="false">D643+E643</f>
        <v>0</v>
      </c>
      <c r="D643" s="54"/>
      <c r="E643" s="54"/>
    </row>
    <row r="644" customFormat="false" ht="13.5" hidden="false" customHeight="false" outlineLevel="0" collapsed="false">
      <c r="A644" s="49" t="s">
        <v>1142</v>
      </c>
      <c r="B644" s="66" t="s">
        <v>1143</v>
      </c>
      <c r="C644" s="51" t="n">
        <f aca="false">D644+E644</f>
        <v>0</v>
      </c>
      <c r="D644" s="52" t="n">
        <f aca="false">SUM(D645:D648)</f>
        <v>0</v>
      </c>
      <c r="E644" s="52" t="n">
        <f aca="false">SUM(E645:E648)</f>
        <v>0</v>
      </c>
    </row>
    <row r="645" customFormat="false" ht="13.5" hidden="false" customHeight="false" outlineLevel="0" collapsed="false">
      <c r="A645" s="49" t="s">
        <v>1144</v>
      </c>
      <c r="B645" s="66" t="s">
        <v>76</v>
      </c>
      <c r="C645" s="51" t="n">
        <f aca="false">D645+E645</f>
        <v>0</v>
      </c>
      <c r="D645" s="54"/>
      <c r="E645" s="54"/>
    </row>
    <row r="646" customFormat="false" ht="13.5" hidden="false" customHeight="false" outlineLevel="0" collapsed="false">
      <c r="A646" s="49" t="s">
        <v>1145</v>
      </c>
      <c r="B646" s="66" t="s">
        <v>78</v>
      </c>
      <c r="C646" s="51" t="n">
        <f aca="false">D646+E646</f>
        <v>0</v>
      </c>
      <c r="D646" s="54"/>
      <c r="E646" s="54"/>
    </row>
    <row r="647" customFormat="false" ht="13.5" hidden="false" customHeight="false" outlineLevel="0" collapsed="false">
      <c r="A647" s="49" t="s">
        <v>1146</v>
      </c>
      <c r="B647" s="66" t="s">
        <v>80</v>
      </c>
      <c r="C647" s="51" t="n">
        <f aca="false">D647+E647</f>
        <v>0</v>
      </c>
      <c r="D647" s="54"/>
      <c r="E647" s="54"/>
    </row>
    <row r="648" customFormat="false" ht="13.5" hidden="false" customHeight="false" outlineLevel="0" collapsed="false">
      <c r="A648" s="49" t="s">
        <v>1147</v>
      </c>
      <c r="B648" s="66" t="s">
        <v>1148</v>
      </c>
      <c r="C648" s="51" t="n">
        <f aca="false">D648+E648</f>
        <v>0</v>
      </c>
      <c r="D648" s="54"/>
      <c r="E648" s="54"/>
    </row>
    <row r="649" customFormat="false" ht="13.5" hidden="false" customHeight="false" outlineLevel="0" collapsed="false">
      <c r="A649" s="69" t="s">
        <v>1149</v>
      </c>
      <c r="B649" s="66" t="s">
        <v>1150</v>
      </c>
      <c r="C649" s="51" t="n">
        <f aca="false">D649+E649</f>
        <v>0</v>
      </c>
      <c r="D649" s="52" t="n">
        <f aca="false">SUM(D650:D651)</f>
        <v>0</v>
      </c>
      <c r="E649" s="52" t="n">
        <f aca="false">SUM(E650:E651)</f>
        <v>0</v>
      </c>
    </row>
    <row r="650" customFormat="false" ht="13.5" hidden="false" customHeight="false" outlineLevel="0" collapsed="false">
      <c r="A650" s="69" t="s">
        <v>1151</v>
      </c>
      <c r="B650" s="66" t="s">
        <v>1152</v>
      </c>
      <c r="C650" s="51" t="n">
        <f aca="false">D650+E650</f>
        <v>0</v>
      </c>
      <c r="D650" s="54"/>
      <c r="E650" s="54"/>
    </row>
    <row r="651" customFormat="false" ht="13.5" hidden="false" customHeight="false" outlineLevel="0" collapsed="false">
      <c r="A651" s="69" t="s">
        <v>1153</v>
      </c>
      <c r="B651" s="66" t="s">
        <v>1154</v>
      </c>
      <c r="C651" s="51" t="n">
        <f aca="false">D651+E651</f>
        <v>0</v>
      </c>
      <c r="D651" s="54"/>
      <c r="E651" s="54"/>
    </row>
    <row r="652" customFormat="false" ht="13.5" hidden="false" customHeight="false" outlineLevel="0" collapsed="false">
      <c r="A652" s="69" t="s">
        <v>1155</v>
      </c>
      <c r="B652" s="66" t="s">
        <v>1156</v>
      </c>
      <c r="C652" s="51" t="n">
        <f aca="false">D652+E652</f>
        <v>0</v>
      </c>
      <c r="D652" s="52" t="n">
        <f aca="false">SUM(D653:D654)</f>
        <v>0</v>
      </c>
      <c r="E652" s="52" t="n">
        <f aca="false">SUM(E653:E654)</f>
        <v>0</v>
      </c>
    </row>
    <row r="653" customFormat="false" ht="13.5" hidden="false" customHeight="false" outlineLevel="0" collapsed="false">
      <c r="A653" s="69" t="s">
        <v>1157</v>
      </c>
      <c r="B653" s="66" t="s">
        <v>1158</v>
      </c>
      <c r="C653" s="51" t="n">
        <f aca="false">D653+E653</f>
        <v>0</v>
      </c>
      <c r="D653" s="54"/>
      <c r="E653" s="54"/>
    </row>
    <row r="654" customFormat="false" ht="13.5" hidden="false" customHeight="false" outlineLevel="0" collapsed="false">
      <c r="A654" s="69" t="s">
        <v>1159</v>
      </c>
      <c r="B654" s="66" t="s">
        <v>1160</v>
      </c>
      <c r="C654" s="51" t="n">
        <f aca="false">D654+E654</f>
        <v>0</v>
      </c>
      <c r="D654" s="54"/>
      <c r="E654" s="54"/>
    </row>
    <row r="655" customFormat="false" ht="13.5" hidden="false" customHeight="false" outlineLevel="0" collapsed="false">
      <c r="A655" s="69" t="n">
        <v>20821</v>
      </c>
      <c r="B655" s="66" t="s">
        <v>1161</v>
      </c>
      <c r="C655" s="51" t="n">
        <f aca="false">D655+E655</f>
        <v>10</v>
      </c>
      <c r="D655" s="52" t="n">
        <f aca="false">SUM(D656:D657)</f>
        <v>0</v>
      </c>
      <c r="E655" s="52" t="n">
        <f aca="false">SUM(E656:E657)</f>
        <v>10</v>
      </c>
    </row>
    <row r="656" customFormat="false" ht="13.5" hidden="false" customHeight="false" outlineLevel="0" collapsed="false">
      <c r="A656" s="69" t="n">
        <v>2082101</v>
      </c>
      <c r="B656" s="66" t="s">
        <v>1162</v>
      </c>
      <c r="C656" s="51" t="n">
        <f aca="false">D656+E656</f>
        <v>0</v>
      </c>
      <c r="D656" s="54"/>
      <c r="E656" s="54"/>
    </row>
    <row r="657" customFormat="false" ht="13.5" hidden="false" customHeight="false" outlineLevel="0" collapsed="false">
      <c r="A657" s="69" t="n">
        <v>2082102</v>
      </c>
      <c r="B657" s="66" t="s">
        <v>1163</v>
      </c>
      <c r="C657" s="51" t="n">
        <f aca="false">D657+E657</f>
        <v>10</v>
      </c>
      <c r="D657" s="54"/>
      <c r="E657" s="54" t="n">
        <v>10</v>
      </c>
    </row>
    <row r="658" customFormat="false" ht="13.5" hidden="false" customHeight="false" outlineLevel="0" collapsed="false">
      <c r="A658" s="49" t="s">
        <v>1164</v>
      </c>
      <c r="B658" s="66" t="s">
        <v>1165</v>
      </c>
      <c r="C658" s="51" t="n">
        <f aca="false">D658+E658</f>
        <v>0</v>
      </c>
      <c r="D658" s="52" t="n">
        <f aca="false">SUM(D659:D660)</f>
        <v>0</v>
      </c>
      <c r="E658" s="52" t="n">
        <f aca="false">SUM(E659:E660)</f>
        <v>0</v>
      </c>
    </row>
    <row r="659" customFormat="false" ht="13.5" hidden="false" customHeight="false" outlineLevel="0" collapsed="false">
      <c r="A659" s="49" t="s">
        <v>1166</v>
      </c>
      <c r="B659" s="66" t="s">
        <v>1167</v>
      </c>
      <c r="C659" s="51" t="n">
        <f aca="false">D659+E659</f>
        <v>0</v>
      </c>
      <c r="D659" s="54"/>
      <c r="E659" s="54"/>
    </row>
    <row r="660" customFormat="false" ht="13.5" hidden="false" customHeight="false" outlineLevel="0" collapsed="false">
      <c r="A660" s="49" t="s">
        <v>1168</v>
      </c>
      <c r="B660" s="68" t="s">
        <v>1169</v>
      </c>
      <c r="C660" s="51" t="n">
        <f aca="false">D660+E660</f>
        <v>0</v>
      </c>
      <c r="D660" s="54"/>
      <c r="E660" s="54"/>
    </row>
    <row r="661" customFormat="false" ht="13.5" hidden="false" customHeight="false" outlineLevel="0" collapsed="false">
      <c r="A661" s="60" t="n">
        <v>20825</v>
      </c>
      <c r="B661" s="68" t="s">
        <v>1170</v>
      </c>
      <c r="C661" s="51" t="n">
        <f aca="false">D661+E661</f>
        <v>0</v>
      </c>
      <c r="D661" s="52" t="n">
        <f aca="false">SUM(D662:D663)</f>
        <v>0</v>
      </c>
      <c r="E661" s="52" t="n">
        <f aca="false">SUM(E662:E663)</f>
        <v>0</v>
      </c>
    </row>
    <row r="662" customFormat="false" ht="13.5" hidden="false" customHeight="false" outlineLevel="0" collapsed="false">
      <c r="A662" s="60" t="n">
        <v>2082501</v>
      </c>
      <c r="B662" s="68" t="s">
        <v>1171</v>
      </c>
      <c r="C662" s="51" t="n">
        <f aca="false">D662+E662</f>
        <v>0</v>
      </c>
      <c r="D662" s="54"/>
      <c r="E662" s="54"/>
    </row>
    <row r="663" customFormat="false" ht="13.5" hidden="false" customHeight="false" outlineLevel="0" collapsed="false">
      <c r="A663" s="60" t="n">
        <v>2082502</v>
      </c>
      <c r="B663" s="68" t="s">
        <v>1172</v>
      </c>
      <c r="C663" s="51" t="n">
        <f aca="false">D663+E663</f>
        <v>0</v>
      </c>
      <c r="D663" s="54"/>
      <c r="E663" s="54"/>
    </row>
    <row r="664" customFormat="false" ht="13.5" hidden="false" customHeight="false" outlineLevel="0" collapsed="false">
      <c r="A664" s="60" t="n">
        <v>20826</v>
      </c>
      <c r="B664" s="68" t="s">
        <v>1173</v>
      </c>
      <c r="C664" s="51" t="n">
        <f aca="false">D664+E664</f>
        <v>14</v>
      </c>
      <c r="D664" s="52" t="n">
        <f aca="false">SUM(D665:D667)</f>
        <v>0</v>
      </c>
      <c r="E664" s="52" t="n">
        <f aca="false">SUM(E665:E667)</f>
        <v>14</v>
      </c>
    </row>
    <row r="665" customFormat="false" ht="27" hidden="false" customHeight="false" outlineLevel="0" collapsed="false">
      <c r="A665" s="60" t="n">
        <v>2082601</v>
      </c>
      <c r="B665" s="68" t="s">
        <v>1174</v>
      </c>
      <c r="C665" s="51" t="n">
        <f aca="false">D665+E665</f>
        <v>0</v>
      </c>
      <c r="D665" s="54"/>
      <c r="E665" s="54"/>
    </row>
    <row r="666" customFormat="false" ht="27" hidden="false" customHeight="false" outlineLevel="0" collapsed="false">
      <c r="A666" s="60" t="n">
        <v>2082602</v>
      </c>
      <c r="B666" s="68" t="s">
        <v>1175</v>
      </c>
      <c r="C666" s="51" t="n">
        <f aca="false">D666+E666</f>
        <v>14</v>
      </c>
      <c r="D666" s="54"/>
      <c r="E666" s="54" t="n">
        <v>14</v>
      </c>
    </row>
    <row r="667" customFormat="false" ht="27" hidden="false" customHeight="false" outlineLevel="0" collapsed="false">
      <c r="A667" s="60" t="n">
        <v>2082699</v>
      </c>
      <c r="B667" s="68" t="s">
        <v>1176</v>
      </c>
      <c r="C667" s="51" t="n">
        <f aca="false">D667+E667</f>
        <v>0</v>
      </c>
      <c r="D667" s="54"/>
      <c r="E667" s="54"/>
    </row>
    <row r="668" customFormat="false" ht="13.5" hidden="false" customHeight="false" outlineLevel="0" collapsed="false">
      <c r="A668" s="60" t="n">
        <v>20827</v>
      </c>
      <c r="B668" s="68" t="s">
        <v>1177</v>
      </c>
      <c r="C668" s="51" t="n">
        <f aca="false">D668+E668</f>
        <v>0</v>
      </c>
      <c r="D668" s="52" t="n">
        <f aca="false">SUM(D669:D672)</f>
        <v>0</v>
      </c>
      <c r="E668" s="52" t="n">
        <f aca="false">SUM(E669:E672)</f>
        <v>0</v>
      </c>
    </row>
    <row r="669" customFormat="false" ht="13.5" hidden="false" customHeight="false" outlineLevel="0" collapsed="false">
      <c r="A669" s="60" t="n">
        <v>2082701</v>
      </c>
      <c r="B669" s="68" t="s">
        <v>1178</v>
      </c>
      <c r="C669" s="51" t="n">
        <f aca="false">D669+E669</f>
        <v>0</v>
      </c>
      <c r="D669" s="54"/>
      <c r="E669" s="54"/>
    </row>
    <row r="670" customFormat="false" ht="13.5" hidden="false" customHeight="false" outlineLevel="0" collapsed="false">
      <c r="A670" s="60" t="n">
        <v>2082702</v>
      </c>
      <c r="B670" s="68" t="s">
        <v>1179</v>
      </c>
      <c r="C670" s="51" t="n">
        <f aca="false">D670+E670</f>
        <v>0</v>
      </c>
      <c r="D670" s="54"/>
      <c r="E670" s="54"/>
    </row>
    <row r="671" customFormat="false" ht="13.5" hidden="false" customHeight="false" outlineLevel="0" collapsed="false">
      <c r="A671" s="60" t="n">
        <v>2082703</v>
      </c>
      <c r="B671" s="68" t="s">
        <v>1180</v>
      </c>
      <c r="C671" s="51" t="n">
        <f aca="false">D671+E671</f>
        <v>0</v>
      </c>
      <c r="D671" s="54"/>
      <c r="E671" s="54"/>
    </row>
    <row r="672" customFormat="false" ht="13.5" hidden="false" customHeight="false" outlineLevel="0" collapsed="false">
      <c r="A672" s="60" t="n">
        <v>2082799</v>
      </c>
      <c r="B672" s="68" t="s">
        <v>1181</v>
      </c>
      <c r="C672" s="51" t="n">
        <f aca="false">D672+E672</f>
        <v>0</v>
      </c>
      <c r="D672" s="54"/>
      <c r="E672" s="54"/>
    </row>
    <row r="673" customFormat="false" ht="13.5" hidden="false" customHeight="false" outlineLevel="0" collapsed="false">
      <c r="A673" s="49" t="s">
        <v>1182</v>
      </c>
      <c r="B673" s="66" t="s">
        <v>1183</v>
      </c>
      <c r="C673" s="51" t="n">
        <f aca="false">D673+E673</f>
        <v>0</v>
      </c>
      <c r="D673" s="52" t="n">
        <f aca="false">SUM(D674)</f>
        <v>0</v>
      </c>
      <c r="E673" s="52" t="n">
        <f aca="false">SUM(E674)</f>
        <v>0</v>
      </c>
    </row>
    <row r="674" customFormat="false" ht="13.5" hidden="false" customHeight="false" outlineLevel="0" collapsed="false">
      <c r="A674" s="60" t="n">
        <v>2089901</v>
      </c>
      <c r="B674" s="66" t="s">
        <v>1184</v>
      </c>
      <c r="C674" s="51" t="n">
        <f aca="false">D674+E674</f>
        <v>0</v>
      </c>
      <c r="D674" s="54"/>
      <c r="E674" s="54"/>
    </row>
    <row r="675" customFormat="false" ht="13.5" hidden="false" customHeight="false" outlineLevel="0" collapsed="false">
      <c r="A675" s="49" t="s">
        <v>1185</v>
      </c>
      <c r="B675" s="50" t="s">
        <v>1186</v>
      </c>
      <c r="C675" s="51" t="n">
        <f aca="false">D675+E675</f>
        <v>38</v>
      </c>
      <c r="D675" s="52" t="n">
        <f aca="false">D676+D681+D694+D698+D710+D713+D717+D727+D732+D738+D742+D745</f>
        <v>0</v>
      </c>
      <c r="E675" s="52" t="n">
        <f aca="false">E676+E681+E694+E698+E710+E713+E717+E727+E732+E738+E742+E745</f>
        <v>38</v>
      </c>
    </row>
    <row r="676" customFormat="false" ht="13.5" hidden="false" customHeight="false" outlineLevel="0" collapsed="false">
      <c r="A676" s="49" t="s">
        <v>1187</v>
      </c>
      <c r="B676" s="66" t="s">
        <v>1188</v>
      </c>
      <c r="C676" s="51" t="n">
        <f aca="false">D676+E676</f>
        <v>0</v>
      </c>
      <c r="D676" s="52" t="n">
        <f aca="false">SUM(D677:D680)</f>
        <v>0</v>
      </c>
      <c r="E676" s="52" t="n">
        <f aca="false">SUM(E677:E680)</f>
        <v>0</v>
      </c>
    </row>
    <row r="677" customFormat="false" ht="13.5" hidden="false" customHeight="false" outlineLevel="0" collapsed="false">
      <c r="A677" s="49" t="s">
        <v>1189</v>
      </c>
      <c r="B677" s="66" t="s">
        <v>76</v>
      </c>
      <c r="C677" s="51" t="n">
        <f aca="false">D677+E677</f>
        <v>0</v>
      </c>
      <c r="D677" s="54"/>
      <c r="E677" s="54"/>
    </row>
    <row r="678" customFormat="false" ht="13.5" hidden="false" customHeight="false" outlineLevel="0" collapsed="false">
      <c r="A678" s="49" t="s">
        <v>1190</v>
      </c>
      <c r="B678" s="66" t="s">
        <v>78</v>
      </c>
      <c r="C678" s="51" t="n">
        <f aca="false">D678+E678</f>
        <v>0</v>
      </c>
      <c r="D678" s="54"/>
      <c r="E678" s="54"/>
    </row>
    <row r="679" customFormat="false" ht="13.5" hidden="false" customHeight="false" outlineLevel="0" collapsed="false">
      <c r="A679" s="49" t="s">
        <v>1191</v>
      </c>
      <c r="B679" s="66" t="s">
        <v>80</v>
      </c>
      <c r="C679" s="51" t="n">
        <f aca="false">D679+E679</f>
        <v>0</v>
      </c>
      <c r="D679" s="54"/>
      <c r="E679" s="54"/>
    </row>
    <row r="680" customFormat="false" ht="27" hidden="false" customHeight="false" outlineLevel="0" collapsed="false">
      <c r="A680" s="49" t="s">
        <v>1192</v>
      </c>
      <c r="B680" s="66" t="s">
        <v>1193</v>
      </c>
      <c r="C680" s="51" t="n">
        <f aca="false">D680+E680</f>
        <v>0</v>
      </c>
      <c r="D680" s="54"/>
      <c r="E680" s="54"/>
    </row>
    <row r="681" customFormat="false" ht="13.5" hidden="false" customHeight="false" outlineLevel="0" collapsed="false">
      <c r="A681" s="49" t="s">
        <v>1194</v>
      </c>
      <c r="B681" s="66" t="s">
        <v>1195</v>
      </c>
      <c r="C681" s="51" t="n">
        <f aca="false">D681+E681</f>
        <v>0</v>
      </c>
      <c r="D681" s="52" t="n">
        <f aca="false">SUM(D682:D693)</f>
        <v>0</v>
      </c>
      <c r="E681" s="52" t="n">
        <f aca="false">SUM(E682:E693)</f>
        <v>0</v>
      </c>
    </row>
    <row r="682" customFormat="false" ht="13.5" hidden="false" customHeight="false" outlineLevel="0" collapsed="false">
      <c r="A682" s="49" t="s">
        <v>1196</v>
      </c>
      <c r="B682" s="66" t="s">
        <v>1197</v>
      </c>
      <c r="C682" s="51" t="n">
        <f aca="false">D682+E682</f>
        <v>0</v>
      </c>
      <c r="D682" s="54"/>
      <c r="E682" s="54"/>
    </row>
    <row r="683" customFormat="false" ht="13.5" hidden="false" customHeight="false" outlineLevel="0" collapsed="false">
      <c r="A683" s="49" t="s">
        <v>1198</v>
      </c>
      <c r="B683" s="66" t="s">
        <v>1199</v>
      </c>
      <c r="C683" s="51" t="n">
        <f aca="false">D683+E683</f>
        <v>0</v>
      </c>
      <c r="D683" s="54"/>
      <c r="E683" s="54"/>
    </row>
    <row r="684" customFormat="false" ht="13.5" hidden="false" customHeight="false" outlineLevel="0" collapsed="false">
      <c r="A684" s="49" t="s">
        <v>1200</v>
      </c>
      <c r="B684" s="66" t="s">
        <v>1201</v>
      </c>
      <c r="C684" s="51" t="n">
        <f aca="false">D684+E684</f>
        <v>0</v>
      </c>
      <c r="D684" s="54"/>
      <c r="E684" s="54"/>
    </row>
    <row r="685" customFormat="false" ht="13.5" hidden="false" customHeight="false" outlineLevel="0" collapsed="false">
      <c r="A685" s="49" t="s">
        <v>1202</v>
      </c>
      <c r="B685" s="66" t="s">
        <v>1203</v>
      </c>
      <c r="C685" s="51" t="n">
        <f aca="false">D685+E685</f>
        <v>0</v>
      </c>
      <c r="D685" s="54"/>
      <c r="E685" s="54"/>
    </row>
    <row r="686" customFormat="false" ht="13.5" hidden="false" customHeight="false" outlineLevel="0" collapsed="false">
      <c r="A686" s="49" t="s">
        <v>1204</v>
      </c>
      <c r="B686" s="66" t="s">
        <v>1205</v>
      </c>
      <c r="C686" s="51" t="n">
        <f aca="false">D686+E686</f>
        <v>0</v>
      </c>
      <c r="D686" s="54"/>
      <c r="E686" s="54"/>
    </row>
    <row r="687" customFormat="false" ht="13.5" hidden="false" customHeight="false" outlineLevel="0" collapsed="false">
      <c r="A687" s="49" t="s">
        <v>1206</v>
      </c>
      <c r="B687" s="66" t="s">
        <v>1207</v>
      </c>
      <c r="C687" s="51" t="n">
        <f aca="false">D687+E687</f>
        <v>0</v>
      </c>
      <c r="D687" s="54"/>
      <c r="E687" s="54"/>
    </row>
    <row r="688" customFormat="false" ht="13.5" hidden="false" customHeight="false" outlineLevel="0" collapsed="false">
      <c r="A688" s="49" t="s">
        <v>1208</v>
      </c>
      <c r="B688" s="66" t="s">
        <v>1209</v>
      </c>
      <c r="C688" s="51" t="n">
        <f aca="false">D688+E688</f>
        <v>0</v>
      </c>
      <c r="D688" s="54"/>
      <c r="E688" s="54"/>
    </row>
    <row r="689" customFormat="false" ht="13.5" hidden="false" customHeight="false" outlineLevel="0" collapsed="false">
      <c r="A689" s="49" t="s">
        <v>1210</v>
      </c>
      <c r="B689" s="66" t="s">
        <v>1211</v>
      </c>
      <c r="C689" s="51" t="n">
        <f aca="false">D689+E689</f>
        <v>0</v>
      </c>
      <c r="D689" s="54"/>
      <c r="E689" s="54"/>
    </row>
    <row r="690" customFormat="false" ht="13.5" hidden="false" customHeight="false" outlineLevel="0" collapsed="false">
      <c r="A690" s="49" t="s">
        <v>1212</v>
      </c>
      <c r="B690" s="66" t="s">
        <v>1213</v>
      </c>
      <c r="C690" s="51" t="n">
        <f aca="false">D690+E690</f>
        <v>0</v>
      </c>
      <c r="D690" s="54"/>
      <c r="E690" s="54"/>
    </row>
    <row r="691" customFormat="false" ht="13.5" hidden="false" customHeight="false" outlineLevel="0" collapsed="false">
      <c r="A691" s="49" t="s">
        <v>1214</v>
      </c>
      <c r="B691" s="66" t="s">
        <v>1215</v>
      </c>
      <c r="C691" s="51" t="n">
        <f aca="false">D691+E691</f>
        <v>0</v>
      </c>
      <c r="D691" s="54"/>
      <c r="E691" s="54"/>
    </row>
    <row r="692" customFormat="false" ht="13.5" hidden="false" customHeight="false" outlineLevel="0" collapsed="false">
      <c r="A692" s="49" t="s">
        <v>1216</v>
      </c>
      <c r="B692" s="66" t="s">
        <v>1217</v>
      </c>
      <c r="C692" s="51" t="n">
        <f aca="false">D692+E692</f>
        <v>0</v>
      </c>
      <c r="D692" s="54"/>
      <c r="E692" s="54"/>
    </row>
    <row r="693" customFormat="false" ht="13.5" hidden="false" customHeight="false" outlineLevel="0" collapsed="false">
      <c r="A693" s="49" t="s">
        <v>1218</v>
      </c>
      <c r="B693" s="66" t="s">
        <v>1219</v>
      </c>
      <c r="C693" s="51" t="n">
        <f aca="false">D693+E693</f>
        <v>0</v>
      </c>
      <c r="D693" s="54"/>
      <c r="E693" s="54"/>
    </row>
    <row r="694" customFormat="false" ht="13.5" hidden="false" customHeight="false" outlineLevel="0" collapsed="false">
      <c r="A694" s="49" t="s">
        <v>1220</v>
      </c>
      <c r="B694" s="66" t="s">
        <v>1221</v>
      </c>
      <c r="C694" s="51" t="n">
        <f aca="false">D694+E694</f>
        <v>0</v>
      </c>
      <c r="D694" s="52" t="n">
        <f aca="false">SUM(D695:D697)</f>
        <v>0</v>
      </c>
      <c r="E694" s="52" t="n">
        <f aca="false">SUM(E695:E697)</f>
        <v>0</v>
      </c>
    </row>
    <row r="695" customFormat="false" ht="13.5" hidden="false" customHeight="false" outlineLevel="0" collapsed="false">
      <c r="A695" s="49" t="s">
        <v>1222</v>
      </c>
      <c r="B695" s="66" t="s">
        <v>1223</v>
      </c>
      <c r="C695" s="51" t="n">
        <f aca="false">D695+E695</f>
        <v>0</v>
      </c>
      <c r="D695" s="54"/>
      <c r="E695" s="54"/>
    </row>
    <row r="696" customFormat="false" ht="13.5" hidden="false" customHeight="false" outlineLevel="0" collapsed="false">
      <c r="A696" s="49" t="s">
        <v>1224</v>
      </c>
      <c r="B696" s="66" t="s">
        <v>1225</v>
      </c>
      <c r="C696" s="51" t="n">
        <f aca="false">D696+E696</f>
        <v>0</v>
      </c>
      <c r="D696" s="54"/>
      <c r="E696" s="54"/>
    </row>
    <row r="697" customFormat="false" ht="13.5" hidden="false" customHeight="false" outlineLevel="0" collapsed="false">
      <c r="A697" s="49" t="s">
        <v>1226</v>
      </c>
      <c r="B697" s="66" t="s">
        <v>1227</v>
      </c>
      <c r="C697" s="51" t="n">
        <f aca="false">D697+E697</f>
        <v>0</v>
      </c>
      <c r="D697" s="54"/>
      <c r="E697" s="54"/>
    </row>
    <row r="698" customFormat="false" ht="13.5" hidden="false" customHeight="false" outlineLevel="0" collapsed="false">
      <c r="A698" s="49" t="s">
        <v>1228</v>
      </c>
      <c r="B698" s="66" t="s">
        <v>1229</v>
      </c>
      <c r="C698" s="51" t="n">
        <f aca="false">D698+E698</f>
        <v>5</v>
      </c>
      <c r="D698" s="52" t="n">
        <f aca="false">SUM(D699:D709)</f>
        <v>0</v>
      </c>
      <c r="E698" s="52" t="n">
        <f aca="false">SUM(E699:E709)</f>
        <v>5</v>
      </c>
    </row>
    <row r="699" customFormat="false" ht="13.5" hidden="false" customHeight="false" outlineLevel="0" collapsed="false">
      <c r="A699" s="49" t="s">
        <v>1230</v>
      </c>
      <c r="B699" s="66" t="s">
        <v>1231</v>
      </c>
      <c r="C699" s="51" t="n">
        <f aca="false">D699+E699</f>
        <v>0</v>
      </c>
      <c r="D699" s="54"/>
      <c r="E699" s="54"/>
    </row>
    <row r="700" customFormat="false" ht="13.5" hidden="false" customHeight="false" outlineLevel="0" collapsed="false">
      <c r="A700" s="49" t="s">
        <v>1232</v>
      </c>
      <c r="B700" s="66" t="s">
        <v>1233</v>
      </c>
      <c r="C700" s="51" t="n">
        <f aca="false">D700+E700</f>
        <v>0</v>
      </c>
      <c r="D700" s="54"/>
      <c r="E700" s="54"/>
    </row>
    <row r="701" customFormat="false" ht="13.5" hidden="false" customHeight="false" outlineLevel="0" collapsed="false">
      <c r="A701" s="49" t="s">
        <v>1234</v>
      </c>
      <c r="B701" s="66" t="s">
        <v>1235</v>
      </c>
      <c r="C701" s="51" t="n">
        <f aca="false">D701+E701</f>
        <v>0</v>
      </c>
      <c r="D701" s="54"/>
      <c r="E701" s="54"/>
    </row>
    <row r="702" customFormat="false" ht="13.5" hidden="false" customHeight="false" outlineLevel="0" collapsed="false">
      <c r="A702" s="49" t="s">
        <v>1236</v>
      </c>
      <c r="B702" s="66" t="s">
        <v>1237</v>
      </c>
      <c r="C702" s="51" t="n">
        <f aca="false">D702+E702</f>
        <v>0</v>
      </c>
      <c r="D702" s="54"/>
      <c r="E702" s="54"/>
    </row>
    <row r="703" customFormat="false" ht="13.5" hidden="false" customHeight="false" outlineLevel="0" collapsed="false">
      <c r="A703" s="49" t="s">
        <v>1238</v>
      </c>
      <c r="B703" s="66" t="s">
        <v>1239</v>
      </c>
      <c r="C703" s="51" t="n">
        <f aca="false">D703+E703</f>
        <v>0</v>
      </c>
      <c r="D703" s="54"/>
      <c r="E703" s="54"/>
    </row>
    <row r="704" customFormat="false" ht="13.5" hidden="false" customHeight="false" outlineLevel="0" collapsed="false">
      <c r="A704" s="49" t="s">
        <v>1240</v>
      </c>
      <c r="B704" s="66" t="s">
        <v>1241</v>
      </c>
      <c r="C704" s="51" t="n">
        <f aca="false">D704+E704</f>
        <v>0</v>
      </c>
      <c r="D704" s="54"/>
      <c r="E704" s="54"/>
    </row>
    <row r="705" customFormat="false" ht="13.5" hidden="false" customHeight="false" outlineLevel="0" collapsed="false">
      <c r="A705" s="49" t="s">
        <v>1242</v>
      </c>
      <c r="B705" s="66" t="s">
        <v>1243</v>
      </c>
      <c r="C705" s="51" t="n">
        <f aca="false">D705+E705</f>
        <v>0</v>
      </c>
      <c r="D705" s="54"/>
      <c r="E705" s="54"/>
    </row>
    <row r="706" customFormat="false" ht="13.5" hidden="false" customHeight="false" outlineLevel="0" collapsed="false">
      <c r="A706" s="49" t="s">
        <v>1244</v>
      </c>
      <c r="B706" s="66" t="s">
        <v>1245</v>
      </c>
      <c r="C706" s="51" t="n">
        <f aca="false">D706+E706</f>
        <v>5</v>
      </c>
      <c r="D706" s="54"/>
      <c r="E706" s="54" t="n">
        <v>5</v>
      </c>
    </row>
    <row r="707" customFormat="false" ht="13.5" hidden="false" customHeight="false" outlineLevel="0" collapsed="false">
      <c r="A707" s="49" t="s">
        <v>1246</v>
      </c>
      <c r="B707" s="66" t="s">
        <v>1247</v>
      </c>
      <c r="C707" s="51" t="n">
        <f aca="false">D707+E707</f>
        <v>0</v>
      </c>
      <c r="D707" s="54"/>
      <c r="E707" s="54"/>
    </row>
    <row r="708" customFormat="false" ht="13.5" hidden="false" customHeight="false" outlineLevel="0" collapsed="false">
      <c r="A708" s="49" t="s">
        <v>1248</v>
      </c>
      <c r="B708" s="66" t="s">
        <v>1249</v>
      </c>
      <c r="C708" s="51" t="n">
        <f aca="false">D708+E708</f>
        <v>0</v>
      </c>
      <c r="D708" s="54"/>
      <c r="E708" s="54"/>
    </row>
    <row r="709" customFormat="false" ht="13.5" hidden="false" customHeight="false" outlineLevel="0" collapsed="false">
      <c r="A709" s="49" t="s">
        <v>1250</v>
      </c>
      <c r="B709" s="66" t="s">
        <v>1251</v>
      </c>
      <c r="C709" s="51" t="n">
        <f aca="false">D709+E709</f>
        <v>0</v>
      </c>
      <c r="D709" s="54"/>
      <c r="E709" s="54"/>
    </row>
    <row r="710" customFormat="false" ht="13.5" hidden="false" customHeight="false" outlineLevel="0" collapsed="false">
      <c r="A710" s="49" t="s">
        <v>1252</v>
      </c>
      <c r="B710" s="66" t="s">
        <v>1253</v>
      </c>
      <c r="C710" s="51" t="n">
        <f aca="false">D710+E710</f>
        <v>0</v>
      </c>
      <c r="D710" s="52" t="n">
        <f aca="false">SUM(D711:D712)</f>
        <v>0</v>
      </c>
      <c r="E710" s="52" t="n">
        <f aca="false">SUM(E711:E712)</f>
        <v>0</v>
      </c>
    </row>
    <row r="711" customFormat="false" ht="13.5" hidden="false" customHeight="false" outlineLevel="0" collapsed="false">
      <c r="A711" s="49" t="s">
        <v>1254</v>
      </c>
      <c r="B711" s="66" t="s">
        <v>1255</v>
      </c>
      <c r="C711" s="51" t="n">
        <f aca="false">D711+E711</f>
        <v>0</v>
      </c>
      <c r="D711" s="54"/>
      <c r="E711" s="54"/>
    </row>
    <row r="712" customFormat="false" ht="13.5" hidden="false" customHeight="false" outlineLevel="0" collapsed="false">
      <c r="A712" s="49" t="s">
        <v>1256</v>
      </c>
      <c r="B712" s="66" t="s">
        <v>1257</v>
      </c>
      <c r="C712" s="51" t="n">
        <f aca="false">D712+E712</f>
        <v>0</v>
      </c>
      <c r="D712" s="54"/>
      <c r="E712" s="54"/>
    </row>
    <row r="713" customFormat="false" ht="13.5" hidden="false" customHeight="false" outlineLevel="0" collapsed="false">
      <c r="A713" s="60" t="n">
        <v>21007</v>
      </c>
      <c r="B713" s="66" t="s">
        <v>1258</v>
      </c>
      <c r="C713" s="51" t="n">
        <f aca="false">D713+E713</f>
        <v>30</v>
      </c>
      <c r="D713" s="52" t="n">
        <f aca="false">SUM(D714:D716)</f>
        <v>0</v>
      </c>
      <c r="E713" s="52" t="n">
        <f aca="false">SUM(E714:E716)</f>
        <v>30</v>
      </c>
    </row>
    <row r="714" customFormat="false" ht="13.5" hidden="false" customHeight="false" outlineLevel="0" collapsed="false">
      <c r="A714" s="60" t="n">
        <v>2100716</v>
      </c>
      <c r="B714" s="66" t="s">
        <v>1259</v>
      </c>
      <c r="C714" s="51" t="n">
        <f aca="false">D714+E714</f>
        <v>0</v>
      </c>
      <c r="D714" s="54"/>
      <c r="E714" s="54"/>
    </row>
    <row r="715" customFormat="false" ht="13.5" hidden="false" customHeight="false" outlineLevel="0" collapsed="false">
      <c r="A715" s="60" t="n">
        <v>2100717</v>
      </c>
      <c r="B715" s="66" t="s">
        <v>1260</v>
      </c>
      <c r="C715" s="51" t="n">
        <f aca="false">D715+E715</f>
        <v>30</v>
      </c>
      <c r="D715" s="54"/>
      <c r="E715" s="54" t="n">
        <v>30</v>
      </c>
    </row>
    <row r="716" customFormat="false" ht="13.5" hidden="false" customHeight="false" outlineLevel="0" collapsed="false">
      <c r="A716" s="60" t="n">
        <v>2100799</v>
      </c>
      <c r="B716" s="66" t="s">
        <v>1261</v>
      </c>
      <c r="C716" s="51" t="n">
        <f aca="false">D716+E716</f>
        <v>0</v>
      </c>
      <c r="D716" s="54"/>
      <c r="E716" s="54"/>
    </row>
    <row r="717" customFormat="false" ht="13.5" hidden="false" customHeight="false" outlineLevel="0" collapsed="false">
      <c r="A717" s="49" t="s">
        <v>1262</v>
      </c>
      <c r="B717" s="66" t="s">
        <v>1263</v>
      </c>
      <c r="C717" s="51" t="n">
        <f aca="false">D717+E717</f>
        <v>3</v>
      </c>
      <c r="D717" s="52" t="n">
        <f aca="false">SUM(D718:D726)</f>
        <v>0</v>
      </c>
      <c r="E717" s="52" t="n">
        <f aca="false">SUM(E718:E726)</f>
        <v>3</v>
      </c>
    </row>
    <row r="718" customFormat="false" ht="13.5" hidden="false" customHeight="false" outlineLevel="0" collapsed="false">
      <c r="A718" s="49" t="s">
        <v>1264</v>
      </c>
      <c r="B718" s="66" t="s">
        <v>76</v>
      </c>
      <c r="C718" s="51" t="n">
        <f aca="false">D718+E718</f>
        <v>0</v>
      </c>
      <c r="D718" s="54"/>
      <c r="E718" s="54"/>
    </row>
    <row r="719" customFormat="false" ht="13.5" hidden="false" customHeight="false" outlineLevel="0" collapsed="false">
      <c r="A719" s="49" t="s">
        <v>1265</v>
      </c>
      <c r="B719" s="66" t="s">
        <v>78</v>
      </c>
      <c r="C719" s="51" t="n">
        <f aca="false">D719+E719</f>
        <v>0</v>
      </c>
      <c r="D719" s="54"/>
      <c r="E719" s="54"/>
    </row>
    <row r="720" customFormat="false" ht="13.5" hidden="false" customHeight="false" outlineLevel="0" collapsed="false">
      <c r="A720" s="49" t="s">
        <v>1266</v>
      </c>
      <c r="B720" s="66" t="s">
        <v>80</v>
      </c>
      <c r="C720" s="51" t="n">
        <f aca="false">D720+E720</f>
        <v>0</v>
      </c>
      <c r="D720" s="54"/>
      <c r="E720" s="54"/>
    </row>
    <row r="721" customFormat="false" ht="13.5" hidden="false" customHeight="false" outlineLevel="0" collapsed="false">
      <c r="A721" s="49" t="s">
        <v>1267</v>
      </c>
      <c r="B721" s="66" t="s">
        <v>1268</v>
      </c>
      <c r="C721" s="51" t="n">
        <f aca="false">D721+E721</f>
        <v>0</v>
      </c>
      <c r="D721" s="54"/>
      <c r="E721" s="54"/>
    </row>
    <row r="722" customFormat="false" ht="13.5" hidden="false" customHeight="false" outlineLevel="0" collapsed="false">
      <c r="A722" s="49" t="s">
        <v>1269</v>
      </c>
      <c r="B722" s="66" t="s">
        <v>1270</v>
      </c>
      <c r="C722" s="51" t="n">
        <f aca="false">D722+E722</f>
        <v>0</v>
      </c>
      <c r="D722" s="54"/>
      <c r="E722" s="54"/>
    </row>
    <row r="723" customFormat="false" ht="13.5" hidden="false" customHeight="false" outlineLevel="0" collapsed="false">
      <c r="A723" s="49" t="s">
        <v>1271</v>
      </c>
      <c r="B723" s="66" t="s">
        <v>1272</v>
      </c>
      <c r="C723" s="51" t="n">
        <f aca="false">D723+E723</f>
        <v>0</v>
      </c>
      <c r="D723" s="54"/>
      <c r="E723" s="54"/>
    </row>
    <row r="724" customFormat="false" ht="13.5" hidden="false" customHeight="false" outlineLevel="0" collapsed="false">
      <c r="A724" s="49" t="s">
        <v>1273</v>
      </c>
      <c r="B724" s="66" t="s">
        <v>1274</v>
      </c>
      <c r="C724" s="51" t="n">
        <f aca="false">D724+E724</f>
        <v>3</v>
      </c>
      <c r="D724" s="54"/>
      <c r="E724" s="54" t="n">
        <v>3</v>
      </c>
    </row>
    <row r="725" customFormat="false" ht="13.5" hidden="false" customHeight="false" outlineLevel="0" collapsed="false">
      <c r="A725" s="49" t="s">
        <v>1275</v>
      </c>
      <c r="B725" s="66" t="s">
        <v>94</v>
      </c>
      <c r="C725" s="51" t="n">
        <f aca="false">D725+E725</f>
        <v>0</v>
      </c>
      <c r="D725" s="54"/>
      <c r="E725" s="54"/>
    </row>
    <row r="726" customFormat="false" ht="27" hidden="false" customHeight="false" outlineLevel="0" collapsed="false">
      <c r="A726" s="49" t="s">
        <v>1276</v>
      </c>
      <c r="B726" s="66" t="s">
        <v>1277</v>
      </c>
      <c r="C726" s="51" t="n">
        <f aca="false">D726+E726</f>
        <v>0</v>
      </c>
      <c r="D726" s="54"/>
      <c r="E726" s="54"/>
    </row>
    <row r="727" customFormat="false" ht="13.5" hidden="false" customHeight="false" outlineLevel="0" collapsed="false">
      <c r="A727" s="60" t="n">
        <v>21011</v>
      </c>
      <c r="B727" s="66" t="s">
        <v>1278</v>
      </c>
      <c r="C727" s="51" t="n">
        <f aca="false">D727+E727</f>
        <v>0</v>
      </c>
      <c r="D727" s="52" t="n">
        <f aca="false">SUM(D728:D731)</f>
        <v>0</v>
      </c>
      <c r="E727" s="52" t="n">
        <f aca="false">SUM(E728:E731)</f>
        <v>0</v>
      </c>
    </row>
    <row r="728" customFormat="false" ht="13.5" hidden="false" customHeight="false" outlineLevel="0" collapsed="false">
      <c r="A728" s="60" t="n">
        <v>2101101</v>
      </c>
      <c r="B728" s="66" t="s">
        <v>1279</v>
      </c>
      <c r="C728" s="51" t="n">
        <f aca="false">D728+E728</f>
        <v>0</v>
      </c>
      <c r="D728" s="54"/>
      <c r="E728" s="54"/>
    </row>
    <row r="729" customFormat="false" ht="13.5" hidden="false" customHeight="false" outlineLevel="0" collapsed="false">
      <c r="A729" s="60" t="n">
        <v>2101102</v>
      </c>
      <c r="B729" s="66" t="s">
        <v>1280</v>
      </c>
      <c r="C729" s="51" t="n">
        <f aca="false">D729+E729</f>
        <v>0</v>
      </c>
      <c r="D729" s="54"/>
      <c r="E729" s="54"/>
    </row>
    <row r="730" customFormat="false" ht="13.5" hidden="false" customHeight="false" outlineLevel="0" collapsed="false">
      <c r="A730" s="60" t="n">
        <v>2101103</v>
      </c>
      <c r="B730" s="66" t="s">
        <v>1281</v>
      </c>
      <c r="C730" s="51" t="n">
        <f aca="false">D730+E730</f>
        <v>0</v>
      </c>
      <c r="D730" s="54"/>
      <c r="E730" s="54"/>
    </row>
    <row r="731" customFormat="false" ht="13.5" hidden="false" customHeight="false" outlineLevel="0" collapsed="false">
      <c r="A731" s="60" t="n">
        <v>2101199</v>
      </c>
      <c r="B731" s="66" t="s">
        <v>1282</v>
      </c>
      <c r="C731" s="51" t="n">
        <f aca="false">D731+E731</f>
        <v>0</v>
      </c>
      <c r="D731" s="54"/>
      <c r="E731" s="54"/>
    </row>
    <row r="732" customFormat="false" ht="13.5" hidden="false" customHeight="false" outlineLevel="0" collapsed="false">
      <c r="A732" s="60" t="n">
        <v>21012</v>
      </c>
      <c r="B732" s="66" t="s">
        <v>1283</v>
      </c>
      <c r="C732" s="51" t="n">
        <f aca="false">D732+E732</f>
        <v>0</v>
      </c>
      <c r="D732" s="52" t="n">
        <f aca="false">SUM(D733:D737)</f>
        <v>0</v>
      </c>
      <c r="E732" s="52" t="n">
        <f aca="false">SUM(E733:E737)</f>
        <v>0</v>
      </c>
    </row>
    <row r="733" customFormat="false" ht="27" hidden="false" customHeight="false" outlineLevel="0" collapsed="false">
      <c r="A733" s="60" t="n">
        <v>2101201</v>
      </c>
      <c r="B733" s="66" t="s">
        <v>1284</v>
      </c>
      <c r="C733" s="51" t="n">
        <f aca="false">D733+E733</f>
        <v>0</v>
      </c>
      <c r="D733" s="54"/>
      <c r="E733" s="54"/>
    </row>
    <row r="734" customFormat="false" ht="27" hidden="false" customHeight="false" outlineLevel="0" collapsed="false">
      <c r="A734" s="60" t="n">
        <v>2101202</v>
      </c>
      <c r="B734" s="66" t="s">
        <v>1285</v>
      </c>
      <c r="C734" s="51" t="n">
        <f aca="false">D734+E734</f>
        <v>0</v>
      </c>
      <c r="D734" s="54"/>
      <c r="E734" s="54"/>
    </row>
    <row r="735" customFormat="false" ht="27" hidden="false" customHeight="false" outlineLevel="0" collapsed="false">
      <c r="A735" s="60" t="n">
        <v>2101203</v>
      </c>
      <c r="B735" s="66" t="s">
        <v>1286</v>
      </c>
      <c r="C735" s="51" t="n">
        <f aca="false">D735+E735</f>
        <v>0</v>
      </c>
      <c r="D735" s="54"/>
      <c r="E735" s="54"/>
    </row>
    <row r="736" customFormat="false" ht="27" hidden="false" customHeight="false" outlineLevel="0" collapsed="false">
      <c r="A736" s="60" t="n">
        <v>2101204</v>
      </c>
      <c r="B736" s="66" t="s">
        <v>1287</v>
      </c>
      <c r="C736" s="51" t="n">
        <f aca="false">D736+E736</f>
        <v>0</v>
      </c>
      <c r="D736" s="54"/>
      <c r="E736" s="54"/>
    </row>
    <row r="737" customFormat="false" ht="27" hidden="false" customHeight="false" outlineLevel="0" collapsed="false">
      <c r="A737" s="60" t="n">
        <v>2101299</v>
      </c>
      <c r="B737" s="66" t="s">
        <v>1288</v>
      </c>
      <c r="C737" s="51" t="n">
        <f aca="false">D737+E737</f>
        <v>0</v>
      </c>
      <c r="D737" s="54"/>
      <c r="E737" s="54"/>
    </row>
    <row r="738" customFormat="false" ht="13.5" hidden="false" customHeight="false" outlineLevel="0" collapsed="false">
      <c r="A738" s="60" t="n">
        <v>21013</v>
      </c>
      <c r="B738" s="66" t="s">
        <v>1289</v>
      </c>
      <c r="C738" s="51" t="n">
        <f aca="false">D738+E738</f>
        <v>0</v>
      </c>
      <c r="D738" s="52" t="n">
        <f aca="false">SUM(D739:D741)</f>
        <v>0</v>
      </c>
      <c r="E738" s="52" t="n">
        <f aca="false">SUM(E739:E741)</f>
        <v>0</v>
      </c>
    </row>
    <row r="739" customFormat="false" ht="13.5" hidden="false" customHeight="false" outlineLevel="0" collapsed="false">
      <c r="A739" s="60" t="n">
        <v>2101301</v>
      </c>
      <c r="B739" s="66" t="s">
        <v>1290</v>
      </c>
      <c r="C739" s="51" t="n">
        <f aca="false">D739+E739</f>
        <v>0</v>
      </c>
      <c r="D739" s="54"/>
      <c r="E739" s="54"/>
    </row>
    <row r="740" customFormat="false" ht="13.5" hidden="false" customHeight="false" outlineLevel="0" collapsed="false">
      <c r="A740" s="60" t="n">
        <v>2101302</v>
      </c>
      <c r="B740" s="66" t="s">
        <v>1291</v>
      </c>
      <c r="C740" s="51" t="n">
        <f aca="false">D740+E740</f>
        <v>0</v>
      </c>
      <c r="D740" s="54"/>
      <c r="E740" s="54"/>
    </row>
    <row r="741" customFormat="false" ht="13.5" hidden="false" customHeight="false" outlineLevel="0" collapsed="false">
      <c r="A741" s="60" t="n">
        <v>2101399</v>
      </c>
      <c r="B741" s="66" t="s">
        <v>1292</v>
      </c>
      <c r="C741" s="51" t="n">
        <f aca="false">D741+E741</f>
        <v>0</v>
      </c>
      <c r="D741" s="54"/>
      <c r="E741" s="54"/>
    </row>
    <row r="742" customFormat="false" ht="13.5" hidden="false" customHeight="false" outlineLevel="0" collapsed="false">
      <c r="A742" s="60" t="n">
        <v>21014</v>
      </c>
      <c r="B742" s="66" t="s">
        <v>1293</v>
      </c>
      <c r="C742" s="51" t="n">
        <f aca="false">D742+E742</f>
        <v>0</v>
      </c>
      <c r="D742" s="52" t="n">
        <f aca="false">SUM(D743:D744)</f>
        <v>0</v>
      </c>
      <c r="E742" s="52" t="n">
        <f aca="false">SUM(E743:E744)</f>
        <v>0</v>
      </c>
    </row>
    <row r="743" customFormat="false" ht="13.5" hidden="false" customHeight="false" outlineLevel="0" collapsed="false">
      <c r="A743" s="60" t="n">
        <v>2101401</v>
      </c>
      <c r="B743" s="66" t="s">
        <v>1294</v>
      </c>
      <c r="C743" s="51" t="n">
        <f aca="false">D743+E743</f>
        <v>0</v>
      </c>
      <c r="D743" s="54"/>
      <c r="E743" s="54"/>
    </row>
    <row r="744" customFormat="false" ht="13.5" hidden="false" customHeight="false" outlineLevel="0" collapsed="false">
      <c r="A744" s="60" t="n">
        <v>2101499</v>
      </c>
      <c r="B744" s="66" t="s">
        <v>1295</v>
      </c>
      <c r="C744" s="51" t="n">
        <f aca="false">D744+E744</f>
        <v>0</v>
      </c>
      <c r="D744" s="54"/>
      <c r="E744" s="54"/>
    </row>
    <row r="745" customFormat="false" ht="13.5" hidden="false" customHeight="false" outlineLevel="0" collapsed="false">
      <c r="A745" s="60" t="s">
        <v>1296</v>
      </c>
      <c r="B745" s="66" t="s">
        <v>1297</v>
      </c>
      <c r="C745" s="51" t="n">
        <f aca="false">D745+E745</f>
        <v>0</v>
      </c>
      <c r="D745" s="52" t="n">
        <f aca="false">SUM(D746)</f>
        <v>0</v>
      </c>
      <c r="E745" s="52" t="n">
        <f aca="false">SUM(E746)</f>
        <v>0</v>
      </c>
    </row>
    <row r="746" customFormat="false" ht="13.5" hidden="false" customHeight="false" outlineLevel="0" collapsed="false">
      <c r="A746" s="60" t="n">
        <v>2109901</v>
      </c>
      <c r="B746" s="66" t="s">
        <v>1298</v>
      </c>
      <c r="C746" s="51" t="n">
        <f aca="false">D746+E746</f>
        <v>0</v>
      </c>
      <c r="D746" s="54"/>
      <c r="E746" s="54"/>
    </row>
    <row r="747" customFormat="false" ht="13.5" hidden="false" customHeight="false" outlineLevel="0" collapsed="false">
      <c r="A747" s="49" t="s">
        <v>1299</v>
      </c>
      <c r="B747" s="66" t="s">
        <v>1300</v>
      </c>
      <c r="C747" s="51" t="n">
        <f aca="false">D747+E747</f>
        <v>2</v>
      </c>
      <c r="D747" s="52" t="n">
        <f aca="false">D748+D757+D761+D769+D775+D782+D788+D791+D794+D796+D798+D804+D806+D808+D823</f>
        <v>0</v>
      </c>
      <c r="E747" s="52" t="n">
        <f aca="false">E748+E757+E761+E769+E775+E782+E788+E791+E794+E796+E798+E804+E806+E808+E823</f>
        <v>2</v>
      </c>
    </row>
    <row r="748" customFormat="false" ht="13.5" hidden="false" customHeight="false" outlineLevel="0" collapsed="false">
      <c r="A748" s="49" t="s">
        <v>1301</v>
      </c>
      <c r="B748" s="66" t="s">
        <v>1302</v>
      </c>
      <c r="C748" s="51" t="n">
        <f aca="false">D748+E748</f>
        <v>2</v>
      </c>
      <c r="D748" s="52" t="n">
        <f aca="false">SUM(D749:D756)</f>
        <v>0</v>
      </c>
      <c r="E748" s="52" t="n">
        <f aca="false">SUM(E749:E756)</f>
        <v>2</v>
      </c>
    </row>
    <row r="749" customFormat="false" ht="13.5" hidden="false" customHeight="false" outlineLevel="0" collapsed="false">
      <c r="A749" s="49" t="s">
        <v>1303</v>
      </c>
      <c r="B749" s="66" t="s">
        <v>76</v>
      </c>
      <c r="C749" s="51" t="n">
        <f aca="false">D749+E749</f>
        <v>0</v>
      </c>
      <c r="D749" s="54"/>
      <c r="E749" s="54"/>
    </row>
    <row r="750" customFormat="false" ht="13.5" hidden="false" customHeight="false" outlineLevel="0" collapsed="false">
      <c r="A750" s="49" t="s">
        <v>1304</v>
      </c>
      <c r="B750" s="66" t="s">
        <v>78</v>
      </c>
      <c r="C750" s="51" t="n">
        <f aca="false">D750+E750</f>
        <v>0</v>
      </c>
      <c r="D750" s="54"/>
      <c r="E750" s="54"/>
    </row>
    <row r="751" customFormat="false" ht="13.5" hidden="false" customHeight="false" outlineLevel="0" collapsed="false">
      <c r="A751" s="49" t="s">
        <v>1305</v>
      </c>
      <c r="B751" s="66" t="s">
        <v>80</v>
      </c>
      <c r="C751" s="51" t="n">
        <f aca="false">D751+E751</f>
        <v>0</v>
      </c>
      <c r="D751" s="54"/>
      <c r="E751" s="54"/>
    </row>
    <row r="752" customFormat="false" ht="13.5" hidden="false" customHeight="false" outlineLevel="0" collapsed="false">
      <c r="A752" s="49" t="s">
        <v>1306</v>
      </c>
      <c r="B752" s="66" t="s">
        <v>1307</v>
      </c>
      <c r="C752" s="51" t="n">
        <f aca="false">D752+E752</f>
        <v>0</v>
      </c>
      <c r="D752" s="54"/>
      <c r="E752" s="54"/>
    </row>
    <row r="753" customFormat="false" ht="13.5" hidden="false" customHeight="false" outlineLevel="0" collapsed="false">
      <c r="A753" s="49" t="s">
        <v>1308</v>
      </c>
      <c r="B753" s="66" t="s">
        <v>1309</v>
      </c>
      <c r="C753" s="51" t="n">
        <f aca="false">D753+E753</f>
        <v>0</v>
      </c>
      <c r="D753" s="54"/>
      <c r="E753" s="54"/>
    </row>
    <row r="754" customFormat="false" ht="13.5" hidden="false" customHeight="false" outlineLevel="0" collapsed="false">
      <c r="A754" s="49" t="s">
        <v>1310</v>
      </c>
      <c r="B754" s="66" t="s">
        <v>1311</v>
      </c>
      <c r="C754" s="51" t="n">
        <f aca="false">D754+E754</f>
        <v>0</v>
      </c>
      <c r="D754" s="54"/>
      <c r="E754" s="54"/>
    </row>
    <row r="755" customFormat="false" ht="13.5" hidden="false" customHeight="false" outlineLevel="0" collapsed="false">
      <c r="A755" s="49" t="s">
        <v>1312</v>
      </c>
      <c r="B755" s="66" t="s">
        <v>1313</v>
      </c>
      <c r="C755" s="51" t="n">
        <f aca="false">D755+E755</f>
        <v>0</v>
      </c>
      <c r="D755" s="54"/>
      <c r="E755" s="54"/>
    </row>
    <row r="756" customFormat="false" ht="13.5" hidden="false" customHeight="false" outlineLevel="0" collapsed="false">
      <c r="A756" s="49" t="s">
        <v>1314</v>
      </c>
      <c r="B756" s="66" t="s">
        <v>1315</v>
      </c>
      <c r="C756" s="51" t="n">
        <f aca="false">D756+E756</f>
        <v>2</v>
      </c>
      <c r="D756" s="54"/>
      <c r="E756" s="54" t="n">
        <v>2</v>
      </c>
    </row>
    <row r="757" customFormat="false" ht="13.5" hidden="false" customHeight="false" outlineLevel="0" collapsed="false">
      <c r="A757" s="49" t="s">
        <v>1316</v>
      </c>
      <c r="B757" s="66" t="s">
        <v>1317</v>
      </c>
      <c r="C757" s="51" t="n">
        <f aca="false">D757+E757</f>
        <v>0</v>
      </c>
      <c r="D757" s="52" t="n">
        <f aca="false">SUM(D758:D760)</f>
        <v>0</v>
      </c>
      <c r="E757" s="52" t="n">
        <f aca="false">SUM(E758:E760)</f>
        <v>0</v>
      </c>
    </row>
    <row r="758" customFormat="false" ht="13.5" hidden="false" customHeight="false" outlineLevel="0" collapsed="false">
      <c r="A758" s="49" t="s">
        <v>1318</v>
      </c>
      <c r="B758" s="66" t="s">
        <v>1319</v>
      </c>
      <c r="C758" s="51" t="n">
        <f aca="false">D758+E758</f>
        <v>0</v>
      </c>
      <c r="D758" s="54"/>
      <c r="E758" s="54"/>
    </row>
    <row r="759" customFormat="false" ht="13.5" hidden="false" customHeight="false" outlineLevel="0" collapsed="false">
      <c r="A759" s="49" t="s">
        <v>1320</v>
      </c>
      <c r="B759" s="66" t="s">
        <v>1321</v>
      </c>
      <c r="C759" s="51" t="n">
        <f aca="false">D759+E759</f>
        <v>0</v>
      </c>
      <c r="D759" s="54"/>
      <c r="E759" s="54"/>
    </row>
    <row r="760" customFormat="false" ht="13.5" hidden="false" customHeight="false" outlineLevel="0" collapsed="false">
      <c r="A760" s="49" t="s">
        <v>1322</v>
      </c>
      <c r="B760" s="66" t="s">
        <v>1323</v>
      </c>
      <c r="C760" s="51" t="n">
        <f aca="false">D760+E760</f>
        <v>0</v>
      </c>
      <c r="D760" s="54"/>
      <c r="E760" s="54"/>
    </row>
    <row r="761" customFormat="false" ht="13.5" hidden="false" customHeight="false" outlineLevel="0" collapsed="false">
      <c r="A761" s="49" t="s">
        <v>1324</v>
      </c>
      <c r="B761" s="66" t="s">
        <v>1325</v>
      </c>
      <c r="C761" s="51" t="n">
        <f aca="false">D761+E761</f>
        <v>0</v>
      </c>
      <c r="D761" s="52" t="n">
        <f aca="false">SUM(D762:D768)</f>
        <v>0</v>
      </c>
      <c r="E761" s="52" t="n">
        <f aca="false">SUM(E762:E768)</f>
        <v>0</v>
      </c>
    </row>
    <row r="762" customFormat="false" ht="13.5" hidden="false" customHeight="false" outlineLevel="0" collapsed="false">
      <c r="A762" s="49" t="s">
        <v>1326</v>
      </c>
      <c r="B762" s="66" t="s">
        <v>1327</v>
      </c>
      <c r="C762" s="51" t="n">
        <f aca="false">D762+E762</f>
        <v>0</v>
      </c>
      <c r="D762" s="54"/>
      <c r="E762" s="54"/>
    </row>
    <row r="763" customFormat="false" ht="13.5" hidden="false" customHeight="false" outlineLevel="0" collapsed="false">
      <c r="A763" s="49" t="s">
        <v>1328</v>
      </c>
      <c r="B763" s="66" t="s">
        <v>1329</v>
      </c>
      <c r="C763" s="51" t="n">
        <f aca="false">D763+E763</f>
        <v>0</v>
      </c>
      <c r="D763" s="54"/>
      <c r="E763" s="54"/>
    </row>
    <row r="764" customFormat="false" ht="13.5" hidden="false" customHeight="false" outlineLevel="0" collapsed="false">
      <c r="A764" s="49" t="s">
        <v>1330</v>
      </c>
      <c r="B764" s="66" t="s">
        <v>1331</v>
      </c>
      <c r="C764" s="51" t="n">
        <f aca="false">D764+E764</f>
        <v>0</v>
      </c>
      <c r="D764" s="54"/>
      <c r="E764" s="54"/>
    </row>
    <row r="765" customFormat="false" ht="13.5" hidden="false" customHeight="false" outlineLevel="0" collapsed="false">
      <c r="A765" s="49" t="s">
        <v>1332</v>
      </c>
      <c r="B765" s="66" t="s">
        <v>1333</v>
      </c>
      <c r="C765" s="51" t="n">
        <f aca="false">D765+E765</f>
        <v>0</v>
      </c>
      <c r="D765" s="54"/>
      <c r="E765" s="54"/>
    </row>
    <row r="766" customFormat="false" ht="13.5" hidden="false" customHeight="false" outlineLevel="0" collapsed="false">
      <c r="A766" s="49" t="s">
        <v>1334</v>
      </c>
      <c r="B766" s="66" t="s">
        <v>1335</v>
      </c>
      <c r="C766" s="51" t="n">
        <f aca="false">D766+E766</f>
        <v>0</v>
      </c>
      <c r="D766" s="54"/>
      <c r="E766" s="54"/>
    </row>
    <row r="767" customFormat="false" ht="13.5" hidden="false" customHeight="false" outlineLevel="0" collapsed="false">
      <c r="A767" s="49" t="s">
        <v>1336</v>
      </c>
      <c r="B767" s="66" t="s">
        <v>1337</v>
      </c>
      <c r="C767" s="51" t="n">
        <f aca="false">D767+E767</f>
        <v>0</v>
      </c>
      <c r="D767" s="54"/>
      <c r="E767" s="54"/>
    </row>
    <row r="768" customFormat="false" ht="13.5" hidden="false" customHeight="false" outlineLevel="0" collapsed="false">
      <c r="A768" s="49" t="s">
        <v>1338</v>
      </c>
      <c r="B768" s="66" t="s">
        <v>1339</v>
      </c>
      <c r="C768" s="51" t="n">
        <f aca="false">D768+E768</f>
        <v>0</v>
      </c>
      <c r="D768" s="54"/>
      <c r="E768" s="54"/>
    </row>
    <row r="769" customFormat="false" ht="13.5" hidden="false" customHeight="false" outlineLevel="0" collapsed="false">
      <c r="A769" s="49" t="s">
        <v>1340</v>
      </c>
      <c r="B769" s="66" t="s">
        <v>1341</v>
      </c>
      <c r="C769" s="51" t="n">
        <f aca="false">D769+E769</f>
        <v>0</v>
      </c>
      <c r="D769" s="52" t="n">
        <f aca="false">SUM(D770:D774)</f>
        <v>0</v>
      </c>
      <c r="E769" s="52" t="n">
        <f aca="false">SUM(E770:E774)</f>
        <v>0</v>
      </c>
    </row>
    <row r="770" customFormat="false" ht="13.5" hidden="false" customHeight="false" outlineLevel="0" collapsed="false">
      <c r="A770" s="49" t="s">
        <v>1342</v>
      </c>
      <c r="B770" s="66" t="s">
        <v>1343</v>
      </c>
      <c r="C770" s="51" t="n">
        <f aca="false">D770+E770</f>
        <v>0</v>
      </c>
      <c r="D770" s="54"/>
      <c r="E770" s="54"/>
    </row>
    <row r="771" customFormat="false" ht="13.5" hidden="false" customHeight="false" outlineLevel="0" collapsed="false">
      <c r="A771" s="49" t="s">
        <v>1344</v>
      </c>
      <c r="B771" s="66" t="s">
        <v>1345</v>
      </c>
      <c r="C771" s="51" t="n">
        <f aca="false">D771+E771</f>
        <v>0</v>
      </c>
      <c r="D771" s="54"/>
      <c r="E771" s="54"/>
    </row>
    <row r="772" customFormat="false" ht="13.5" hidden="false" customHeight="false" outlineLevel="0" collapsed="false">
      <c r="A772" s="49" t="s">
        <v>1346</v>
      </c>
      <c r="B772" s="66" t="s">
        <v>1347</v>
      </c>
      <c r="C772" s="51" t="n">
        <f aca="false">D772+E772</f>
        <v>0</v>
      </c>
      <c r="D772" s="54"/>
      <c r="E772" s="54"/>
    </row>
    <row r="773" customFormat="false" ht="13.5" hidden="false" customHeight="false" outlineLevel="0" collapsed="false">
      <c r="A773" s="49" t="s">
        <v>1348</v>
      </c>
      <c r="B773" s="66" t="s">
        <v>1349</v>
      </c>
      <c r="C773" s="51" t="n">
        <f aca="false">D773+E773</f>
        <v>0</v>
      </c>
      <c r="D773" s="54"/>
      <c r="E773" s="54"/>
    </row>
    <row r="774" customFormat="false" ht="13.5" hidden="false" customHeight="false" outlineLevel="0" collapsed="false">
      <c r="A774" s="49" t="s">
        <v>1350</v>
      </c>
      <c r="B774" s="66" t="s">
        <v>1351</v>
      </c>
      <c r="C774" s="51" t="n">
        <f aca="false">D774+E774</f>
        <v>0</v>
      </c>
      <c r="D774" s="54"/>
      <c r="E774" s="54"/>
    </row>
    <row r="775" customFormat="false" ht="13.5" hidden="false" customHeight="false" outlineLevel="0" collapsed="false">
      <c r="A775" s="49" t="s">
        <v>1352</v>
      </c>
      <c r="B775" s="66" t="s">
        <v>1353</v>
      </c>
      <c r="C775" s="51" t="n">
        <f aca="false">D775+E775</f>
        <v>0</v>
      </c>
      <c r="D775" s="52" t="n">
        <f aca="false">SUM(D776:D781)</f>
        <v>0</v>
      </c>
      <c r="E775" s="52" t="n">
        <f aca="false">SUM(E776:E781)</f>
        <v>0</v>
      </c>
    </row>
    <row r="776" customFormat="false" ht="13.5" hidden="false" customHeight="false" outlineLevel="0" collapsed="false">
      <c r="A776" s="49" t="s">
        <v>1354</v>
      </c>
      <c r="B776" s="66" t="s">
        <v>1355</v>
      </c>
      <c r="C776" s="51" t="n">
        <f aca="false">D776+E776</f>
        <v>0</v>
      </c>
      <c r="D776" s="54"/>
      <c r="E776" s="54"/>
    </row>
    <row r="777" customFormat="false" ht="13.5" hidden="false" customHeight="false" outlineLevel="0" collapsed="false">
      <c r="A777" s="49" t="s">
        <v>1356</v>
      </c>
      <c r="B777" s="66" t="s">
        <v>1357</v>
      </c>
      <c r="C777" s="51" t="n">
        <f aca="false">D777+E777</f>
        <v>0</v>
      </c>
      <c r="D777" s="54"/>
      <c r="E777" s="54"/>
    </row>
    <row r="778" customFormat="false" ht="13.5" hidden="false" customHeight="false" outlineLevel="0" collapsed="false">
      <c r="A778" s="49" t="s">
        <v>1358</v>
      </c>
      <c r="B778" s="66" t="s">
        <v>1359</v>
      </c>
      <c r="C778" s="51" t="n">
        <f aca="false">D778+E778</f>
        <v>0</v>
      </c>
      <c r="D778" s="54"/>
      <c r="E778" s="54"/>
    </row>
    <row r="779" customFormat="false" ht="13.5" hidden="false" customHeight="false" outlineLevel="0" collapsed="false">
      <c r="A779" s="49" t="s">
        <v>1360</v>
      </c>
      <c r="B779" s="66" t="s">
        <v>1361</v>
      </c>
      <c r="C779" s="51" t="n">
        <f aca="false">D779+E779</f>
        <v>0</v>
      </c>
      <c r="D779" s="54"/>
      <c r="E779" s="54"/>
    </row>
    <row r="780" customFormat="false" ht="13.5" hidden="false" customHeight="false" outlineLevel="0" collapsed="false">
      <c r="A780" s="60" t="n">
        <v>2110507</v>
      </c>
      <c r="B780" s="66" t="s">
        <v>1362</v>
      </c>
      <c r="C780" s="51" t="n">
        <f aca="false">D780+E780</f>
        <v>0</v>
      </c>
      <c r="D780" s="54"/>
      <c r="E780" s="54"/>
    </row>
    <row r="781" customFormat="false" ht="13.5" hidden="false" customHeight="false" outlineLevel="0" collapsed="false">
      <c r="A781" s="49" t="s">
        <v>1363</v>
      </c>
      <c r="B781" s="66" t="s">
        <v>1364</v>
      </c>
      <c r="C781" s="51" t="n">
        <f aca="false">D781+E781</f>
        <v>0</v>
      </c>
      <c r="D781" s="54"/>
      <c r="E781" s="54"/>
    </row>
    <row r="782" customFormat="false" ht="13.5" hidden="false" customHeight="false" outlineLevel="0" collapsed="false">
      <c r="A782" s="49" t="s">
        <v>1365</v>
      </c>
      <c r="B782" s="66" t="s">
        <v>1366</v>
      </c>
      <c r="C782" s="51" t="n">
        <f aca="false">D782+E782</f>
        <v>0</v>
      </c>
      <c r="D782" s="52" t="n">
        <f aca="false">SUM(D783:D787)</f>
        <v>0</v>
      </c>
      <c r="E782" s="52" t="n">
        <f aca="false">SUM(E783:E787)</f>
        <v>0</v>
      </c>
    </row>
    <row r="783" customFormat="false" ht="13.5" hidden="false" customHeight="false" outlineLevel="0" collapsed="false">
      <c r="A783" s="49" t="s">
        <v>1367</v>
      </c>
      <c r="B783" s="66" t="s">
        <v>1368</v>
      </c>
      <c r="C783" s="51" t="n">
        <f aca="false">D783+E783</f>
        <v>0</v>
      </c>
      <c r="D783" s="54"/>
      <c r="E783" s="54"/>
    </row>
    <row r="784" customFormat="false" ht="13.5" hidden="false" customHeight="false" outlineLevel="0" collapsed="false">
      <c r="A784" s="49" t="s">
        <v>1369</v>
      </c>
      <c r="B784" s="66" t="s">
        <v>1370</v>
      </c>
      <c r="C784" s="51" t="n">
        <f aca="false">D784+E784</f>
        <v>0</v>
      </c>
      <c r="D784" s="54"/>
      <c r="E784" s="54"/>
    </row>
    <row r="785" customFormat="false" ht="13.5" hidden="false" customHeight="false" outlineLevel="0" collapsed="false">
      <c r="A785" s="49" t="s">
        <v>1371</v>
      </c>
      <c r="B785" s="66" t="s">
        <v>1372</v>
      </c>
      <c r="C785" s="51" t="n">
        <f aca="false">D785+E785</f>
        <v>0</v>
      </c>
      <c r="D785" s="54"/>
      <c r="E785" s="54"/>
    </row>
    <row r="786" customFormat="false" ht="13.5" hidden="false" customHeight="false" outlineLevel="0" collapsed="false">
      <c r="A786" s="49" t="s">
        <v>1373</v>
      </c>
      <c r="B786" s="66" t="s">
        <v>1374</v>
      </c>
      <c r="C786" s="51" t="n">
        <f aca="false">D786+E786</f>
        <v>0</v>
      </c>
      <c r="D786" s="54"/>
      <c r="E786" s="54"/>
    </row>
    <row r="787" customFormat="false" ht="13.5" hidden="false" customHeight="false" outlineLevel="0" collapsed="false">
      <c r="A787" s="49" t="s">
        <v>1375</v>
      </c>
      <c r="B787" s="66" t="s">
        <v>1376</v>
      </c>
      <c r="C787" s="51" t="n">
        <f aca="false">D787+E787</f>
        <v>0</v>
      </c>
      <c r="D787" s="54"/>
      <c r="E787" s="54"/>
    </row>
    <row r="788" customFormat="false" ht="13.5" hidden="false" customHeight="false" outlineLevel="0" collapsed="false">
      <c r="A788" s="49" t="s">
        <v>1377</v>
      </c>
      <c r="B788" s="66" t="s">
        <v>1378</v>
      </c>
      <c r="C788" s="51" t="n">
        <f aca="false">D788+E788</f>
        <v>0</v>
      </c>
      <c r="D788" s="52" t="n">
        <f aca="false">SUM(D789:D790)</f>
        <v>0</v>
      </c>
      <c r="E788" s="52" t="n">
        <f aca="false">SUM(E789:E790)</f>
        <v>0</v>
      </c>
    </row>
    <row r="789" customFormat="false" ht="13.5" hidden="false" customHeight="false" outlineLevel="0" collapsed="false">
      <c r="A789" s="49" t="s">
        <v>1379</v>
      </c>
      <c r="B789" s="66" t="s">
        <v>1380</v>
      </c>
      <c r="C789" s="51" t="n">
        <f aca="false">D789+E789</f>
        <v>0</v>
      </c>
      <c r="D789" s="54"/>
      <c r="E789" s="54"/>
    </row>
    <row r="790" customFormat="false" ht="13.5" hidden="false" customHeight="false" outlineLevel="0" collapsed="false">
      <c r="A790" s="49" t="s">
        <v>1381</v>
      </c>
      <c r="B790" s="66" t="s">
        <v>1382</v>
      </c>
      <c r="C790" s="51" t="n">
        <f aca="false">D790+E790</f>
        <v>0</v>
      </c>
      <c r="D790" s="54"/>
      <c r="E790" s="54"/>
    </row>
    <row r="791" customFormat="false" ht="13.5" hidden="false" customHeight="false" outlineLevel="0" collapsed="false">
      <c r="A791" s="49" t="s">
        <v>1383</v>
      </c>
      <c r="B791" s="66" t="s">
        <v>1384</v>
      </c>
      <c r="C791" s="51" t="n">
        <f aca="false">D791+E791</f>
        <v>0</v>
      </c>
      <c r="D791" s="52" t="n">
        <f aca="false">SUM(D792:D793)</f>
        <v>0</v>
      </c>
      <c r="E791" s="52" t="n">
        <f aca="false">SUM(E792:E793)</f>
        <v>0</v>
      </c>
    </row>
    <row r="792" customFormat="false" ht="13.5" hidden="false" customHeight="false" outlineLevel="0" collapsed="false">
      <c r="A792" s="49" t="s">
        <v>1385</v>
      </c>
      <c r="B792" s="66" t="s">
        <v>1386</v>
      </c>
      <c r="C792" s="51" t="n">
        <f aca="false">D792+E792</f>
        <v>0</v>
      </c>
      <c r="D792" s="54"/>
      <c r="E792" s="54"/>
    </row>
    <row r="793" customFormat="false" ht="13.5" hidden="false" customHeight="false" outlineLevel="0" collapsed="false">
      <c r="A793" s="49" t="s">
        <v>1387</v>
      </c>
      <c r="B793" s="66" t="s">
        <v>1388</v>
      </c>
      <c r="C793" s="51" t="n">
        <f aca="false">D793+E793</f>
        <v>0</v>
      </c>
      <c r="D793" s="54"/>
      <c r="E793" s="54"/>
    </row>
    <row r="794" customFormat="false" ht="13.5" hidden="false" customHeight="false" outlineLevel="0" collapsed="false">
      <c r="A794" s="49" t="s">
        <v>1389</v>
      </c>
      <c r="B794" s="66" t="s">
        <v>1390</v>
      </c>
      <c r="C794" s="51" t="n">
        <f aca="false">D794+E794</f>
        <v>0</v>
      </c>
      <c r="D794" s="52" t="n">
        <f aca="false">SUM(D795)</f>
        <v>0</v>
      </c>
      <c r="E794" s="52" t="n">
        <f aca="false">SUM(E795)</f>
        <v>0</v>
      </c>
    </row>
    <row r="795" customFormat="false" ht="13.5" hidden="false" customHeight="false" outlineLevel="0" collapsed="false">
      <c r="A795" s="60" t="n">
        <v>2110901</v>
      </c>
      <c r="B795" s="66" t="s">
        <v>1391</v>
      </c>
      <c r="C795" s="51" t="n">
        <f aca="false">D795+E795</f>
        <v>0</v>
      </c>
      <c r="D795" s="54"/>
      <c r="E795" s="54"/>
    </row>
    <row r="796" customFormat="false" ht="13.5" hidden="false" customHeight="false" outlineLevel="0" collapsed="false">
      <c r="A796" s="49" t="s">
        <v>1392</v>
      </c>
      <c r="B796" s="66" t="s">
        <v>1393</v>
      </c>
      <c r="C796" s="51" t="n">
        <f aca="false">D796+E796</f>
        <v>0</v>
      </c>
      <c r="D796" s="52" t="n">
        <f aca="false">SUM(D797)</f>
        <v>0</v>
      </c>
      <c r="E796" s="52" t="n">
        <f aca="false">SUM(E797)</f>
        <v>0</v>
      </c>
    </row>
    <row r="797" customFormat="false" ht="13.5" hidden="false" customHeight="false" outlineLevel="0" collapsed="false">
      <c r="A797" s="60" t="n">
        <v>2111001</v>
      </c>
      <c r="B797" s="66" t="s">
        <v>1394</v>
      </c>
      <c r="C797" s="51" t="n">
        <f aca="false">D797+E797</f>
        <v>0</v>
      </c>
      <c r="D797" s="54"/>
      <c r="E797" s="54"/>
    </row>
    <row r="798" customFormat="false" ht="13.5" hidden="false" customHeight="false" outlineLevel="0" collapsed="false">
      <c r="A798" s="49" t="s">
        <v>1395</v>
      </c>
      <c r="B798" s="66" t="s">
        <v>1396</v>
      </c>
      <c r="C798" s="51" t="n">
        <f aca="false">D798+E798</f>
        <v>0</v>
      </c>
      <c r="D798" s="52" t="n">
        <f aca="false">SUM(D799:D803)</f>
        <v>0</v>
      </c>
      <c r="E798" s="52" t="n">
        <f aca="false">SUM(E799:E803)</f>
        <v>0</v>
      </c>
    </row>
    <row r="799" customFormat="false" ht="13.5" hidden="false" customHeight="false" outlineLevel="0" collapsed="false">
      <c r="A799" s="49" t="s">
        <v>1397</v>
      </c>
      <c r="B799" s="66" t="s">
        <v>1398</v>
      </c>
      <c r="C799" s="51" t="n">
        <f aca="false">D799+E799</f>
        <v>0</v>
      </c>
      <c r="D799" s="54"/>
      <c r="E799" s="54"/>
    </row>
    <row r="800" customFormat="false" ht="13.5" hidden="false" customHeight="false" outlineLevel="0" collapsed="false">
      <c r="A800" s="49" t="s">
        <v>1399</v>
      </c>
      <c r="B800" s="66" t="s">
        <v>1400</v>
      </c>
      <c r="C800" s="51" t="n">
        <f aca="false">D800+E800</f>
        <v>0</v>
      </c>
      <c r="D800" s="54"/>
      <c r="E800" s="54"/>
    </row>
    <row r="801" customFormat="false" ht="13.5" hidden="false" customHeight="false" outlineLevel="0" collapsed="false">
      <c r="A801" s="49" t="s">
        <v>1401</v>
      </c>
      <c r="B801" s="66" t="s">
        <v>1402</v>
      </c>
      <c r="C801" s="51" t="n">
        <f aca="false">D801+E801</f>
        <v>0</v>
      </c>
      <c r="D801" s="54"/>
      <c r="E801" s="54"/>
    </row>
    <row r="802" customFormat="false" ht="13.5" hidden="false" customHeight="false" outlineLevel="0" collapsed="false">
      <c r="A802" s="49" t="s">
        <v>1403</v>
      </c>
      <c r="B802" s="66" t="s">
        <v>1404</v>
      </c>
      <c r="C802" s="51" t="n">
        <f aca="false">D802+E802</f>
        <v>0</v>
      </c>
      <c r="D802" s="54"/>
      <c r="E802" s="54"/>
    </row>
    <row r="803" customFormat="false" ht="13.5" hidden="false" customHeight="false" outlineLevel="0" collapsed="false">
      <c r="A803" s="49" t="s">
        <v>1405</v>
      </c>
      <c r="B803" s="66" t="s">
        <v>1406</v>
      </c>
      <c r="C803" s="51" t="n">
        <f aca="false">D803+E803</f>
        <v>0</v>
      </c>
      <c r="D803" s="54"/>
      <c r="E803" s="54"/>
    </row>
    <row r="804" customFormat="false" ht="13.5" hidden="false" customHeight="false" outlineLevel="0" collapsed="false">
      <c r="A804" s="49" t="s">
        <v>1407</v>
      </c>
      <c r="B804" s="66" t="s">
        <v>1408</v>
      </c>
      <c r="C804" s="51" t="n">
        <f aca="false">D804+E804</f>
        <v>0</v>
      </c>
      <c r="D804" s="52" t="n">
        <f aca="false">SUM(D805)</f>
        <v>0</v>
      </c>
      <c r="E804" s="52" t="n">
        <f aca="false">SUM(E805)</f>
        <v>0</v>
      </c>
    </row>
    <row r="805" customFormat="false" ht="13.5" hidden="false" customHeight="false" outlineLevel="0" collapsed="false">
      <c r="A805" s="60" t="n">
        <v>2111201</v>
      </c>
      <c r="B805" s="66" t="s">
        <v>1409</v>
      </c>
      <c r="C805" s="51" t="n">
        <f aca="false">D805+E805</f>
        <v>0</v>
      </c>
      <c r="D805" s="54"/>
      <c r="E805" s="54"/>
    </row>
    <row r="806" customFormat="false" ht="13.5" hidden="false" customHeight="false" outlineLevel="0" collapsed="false">
      <c r="A806" s="49" t="s">
        <v>1410</v>
      </c>
      <c r="B806" s="66" t="s">
        <v>1411</v>
      </c>
      <c r="C806" s="51" t="n">
        <f aca="false">D806+E806</f>
        <v>0</v>
      </c>
      <c r="D806" s="52" t="n">
        <f aca="false">SUM(D807)</f>
        <v>0</v>
      </c>
      <c r="E806" s="52" t="n">
        <f aca="false">SUM(E807)</f>
        <v>0</v>
      </c>
    </row>
    <row r="807" customFormat="false" ht="13.5" hidden="false" customHeight="false" outlineLevel="0" collapsed="false">
      <c r="A807" s="60" t="n">
        <v>2111301</v>
      </c>
      <c r="B807" s="66" t="s">
        <v>1412</v>
      </c>
      <c r="C807" s="51" t="n">
        <f aca="false">D807+E807</f>
        <v>0</v>
      </c>
      <c r="D807" s="54"/>
      <c r="E807" s="54"/>
    </row>
    <row r="808" customFormat="false" ht="13.5" hidden="false" customHeight="false" outlineLevel="0" collapsed="false">
      <c r="A808" s="49" t="s">
        <v>1413</v>
      </c>
      <c r="B808" s="66" t="s">
        <v>1414</v>
      </c>
      <c r="C808" s="51" t="n">
        <f aca="false">D808+E808</f>
        <v>0</v>
      </c>
      <c r="D808" s="52" t="n">
        <f aca="false">SUM(D809:D822)</f>
        <v>0</v>
      </c>
      <c r="E808" s="52" t="n">
        <f aca="false">SUM(E809:E822)</f>
        <v>0</v>
      </c>
    </row>
    <row r="809" customFormat="false" ht="13.5" hidden="false" customHeight="false" outlineLevel="0" collapsed="false">
      <c r="A809" s="49" t="s">
        <v>1415</v>
      </c>
      <c r="B809" s="66" t="s">
        <v>76</v>
      </c>
      <c r="C809" s="51" t="n">
        <f aca="false">D809+E809</f>
        <v>0</v>
      </c>
      <c r="D809" s="54"/>
      <c r="E809" s="54"/>
    </row>
    <row r="810" customFormat="false" ht="13.5" hidden="false" customHeight="false" outlineLevel="0" collapsed="false">
      <c r="A810" s="49" t="s">
        <v>1416</v>
      </c>
      <c r="B810" s="66" t="s">
        <v>78</v>
      </c>
      <c r="C810" s="51" t="n">
        <f aca="false">D810+E810</f>
        <v>0</v>
      </c>
      <c r="D810" s="54"/>
      <c r="E810" s="54"/>
    </row>
    <row r="811" customFormat="false" ht="13.5" hidden="false" customHeight="false" outlineLevel="0" collapsed="false">
      <c r="A811" s="49" t="s">
        <v>1417</v>
      </c>
      <c r="B811" s="66" t="s">
        <v>80</v>
      </c>
      <c r="C811" s="51" t="n">
        <f aca="false">D811+E811</f>
        <v>0</v>
      </c>
      <c r="D811" s="54"/>
      <c r="E811" s="54"/>
    </row>
    <row r="812" customFormat="false" ht="13.5" hidden="false" customHeight="false" outlineLevel="0" collapsed="false">
      <c r="A812" s="49" t="s">
        <v>1418</v>
      </c>
      <c r="B812" s="66" t="s">
        <v>1419</v>
      </c>
      <c r="C812" s="51" t="n">
        <f aca="false">D812+E812</f>
        <v>0</v>
      </c>
      <c r="D812" s="54"/>
      <c r="E812" s="54"/>
    </row>
    <row r="813" customFormat="false" ht="13.5" hidden="false" customHeight="false" outlineLevel="0" collapsed="false">
      <c r="A813" s="49" t="s">
        <v>1420</v>
      </c>
      <c r="B813" s="66" t="s">
        <v>1421</v>
      </c>
      <c r="C813" s="51" t="n">
        <f aca="false">D813+E813</f>
        <v>0</v>
      </c>
      <c r="D813" s="54"/>
      <c r="E813" s="54"/>
    </row>
    <row r="814" customFormat="false" ht="13.5" hidden="false" customHeight="false" outlineLevel="0" collapsed="false">
      <c r="A814" s="49" t="s">
        <v>1422</v>
      </c>
      <c r="B814" s="66" t="s">
        <v>1423</v>
      </c>
      <c r="C814" s="51" t="n">
        <f aca="false">D814+E814</f>
        <v>0</v>
      </c>
      <c r="D814" s="54"/>
      <c r="E814" s="54"/>
    </row>
    <row r="815" customFormat="false" ht="13.5" hidden="false" customHeight="false" outlineLevel="0" collapsed="false">
      <c r="A815" s="49" t="s">
        <v>1424</v>
      </c>
      <c r="B815" s="66" t="s">
        <v>1425</v>
      </c>
      <c r="C815" s="51" t="n">
        <f aca="false">D815+E815</f>
        <v>0</v>
      </c>
      <c r="D815" s="54"/>
      <c r="E815" s="54"/>
    </row>
    <row r="816" customFormat="false" ht="13.5" hidden="false" customHeight="false" outlineLevel="0" collapsed="false">
      <c r="A816" s="49" t="s">
        <v>1426</v>
      </c>
      <c r="B816" s="66" t="s">
        <v>1427</v>
      </c>
      <c r="C816" s="51" t="n">
        <f aca="false">D816+E816</f>
        <v>0</v>
      </c>
      <c r="D816" s="54"/>
      <c r="E816" s="54"/>
    </row>
    <row r="817" customFormat="false" ht="13.5" hidden="false" customHeight="false" outlineLevel="0" collapsed="false">
      <c r="A817" s="49" t="s">
        <v>1428</v>
      </c>
      <c r="B817" s="66" t="s">
        <v>1429</v>
      </c>
      <c r="C817" s="51" t="n">
        <f aca="false">D817+E817</f>
        <v>0</v>
      </c>
      <c r="D817" s="54"/>
      <c r="E817" s="54"/>
    </row>
    <row r="818" customFormat="false" ht="13.5" hidden="false" customHeight="false" outlineLevel="0" collapsed="false">
      <c r="A818" s="49" t="s">
        <v>1430</v>
      </c>
      <c r="B818" s="66" t="s">
        <v>1431</v>
      </c>
      <c r="C818" s="51" t="n">
        <f aca="false">D818+E818</f>
        <v>0</v>
      </c>
      <c r="D818" s="54"/>
      <c r="E818" s="54"/>
    </row>
    <row r="819" customFormat="false" ht="13.5" hidden="false" customHeight="false" outlineLevel="0" collapsed="false">
      <c r="A819" s="49" t="s">
        <v>1432</v>
      </c>
      <c r="B819" s="66" t="s">
        <v>180</v>
      </c>
      <c r="C819" s="51" t="n">
        <f aca="false">D819+E819</f>
        <v>0</v>
      </c>
      <c r="D819" s="54"/>
      <c r="E819" s="54"/>
    </row>
    <row r="820" customFormat="false" ht="13.5" hidden="false" customHeight="false" outlineLevel="0" collapsed="false">
      <c r="A820" s="60" t="n">
        <v>2111413</v>
      </c>
      <c r="B820" s="66" t="s">
        <v>1433</v>
      </c>
      <c r="C820" s="51" t="n">
        <f aca="false">D820+E820</f>
        <v>0</v>
      </c>
      <c r="D820" s="54"/>
      <c r="E820" s="54"/>
    </row>
    <row r="821" customFormat="false" ht="13.5" hidden="false" customHeight="false" outlineLevel="0" collapsed="false">
      <c r="A821" s="49" t="s">
        <v>1434</v>
      </c>
      <c r="B821" s="66" t="s">
        <v>94</v>
      </c>
      <c r="C821" s="51" t="n">
        <f aca="false">D821+E821</f>
        <v>0</v>
      </c>
      <c r="D821" s="54"/>
      <c r="E821" s="54"/>
    </row>
    <row r="822" customFormat="false" ht="13.5" hidden="false" customHeight="false" outlineLevel="0" collapsed="false">
      <c r="A822" s="49" t="s">
        <v>1435</v>
      </c>
      <c r="B822" s="66" t="s">
        <v>1436</v>
      </c>
      <c r="C822" s="51" t="n">
        <f aca="false">D822+E822</f>
        <v>0</v>
      </c>
      <c r="D822" s="54"/>
      <c r="E822" s="54"/>
    </row>
    <row r="823" customFormat="false" ht="13.5" hidden="false" customHeight="false" outlineLevel="0" collapsed="false">
      <c r="A823" s="49" t="s">
        <v>1437</v>
      </c>
      <c r="B823" s="66" t="s">
        <v>1438</v>
      </c>
      <c r="C823" s="51" t="n">
        <f aca="false">D823+E823</f>
        <v>0</v>
      </c>
      <c r="D823" s="52" t="n">
        <f aca="false">SUM(D824)</f>
        <v>0</v>
      </c>
      <c r="E823" s="52" t="n">
        <f aca="false">SUM(E824)</f>
        <v>0</v>
      </c>
    </row>
    <row r="824" customFormat="false" ht="13.5" hidden="false" customHeight="false" outlineLevel="0" collapsed="false">
      <c r="A824" s="60" t="n">
        <v>2119901</v>
      </c>
      <c r="B824" s="66" t="s">
        <v>1439</v>
      </c>
      <c r="C824" s="51" t="n">
        <f aca="false">D824+E824</f>
        <v>0</v>
      </c>
      <c r="D824" s="54"/>
      <c r="E824" s="54"/>
    </row>
    <row r="825" customFormat="false" ht="13.5" hidden="false" customHeight="false" outlineLevel="0" collapsed="false">
      <c r="A825" s="49" t="s">
        <v>1440</v>
      </c>
      <c r="B825" s="66" t="s">
        <v>1441</v>
      </c>
      <c r="C825" s="51" t="n">
        <f aca="false">D825+E825</f>
        <v>1216</v>
      </c>
      <c r="D825" s="52" t="n">
        <f aca="false">D826+D838+D840+D843+D845+D849</f>
        <v>81</v>
      </c>
      <c r="E825" s="52" t="n">
        <f aca="false">E826+E838+E840+E843+E845+E849+E847</f>
        <v>1135</v>
      </c>
    </row>
    <row r="826" customFormat="false" ht="13.5" hidden="false" customHeight="false" outlineLevel="0" collapsed="false">
      <c r="A826" s="49" t="s">
        <v>1442</v>
      </c>
      <c r="B826" s="66" t="s">
        <v>1443</v>
      </c>
      <c r="C826" s="51" t="n">
        <f aca="false">D826+E826</f>
        <v>157</v>
      </c>
      <c r="D826" s="52" t="n">
        <f aca="false">SUM(D827:D837)</f>
        <v>81</v>
      </c>
      <c r="E826" s="52" t="n">
        <f aca="false">SUM(E827:E837)</f>
        <v>76</v>
      </c>
    </row>
    <row r="827" customFormat="false" ht="13.5" hidden="false" customHeight="false" outlineLevel="0" collapsed="false">
      <c r="A827" s="49" t="s">
        <v>1444</v>
      </c>
      <c r="B827" s="66" t="s">
        <v>1445</v>
      </c>
      <c r="C827" s="51" t="n">
        <f aca="false">D827+E827</f>
        <v>0</v>
      </c>
      <c r="D827" s="54"/>
      <c r="E827" s="54"/>
    </row>
    <row r="828" customFormat="false" ht="13.5" hidden="false" customHeight="false" outlineLevel="0" collapsed="false">
      <c r="A828" s="49" t="s">
        <v>1446</v>
      </c>
      <c r="B828" s="66" t="s">
        <v>1447</v>
      </c>
      <c r="C828" s="51" t="n">
        <f aca="false">D828+E828</f>
        <v>0</v>
      </c>
      <c r="D828" s="54"/>
      <c r="E828" s="54"/>
    </row>
    <row r="829" customFormat="false" ht="13.5" hidden="false" customHeight="false" outlineLevel="0" collapsed="false">
      <c r="A829" s="49" t="s">
        <v>1448</v>
      </c>
      <c r="B829" s="66" t="s">
        <v>1449</v>
      </c>
      <c r="C829" s="51" t="n">
        <f aca="false">D829+E829</f>
        <v>0</v>
      </c>
      <c r="D829" s="54"/>
      <c r="E829" s="54"/>
    </row>
    <row r="830" customFormat="false" ht="13.5" hidden="false" customHeight="false" outlineLevel="0" collapsed="false">
      <c r="A830" s="49" t="s">
        <v>1450</v>
      </c>
      <c r="B830" s="66" t="s">
        <v>1451</v>
      </c>
      <c r="C830" s="51" t="n">
        <f aca="false">D830+E830</f>
        <v>53</v>
      </c>
      <c r="D830" s="54"/>
      <c r="E830" s="54" t="n">
        <v>53</v>
      </c>
    </row>
    <row r="831" customFormat="false" ht="13.5" hidden="false" customHeight="false" outlineLevel="0" collapsed="false">
      <c r="A831" s="49" t="s">
        <v>1452</v>
      </c>
      <c r="B831" s="66" t="s">
        <v>1453</v>
      </c>
      <c r="C831" s="51" t="n">
        <f aca="false">D831+E831</f>
        <v>0</v>
      </c>
      <c r="D831" s="54"/>
      <c r="E831" s="54"/>
    </row>
    <row r="832" customFormat="false" ht="13.5" hidden="false" customHeight="false" outlineLevel="0" collapsed="false">
      <c r="A832" s="49" t="s">
        <v>1454</v>
      </c>
      <c r="B832" s="66" t="s">
        <v>1455</v>
      </c>
      <c r="C832" s="51" t="n">
        <f aca="false">D832+E832</f>
        <v>0</v>
      </c>
      <c r="D832" s="54"/>
      <c r="E832" s="54"/>
    </row>
    <row r="833" customFormat="false" ht="13.5" hidden="false" customHeight="false" outlineLevel="0" collapsed="false">
      <c r="A833" s="49" t="s">
        <v>1456</v>
      </c>
      <c r="B833" s="66" t="s">
        <v>1457</v>
      </c>
      <c r="C833" s="51" t="n">
        <f aca="false">D833+E833</f>
        <v>23</v>
      </c>
      <c r="D833" s="54"/>
      <c r="E833" s="54" t="n">
        <v>23</v>
      </c>
    </row>
    <row r="834" customFormat="false" ht="13.5" hidden="false" customHeight="false" outlineLevel="0" collapsed="false">
      <c r="A834" s="49" t="s">
        <v>1458</v>
      </c>
      <c r="B834" s="66" t="s">
        <v>1459</v>
      </c>
      <c r="C834" s="51" t="n">
        <f aca="false">D834+E834</f>
        <v>0</v>
      </c>
      <c r="D834" s="54"/>
      <c r="E834" s="54"/>
    </row>
    <row r="835" customFormat="false" ht="13.5" hidden="false" customHeight="false" outlineLevel="0" collapsed="false">
      <c r="A835" s="49" t="s">
        <v>1460</v>
      </c>
      <c r="B835" s="66" t="s">
        <v>1461</v>
      </c>
      <c r="C835" s="51" t="n">
        <f aca="false">D835+E835</f>
        <v>0</v>
      </c>
      <c r="D835" s="54"/>
      <c r="E835" s="54"/>
    </row>
    <row r="836" customFormat="false" ht="13.5" hidden="false" customHeight="false" outlineLevel="0" collapsed="false">
      <c r="A836" s="49" t="s">
        <v>1462</v>
      </c>
      <c r="B836" s="66" t="s">
        <v>1463</v>
      </c>
      <c r="C836" s="51" t="n">
        <f aca="false">D836+E836</f>
        <v>0</v>
      </c>
      <c r="D836" s="54"/>
      <c r="E836" s="54"/>
    </row>
    <row r="837" customFormat="false" ht="13.5" hidden="false" customHeight="false" outlineLevel="0" collapsed="false">
      <c r="A837" s="49" t="s">
        <v>1464</v>
      </c>
      <c r="B837" s="66" t="s">
        <v>1465</v>
      </c>
      <c r="C837" s="51" t="n">
        <f aca="false">D837+E837</f>
        <v>81</v>
      </c>
      <c r="D837" s="54" t="n">
        <v>81</v>
      </c>
      <c r="E837" s="54"/>
    </row>
    <row r="838" customFormat="false" ht="13.5" hidden="false" customHeight="false" outlineLevel="0" collapsed="false">
      <c r="A838" s="49" t="s">
        <v>1466</v>
      </c>
      <c r="B838" s="66" t="s">
        <v>1467</v>
      </c>
      <c r="C838" s="51" t="n">
        <f aca="false">D838+E838</f>
        <v>368</v>
      </c>
      <c r="D838" s="52" t="n">
        <f aca="false">SUM(D839)</f>
        <v>0</v>
      </c>
      <c r="E838" s="52" t="n">
        <f aca="false">SUM(E839)</f>
        <v>368</v>
      </c>
    </row>
    <row r="839" customFormat="false" ht="13.5" hidden="false" customHeight="false" outlineLevel="0" collapsed="false">
      <c r="A839" s="60" t="n">
        <v>2120201</v>
      </c>
      <c r="B839" s="66" t="s">
        <v>1468</v>
      </c>
      <c r="C839" s="51" t="n">
        <f aca="false">D839+E839</f>
        <v>368</v>
      </c>
      <c r="D839" s="54"/>
      <c r="E839" s="54" t="n">
        <v>368</v>
      </c>
    </row>
    <row r="840" customFormat="false" ht="13.5" hidden="false" customHeight="false" outlineLevel="0" collapsed="false">
      <c r="A840" s="49" t="s">
        <v>1469</v>
      </c>
      <c r="B840" s="66" t="s">
        <v>1470</v>
      </c>
      <c r="C840" s="51" t="n">
        <f aca="false">D840+E840</f>
        <v>0</v>
      </c>
      <c r="D840" s="52" t="n">
        <f aca="false">SUM(D841:D842)</f>
        <v>0</v>
      </c>
      <c r="E840" s="52" t="n">
        <f aca="false">SUM(E841:E842)</f>
        <v>0</v>
      </c>
    </row>
    <row r="841" customFormat="false" ht="13.5" hidden="false" customHeight="false" outlineLevel="0" collapsed="false">
      <c r="A841" s="49" t="s">
        <v>1471</v>
      </c>
      <c r="B841" s="66" t="s">
        <v>1472</v>
      </c>
      <c r="C841" s="51" t="n">
        <f aca="false">D841+E841</f>
        <v>0</v>
      </c>
      <c r="D841" s="54"/>
      <c r="E841" s="54"/>
    </row>
    <row r="842" customFormat="false" ht="13.5" hidden="false" customHeight="false" outlineLevel="0" collapsed="false">
      <c r="A842" s="49" t="s">
        <v>1473</v>
      </c>
      <c r="B842" s="66" t="s">
        <v>1474</v>
      </c>
      <c r="C842" s="51" t="n">
        <f aca="false">D842+E842</f>
        <v>0</v>
      </c>
      <c r="D842" s="54"/>
      <c r="E842" s="54"/>
    </row>
    <row r="843" customFormat="false" ht="13.5" hidden="false" customHeight="false" outlineLevel="0" collapsed="false">
      <c r="A843" s="49" t="s">
        <v>1475</v>
      </c>
      <c r="B843" s="66" t="s">
        <v>1476</v>
      </c>
      <c r="C843" s="51" t="n">
        <f aca="false">D843+E843</f>
        <v>0</v>
      </c>
      <c r="D843" s="52" t="n">
        <f aca="false">SUM(D844)</f>
        <v>0</v>
      </c>
      <c r="E843" s="52" t="n">
        <f aca="false">SUM(E844)</f>
        <v>0</v>
      </c>
    </row>
    <row r="844" customFormat="false" ht="13.5" hidden="false" customHeight="false" outlineLevel="0" collapsed="false">
      <c r="A844" s="60" t="n">
        <v>2120501</v>
      </c>
      <c r="B844" s="66" t="s">
        <v>1477</v>
      </c>
      <c r="C844" s="51" t="n">
        <f aca="false">D844+E844</f>
        <v>0</v>
      </c>
      <c r="D844" s="54"/>
      <c r="E844" s="54"/>
    </row>
    <row r="845" customFormat="false" ht="13.5" hidden="false" customHeight="false" outlineLevel="0" collapsed="false">
      <c r="A845" s="49" t="s">
        <v>1478</v>
      </c>
      <c r="B845" s="66" t="s">
        <v>1479</v>
      </c>
      <c r="C845" s="51" t="n">
        <f aca="false">D845+E845</f>
        <v>0</v>
      </c>
      <c r="D845" s="52" t="n">
        <f aca="false">SUM(D846)</f>
        <v>0</v>
      </c>
      <c r="E845" s="52" t="n">
        <f aca="false">SUM(E846)</f>
        <v>0</v>
      </c>
    </row>
    <row r="846" customFormat="false" ht="13.5" hidden="false" customHeight="false" outlineLevel="0" collapsed="false">
      <c r="A846" s="60" t="n">
        <v>2120601</v>
      </c>
      <c r="B846" s="66" t="s">
        <v>1480</v>
      </c>
      <c r="C846" s="51" t="n">
        <f aca="false">D846+E846</f>
        <v>0</v>
      </c>
      <c r="D846" s="54"/>
      <c r="E846" s="54"/>
    </row>
    <row r="847" customFormat="false" ht="27" hidden="false" customHeight="false" outlineLevel="0" collapsed="false">
      <c r="A847" s="60" t="n">
        <v>21208</v>
      </c>
      <c r="B847" s="66" t="s">
        <v>2721</v>
      </c>
      <c r="C847" s="51" t="n">
        <f aca="false">D847+E847</f>
        <v>691</v>
      </c>
      <c r="D847" s="54" t="n">
        <f aca="false">D848</f>
        <v>0</v>
      </c>
      <c r="E847" s="54" t="n">
        <f aca="false">E848</f>
        <v>691</v>
      </c>
    </row>
    <row r="848" customFormat="false" ht="13.5" hidden="false" customHeight="false" outlineLevel="0" collapsed="false">
      <c r="A848" s="60" t="n">
        <v>2120805</v>
      </c>
      <c r="B848" s="66" t="s">
        <v>2722</v>
      </c>
      <c r="C848" s="51" t="n">
        <f aca="false">D848+E848</f>
        <v>691</v>
      </c>
      <c r="D848" s="54"/>
      <c r="E848" s="54" t="n">
        <v>691</v>
      </c>
    </row>
    <row r="849" customFormat="false" ht="14.25" hidden="false" customHeight="false" outlineLevel="0" collapsed="false">
      <c r="A849" s="65" t="s">
        <v>1481</v>
      </c>
      <c r="B849" s="61" t="s">
        <v>1482</v>
      </c>
      <c r="C849" s="51" t="n">
        <f aca="false">D849+E849</f>
        <v>0</v>
      </c>
      <c r="D849" s="52" t="n">
        <f aca="false">SUM(D850)</f>
        <v>0</v>
      </c>
      <c r="E849" s="52" t="n">
        <f aca="false">SUM(E850)</f>
        <v>0</v>
      </c>
    </row>
    <row r="850" customFormat="false" ht="14.25" hidden="false" customHeight="false" outlineLevel="0" collapsed="false">
      <c r="A850" s="67" t="n">
        <v>2129999</v>
      </c>
      <c r="B850" s="61" t="s">
        <v>1483</v>
      </c>
      <c r="C850" s="51" t="n">
        <f aca="false">D850+E850</f>
        <v>0</v>
      </c>
      <c r="D850" s="54"/>
      <c r="E850" s="54"/>
    </row>
    <row r="851" customFormat="false" ht="13.5" hidden="false" customHeight="false" outlineLevel="0" collapsed="false">
      <c r="A851" s="49" t="s">
        <v>1484</v>
      </c>
      <c r="B851" s="66" t="s">
        <v>1485</v>
      </c>
      <c r="C851" s="51" t="n">
        <f aca="false">D851+E851</f>
        <v>800</v>
      </c>
      <c r="D851" s="52" t="n">
        <f aca="false">D852+D877+D905+D932+D943+D954+D960+D967+D974+D978</f>
        <v>321</v>
      </c>
      <c r="E851" s="52" t="n">
        <f aca="false">E852+E877+E905+E932+E943+E954+E960+E967+E974+E978</f>
        <v>479</v>
      </c>
    </row>
    <row r="852" customFormat="false" ht="13.5" hidden="false" customHeight="false" outlineLevel="0" collapsed="false">
      <c r="A852" s="49" t="s">
        <v>1486</v>
      </c>
      <c r="B852" s="66" t="s">
        <v>1487</v>
      </c>
      <c r="C852" s="51" t="n">
        <f aca="false">D852+E852</f>
        <v>364</v>
      </c>
      <c r="D852" s="52" t="n">
        <f aca="false">SUM(D853:D876)</f>
        <v>321</v>
      </c>
      <c r="E852" s="52" t="n">
        <f aca="false">SUM(E853:E876)</f>
        <v>43</v>
      </c>
    </row>
    <row r="853" customFormat="false" ht="13.5" hidden="false" customHeight="false" outlineLevel="0" collapsed="false">
      <c r="A853" s="49" t="s">
        <v>1488</v>
      </c>
      <c r="B853" s="66" t="s">
        <v>1445</v>
      </c>
      <c r="C853" s="51" t="n">
        <f aca="false">D853+E853</f>
        <v>0</v>
      </c>
      <c r="D853" s="54"/>
      <c r="E853" s="54"/>
    </row>
    <row r="854" customFormat="false" ht="13.5" hidden="false" customHeight="false" outlineLevel="0" collapsed="false">
      <c r="A854" s="49" t="s">
        <v>1489</v>
      </c>
      <c r="B854" s="66" t="s">
        <v>1447</v>
      </c>
      <c r="C854" s="51" t="n">
        <f aca="false">D854+E854</f>
        <v>0</v>
      </c>
      <c r="D854" s="54"/>
      <c r="E854" s="54"/>
    </row>
    <row r="855" customFormat="false" ht="13.5" hidden="false" customHeight="false" outlineLevel="0" collapsed="false">
      <c r="A855" s="49" t="s">
        <v>1490</v>
      </c>
      <c r="B855" s="66" t="s">
        <v>1449</v>
      </c>
      <c r="C855" s="51" t="n">
        <f aca="false">D855+E855</f>
        <v>0</v>
      </c>
      <c r="D855" s="54"/>
      <c r="E855" s="54"/>
    </row>
    <row r="856" customFormat="false" ht="13.5" hidden="false" customHeight="false" outlineLevel="0" collapsed="false">
      <c r="A856" s="49" t="s">
        <v>1491</v>
      </c>
      <c r="B856" s="68" t="s">
        <v>1492</v>
      </c>
      <c r="C856" s="51" t="n">
        <f aca="false">D856+E856</f>
        <v>321</v>
      </c>
      <c r="D856" s="54" t="n">
        <v>321</v>
      </c>
      <c r="E856" s="54"/>
    </row>
    <row r="857" customFormat="false" ht="13.5" hidden="false" customHeight="false" outlineLevel="0" collapsed="false">
      <c r="A857" s="49" t="s">
        <v>1493</v>
      </c>
      <c r="B857" s="68" t="s">
        <v>1494</v>
      </c>
      <c r="C857" s="51" t="n">
        <f aca="false">D857+E857</f>
        <v>0</v>
      </c>
      <c r="D857" s="54"/>
      <c r="E857" s="54"/>
    </row>
    <row r="858" customFormat="false" ht="13.5" hidden="false" customHeight="false" outlineLevel="0" collapsed="false">
      <c r="A858" s="49" t="s">
        <v>1495</v>
      </c>
      <c r="B858" s="68" t="s">
        <v>1496</v>
      </c>
      <c r="C858" s="51" t="n">
        <f aca="false">D858+E858</f>
        <v>1</v>
      </c>
      <c r="D858" s="54"/>
      <c r="E858" s="54" t="n">
        <v>1</v>
      </c>
    </row>
    <row r="859" customFormat="false" ht="13.5" hidden="false" customHeight="false" outlineLevel="0" collapsed="false">
      <c r="A859" s="49" t="s">
        <v>1497</v>
      </c>
      <c r="B859" s="66" t="s">
        <v>1498</v>
      </c>
      <c r="C859" s="51" t="n">
        <f aca="false">D859+E859</f>
        <v>10</v>
      </c>
      <c r="D859" s="54"/>
      <c r="E859" s="54" t="n">
        <v>10</v>
      </c>
    </row>
    <row r="860" customFormat="false" ht="13.5" hidden="false" customHeight="false" outlineLevel="0" collapsed="false">
      <c r="A860" s="49" t="s">
        <v>1499</v>
      </c>
      <c r="B860" s="66" t="s">
        <v>1500</v>
      </c>
      <c r="C860" s="51" t="n">
        <f aca="false">D860+E860</f>
        <v>0</v>
      </c>
      <c r="D860" s="54"/>
      <c r="E860" s="54"/>
    </row>
    <row r="861" customFormat="false" ht="13.5" hidden="false" customHeight="false" outlineLevel="0" collapsed="false">
      <c r="A861" s="49" t="s">
        <v>1501</v>
      </c>
      <c r="B861" s="66" t="s">
        <v>1502</v>
      </c>
      <c r="C861" s="51" t="n">
        <f aca="false">D861+E861</f>
        <v>0</v>
      </c>
      <c r="D861" s="54"/>
      <c r="E861" s="54"/>
    </row>
    <row r="862" customFormat="false" ht="13.5" hidden="false" customHeight="false" outlineLevel="0" collapsed="false">
      <c r="A862" s="49" t="s">
        <v>1503</v>
      </c>
      <c r="B862" s="68" t="s">
        <v>1504</v>
      </c>
      <c r="C862" s="51" t="n">
        <f aca="false">D862+E862</f>
        <v>0</v>
      </c>
      <c r="D862" s="54"/>
      <c r="E862" s="54"/>
    </row>
    <row r="863" customFormat="false" ht="13.5" hidden="false" customHeight="false" outlineLevel="0" collapsed="false">
      <c r="A863" s="49" t="s">
        <v>1505</v>
      </c>
      <c r="B863" s="68" t="s">
        <v>1506</v>
      </c>
      <c r="C863" s="51" t="n">
        <f aca="false">D863+E863</f>
        <v>1</v>
      </c>
      <c r="D863" s="54"/>
      <c r="E863" s="54" t="n">
        <v>1</v>
      </c>
    </row>
    <row r="864" customFormat="false" ht="13.5" hidden="false" customHeight="false" outlineLevel="0" collapsed="false">
      <c r="A864" s="49" t="s">
        <v>1507</v>
      </c>
      <c r="B864" s="66" t="s">
        <v>1508</v>
      </c>
      <c r="C864" s="51" t="n">
        <f aca="false">D864+E864</f>
        <v>0</v>
      </c>
      <c r="D864" s="54"/>
      <c r="E864" s="54"/>
    </row>
    <row r="865" customFormat="false" ht="13.5" hidden="false" customHeight="false" outlineLevel="0" collapsed="false">
      <c r="A865" s="49" t="s">
        <v>1509</v>
      </c>
      <c r="B865" s="66" t="s">
        <v>1510</v>
      </c>
      <c r="C865" s="51" t="n">
        <f aca="false">D865+E865</f>
        <v>0</v>
      </c>
      <c r="D865" s="54"/>
      <c r="E865" s="54"/>
    </row>
    <row r="866" customFormat="false" ht="13.5" hidden="false" customHeight="false" outlineLevel="0" collapsed="false">
      <c r="A866" s="49" t="s">
        <v>1511</v>
      </c>
      <c r="B866" s="66" t="s">
        <v>1512</v>
      </c>
      <c r="C866" s="51" t="n">
        <f aca="false">D866+E866</f>
        <v>0</v>
      </c>
      <c r="D866" s="54"/>
      <c r="E866" s="54"/>
    </row>
    <row r="867" customFormat="false" ht="13.5" hidden="false" customHeight="false" outlineLevel="0" collapsed="false">
      <c r="A867" s="49" t="s">
        <v>1513</v>
      </c>
      <c r="B867" s="66" t="s">
        <v>1514</v>
      </c>
      <c r="C867" s="51" t="n">
        <f aca="false">D867+E867</f>
        <v>0</v>
      </c>
      <c r="D867" s="54"/>
      <c r="E867" s="54"/>
    </row>
    <row r="868" customFormat="false" ht="13.5" hidden="false" customHeight="false" outlineLevel="0" collapsed="false">
      <c r="A868" s="49" t="s">
        <v>1515</v>
      </c>
      <c r="B868" s="68" t="s">
        <v>1516</v>
      </c>
      <c r="C868" s="51" t="n">
        <f aca="false">D868+E868</f>
        <v>30</v>
      </c>
      <c r="D868" s="54"/>
      <c r="E868" s="54" t="n">
        <v>30</v>
      </c>
    </row>
    <row r="869" customFormat="false" ht="13.5" hidden="false" customHeight="false" outlineLevel="0" collapsed="false">
      <c r="A869" s="49" t="s">
        <v>1517</v>
      </c>
      <c r="B869" s="68" t="s">
        <v>1518</v>
      </c>
      <c r="C869" s="51" t="n">
        <f aca="false">D869+E869</f>
        <v>0</v>
      </c>
      <c r="D869" s="54"/>
      <c r="E869" s="54"/>
    </row>
    <row r="870" customFormat="false" ht="13.5" hidden="false" customHeight="false" outlineLevel="0" collapsed="false">
      <c r="A870" s="49" t="s">
        <v>1519</v>
      </c>
      <c r="B870" s="66" t="s">
        <v>1520</v>
      </c>
      <c r="C870" s="51" t="n">
        <f aca="false">D870+E870</f>
        <v>0</v>
      </c>
      <c r="D870" s="54"/>
      <c r="E870" s="54"/>
    </row>
    <row r="871" customFormat="false" ht="13.5" hidden="false" customHeight="false" outlineLevel="0" collapsed="false">
      <c r="A871" s="49" t="s">
        <v>1521</v>
      </c>
      <c r="B871" s="66" t="s">
        <v>1522</v>
      </c>
      <c r="C871" s="51" t="n">
        <f aca="false">D871+E871</f>
        <v>0</v>
      </c>
      <c r="D871" s="54"/>
      <c r="E871" s="54"/>
    </row>
    <row r="872" customFormat="false" ht="13.5" hidden="false" customHeight="false" outlineLevel="0" collapsed="false">
      <c r="A872" s="49" t="s">
        <v>1523</v>
      </c>
      <c r="B872" s="66" t="s">
        <v>1524</v>
      </c>
      <c r="C872" s="51" t="n">
        <f aca="false">D872+E872</f>
        <v>0</v>
      </c>
      <c r="D872" s="54"/>
      <c r="E872" s="54"/>
    </row>
    <row r="873" customFormat="false" ht="13.5" hidden="false" customHeight="false" outlineLevel="0" collapsed="false">
      <c r="A873" s="49" t="s">
        <v>1525</v>
      </c>
      <c r="B873" s="66" t="s">
        <v>1526</v>
      </c>
      <c r="C873" s="51" t="n">
        <f aca="false">D873+E873</f>
        <v>0</v>
      </c>
      <c r="D873" s="54"/>
      <c r="E873" s="54"/>
    </row>
    <row r="874" customFormat="false" ht="13.5" hidden="false" customHeight="false" outlineLevel="0" collapsed="false">
      <c r="A874" s="49" t="s">
        <v>1527</v>
      </c>
      <c r="B874" s="66" t="s">
        <v>1528</v>
      </c>
      <c r="C874" s="51" t="n">
        <f aca="false">D874+E874</f>
        <v>0</v>
      </c>
      <c r="D874" s="54"/>
      <c r="E874" s="54"/>
    </row>
    <row r="875" customFormat="false" ht="13.5" hidden="false" customHeight="false" outlineLevel="0" collapsed="false">
      <c r="A875" s="49" t="s">
        <v>1529</v>
      </c>
      <c r="B875" s="68" t="s">
        <v>1530</v>
      </c>
      <c r="C875" s="51" t="n">
        <f aca="false">D875+E875</f>
        <v>1</v>
      </c>
      <c r="D875" s="54"/>
      <c r="E875" s="54" t="n">
        <v>1</v>
      </c>
    </row>
    <row r="876" customFormat="false" ht="13.5" hidden="false" customHeight="false" outlineLevel="0" collapsed="false">
      <c r="A876" s="49" t="s">
        <v>1531</v>
      </c>
      <c r="B876" s="66" t="s">
        <v>1532</v>
      </c>
      <c r="C876" s="51" t="n">
        <f aca="false">D876+E876</f>
        <v>0</v>
      </c>
      <c r="D876" s="54"/>
      <c r="E876" s="54"/>
    </row>
    <row r="877" customFormat="false" ht="13.5" hidden="false" customHeight="false" outlineLevel="0" collapsed="false">
      <c r="A877" s="49" t="s">
        <v>1533</v>
      </c>
      <c r="B877" s="66" t="s">
        <v>1534</v>
      </c>
      <c r="C877" s="51" t="n">
        <f aca="false">D877+E877</f>
        <v>350</v>
      </c>
      <c r="D877" s="52" t="n">
        <f aca="false">SUM(D878:D904)</f>
        <v>0</v>
      </c>
      <c r="E877" s="52" t="n">
        <f aca="false">SUM(E878:E904)</f>
        <v>350</v>
      </c>
    </row>
    <row r="878" customFormat="false" ht="13.5" hidden="false" customHeight="false" outlineLevel="0" collapsed="false">
      <c r="A878" s="49" t="s">
        <v>1535</v>
      </c>
      <c r="B878" s="66" t="s">
        <v>1445</v>
      </c>
      <c r="C878" s="51" t="n">
        <f aca="false">D878+E878</f>
        <v>0</v>
      </c>
      <c r="D878" s="54"/>
      <c r="E878" s="54"/>
    </row>
    <row r="879" customFormat="false" ht="13.5" hidden="false" customHeight="false" outlineLevel="0" collapsed="false">
      <c r="A879" s="49" t="s">
        <v>1536</v>
      </c>
      <c r="B879" s="66" t="s">
        <v>1447</v>
      </c>
      <c r="C879" s="51" t="n">
        <f aca="false">D879+E879</f>
        <v>0</v>
      </c>
      <c r="D879" s="54"/>
      <c r="E879" s="54"/>
    </row>
    <row r="880" customFormat="false" ht="13.5" hidden="false" customHeight="false" outlineLevel="0" collapsed="false">
      <c r="A880" s="49" t="s">
        <v>1537</v>
      </c>
      <c r="B880" s="66" t="s">
        <v>1449</v>
      </c>
      <c r="C880" s="51" t="n">
        <f aca="false">D880+E880</f>
        <v>0</v>
      </c>
      <c r="D880" s="54"/>
      <c r="E880" s="54"/>
    </row>
    <row r="881" customFormat="false" ht="13.5" hidden="false" customHeight="false" outlineLevel="0" collapsed="false">
      <c r="A881" s="49" t="s">
        <v>1538</v>
      </c>
      <c r="B881" s="66" t="s">
        <v>1539</v>
      </c>
      <c r="C881" s="51" t="n">
        <f aca="false">D881+E881</f>
        <v>0</v>
      </c>
      <c r="D881" s="54"/>
      <c r="E881" s="54"/>
    </row>
    <row r="882" customFormat="false" ht="13.5" hidden="false" customHeight="false" outlineLevel="0" collapsed="false">
      <c r="A882" s="49" t="s">
        <v>1540</v>
      </c>
      <c r="B882" s="66" t="s">
        <v>1541</v>
      </c>
      <c r="C882" s="51" t="n">
        <f aca="false">D882+E882</f>
        <v>10</v>
      </c>
      <c r="D882" s="54"/>
      <c r="E882" s="54" t="n">
        <v>10</v>
      </c>
    </row>
    <row r="883" customFormat="false" ht="13.5" hidden="false" customHeight="false" outlineLevel="0" collapsed="false">
      <c r="A883" s="49" t="s">
        <v>1542</v>
      </c>
      <c r="B883" s="66" t="s">
        <v>1543</v>
      </c>
      <c r="C883" s="51" t="n">
        <f aca="false">D883+E883</f>
        <v>0</v>
      </c>
      <c r="D883" s="54"/>
      <c r="E883" s="54"/>
    </row>
    <row r="884" customFormat="false" ht="13.5" hidden="false" customHeight="false" outlineLevel="0" collapsed="false">
      <c r="A884" s="49" t="s">
        <v>1544</v>
      </c>
      <c r="B884" s="66" t="s">
        <v>1545</v>
      </c>
      <c r="C884" s="51" t="n">
        <f aca="false">D884+E884</f>
        <v>0</v>
      </c>
      <c r="D884" s="54"/>
      <c r="E884" s="54"/>
    </row>
    <row r="885" customFormat="false" ht="13.5" hidden="false" customHeight="false" outlineLevel="0" collapsed="false">
      <c r="A885" s="49" t="s">
        <v>1546</v>
      </c>
      <c r="B885" s="66" t="s">
        <v>1547</v>
      </c>
      <c r="C885" s="51" t="n">
        <f aca="false">D885+E885</f>
        <v>0</v>
      </c>
      <c r="D885" s="54"/>
      <c r="E885" s="54"/>
    </row>
    <row r="886" customFormat="false" ht="13.5" hidden="false" customHeight="false" outlineLevel="0" collapsed="false">
      <c r="A886" s="49" t="s">
        <v>1548</v>
      </c>
      <c r="B886" s="66" t="s">
        <v>1549</v>
      </c>
      <c r="C886" s="51" t="n">
        <f aca="false">D886+E886</f>
        <v>0</v>
      </c>
      <c r="D886" s="54"/>
      <c r="E886" s="54"/>
    </row>
    <row r="887" customFormat="false" ht="13.5" hidden="false" customHeight="false" outlineLevel="0" collapsed="false">
      <c r="A887" s="49" t="s">
        <v>1550</v>
      </c>
      <c r="B887" s="66" t="s">
        <v>1551</v>
      </c>
      <c r="C887" s="51" t="n">
        <f aca="false">D887+E887</f>
        <v>0</v>
      </c>
      <c r="D887" s="54"/>
      <c r="E887" s="54"/>
    </row>
    <row r="888" customFormat="false" ht="13.5" hidden="false" customHeight="false" outlineLevel="0" collapsed="false">
      <c r="A888" s="49" t="s">
        <v>1552</v>
      </c>
      <c r="B888" s="66" t="s">
        <v>1553</v>
      </c>
      <c r="C888" s="51" t="n">
        <f aca="false">D888+E888</f>
        <v>0</v>
      </c>
      <c r="D888" s="54"/>
      <c r="E888" s="54"/>
    </row>
    <row r="889" customFormat="false" ht="13.5" hidden="false" customHeight="false" outlineLevel="0" collapsed="false">
      <c r="A889" s="49" t="s">
        <v>1554</v>
      </c>
      <c r="B889" s="66" t="s">
        <v>1555</v>
      </c>
      <c r="C889" s="51" t="n">
        <f aca="false">D889+E889</f>
        <v>0</v>
      </c>
      <c r="D889" s="54"/>
      <c r="E889" s="54"/>
    </row>
    <row r="890" customFormat="false" ht="13.5" hidden="false" customHeight="false" outlineLevel="0" collapsed="false">
      <c r="A890" s="49" t="s">
        <v>1556</v>
      </c>
      <c r="B890" s="66" t="s">
        <v>1557</v>
      </c>
      <c r="C890" s="51" t="n">
        <f aca="false">D890+E890</f>
        <v>0</v>
      </c>
      <c r="D890" s="54"/>
      <c r="E890" s="54"/>
    </row>
    <row r="891" customFormat="false" ht="13.5" hidden="false" customHeight="false" outlineLevel="0" collapsed="false">
      <c r="A891" s="49" t="s">
        <v>1558</v>
      </c>
      <c r="B891" s="66" t="s">
        <v>1559</v>
      </c>
      <c r="C891" s="51" t="n">
        <f aca="false">D891+E891</f>
        <v>0</v>
      </c>
      <c r="D891" s="54"/>
      <c r="E891" s="54"/>
    </row>
    <row r="892" customFormat="false" ht="13.5" hidden="false" customHeight="false" outlineLevel="0" collapsed="false">
      <c r="A892" s="49" t="s">
        <v>1560</v>
      </c>
      <c r="B892" s="66" t="s">
        <v>1561</v>
      </c>
      <c r="C892" s="51" t="n">
        <f aca="false">D892+E892</f>
        <v>0</v>
      </c>
      <c r="D892" s="54"/>
      <c r="E892" s="54"/>
    </row>
    <row r="893" customFormat="false" ht="13.5" hidden="false" customHeight="false" outlineLevel="0" collapsed="false">
      <c r="A893" s="49" t="s">
        <v>1562</v>
      </c>
      <c r="B893" s="66" t="s">
        <v>1563</v>
      </c>
      <c r="C893" s="51" t="n">
        <f aca="false">D893+E893</f>
        <v>0</v>
      </c>
      <c r="D893" s="54"/>
      <c r="E893" s="54"/>
    </row>
    <row r="894" customFormat="false" ht="13.5" hidden="false" customHeight="false" outlineLevel="0" collapsed="false">
      <c r="A894" s="49" t="s">
        <v>1564</v>
      </c>
      <c r="B894" s="66" t="s">
        <v>1565</v>
      </c>
      <c r="C894" s="51" t="n">
        <f aca="false">D894+E894</f>
        <v>0</v>
      </c>
      <c r="D894" s="54"/>
      <c r="E894" s="54"/>
    </row>
    <row r="895" customFormat="false" ht="13.5" hidden="false" customHeight="false" outlineLevel="0" collapsed="false">
      <c r="A895" s="49" t="s">
        <v>1566</v>
      </c>
      <c r="B895" s="66" t="s">
        <v>1567</v>
      </c>
      <c r="C895" s="51" t="n">
        <f aca="false">D895+E895</f>
        <v>0</v>
      </c>
      <c r="D895" s="54"/>
      <c r="E895" s="54"/>
    </row>
    <row r="896" customFormat="false" ht="13.5" hidden="false" customHeight="false" outlineLevel="0" collapsed="false">
      <c r="A896" s="49" t="s">
        <v>1568</v>
      </c>
      <c r="B896" s="66" t="s">
        <v>1569</v>
      </c>
      <c r="C896" s="51" t="n">
        <f aca="false">D896+E896</f>
        <v>0</v>
      </c>
      <c r="D896" s="54"/>
      <c r="E896" s="54"/>
    </row>
    <row r="897" customFormat="false" ht="13.5" hidden="false" customHeight="false" outlineLevel="0" collapsed="false">
      <c r="A897" s="49" t="s">
        <v>1570</v>
      </c>
      <c r="B897" s="66" t="s">
        <v>1571</v>
      </c>
      <c r="C897" s="51" t="n">
        <f aca="false">D897+E897</f>
        <v>0</v>
      </c>
      <c r="D897" s="54"/>
      <c r="E897" s="54"/>
    </row>
    <row r="898" customFormat="false" ht="13.5" hidden="false" customHeight="false" outlineLevel="0" collapsed="false">
      <c r="A898" s="49" t="s">
        <v>1572</v>
      </c>
      <c r="B898" s="66" t="s">
        <v>1573</v>
      </c>
      <c r="C898" s="51" t="n">
        <f aca="false">D898+E898</f>
        <v>0</v>
      </c>
      <c r="D898" s="54"/>
      <c r="E898" s="54"/>
    </row>
    <row r="899" customFormat="false" ht="13.5" hidden="false" customHeight="false" outlineLevel="0" collapsed="false">
      <c r="A899" s="49" t="s">
        <v>1574</v>
      </c>
      <c r="B899" s="66" t="s">
        <v>1575</v>
      </c>
      <c r="C899" s="51" t="n">
        <f aca="false">D899+E899</f>
        <v>0</v>
      </c>
      <c r="D899" s="54"/>
      <c r="E899" s="54"/>
    </row>
    <row r="900" customFormat="false" ht="13.5" hidden="false" customHeight="false" outlineLevel="0" collapsed="false">
      <c r="A900" s="49" t="s">
        <v>1576</v>
      </c>
      <c r="B900" s="66" t="s">
        <v>1577</v>
      </c>
      <c r="C900" s="51" t="n">
        <f aca="false">D900+E900</f>
        <v>0</v>
      </c>
      <c r="D900" s="54"/>
      <c r="E900" s="54"/>
    </row>
    <row r="901" customFormat="false" ht="13.5" hidden="false" customHeight="false" outlineLevel="0" collapsed="false">
      <c r="A901" s="49" t="s">
        <v>1578</v>
      </c>
      <c r="B901" s="66" t="s">
        <v>1579</v>
      </c>
      <c r="C901" s="51" t="n">
        <f aca="false">D901+E901</f>
        <v>0</v>
      </c>
      <c r="D901" s="54"/>
      <c r="E901" s="54"/>
    </row>
    <row r="902" customFormat="false" ht="13.5" hidden="false" customHeight="false" outlineLevel="0" collapsed="false">
      <c r="A902" s="49" t="s">
        <v>1580</v>
      </c>
      <c r="B902" s="66" t="s">
        <v>1581</v>
      </c>
      <c r="C902" s="51" t="n">
        <f aca="false">D902+E902</f>
        <v>0</v>
      </c>
      <c r="D902" s="54"/>
      <c r="E902" s="54"/>
    </row>
    <row r="903" customFormat="false" ht="13.5" hidden="false" customHeight="false" outlineLevel="0" collapsed="false">
      <c r="A903" s="64" t="s">
        <v>1582</v>
      </c>
      <c r="B903" s="61" t="s">
        <v>1583</v>
      </c>
      <c r="C903" s="51" t="n">
        <f aca="false">D903+E903</f>
        <v>340</v>
      </c>
      <c r="D903" s="54"/>
      <c r="E903" s="54" t="n">
        <v>340</v>
      </c>
    </row>
    <row r="904" customFormat="false" ht="13.5" hidden="false" customHeight="false" outlineLevel="0" collapsed="false">
      <c r="A904" s="49" t="s">
        <v>1584</v>
      </c>
      <c r="B904" s="66" t="s">
        <v>1585</v>
      </c>
      <c r="C904" s="51" t="n">
        <f aca="false">D904+E904</f>
        <v>0</v>
      </c>
      <c r="D904" s="54"/>
      <c r="E904" s="54"/>
    </row>
    <row r="905" customFormat="false" ht="13.5" hidden="false" customHeight="false" outlineLevel="0" collapsed="false">
      <c r="A905" s="49" t="s">
        <v>1586</v>
      </c>
      <c r="B905" s="66" t="s">
        <v>1587</v>
      </c>
      <c r="C905" s="51" t="n">
        <f aca="false">D905+E905</f>
        <v>28</v>
      </c>
      <c r="D905" s="52" t="n">
        <f aca="false">SUM(D906:D931)</f>
        <v>0</v>
      </c>
      <c r="E905" s="52" t="n">
        <f aca="false">SUM(E906:E931)</f>
        <v>28</v>
      </c>
    </row>
    <row r="906" customFormat="false" ht="13.5" hidden="false" customHeight="false" outlineLevel="0" collapsed="false">
      <c r="A906" s="49" t="s">
        <v>1588</v>
      </c>
      <c r="B906" s="66" t="s">
        <v>1445</v>
      </c>
      <c r="C906" s="51" t="n">
        <f aca="false">D906+E906</f>
        <v>0</v>
      </c>
      <c r="D906" s="54"/>
      <c r="E906" s="54"/>
    </row>
    <row r="907" customFormat="false" ht="13.5" hidden="false" customHeight="false" outlineLevel="0" collapsed="false">
      <c r="A907" s="49" t="s">
        <v>1589</v>
      </c>
      <c r="B907" s="66" t="s">
        <v>1447</v>
      </c>
      <c r="C907" s="51" t="n">
        <f aca="false">D907+E907</f>
        <v>0</v>
      </c>
      <c r="D907" s="54"/>
      <c r="E907" s="54"/>
    </row>
    <row r="908" customFormat="false" ht="13.5" hidden="false" customHeight="false" outlineLevel="0" collapsed="false">
      <c r="A908" s="49" t="s">
        <v>1590</v>
      </c>
      <c r="B908" s="66" t="s">
        <v>1449</v>
      </c>
      <c r="C908" s="51" t="n">
        <f aca="false">D908+E908</f>
        <v>0</v>
      </c>
      <c r="D908" s="54"/>
      <c r="E908" s="54"/>
    </row>
    <row r="909" customFormat="false" ht="13.5" hidden="false" customHeight="false" outlineLevel="0" collapsed="false">
      <c r="A909" s="49" t="s">
        <v>1591</v>
      </c>
      <c r="B909" s="66" t="s">
        <v>1592</v>
      </c>
      <c r="C909" s="51" t="n">
        <f aca="false">D909+E909</f>
        <v>0</v>
      </c>
      <c r="D909" s="54"/>
      <c r="E909" s="54"/>
    </row>
    <row r="910" customFormat="false" ht="13.5" hidden="false" customHeight="false" outlineLevel="0" collapsed="false">
      <c r="A910" s="49" t="s">
        <v>1593</v>
      </c>
      <c r="B910" s="66" t="s">
        <v>1594</v>
      </c>
      <c r="C910" s="51" t="n">
        <f aca="false">D910+E910</f>
        <v>6</v>
      </c>
      <c r="D910" s="54"/>
      <c r="E910" s="54" t="n">
        <v>6</v>
      </c>
    </row>
    <row r="911" customFormat="false" ht="13.5" hidden="false" customHeight="false" outlineLevel="0" collapsed="false">
      <c r="A911" s="49" t="s">
        <v>1595</v>
      </c>
      <c r="B911" s="66" t="s">
        <v>1596</v>
      </c>
      <c r="C911" s="51" t="n">
        <f aca="false">D911+E911</f>
        <v>0</v>
      </c>
      <c r="D911" s="54"/>
      <c r="E911" s="54"/>
    </row>
    <row r="912" customFormat="false" ht="13.5" hidden="false" customHeight="false" outlineLevel="0" collapsed="false">
      <c r="A912" s="49" t="s">
        <v>1597</v>
      </c>
      <c r="B912" s="66" t="s">
        <v>1598</v>
      </c>
      <c r="C912" s="51" t="n">
        <f aca="false">D912+E912</f>
        <v>0</v>
      </c>
      <c r="D912" s="54"/>
      <c r="E912" s="54"/>
    </row>
    <row r="913" customFormat="false" ht="13.5" hidden="false" customHeight="false" outlineLevel="0" collapsed="false">
      <c r="A913" s="49" t="s">
        <v>1599</v>
      </c>
      <c r="B913" s="66" t="s">
        <v>1600</v>
      </c>
      <c r="C913" s="51" t="n">
        <f aca="false">D913+E913</f>
        <v>0</v>
      </c>
      <c r="D913" s="54"/>
      <c r="E913" s="54"/>
    </row>
    <row r="914" customFormat="false" ht="13.5" hidden="false" customHeight="false" outlineLevel="0" collapsed="false">
      <c r="A914" s="49" t="s">
        <v>1601</v>
      </c>
      <c r="B914" s="66" t="s">
        <v>1602</v>
      </c>
      <c r="C914" s="51" t="n">
        <f aca="false">D914+E914</f>
        <v>0</v>
      </c>
      <c r="D914" s="54"/>
      <c r="E914" s="54"/>
    </row>
    <row r="915" customFormat="false" ht="13.5" hidden="false" customHeight="false" outlineLevel="0" collapsed="false">
      <c r="A915" s="49" t="s">
        <v>1603</v>
      </c>
      <c r="B915" s="66" t="s">
        <v>1604</v>
      </c>
      <c r="C915" s="51" t="n">
        <f aca="false">D915+E915</f>
        <v>0</v>
      </c>
      <c r="D915" s="54"/>
      <c r="E915" s="54"/>
    </row>
    <row r="916" customFormat="false" ht="13.5" hidden="false" customHeight="false" outlineLevel="0" collapsed="false">
      <c r="A916" s="49" t="s">
        <v>1605</v>
      </c>
      <c r="B916" s="66" t="s">
        <v>1606</v>
      </c>
      <c r="C916" s="51" t="n">
        <f aca="false">D916+E916</f>
        <v>0</v>
      </c>
      <c r="D916" s="54"/>
      <c r="E916" s="54"/>
    </row>
    <row r="917" customFormat="false" ht="13.5" hidden="false" customHeight="false" outlineLevel="0" collapsed="false">
      <c r="A917" s="49" t="s">
        <v>1607</v>
      </c>
      <c r="B917" s="66" t="s">
        <v>1608</v>
      </c>
      <c r="C917" s="51" t="n">
        <f aca="false">D917+E917</f>
        <v>0</v>
      </c>
      <c r="D917" s="54"/>
      <c r="E917" s="54"/>
    </row>
    <row r="918" customFormat="false" ht="13.5" hidden="false" customHeight="false" outlineLevel="0" collapsed="false">
      <c r="A918" s="49" t="s">
        <v>1609</v>
      </c>
      <c r="B918" s="66" t="s">
        <v>1610</v>
      </c>
      <c r="C918" s="51" t="n">
        <f aca="false">D918+E918</f>
        <v>0</v>
      </c>
      <c r="D918" s="54"/>
      <c r="E918" s="54"/>
    </row>
    <row r="919" customFormat="false" ht="13.5" hidden="false" customHeight="false" outlineLevel="0" collapsed="false">
      <c r="A919" s="49" t="s">
        <v>1611</v>
      </c>
      <c r="B919" s="66" t="s">
        <v>1612</v>
      </c>
      <c r="C919" s="51" t="n">
        <f aca="false">D919+E919</f>
        <v>10</v>
      </c>
      <c r="D919" s="54"/>
      <c r="E919" s="54" t="n">
        <v>10</v>
      </c>
    </row>
    <row r="920" customFormat="false" ht="13.5" hidden="false" customHeight="false" outlineLevel="0" collapsed="false">
      <c r="A920" s="49" t="s">
        <v>1613</v>
      </c>
      <c r="B920" s="66" t="s">
        <v>1614</v>
      </c>
      <c r="C920" s="51" t="n">
        <f aca="false">D920+E920</f>
        <v>5</v>
      </c>
      <c r="D920" s="54"/>
      <c r="E920" s="54" t="n">
        <v>5</v>
      </c>
    </row>
    <row r="921" customFormat="false" ht="13.5" hidden="false" customHeight="false" outlineLevel="0" collapsed="false">
      <c r="A921" s="49" t="s">
        <v>1615</v>
      </c>
      <c r="B921" s="66" t="s">
        <v>1616</v>
      </c>
      <c r="C921" s="51" t="n">
        <f aca="false">D921+E921</f>
        <v>0</v>
      </c>
      <c r="D921" s="54"/>
      <c r="E921" s="54"/>
    </row>
    <row r="922" customFormat="false" ht="13.5" hidden="false" customHeight="false" outlineLevel="0" collapsed="false">
      <c r="A922" s="49" t="s">
        <v>1617</v>
      </c>
      <c r="B922" s="66" t="s">
        <v>1618</v>
      </c>
      <c r="C922" s="51" t="n">
        <f aca="false">D922+E922</f>
        <v>0</v>
      </c>
      <c r="D922" s="54"/>
      <c r="E922" s="54"/>
    </row>
    <row r="923" customFormat="false" ht="13.5" hidden="false" customHeight="false" outlineLevel="0" collapsed="false">
      <c r="A923" s="49" t="s">
        <v>1619</v>
      </c>
      <c r="B923" s="66" t="s">
        <v>1620</v>
      </c>
      <c r="C923" s="51" t="n">
        <f aca="false">D923+E923</f>
        <v>0</v>
      </c>
      <c r="D923" s="54"/>
      <c r="E923" s="54"/>
    </row>
    <row r="924" customFormat="false" ht="13.5" hidden="false" customHeight="false" outlineLevel="0" collapsed="false">
      <c r="A924" s="60" t="n">
        <v>2130319</v>
      </c>
      <c r="B924" s="66" t="s">
        <v>1621</v>
      </c>
      <c r="C924" s="51" t="n">
        <f aca="false">D924+E924</f>
        <v>0</v>
      </c>
      <c r="D924" s="54"/>
      <c r="E924" s="54"/>
    </row>
    <row r="925" customFormat="false" ht="27" hidden="false" customHeight="false" outlineLevel="0" collapsed="false">
      <c r="A925" s="49" t="s">
        <v>1622</v>
      </c>
      <c r="B925" s="66" t="s">
        <v>1623</v>
      </c>
      <c r="C925" s="51" t="n">
        <f aca="false">D925+E925</f>
        <v>0</v>
      </c>
      <c r="D925" s="54"/>
      <c r="E925" s="54"/>
    </row>
    <row r="926" customFormat="false" ht="13.5" hidden="false" customHeight="false" outlineLevel="0" collapsed="false">
      <c r="A926" s="49" t="s">
        <v>1624</v>
      </c>
      <c r="B926" s="66" t="s">
        <v>1625</v>
      </c>
      <c r="C926" s="51" t="n">
        <f aca="false">D926+E926</f>
        <v>0</v>
      </c>
      <c r="D926" s="54"/>
      <c r="E926" s="54"/>
    </row>
    <row r="927" customFormat="false" ht="13.5" hidden="false" customHeight="false" outlineLevel="0" collapsed="false">
      <c r="A927" s="49" t="s">
        <v>1626</v>
      </c>
      <c r="B927" s="66" t="s">
        <v>1627</v>
      </c>
      <c r="C927" s="51" t="n">
        <f aca="false">D927+E927</f>
        <v>0</v>
      </c>
      <c r="D927" s="54"/>
      <c r="E927" s="54"/>
    </row>
    <row r="928" customFormat="false" ht="13.5" hidden="false" customHeight="false" outlineLevel="0" collapsed="false">
      <c r="A928" s="49" t="s">
        <v>1628</v>
      </c>
      <c r="B928" s="66" t="s">
        <v>1571</v>
      </c>
      <c r="C928" s="51" t="n">
        <f aca="false">D928+E928</f>
        <v>0</v>
      </c>
      <c r="D928" s="54"/>
      <c r="E928" s="54"/>
    </row>
    <row r="929" customFormat="false" ht="13.5" hidden="false" customHeight="false" outlineLevel="0" collapsed="false">
      <c r="A929" s="49" t="s">
        <v>1629</v>
      </c>
      <c r="B929" s="66" t="s">
        <v>1630</v>
      </c>
      <c r="C929" s="51" t="n">
        <f aca="false">D929+E929</f>
        <v>0</v>
      </c>
      <c r="D929" s="54"/>
      <c r="E929" s="54"/>
    </row>
    <row r="930" customFormat="false" ht="13.5" hidden="false" customHeight="false" outlineLevel="0" collapsed="false">
      <c r="A930" s="49" t="s">
        <v>1631</v>
      </c>
      <c r="B930" s="66" t="s">
        <v>1632</v>
      </c>
      <c r="C930" s="51" t="n">
        <f aca="false">D930+E930</f>
        <v>0</v>
      </c>
      <c r="D930" s="54"/>
      <c r="E930" s="54"/>
    </row>
    <row r="931" customFormat="false" ht="13.5" hidden="false" customHeight="false" outlineLevel="0" collapsed="false">
      <c r="A931" s="49" t="s">
        <v>1633</v>
      </c>
      <c r="B931" s="66" t="s">
        <v>1634</v>
      </c>
      <c r="C931" s="51" t="n">
        <f aca="false">D931+E931</f>
        <v>7</v>
      </c>
      <c r="D931" s="54"/>
      <c r="E931" s="54" t="n">
        <v>7</v>
      </c>
    </row>
    <row r="932" customFormat="false" ht="13.5" hidden="false" customHeight="false" outlineLevel="0" collapsed="false">
      <c r="A932" s="49" t="s">
        <v>1635</v>
      </c>
      <c r="B932" s="66" t="s">
        <v>1636</v>
      </c>
      <c r="C932" s="51" t="n">
        <f aca="false">D932+E932</f>
        <v>0</v>
      </c>
      <c r="D932" s="52" t="n">
        <f aca="false">SUM(D933:D942)</f>
        <v>0</v>
      </c>
      <c r="E932" s="52" t="n">
        <f aca="false">SUM(E933:E942)</f>
        <v>0</v>
      </c>
    </row>
    <row r="933" customFormat="false" ht="13.5" hidden="false" customHeight="false" outlineLevel="0" collapsed="false">
      <c r="A933" s="49" t="s">
        <v>1637</v>
      </c>
      <c r="B933" s="66" t="s">
        <v>1445</v>
      </c>
      <c r="C933" s="51" t="n">
        <f aca="false">D933+E933</f>
        <v>0</v>
      </c>
      <c r="D933" s="54"/>
      <c r="E933" s="54"/>
    </row>
    <row r="934" customFormat="false" ht="13.5" hidden="false" customHeight="false" outlineLevel="0" collapsed="false">
      <c r="A934" s="49" t="s">
        <v>1638</v>
      </c>
      <c r="B934" s="66" t="s">
        <v>1447</v>
      </c>
      <c r="C934" s="51" t="n">
        <f aca="false">D934+E934</f>
        <v>0</v>
      </c>
      <c r="D934" s="54"/>
      <c r="E934" s="54"/>
    </row>
    <row r="935" customFormat="false" ht="13.5" hidden="false" customHeight="false" outlineLevel="0" collapsed="false">
      <c r="A935" s="49" t="s">
        <v>1639</v>
      </c>
      <c r="B935" s="66" t="s">
        <v>1449</v>
      </c>
      <c r="C935" s="51" t="n">
        <f aca="false">D935+E935</f>
        <v>0</v>
      </c>
      <c r="D935" s="54"/>
      <c r="E935" s="54"/>
    </row>
    <row r="936" customFormat="false" ht="13.5" hidden="false" customHeight="false" outlineLevel="0" collapsed="false">
      <c r="A936" s="49" t="s">
        <v>1640</v>
      </c>
      <c r="B936" s="66" t="s">
        <v>1641</v>
      </c>
      <c r="C936" s="51" t="n">
        <f aca="false">D936+E936</f>
        <v>0</v>
      </c>
      <c r="D936" s="54"/>
      <c r="E936" s="54"/>
    </row>
    <row r="937" customFormat="false" ht="13.5" hidden="false" customHeight="false" outlineLevel="0" collapsed="false">
      <c r="A937" s="49" t="s">
        <v>1642</v>
      </c>
      <c r="B937" s="66" t="s">
        <v>1643</v>
      </c>
      <c r="C937" s="51" t="n">
        <f aca="false">D937+E937</f>
        <v>0</v>
      </c>
      <c r="D937" s="54"/>
      <c r="E937" s="54"/>
    </row>
    <row r="938" customFormat="false" ht="13.5" hidden="false" customHeight="false" outlineLevel="0" collapsed="false">
      <c r="A938" s="49" t="s">
        <v>1644</v>
      </c>
      <c r="B938" s="66" t="s">
        <v>1645</v>
      </c>
      <c r="C938" s="51" t="n">
        <f aca="false">D938+E938</f>
        <v>0</v>
      </c>
      <c r="D938" s="54"/>
      <c r="E938" s="54"/>
    </row>
    <row r="939" customFormat="false" ht="13.5" hidden="false" customHeight="false" outlineLevel="0" collapsed="false">
      <c r="A939" s="49" t="s">
        <v>1646</v>
      </c>
      <c r="B939" s="66" t="s">
        <v>1647</v>
      </c>
      <c r="C939" s="51" t="n">
        <f aca="false">D939+E939</f>
        <v>0</v>
      </c>
      <c r="D939" s="54"/>
      <c r="E939" s="54"/>
    </row>
    <row r="940" customFormat="false" ht="13.5" hidden="false" customHeight="false" outlineLevel="0" collapsed="false">
      <c r="A940" s="49" t="s">
        <v>1648</v>
      </c>
      <c r="B940" s="66" t="s">
        <v>1649</v>
      </c>
      <c r="C940" s="51" t="n">
        <f aca="false">D940+E940</f>
        <v>0</v>
      </c>
      <c r="D940" s="54"/>
      <c r="E940" s="54"/>
    </row>
    <row r="941" customFormat="false" ht="27" hidden="false" customHeight="false" outlineLevel="0" collapsed="false">
      <c r="A941" s="49" t="s">
        <v>1650</v>
      </c>
      <c r="B941" s="66" t="s">
        <v>1651</v>
      </c>
      <c r="C941" s="51" t="n">
        <f aca="false">D941+E941</f>
        <v>0</v>
      </c>
      <c r="D941" s="54"/>
      <c r="E941" s="54"/>
    </row>
    <row r="942" customFormat="false" ht="13.5" hidden="false" customHeight="false" outlineLevel="0" collapsed="false">
      <c r="A942" s="49" t="s">
        <v>1652</v>
      </c>
      <c r="B942" s="66" t="s">
        <v>1653</v>
      </c>
      <c r="C942" s="51" t="n">
        <f aca="false">D942+E942</f>
        <v>0</v>
      </c>
      <c r="D942" s="54"/>
      <c r="E942" s="54"/>
    </row>
    <row r="943" customFormat="false" ht="13.5" hidden="false" customHeight="false" outlineLevel="0" collapsed="false">
      <c r="A943" s="49" t="s">
        <v>1654</v>
      </c>
      <c r="B943" s="66" t="s">
        <v>1655</v>
      </c>
      <c r="C943" s="51" t="n">
        <f aca="false">D943+E943</f>
        <v>3</v>
      </c>
      <c r="D943" s="52" t="n">
        <f aca="false">SUM(D944:D953)</f>
        <v>0</v>
      </c>
      <c r="E943" s="52" t="n">
        <f aca="false">SUM(E944:E953)</f>
        <v>3</v>
      </c>
    </row>
    <row r="944" customFormat="false" ht="13.5" hidden="false" customHeight="false" outlineLevel="0" collapsed="false">
      <c r="A944" s="49" t="s">
        <v>1656</v>
      </c>
      <c r="B944" s="66" t="s">
        <v>1445</v>
      </c>
      <c r="C944" s="51" t="n">
        <f aca="false">D944+E944</f>
        <v>0</v>
      </c>
      <c r="D944" s="54"/>
      <c r="E944" s="54"/>
    </row>
    <row r="945" customFormat="false" ht="13.5" hidden="false" customHeight="false" outlineLevel="0" collapsed="false">
      <c r="A945" s="49" t="s">
        <v>1657</v>
      </c>
      <c r="B945" s="66" t="s">
        <v>1447</v>
      </c>
      <c r="C945" s="51" t="n">
        <f aca="false">D945+E945</f>
        <v>0</v>
      </c>
      <c r="D945" s="54"/>
      <c r="E945" s="54"/>
    </row>
    <row r="946" customFormat="false" ht="13.5" hidden="false" customHeight="false" outlineLevel="0" collapsed="false">
      <c r="A946" s="49" t="s">
        <v>1658</v>
      </c>
      <c r="B946" s="66" t="s">
        <v>1449</v>
      </c>
      <c r="C946" s="51" t="n">
        <f aca="false">D946+E946</f>
        <v>0</v>
      </c>
      <c r="D946" s="54"/>
      <c r="E946" s="54"/>
    </row>
    <row r="947" customFormat="false" ht="13.5" hidden="false" customHeight="false" outlineLevel="0" collapsed="false">
      <c r="A947" s="49" t="s">
        <v>1659</v>
      </c>
      <c r="B947" s="66" t="s">
        <v>1660</v>
      </c>
      <c r="C947" s="51" t="n">
        <f aca="false">D947+E947</f>
        <v>3</v>
      </c>
      <c r="D947" s="54"/>
      <c r="E947" s="54" t="n">
        <v>3</v>
      </c>
    </row>
    <row r="948" customFormat="false" ht="13.5" hidden="false" customHeight="false" outlineLevel="0" collapsed="false">
      <c r="A948" s="49" t="s">
        <v>1661</v>
      </c>
      <c r="B948" s="66" t="s">
        <v>1662</v>
      </c>
      <c r="C948" s="51" t="n">
        <f aca="false">D948+E948</f>
        <v>0</v>
      </c>
      <c r="D948" s="54"/>
      <c r="E948" s="54"/>
    </row>
    <row r="949" customFormat="false" ht="13.5" hidden="false" customHeight="false" outlineLevel="0" collapsed="false">
      <c r="A949" s="49" t="s">
        <v>1663</v>
      </c>
      <c r="B949" s="66" t="s">
        <v>1664</v>
      </c>
      <c r="C949" s="51" t="n">
        <f aca="false">D949+E949</f>
        <v>0</v>
      </c>
      <c r="D949" s="54"/>
      <c r="E949" s="54"/>
    </row>
    <row r="950" customFormat="false" ht="13.5" hidden="false" customHeight="false" outlineLevel="0" collapsed="false">
      <c r="A950" s="49" t="s">
        <v>1665</v>
      </c>
      <c r="B950" s="66" t="s">
        <v>1666</v>
      </c>
      <c r="C950" s="51" t="n">
        <f aca="false">D950+E950</f>
        <v>0</v>
      </c>
      <c r="D950" s="54"/>
      <c r="E950" s="54"/>
    </row>
    <row r="951" customFormat="false" ht="13.5" hidden="false" customHeight="false" outlineLevel="0" collapsed="false">
      <c r="A951" s="49" t="s">
        <v>1667</v>
      </c>
      <c r="B951" s="66" t="s">
        <v>1668</v>
      </c>
      <c r="C951" s="51" t="n">
        <f aca="false">D951+E951</f>
        <v>0</v>
      </c>
      <c r="D951" s="54"/>
      <c r="E951" s="54"/>
    </row>
    <row r="952" customFormat="false" ht="13.5" hidden="false" customHeight="false" outlineLevel="0" collapsed="false">
      <c r="A952" s="49" t="s">
        <v>1669</v>
      </c>
      <c r="B952" s="66" t="s">
        <v>1670</v>
      </c>
      <c r="C952" s="51" t="n">
        <f aca="false">D952+E952</f>
        <v>0</v>
      </c>
      <c r="D952" s="54"/>
      <c r="E952" s="54"/>
    </row>
    <row r="953" customFormat="false" ht="13.5" hidden="false" customHeight="false" outlineLevel="0" collapsed="false">
      <c r="A953" s="49" t="s">
        <v>1671</v>
      </c>
      <c r="B953" s="66" t="s">
        <v>1672</v>
      </c>
      <c r="C953" s="51" t="n">
        <f aca="false">D953+E953</f>
        <v>0</v>
      </c>
      <c r="D953" s="54"/>
      <c r="E953" s="54"/>
    </row>
    <row r="954" customFormat="false" ht="13.5" hidden="false" customHeight="false" outlineLevel="0" collapsed="false">
      <c r="A954" s="49" t="s">
        <v>1673</v>
      </c>
      <c r="B954" s="66" t="s">
        <v>1674</v>
      </c>
      <c r="C954" s="51" t="n">
        <f aca="false">D954+E954</f>
        <v>0</v>
      </c>
      <c r="D954" s="52" t="n">
        <f aca="false">SUM(D955:D959)</f>
        <v>0</v>
      </c>
      <c r="E954" s="52" t="n">
        <f aca="false">SUM(E955:E959)</f>
        <v>0</v>
      </c>
    </row>
    <row r="955" customFormat="false" ht="13.5" hidden="false" customHeight="false" outlineLevel="0" collapsed="false">
      <c r="A955" s="49" t="s">
        <v>1675</v>
      </c>
      <c r="B955" s="66" t="s">
        <v>1676</v>
      </c>
      <c r="C955" s="51" t="n">
        <f aca="false">D955+E955</f>
        <v>0</v>
      </c>
      <c r="D955" s="54"/>
      <c r="E955" s="54"/>
    </row>
    <row r="956" customFormat="false" ht="13.5" hidden="false" customHeight="false" outlineLevel="0" collapsed="false">
      <c r="A956" s="49" t="s">
        <v>1677</v>
      </c>
      <c r="B956" s="66" t="s">
        <v>1678</v>
      </c>
      <c r="C956" s="51" t="n">
        <f aca="false">D956+E956</f>
        <v>0</v>
      </c>
      <c r="D956" s="54"/>
      <c r="E956" s="54"/>
    </row>
    <row r="957" customFormat="false" ht="13.5" hidden="false" customHeight="false" outlineLevel="0" collapsed="false">
      <c r="A957" s="49" t="s">
        <v>1679</v>
      </c>
      <c r="B957" s="66" t="s">
        <v>1680</v>
      </c>
      <c r="C957" s="51" t="n">
        <f aca="false">D957+E957</f>
        <v>0</v>
      </c>
      <c r="D957" s="54"/>
      <c r="E957" s="54"/>
    </row>
    <row r="958" customFormat="false" ht="13.5" hidden="false" customHeight="false" outlineLevel="0" collapsed="false">
      <c r="A958" s="49" t="s">
        <v>1681</v>
      </c>
      <c r="B958" s="66" t="s">
        <v>1682</v>
      </c>
      <c r="C958" s="51" t="n">
        <f aca="false">D958+E958</f>
        <v>0</v>
      </c>
      <c r="D958" s="54"/>
      <c r="E958" s="54"/>
    </row>
    <row r="959" customFormat="false" ht="13.5" hidden="false" customHeight="false" outlineLevel="0" collapsed="false">
      <c r="A959" s="49" t="s">
        <v>1683</v>
      </c>
      <c r="B959" s="66" t="s">
        <v>1684</v>
      </c>
      <c r="C959" s="51" t="n">
        <f aca="false">D959+E959</f>
        <v>0</v>
      </c>
      <c r="D959" s="54"/>
      <c r="E959" s="54"/>
    </row>
    <row r="960" customFormat="false" ht="13.5" hidden="false" customHeight="false" outlineLevel="0" collapsed="false">
      <c r="A960" s="49" t="s">
        <v>1685</v>
      </c>
      <c r="B960" s="66" t="s">
        <v>1686</v>
      </c>
      <c r="C960" s="51" t="n">
        <f aca="false">D960+E960</f>
        <v>55</v>
      </c>
      <c r="D960" s="52" t="n">
        <f aca="false">SUM(D961:D966)</f>
        <v>0</v>
      </c>
      <c r="E960" s="52" t="n">
        <f aca="false">SUM(E961:E966)</f>
        <v>55</v>
      </c>
    </row>
    <row r="961" customFormat="false" ht="13.5" hidden="false" customHeight="false" outlineLevel="0" collapsed="false">
      <c r="A961" s="49" t="s">
        <v>1687</v>
      </c>
      <c r="B961" s="66" t="s">
        <v>1688</v>
      </c>
      <c r="C961" s="51" t="n">
        <f aca="false">D961+E961</f>
        <v>0</v>
      </c>
      <c r="D961" s="54"/>
      <c r="E961" s="54"/>
    </row>
    <row r="962" customFormat="false" ht="13.5" hidden="false" customHeight="false" outlineLevel="0" collapsed="false">
      <c r="A962" s="49" t="s">
        <v>1689</v>
      </c>
      <c r="B962" s="66" t="s">
        <v>1690</v>
      </c>
      <c r="C962" s="51" t="n">
        <f aca="false">D962+E962</f>
        <v>0</v>
      </c>
      <c r="D962" s="54"/>
      <c r="E962" s="54"/>
    </row>
    <row r="963" customFormat="false" ht="27" hidden="false" customHeight="false" outlineLevel="0" collapsed="false">
      <c r="A963" s="49" t="s">
        <v>1691</v>
      </c>
      <c r="B963" s="66" t="s">
        <v>1692</v>
      </c>
      <c r="C963" s="51" t="n">
        <f aca="false">D963+E963</f>
        <v>55</v>
      </c>
      <c r="D963" s="54"/>
      <c r="E963" s="54" t="n">
        <v>55</v>
      </c>
    </row>
    <row r="964" customFormat="false" ht="13.5" hidden="false" customHeight="false" outlineLevel="0" collapsed="false">
      <c r="A964" s="49" t="s">
        <v>1693</v>
      </c>
      <c r="B964" s="68" t="s">
        <v>1694</v>
      </c>
      <c r="C964" s="51" t="n">
        <f aca="false">D964+E964</f>
        <v>0</v>
      </c>
      <c r="D964" s="54"/>
      <c r="E964" s="54"/>
    </row>
    <row r="965" customFormat="false" ht="13.5" hidden="false" customHeight="false" outlineLevel="0" collapsed="false">
      <c r="A965" s="49" t="s">
        <v>1695</v>
      </c>
      <c r="B965" s="66" t="s">
        <v>1696</v>
      </c>
      <c r="C965" s="51" t="n">
        <f aca="false">D965+E965</f>
        <v>0</v>
      </c>
      <c r="D965" s="54"/>
      <c r="E965" s="54"/>
    </row>
    <row r="966" customFormat="false" ht="13.5" hidden="false" customHeight="false" outlineLevel="0" collapsed="false">
      <c r="A966" s="49" t="s">
        <v>1697</v>
      </c>
      <c r="B966" s="66" t="s">
        <v>1698</v>
      </c>
      <c r="C966" s="51" t="n">
        <f aca="false">D966+E966</f>
        <v>0</v>
      </c>
      <c r="D966" s="54"/>
      <c r="E966" s="54"/>
    </row>
    <row r="967" customFormat="false" ht="13.5" hidden="false" customHeight="false" outlineLevel="0" collapsed="false">
      <c r="A967" s="60" t="n">
        <v>21308</v>
      </c>
      <c r="B967" s="66" t="s">
        <v>1699</v>
      </c>
      <c r="C967" s="51" t="n">
        <f aca="false">D967+E967</f>
        <v>0</v>
      </c>
      <c r="D967" s="52" t="n">
        <f aca="false">SUM(D968:D973)</f>
        <v>0</v>
      </c>
      <c r="E967" s="52" t="n">
        <f aca="false">SUM(E968:E973)</f>
        <v>0</v>
      </c>
    </row>
    <row r="968" customFormat="false" ht="13.5" hidden="false" customHeight="false" outlineLevel="0" collapsed="false">
      <c r="A968" s="60" t="n">
        <v>2130801</v>
      </c>
      <c r="B968" s="66" t="s">
        <v>1700</v>
      </c>
      <c r="C968" s="51" t="n">
        <f aca="false">D968+E968</f>
        <v>0</v>
      </c>
      <c r="D968" s="54"/>
      <c r="E968" s="54"/>
    </row>
    <row r="969" customFormat="false" ht="13.5" hidden="false" customHeight="false" outlineLevel="0" collapsed="false">
      <c r="A969" s="60" t="n">
        <v>2130802</v>
      </c>
      <c r="B969" s="66" t="s">
        <v>1701</v>
      </c>
      <c r="C969" s="51" t="n">
        <f aca="false">D969+E969</f>
        <v>0</v>
      </c>
      <c r="D969" s="54"/>
      <c r="E969" s="54"/>
    </row>
    <row r="970" customFormat="false" ht="13.5" hidden="false" customHeight="false" outlineLevel="0" collapsed="false">
      <c r="A970" s="60" t="n">
        <v>2130803</v>
      </c>
      <c r="B970" s="66" t="s">
        <v>1702</v>
      </c>
      <c r="C970" s="51" t="n">
        <f aca="false">D970+E970</f>
        <v>0</v>
      </c>
      <c r="D970" s="54"/>
      <c r="E970" s="54"/>
    </row>
    <row r="971" customFormat="false" ht="13.5" hidden="false" customHeight="false" outlineLevel="0" collapsed="false">
      <c r="A971" s="60" t="n">
        <v>2130804</v>
      </c>
      <c r="B971" s="66" t="s">
        <v>1703</v>
      </c>
      <c r="C971" s="51" t="n">
        <f aca="false">D971+E971</f>
        <v>0</v>
      </c>
      <c r="D971" s="54"/>
      <c r="E971" s="54"/>
    </row>
    <row r="972" customFormat="false" ht="13.5" hidden="false" customHeight="false" outlineLevel="0" collapsed="false">
      <c r="A972" s="60" t="n">
        <v>2130805</v>
      </c>
      <c r="B972" s="66" t="s">
        <v>1704</v>
      </c>
      <c r="C972" s="51" t="n">
        <f aca="false">D972+E972</f>
        <v>0</v>
      </c>
      <c r="D972" s="54"/>
      <c r="E972" s="54"/>
    </row>
    <row r="973" customFormat="false" ht="13.5" hidden="false" customHeight="false" outlineLevel="0" collapsed="false">
      <c r="A973" s="60" t="n">
        <v>2130899</v>
      </c>
      <c r="B973" s="66" t="s">
        <v>1705</v>
      </c>
      <c r="C973" s="51" t="n">
        <f aca="false">D973+E973</f>
        <v>0</v>
      </c>
      <c r="D973" s="54"/>
      <c r="E973" s="54"/>
    </row>
    <row r="974" customFormat="false" ht="13.5" hidden="false" customHeight="false" outlineLevel="0" collapsed="false">
      <c r="A974" s="60" t="n">
        <v>21309</v>
      </c>
      <c r="B974" s="66" t="s">
        <v>1706</v>
      </c>
      <c r="C974" s="51" t="n">
        <f aca="false">D974+E974</f>
        <v>0</v>
      </c>
      <c r="D974" s="52" t="n">
        <f aca="false">SUM(D975:D977)</f>
        <v>0</v>
      </c>
      <c r="E974" s="52" t="n">
        <f aca="false">SUM(E975:E977)</f>
        <v>0</v>
      </c>
    </row>
    <row r="975" customFormat="false" ht="13.5" hidden="false" customHeight="false" outlineLevel="0" collapsed="false">
      <c r="A975" s="60" t="n">
        <v>2130901</v>
      </c>
      <c r="B975" s="66" t="s">
        <v>1707</v>
      </c>
      <c r="C975" s="51" t="n">
        <f aca="false">D975+E975</f>
        <v>0</v>
      </c>
      <c r="D975" s="54"/>
      <c r="E975" s="54"/>
    </row>
    <row r="976" customFormat="false" ht="13.5" hidden="false" customHeight="false" outlineLevel="0" collapsed="false">
      <c r="A976" s="60" t="n">
        <v>2130902</v>
      </c>
      <c r="B976" s="66" t="s">
        <v>1708</v>
      </c>
      <c r="C976" s="51" t="n">
        <f aca="false">D976+E976</f>
        <v>0</v>
      </c>
      <c r="D976" s="54"/>
      <c r="E976" s="54"/>
    </row>
    <row r="977" customFormat="false" ht="13.5" hidden="false" customHeight="false" outlineLevel="0" collapsed="false">
      <c r="A977" s="60" t="n">
        <v>2130999</v>
      </c>
      <c r="B977" s="66" t="s">
        <v>1709</v>
      </c>
      <c r="C977" s="51" t="n">
        <f aca="false">D977+E977</f>
        <v>0</v>
      </c>
      <c r="D977" s="54"/>
      <c r="E977" s="54"/>
    </row>
    <row r="978" customFormat="false" ht="13.5" hidden="false" customHeight="false" outlineLevel="0" collapsed="false">
      <c r="A978" s="49" t="s">
        <v>1710</v>
      </c>
      <c r="B978" s="68" t="s">
        <v>1711</v>
      </c>
      <c r="C978" s="51" t="n">
        <f aca="false">D978+E978</f>
        <v>0</v>
      </c>
      <c r="D978" s="52" t="n">
        <f aca="false">SUM(D979:D980)</f>
        <v>0</v>
      </c>
      <c r="E978" s="52" t="n">
        <f aca="false">SUM(E979:E980)</f>
        <v>0</v>
      </c>
    </row>
    <row r="979" customFormat="false" ht="13.5" hidden="false" customHeight="false" outlineLevel="0" collapsed="false">
      <c r="A979" s="49" t="s">
        <v>1712</v>
      </c>
      <c r="B979" s="68" t="s">
        <v>1713</v>
      </c>
      <c r="C979" s="51" t="n">
        <f aca="false">D979+E979</f>
        <v>0</v>
      </c>
      <c r="D979" s="54"/>
      <c r="E979" s="54"/>
    </row>
    <row r="980" customFormat="false" ht="13.5" hidden="false" customHeight="false" outlineLevel="0" collapsed="false">
      <c r="A980" s="49" t="s">
        <v>1714</v>
      </c>
      <c r="B980" s="68" t="s">
        <v>1715</v>
      </c>
      <c r="C980" s="51" t="n">
        <f aca="false">D980+E980</f>
        <v>0</v>
      </c>
      <c r="D980" s="54"/>
      <c r="E980" s="54"/>
    </row>
    <row r="981" customFormat="false" ht="13.5" hidden="false" customHeight="false" outlineLevel="0" collapsed="false">
      <c r="A981" s="49" t="s">
        <v>1716</v>
      </c>
      <c r="B981" s="66" t="s">
        <v>1717</v>
      </c>
      <c r="C981" s="51" t="n">
        <f aca="false">D981+E981</f>
        <v>40</v>
      </c>
      <c r="D981" s="52" t="n">
        <f aca="false">D982+D1005+D1015+D1025+D1030+D1037+D1042</f>
        <v>0</v>
      </c>
      <c r="E981" s="52" t="n">
        <f aca="false">E982+E1005+E1015+E1025+E1030+E1037+E1042</f>
        <v>40</v>
      </c>
    </row>
    <row r="982" customFormat="false" ht="13.5" hidden="false" customHeight="false" outlineLevel="0" collapsed="false">
      <c r="A982" s="49" t="s">
        <v>1718</v>
      </c>
      <c r="B982" s="66" t="s">
        <v>1719</v>
      </c>
      <c r="C982" s="51" t="n">
        <f aca="false">D982+E982</f>
        <v>40</v>
      </c>
      <c r="D982" s="52" t="n">
        <f aca="false">SUM(D983:D1004)</f>
        <v>0</v>
      </c>
      <c r="E982" s="52" t="n">
        <f aca="false">SUM(E983:E1004)</f>
        <v>40</v>
      </c>
    </row>
    <row r="983" customFormat="false" ht="13.5" hidden="false" customHeight="false" outlineLevel="0" collapsed="false">
      <c r="A983" s="49" t="s">
        <v>1720</v>
      </c>
      <c r="B983" s="66" t="s">
        <v>1445</v>
      </c>
      <c r="C983" s="51" t="n">
        <f aca="false">D983+E983</f>
        <v>0</v>
      </c>
      <c r="D983" s="54"/>
      <c r="E983" s="54"/>
    </row>
    <row r="984" customFormat="false" ht="13.5" hidden="false" customHeight="false" outlineLevel="0" collapsed="false">
      <c r="A984" s="49" t="s">
        <v>1721</v>
      </c>
      <c r="B984" s="66" t="s">
        <v>1447</v>
      </c>
      <c r="C984" s="51" t="n">
        <f aca="false">D984+E984</f>
        <v>0</v>
      </c>
      <c r="D984" s="54"/>
      <c r="E984" s="54"/>
    </row>
    <row r="985" customFormat="false" ht="13.5" hidden="false" customHeight="false" outlineLevel="0" collapsed="false">
      <c r="A985" s="49" t="s">
        <v>1722</v>
      </c>
      <c r="B985" s="66" t="s">
        <v>1449</v>
      </c>
      <c r="C985" s="51" t="n">
        <f aca="false">D985+E985</f>
        <v>0</v>
      </c>
      <c r="D985" s="54"/>
      <c r="E985" s="54"/>
    </row>
    <row r="986" customFormat="false" ht="13.5" hidden="false" customHeight="false" outlineLevel="0" collapsed="false">
      <c r="A986" s="49" t="s">
        <v>1723</v>
      </c>
      <c r="B986" s="66" t="s">
        <v>1724</v>
      </c>
      <c r="C986" s="51" t="n">
        <f aca="false">D986+E986</f>
        <v>0</v>
      </c>
      <c r="D986" s="54"/>
      <c r="E986" s="54"/>
    </row>
    <row r="987" customFormat="false" ht="13.5" hidden="false" customHeight="false" outlineLevel="0" collapsed="false">
      <c r="A987" s="49" t="s">
        <v>1725</v>
      </c>
      <c r="B987" s="66" t="s">
        <v>1726</v>
      </c>
      <c r="C987" s="51" t="n">
        <f aca="false">D987+E987</f>
        <v>29</v>
      </c>
      <c r="D987" s="54"/>
      <c r="E987" s="54" t="n">
        <v>29</v>
      </c>
    </row>
    <row r="988" customFormat="false" ht="13.5" hidden="false" customHeight="false" outlineLevel="0" collapsed="false">
      <c r="A988" s="49" t="s">
        <v>1727</v>
      </c>
      <c r="B988" s="66" t="s">
        <v>1728</v>
      </c>
      <c r="C988" s="51" t="n">
        <f aca="false">D988+E988</f>
        <v>0</v>
      </c>
      <c r="D988" s="54"/>
      <c r="E988" s="54"/>
    </row>
    <row r="989" customFormat="false" ht="13.5" hidden="false" customHeight="false" outlineLevel="0" collapsed="false">
      <c r="A989" s="49" t="s">
        <v>1729</v>
      </c>
      <c r="B989" s="66" t="s">
        <v>1730</v>
      </c>
      <c r="C989" s="51" t="n">
        <f aca="false">D989+E989</f>
        <v>11</v>
      </c>
      <c r="D989" s="54"/>
      <c r="E989" s="54" t="n">
        <v>11</v>
      </c>
    </row>
    <row r="990" customFormat="false" ht="13.5" hidden="false" customHeight="false" outlineLevel="0" collapsed="false">
      <c r="A990" s="49" t="s">
        <v>1731</v>
      </c>
      <c r="B990" s="66" t="s">
        <v>1732</v>
      </c>
      <c r="C990" s="51" t="n">
        <f aca="false">D990+E990</f>
        <v>0</v>
      </c>
      <c r="D990" s="54"/>
      <c r="E990" s="54"/>
    </row>
    <row r="991" customFormat="false" ht="13.5" hidden="false" customHeight="false" outlineLevel="0" collapsed="false">
      <c r="A991" s="49" t="s">
        <v>1733</v>
      </c>
      <c r="B991" s="66" t="s">
        <v>1734</v>
      </c>
      <c r="C991" s="51" t="n">
        <f aca="false">D991+E991</f>
        <v>0</v>
      </c>
      <c r="D991" s="54"/>
      <c r="E991" s="54"/>
    </row>
    <row r="992" customFormat="false" ht="13.5" hidden="false" customHeight="false" outlineLevel="0" collapsed="false">
      <c r="A992" s="49" t="s">
        <v>1735</v>
      </c>
      <c r="B992" s="66" t="s">
        <v>1736</v>
      </c>
      <c r="C992" s="51" t="n">
        <f aca="false">D992+E992</f>
        <v>0</v>
      </c>
      <c r="D992" s="54"/>
      <c r="E992" s="54"/>
    </row>
    <row r="993" customFormat="false" ht="13.5" hidden="false" customHeight="false" outlineLevel="0" collapsed="false">
      <c r="A993" s="49" t="s">
        <v>1737</v>
      </c>
      <c r="B993" s="66" t="s">
        <v>1738</v>
      </c>
      <c r="C993" s="51" t="n">
        <f aca="false">D993+E993</f>
        <v>0</v>
      </c>
      <c r="D993" s="54"/>
      <c r="E993" s="54"/>
    </row>
    <row r="994" customFormat="false" ht="13.5" hidden="false" customHeight="false" outlineLevel="0" collapsed="false">
      <c r="A994" s="49" t="s">
        <v>1739</v>
      </c>
      <c r="B994" s="66" t="s">
        <v>1740</v>
      </c>
      <c r="C994" s="51" t="n">
        <f aca="false">D994+E994</f>
        <v>0</v>
      </c>
      <c r="D994" s="54"/>
      <c r="E994" s="54"/>
    </row>
    <row r="995" customFormat="false" ht="13.5" hidden="false" customHeight="false" outlineLevel="0" collapsed="false">
      <c r="A995" s="49" t="s">
        <v>1741</v>
      </c>
      <c r="B995" s="66" t="s">
        <v>1742</v>
      </c>
      <c r="C995" s="51" t="n">
        <f aca="false">D995+E995</f>
        <v>0</v>
      </c>
      <c r="D995" s="54"/>
      <c r="E995" s="54"/>
    </row>
    <row r="996" customFormat="false" ht="13.5" hidden="false" customHeight="false" outlineLevel="0" collapsed="false">
      <c r="A996" s="49" t="s">
        <v>1743</v>
      </c>
      <c r="B996" s="66" t="s">
        <v>1744</v>
      </c>
      <c r="C996" s="51" t="n">
        <f aca="false">D996+E996</f>
        <v>0</v>
      </c>
      <c r="D996" s="54"/>
      <c r="E996" s="54"/>
    </row>
    <row r="997" customFormat="false" ht="13.5" hidden="false" customHeight="false" outlineLevel="0" collapsed="false">
      <c r="A997" s="49" t="s">
        <v>1745</v>
      </c>
      <c r="B997" s="66" t="s">
        <v>1746</v>
      </c>
      <c r="C997" s="51" t="n">
        <f aca="false">D997+E997</f>
        <v>0</v>
      </c>
      <c r="D997" s="54"/>
      <c r="E997" s="54"/>
    </row>
    <row r="998" customFormat="false" ht="13.5" hidden="false" customHeight="false" outlineLevel="0" collapsed="false">
      <c r="A998" s="49" t="s">
        <v>1747</v>
      </c>
      <c r="B998" s="66" t="s">
        <v>1748</v>
      </c>
      <c r="C998" s="51" t="n">
        <f aca="false">D998+E998</f>
        <v>0</v>
      </c>
      <c r="D998" s="54"/>
      <c r="E998" s="54"/>
    </row>
    <row r="999" customFormat="false" ht="13.5" hidden="false" customHeight="false" outlineLevel="0" collapsed="false">
      <c r="A999" s="49" t="s">
        <v>1749</v>
      </c>
      <c r="B999" s="66" t="s">
        <v>1750</v>
      </c>
      <c r="C999" s="51" t="n">
        <f aca="false">D999+E999</f>
        <v>0</v>
      </c>
      <c r="D999" s="54"/>
      <c r="E999" s="54"/>
    </row>
    <row r="1000" customFormat="false" ht="13.5" hidden="false" customHeight="false" outlineLevel="0" collapsed="false">
      <c r="A1000" s="49" t="s">
        <v>1751</v>
      </c>
      <c r="B1000" s="66" t="s">
        <v>1752</v>
      </c>
      <c r="C1000" s="51" t="n">
        <f aca="false">D1000+E1000</f>
        <v>0</v>
      </c>
      <c r="D1000" s="54"/>
      <c r="E1000" s="54"/>
    </row>
    <row r="1001" customFormat="false" ht="13.5" hidden="false" customHeight="false" outlineLevel="0" collapsed="false">
      <c r="A1001" s="49" t="s">
        <v>1753</v>
      </c>
      <c r="B1001" s="66" t="s">
        <v>1754</v>
      </c>
      <c r="C1001" s="51" t="n">
        <f aca="false">D1001+E1001</f>
        <v>0</v>
      </c>
      <c r="D1001" s="54"/>
      <c r="E1001" s="54"/>
    </row>
    <row r="1002" customFormat="false" ht="13.5" hidden="false" customHeight="false" outlineLevel="0" collapsed="false">
      <c r="A1002" s="49" t="s">
        <v>1755</v>
      </c>
      <c r="B1002" s="66" t="s">
        <v>1756</v>
      </c>
      <c r="C1002" s="51" t="n">
        <f aca="false">D1002+E1002</f>
        <v>0</v>
      </c>
      <c r="D1002" s="54"/>
      <c r="E1002" s="54"/>
    </row>
    <row r="1003" customFormat="false" ht="27" hidden="false" customHeight="false" outlineLevel="0" collapsed="false">
      <c r="A1003" s="60" t="n">
        <v>2140139</v>
      </c>
      <c r="B1003" s="66" t="s">
        <v>1757</v>
      </c>
      <c r="C1003" s="51" t="n">
        <f aca="false">D1003+E1003</f>
        <v>0</v>
      </c>
      <c r="D1003" s="54"/>
      <c r="E1003" s="54"/>
    </row>
    <row r="1004" customFormat="false" ht="13.5" hidden="false" customHeight="false" outlineLevel="0" collapsed="false">
      <c r="A1004" s="49" t="s">
        <v>1758</v>
      </c>
      <c r="B1004" s="66" t="s">
        <v>1759</v>
      </c>
      <c r="C1004" s="51" t="n">
        <f aca="false">D1004+E1004</f>
        <v>0</v>
      </c>
      <c r="D1004" s="54"/>
      <c r="E1004" s="54"/>
    </row>
    <row r="1005" customFormat="false" ht="13.5" hidden="false" customHeight="false" outlineLevel="0" collapsed="false">
      <c r="A1005" s="49" t="s">
        <v>1760</v>
      </c>
      <c r="B1005" s="66" t="s">
        <v>1761</v>
      </c>
      <c r="C1005" s="51" t="n">
        <f aca="false">D1005+E1005</f>
        <v>0</v>
      </c>
      <c r="D1005" s="52" t="n">
        <f aca="false">SUM(D1006:D1014)</f>
        <v>0</v>
      </c>
      <c r="E1005" s="52" t="n">
        <f aca="false">SUM(E1006:E1014)</f>
        <v>0</v>
      </c>
    </row>
    <row r="1006" customFormat="false" ht="13.5" hidden="false" customHeight="false" outlineLevel="0" collapsed="false">
      <c r="A1006" s="49" t="s">
        <v>1762</v>
      </c>
      <c r="B1006" s="66" t="s">
        <v>1445</v>
      </c>
      <c r="C1006" s="51" t="n">
        <f aca="false">D1006+E1006</f>
        <v>0</v>
      </c>
      <c r="D1006" s="54"/>
      <c r="E1006" s="54"/>
    </row>
    <row r="1007" customFormat="false" ht="13.5" hidden="false" customHeight="false" outlineLevel="0" collapsed="false">
      <c r="A1007" s="49" t="s">
        <v>1763</v>
      </c>
      <c r="B1007" s="66" t="s">
        <v>1447</v>
      </c>
      <c r="C1007" s="51" t="n">
        <f aca="false">D1007+E1007</f>
        <v>0</v>
      </c>
      <c r="D1007" s="54"/>
      <c r="E1007" s="54"/>
    </row>
    <row r="1008" customFormat="false" ht="13.5" hidden="false" customHeight="false" outlineLevel="0" collapsed="false">
      <c r="A1008" s="49" t="s">
        <v>1764</v>
      </c>
      <c r="B1008" s="66" t="s">
        <v>1449</v>
      </c>
      <c r="C1008" s="51" t="n">
        <f aca="false">D1008+E1008</f>
        <v>0</v>
      </c>
      <c r="D1008" s="54"/>
      <c r="E1008" s="54"/>
    </row>
    <row r="1009" customFormat="false" ht="13.5" hidden="false" customHeight="false" outlineLevel="0" collapsed="false">
      <c r="A1009" s="49" t="s">
        <v>1765</v>
      </c>
      <c r="B1009" s="66" t="s">
        <v>1766</v>
      </c>
      <c r="C1009" s="51" t="n">
        <f aca="false">D1009+E1009</f>
        <v>0</v>
      </c>
      <c r="D1009" s="54"/>
      <c r="E1009" s="54"/>
    </row>
    <row r="1010" customFormat="false" ht="13.5" hidden="false" customHeight="false" outlineLevel="0" collapsed="false">
      <c r="A1010" s="49" t="s">
        <v>1767</v>
      </c>
      <c r="B1010" s="66" t="s">
        <v>1768</v>
      </c>
      <c r="C1010" s="51" t="n">
        <f aca="false">D1010+E1010</f>
        <v>0</v>
      </c>
      <c r="D1010" s="54"/>
      <c r="E1010" s="54"/>
    </row>
    <row r="1011" customFormat="false" ht="13.5" hidden="false" customHeight="false" outlineLevel="0" collapsed="false">
      <c r="A1011" s="49" t="s">
        <v>1769</v>
      </c>
      <c r="B1011" s="66" t="s">
        <v>1770</v>
      </c>
      <c r="C1011" s="51" t="n">
        <f aca="false">D1011+E1011</f>
        <v>0</v>
      </c>
      <c r="D1011" s="54"/>
      <c r="E1011" s="54"/>
    </row>
    <row r="1012" customFormat="false" ht="13.5" hidden="false" customHeight="false" outlineLevel="0" collapsed="false">
      <c r="A1012" s="49" t="s">
        <v>1771</v>
      </c>
      <c r="B1012" s="66" t="s">
        <v>1772</v>
      </c>
      <c r="C1012" s="51" t="n">
        <f aca="false">D1012+E1012</f>
        <v>0</v>
      </c>
      <c r="D1012" s="54"/>
      <c r="E1012" s="54"/>
    </row>
    <row r="1013" customFormat="false" ht="13.5" hidden="false" customHeight="false" outlineLevel="0" collapsed="false">
      <c r="A1013" s="60" t="n">
        <v>2140208</v>
      </c>
      <c r="B1013" s="66" t="s">
        <v>1773</v>
      </c>
      <c r="C1013" s="51" t="n">
        <f aca="false">D1013+E1013</f>
        <v>0</v>
      </c>
      <c r="D1013" s="54"/>
      <c r="E1013" s="54"/>
    </row>
    <row r="1014" customFormat="false" ht="13.5" hidden="false" customHeight="false" outlineLevel="0" collapsed="false">
      <c r="A1014" s="49" t="s">
        <v>1774</v>
      </c>
      <c r="B1014" s="66" t="s">
        <v>1775</v>
      </c>
      <c r="C1014" s="51" t="n">
        <f aca="false">D1014+E1014</f>
        <v>0</v>
      </c>
      <c r="D1014" s="54"/>
      <c r="E1014" s="54"/>
    </row>
    <row r="1015" customFormat="false" ht="13.5" hidden="false" customHeight="false" outlineLevel="0" collapsed="false">
      <c r="A1015" s="49" t="s">
        <v>1776</v>
      </c>
      <c r="B1015" s="66" t="s">
        <v>1777</v>
      </c>
      <c r="C1015" s="51" t="n">
        <f aca="false">D1015+E1015</f>
        <v>0</v>
      </c>
      <c r="D1015" s="52" t="n">
        <f aca="false">SUM(D1016:D1024)</f>
        <v>0</v>
      </c>
      <c r="E1015" s="52" t="n">
        <f aca="false">SUM(E1016:E1024)</f>
        <v>0</v>
      </c>
    </row>
    <row r="1016" customFormat="false" ht="13.5" hidden="false" customHeight="false" outlineLevel="0" collapsed="false">
      <c r="A1016" s="49" t="s">
        <v>1778</v>
      </c>
      <c r="B1016" s="66" t="s">
        <v>1445</v>
      </c>
      <c r="C1016" s="51" t="n">
        <f aca="false">D1016+E1016</f>
        <v>0</v>
      </c>
      <c r="D1016" s="54"/>
      <c r="E1016" s="54"/>
    </row>
    <row r="1017" customFormat="false" ht="13.5" hidden="false" customHeight="false" outlineLevel="0" collapsed="false">
      <c r="A1017" s="49" t="s">
        <v>1779</v>
      </c>
      <c r="B1017" s="66" t="s">
        <v>1447</v>
      </c>
      <c r="C1017" s="51" t="n">
        <f aca="false">D1017+E1017</f>
        <v>0</v>
      </c>
      <c r="D1017" s="54"/>
      <c r="E1017" s="54"/>
    </row>
    <row r="1018" customFormat="false" ht="13.5" hidden="false" customHeight="false" outlineLevel="0" collapsed="false">
      <c r="A1018" s="49" t="s">
        <v>1780</v>
      </c>
      <c r="B1018" s="66" t="s">
        <v>1449</v>
      </c>
      <c r="C1018" s="51" t="n">
        <f aca="false">D1018+E1018</f>
        <v>0</v>
      </c>
      <c r="D1018" s="54"/>
      <c r="E1018" s="54"/>
    </row>
    <row r="1019" customFormat="false" ht="13.5" hidden="false" customHeight="false" outlineLevel="0" collapsed="false">
      <c r="A1019" s="49" t="s">
        <v>1781</v>
      </c>
      <c r="B1019" s="66" t="s">
        <v>1782</v>
      </c>
      <c r="C1019" s="51" t="n">
        <f aca="false">D1019+E1019</f>
        <v>0</v>
      </c>
      <c r="D1019" s="54"/>
      <c r="E1019" s="54"/>
    </row>
    <row r="1020" customFormat="false" ht="13.5" hidden="false" customHeight="false" outlineLevel="0" collapsed="false">
      <c r="A1020" s="49" t="s">
        <v>1783</v>
      </c>
      <c r="B1020" s="66" t="s">
        <v>1784</v>
      </c>
      <c r="C1020" s="51" t="n">
        <f aca="false">D1020+E1020</f>
        <v>0</v>
      </c>
      <c r="D1020" s="54"/>
      <c r="E1020" s="54"/>
    </row>
    <row r="1021" customFormat="false" ht="13.5" hidden="false" customHeight="false" outlineLevel="0" collapsed="false">
      <c r="A1021" s="49" t="s">
        <v>1785</v>
      </c>
      <c r="B1021" s="66" t="s">
        <v>1786</v>
      </c>
      <c r="C1021" s="51" t="n">
        <f aca="false">D1021+E1021</f>
        <v>0</v>
      </c>
      <c r="D1021" s="54"/>
      <c r="E1021" s="54"/>
    </row>
    <row r="1022" customFormat="false" ht="13.5" hidden="false" customHeight="false" outlineLevel="0" collapsed="false">
      <c r="A1022" s="49" t="s">
        <v>1787</v>
      </c>
      <c r="B1022" s="66" t="s">
        <v>1788</v>
      </c>
      <c r="C1022" s="51" t="n">
        <f aca="false">D1022+E1022</f>
        <v>0</v>
      </c>
      <c r="D1022" s="54"/>
      <c r="E1022" s="54"/>
    </row>
    <row r="1023" customFormat="false" ht="13.5" hidden="false" customHeight="false" outlineLevel="0" collapsed="false">
      <c r="A1023" s="49" t="s">
        <v>1789</v>
      </c>
      <c r="B1023" s="66" t="s">
        <v>1790</v>
      </c>
      <c r="C1023" s="51" t="n">
        <f aca="false">D1023+E1023</f>
        <v>0</v>
      </c>
      <c r="D1023" s="54"/>
      <c r="E1023" s="54"/>
    </row>
    <row r="1024" customFormat="false" ht="13.5" hidden="false" customHeight="false" outlineLevel="0" collapsed="false">
      <c r="A1024" s="49" t="s">
        <v>1791</v>
      </c>
      <c r="B1024" s="66" t="s">
        <v>1792</v>
      </c>
      <c r="C1024" s="51" t="n">
        <f aca="false">D1024+E1024</f>
        <v>0</v>
      </c>
      <c r="D1024" s="54"/>
      <c r="E1024" s="54"/>
    </row>
    <row r="1025" customFormat="false" ht="27" hidden="false" customHeight="false" outlineLevel="0" collapsed="false">
      <c r="A1025" s="49" t="s">
        <v>1793</v>
      </c>
      <c r="B1025" s="66" t="s">
        <v>1794</v>
      </c>
      <c r="C1025" s="51" t="n">
        <f aca="false">D1025+E1025</f>
        <v>0</v>
      </c>
      <c r="D1025" s="52" t="n">
        <f aca="false">SUM(D1026:D1029)</f>
        <v>0</v>
      </c>
      <c r="E1025" s="52" t="n">
        <f aca="false">SUM(E1026:E1029)</f>
        <v>0</v>
      </c>
    </row>
    <row r="1026" customFormat="false" ht="13.5" hidden="false" customHeight="false" outlineLevel="0" collapsed="false">
      <c r="A1026" s="49" t="s">
        <v>1795</v>
      </c>
      <c r="B1026" s="66" t="s">
        <v>1796</v>
      </c>
      <c r="C1026" s="51" t="n">
        <f aca="false">D1026+E1026</f>
        <v>0</v>
      </c>
      <c r="D1026" s="54"/>
      <c r="E1026" s="54"/>
    </row>
    <row r="1027" customFormat="false" ht="13.5" hidden="false" customHeight="false" outlineLevel="0" collapsed="false">
      <c r="A1027" s="49" t="s">
        <v>1797</v>
      </c>
      <c r="B1027" s="66" t="s">
        <v>1798</v>
      </c>
      <c r="C1027" s="51" t="n">
        <f aca="false">D1027+E1027</f>
        <v>0</v>
      </c>
      <c r="D1027" s="54"/>
      <c r="E1027" s="54"/>
    </row>
    <row r="1028" customFormat="false" ht="13.5" hidden="false" customHeight="false" outlineLevel="0" collapsed="false">
      <c r="A1028" s="49" t="s">
        <v>1799</v>
      </c>
      <c r="B1028" s="66" t="s">
        <v>1800</v>
      </c>
      <c r="C1028" s="51" t="n">
        <f aca="false">D1028+E1028</f>
        <v>0</v>
      </c>
      <c r="D1028" s="54"/>
      <c r="E1028" s="54"/>
    </row>
    <row r="1029" customFormat="false" ht="13.5" hidden="false" customHeight="false" outlineLevel="0" collapsed="false">
      <c r="A1029" s="49" t="s">
        <v>1801</v>
      </c>
      <c r="B1029" s="66" t="s">
        <v>1802</v>
      </c>
      <c r="C1029" s="51" t="n">
        <f aca="false">D1029+E1029</f>
        <v>0</v>
      </c>
      <c r="D1029" s="54"/>
      <c r="E1029" s="54"/>
    </row>
    <row r="1030" customFormat="false" ht="13.5" hidden="false" customHeight="false" outlineLevel="0" collapsed="false">
      <c r="A1030" s="49" t="s">
        <v>1803</v>
      </c>
      <c r="B1030" s="66" t="s">
        <v>1804</v>
      </c>
      <c r="C1030" s="51" t="n">
        <f aca="false">D1030+E1030</f>
        <v>0</v>
      </c>
      <c r="D1030" s="52" t="n">
        <f aca="false">SUM(D1031:D1036)</f>
        <v>0</v>
      </c>
      <c r="E1030" s="52" t="n">
        <f aca="false">SUM(E1031:E1036)</f>
        <v>0</v>
      </c>
    </row>
    <row r="1031" customFormat="false" ht="13.5" hidden="false" customHeight="false" outlineLevel="0" collapsed="false">
      <c r="A1031" s="49" t="s">
        <v>1805</v>
      </c>
      <c r="B1031" s="66" t="s">
        <v>1445</v>
      </c>
      <c r="C1031" s="51" t="n">
        <f aca="false">D1031+E1031</f>
        <v>0</v>
      </c>
      <c r="D1031" s="54"/>
      <c r="E1031" s="54"/>
    </row>
    <row r="1032" customFormat="false" ht="13.5" hidden="false" customHeight="false" outlineLevel="0" collapsed="false">
      <c r="A1032" s="49" t="s">
        <v>1806</v>
      </c>
      <c r="B1032" s="66" t="s">
        <v>1447</v>
      </c>
      <c r="C1032" s="51" t="n">
        <f aca="false">D1032+E1032</f>
        <v>0</v>
      </c>
      <c r="D1032" s="54"/>
      <c r="E1032" s="54"/>
    </row>
    <row r="1033" customFormat="false" ht="13.5" hidden="false" customHeight="false" outlineLevel="0" collapsed="false">
      <c r="A1033" s="49" t="s">
        <v>1807</v>
      </c>
      <c r="B1033" s="66" t="s">
        <v>1449</v>
      </c>
      <c r="C1033" s="51" t="n">
        <f aca="false">D1033+E1033</f>
        <v>0</v>
      </c>
      <c r="D1033" s="54"/>
      <c r="E1033" s="54"/>
    </row>
    <row r="1034" customFormat="false" ht="13.5" hidden="false" customHeight="false" outlineLevel="0" collapsed="false">
      <c r="A1034" s="49" t="s">
        <v>1808</v>
      </c>
      <c r="B1034" s="66" t="s">
        <v>1773</v>
      </c>
      <c r="C1034" s="51" t="n">
        <f aca="false">D1034+E1034</f>
        <v>0</v>
      </c>
      <c r="D1034" s="54"/>
      <c r="E1034" s="54"/>
    </row>
    <row r="1035" customFormat="false" ht="13.5" hidden="false" customHeight="false" outlineLevel="0" collapsed="false">
      <c r="A1035" s="49" t="s">
        <v>1809</v>
      </c>
      <c r="B1035" s="66" t="s">
        <v>1810</v>
      </c>
      <c r="C1035" s="51" t="n">
        <f aca="false">D1035+E1035</f>
        <v>0</v>
      </c>
      <c r="D1035" s="54"/>
      <c r="E1035" s="54"/>
    </row>
    <row r="1036" customFormat="false" ht="13.5" hidden="false" customHeight="false" outlineLevel="0" collapsed="false">
      <c r="A1036" s="49" t="s">
        <v>1811</v>
      </c>
      <c r="B1036" s="66" t="s">
        <v>1812</v>
      </c>
      <c r="C1036" s="51" t="n">
        <f aca="false">D1036+E1036</f>
        <v>0</v>
      </c>
      <c r="D1036" s="54"/>
      <c r="E1036" s="54"/>
    </row>
    <row r="1037" customFormat="false" ht="13.5" hidden="false" customHeight="false" outlineLevel="0" collapsed="false">
      <c r="A1037" s="49" t="s">
        <v>1813</v>
      </c>
      <c r="B1037" s="68" t="s">
        <v>1814</v>
      </c>
      <c r="C1037" s="51" t="n">
        <f aca="false">D1037+E1037</f>
        <v>0</v>
      </c>
      <c r="D1037" s="52" t="n">
        <f aca="false">SUM(D1038:D1041)</f>
        <v>0</v>
      </c>
      <c r="E1037" s="52" t="n">
        <f aca="false">SUM(E1038:E1041)</f>
        <v>0</v>
      </c>
    </row>
    <row r="1038" customFormat="false" ht="27" hidden="false" customHeight="false" outlineLevel="0" collapsed="false">
      <c r="A1038" s="49" t="s">
        <v>1815</v>
      </c>
      <c r="B1038" s="68" t="s">
        <v>1816</v>
      </c>
      <c r="C1038" s="51" t="n">
        <f aca="false">D1038+E1038</f>
        <v>0</v>
      </c>
      <c r="D1038" s="54"/>
      <c r="E1038" s="54"/>
    </row>
    <row r="1039" customFormat="false" ht="27" hidden="false" customHeight="false" outlineLevel="0" collapsed="false">
      <c r="A1039" s="49" t="s">
        <v>1817</v>
      </c>
      <c r="B1039" s="68" t="s">
        <v>1818</v>
      </c>
      <c r="C1039" s="51" t="n">
        <f aca="false">D1039+E1039</f>
        <v>0</v>
      </c>
      <c r="D1039" s="54"/>
      <c r="E1039" s="54"/>
    </row>
    <row r="1040" customFormat="false" ht="27" hidden="false" customHeight="false" outlineLevel="0" collapsed="false">
      <c r="A1040" s="49" t="s">
        <v>1819</v>
      </c>
      <c r="B1040" s="68" t="s">
        <v>1820</v>
      </c>
      <c r="C1040" s="51" t="n">
        <f aca="false">D1040+E1040</f>
        <v>0</v>
      </c>
      <c r="D1040" s="54"/>
      <c r="E1040" s="54"/>
    </row>
    <row r="1041" customFormat="false" ht="13.5" hidden="false" customHeight="false" outlineLevel="0" collapsed="false">
      <c r="A1041" s="49" t="s">
        <v>1821</v>
      </c>
      <c r="B1041" s="68" t="s">
        <v>1822</v>
      </c>
      <c r="C1041" s="51" t="n">
        <f aca="false">D1041+E1041</f>
        <v>0</v>
      </c>
      <c r="D1041" s="54"/>
      <c r="E1041" s="54"/>
    </row>
    <row r="1042" customFormat="false" ht="13.5" hidden="false" customHeight="false" outlineLevel="0" collapsed="false">
      <c r="A1042" s="49" t="s">
        <v>1823</v>
      </c>
      <c r="B1042" s="66" t="s">
        <v>1824</v>
      </c>
      <c r="C1042" s="51" t="n">
        <f aca="false">D1042+E1042</f>
        <v>0</v>
      </c>
      <c r="D1042" s="52" t="n">
        <f aca="false">SUM(D1043:D1044)</f>
        <v>0</v>
      </c>
      <c r="E1042" s="52" t="n">
        <f aca="false">SUM(E1043:E1044)</f>
        <v>0</v>
      </c>
    </row>
    <row r="1043" customFormat="false" ht="13.5" hidden="false" customHeight="false" outlineLevel="0" collapsed="false">
      <c r="A1043" s="49" t="s">
        <v>1825</v>
      </c>
      <c r="B1043" s="66" t="s">
        <v>1826</v>
      </c>
      <c r="C1043" s="51" t="n">
        <f aca="false">D1043+E1043</f>
        <v>0</v>
      </c>
      <c r="D1043" s="54"/>
      <c r="E1043" s="54"/>
    </row>
    <row r="1044" customFormat="false" ht="13.5" hidden="false" customHeight="false" outlineLevel="0" collapsed="false">
      <c r="A1044" s="49" t="s">
        <v>1827</v>
      </c>
      <c r="B1044" s="66" t="s">
        <v>1828</v>
      </c>
      <c r="C1044" s="51" t="n">
        <f aca="false">D1044+E1044</f>
        <v>0</v>
      </c>
      <c r="D1044" s="54"/>
      <c r="E1044" s="54"/>
    </row>
    <row r="1045" customFormat="false" ht="13.5" hidden="false" customHeight="false" outlineLevel="0" collapsed="false">
      <c r="A1045" s="49" t="s">
        <v>1829</v>
      </c>
      <c r="B1045" s="66" t="s">
        <v>1830</v>
      </c>
      <c r="C1045" s="51" t="n">
        <f aca="false">D1045+E1045</f>
        <v>2</v>
      </c>
      <c r="D1045" s="52" t="n">
        <f aca="false">D1046+D1056+D1072+D1077+D1091+D1100+D1107+D1114</f>
        <v>0</v>
      </c>
      <c r="E1045" s="52" t="n">
        <f aca="false">E1046+E1056+E1072+E1077+E1091+E1100+E1107+E1114</f>
        <v>2</v>
      </c>
    </row>
    <row r="1046" customFormat="false" ht="13.5" hidden="false" customHeight="false" outlineLevel="0" collapsed="false">
      <c r="A1046" s="49" t="s">
        <v>1831</v>
      </c>
      <c r="B1046" s="66" t="s">
        <v>1832</v>
      </c>
      <c r="C1046" s="51" t="n">
        <f aca="false">D1046+E1046</f>
        <v>0</v>
      </c>
      <c r="D1046" s="52" t="n">
        <f aca="false">SUM(D1047:D1055)</f>
        <v>0</v>
      </c>
      <c r="E1046" s="52" t="n">
        <f aca="false">SUM(E1047:E1055)</f>
        <v>0</v>
      </c>
    </row>
    <row r="1047" customFormat="false" ht="13.5" hidden="false" customHeight="false" outlineLevel="0" collapsed="false">
      <c r="A1047" s="49" t="s">
        <v>1833</v>
      </c>
      <c r="B1047" s="66" t="s">
        <v>1445</v>
      </c>
      <c r="C1047" s="51" t="n">
        <f aca="false">D1047+E1047</f>
        <v>0</v>
      </c>
      <c r="D1047" s="54"/>
      <c r="E1047" s="54"/>
    </row>
    <row r="1048" customFormat="false" ht="13.5" hidden="false" customHeight="false" outlineLevel="0" collapsed="false">
      <c r="A1048" s="49" t="s">
        <v>1834</v>
      </c>
      <c r="B1048" s="66" t="s">
        <v>1447</v>
      </c>
      <c r="C1048" s="51" t="n">
        <f aca="false">D1048+E1048</f>
        <v>0</v>
      </c>
      <c r="D1048" s="54"/>
      <c r="E1048" s="54"/>
    </row>
    <row r="1049" customFormat="false" ht="13.5" hidden="false" customHeight="false" outlineLevel="0" collapsed="false">
      <c r="A1049" s="49" t="s">
        <v>1835</v>
      </c>
      <c r="B1049" s="66" t="s">
        <v>1449</v>
      </c>
      <c r="C1049" s="51" t="n">
        <f aca="false">D1049+E1049</f>
        <v>0</v>
      </c>
      <c r="D1049" s="54"/>
      <c r="E1049" s="54"/>
    </row>
    <row r="1050" customFormat="false" ht="13.5" hidden="false" customHeight="false" outlineLevel="0" collapsed="false">
      <c r="A1050" s="49" t="s">
        <v>1836</v>
      </c>
      <c r="B1050" s="66" t="s">
        <v>1837</v>
      </c>
      <c r="C1050" s="51" t="n">
        <f aca="false">D1050+E1050</f>
        <v>0</v>
      </c>
      <c r="D1050" s="54"/>
      <c r="E1050" s="54"/>
    </row>
    <row r="1051" customFormat="false" ht="13.5" hidden="false" customHeight="false" outlineLevel="0" collapsed="false">
      <c r="A1051" s="49" t="s">
        <v>1838</v>
      </c>
      <c r="B1051" s="66" t="s">
        <v>1839</v>
      </c>
      <c r="C1051" s="51" t="n">
        <f aca="false">D1051+E1051</f>
        <v>0</v>
      </c>
      <c r="D1051" s="54"/>
      <c r="E1051" s="54"/>
    </row>
    <row r="1052" customFormat="false" ht="13.5" hidden="false" customHeight="false" outlineLevel="0" collapsed="false">
      <c r="A1052" s="49" t="s">
        <v>1840</v>
      </c>
      <c r="B1052" s="66" t="s">
        <v>1841</v>
      </c>
      <c r="C1052" s="51" t="n">
        <f aca="false">D1052+E1052</f>
        <v>0</v>
      </c>
      <c r="D1052" s="54"/>
      <c r="E1052" s="54"/>
    </row>
    <row r="1053" customFormat="false" ht="13.5" hidden="false" customHeight="false" outlineLevel="0" collapsed="false">
      <c r="A1053" s="49" t="s">
        <v>1842</v>
      </c>
      <c r="B1053" s="66" t="s">
        <v>1843</v>
      </c>
      <c r="C1053" s="51" t="n">
        <f aca="false">D1053+E1053</f>
        <v>0</v>
      </c>
      <c r="D1053" s="54"/>
      <c r="E1053" s="54"/>
    </row>
    <row r="1054" customFormat="false" ht="13.5" hidden="false" customHeight="false" outlineLevel="0" collapsed="false">
      <c r="A1054" s="49" t="s">
        <v>1844</v>
      </c>
      <c r="B1054" s="66" t="s">
        <v>1845</v>
      </c>
      <c r="C1054" s="51" t="n">
        <f aca="false">D1054+E1054</f>
        <v>0</v>
      </c>
      <c r="D1054" s="54"/>
      <c r="E1054" s="54"/>
    </row>
    <row r="1055" customFormat="false" ht="13.5" hidden="false" customHeight="false" outlineLevel="0" collapsed="false">
      <c r="A1055" s="49" t="s">
        <v>1846</v>
      </c>
      <c r="B1055" s="66" t="s">
        <v>1847</v>
      </c>
      <c r="C1055" s="51" t="n">
        <f aca="false">D1055+E1055</f>
        <v>0</v>
      </c>
      <c r="D1055" s="54"/>
      <c r="E1055" s="54"/>
    </row>
    <row r="1056" customFormat="false" ht="13.5" hidden="false" customHeight="false" outlineLevel="0" collapsed="false">
      <c r="A1056" s="49" t="s">
        <v>1848</v>
      </c>
      <c r="B1056" s="66" t="s">
        <v>1849</v>
      </c>
      <c r="C1056" s="51" t="n">
        <f aca="false">D1056+E1056</f>
        <v>0</v>
      </c>
      <c r="D1056" s="52" t="n">
        <f aca="false">SUM(D1057:D1071)</f>
        <v>0</v>
      </c>
      <c r="E1056" s="52" t="n">
        <f aca="false">SUM(E1057:E1071)</f>
        <v>0</v>
      </c>
    </row>
    <row r="1057" customFormat="false" ht="13.5" hidden="false" customHeight="false" outlineLevel="0" collapsed="false">
      <c r="A1057" s="49" t="s">
        <v>1850</v>
      </c>
      <c r="B1057" s="66" t="s">
        <v>1445</v>
      </c>
      <c r="C1057" s="51" t="n">
        <f aca="false">D1057+E1057</f>
        <v>0</v>
      </c>
      <c r="D1057" s="54"/>
      <c r="E1057" s="54"/>
    </row>
    <row r="1058" customFormat="false" ht="13.5" hidden="false" customHeight="false" outlineLevel="0" collapsed="false">
      <c r="A1058" s="49" t="s">
        <v>1851</v>
      </c>
      <c r="B1058" s="66" t="s">
        <v>1447</v>
      </c>
      <c r="C1058" s="51" t="n">
        <f aca="false">D1058+E1058</f>
        <v>0</v>
      </c>
      <c r="D1058" s="54"/>
      <c r="E1058" s="54"/>
    </row>
    <row r="1059" customFormat="false" ht="13.5" hidden="false" customHeight="false" outlineLevel="0" collapsed="false">
      <c r="A1059" s="49" t="s">
        <v>1852</v>
      </c>
      <c r="B1059" s="66" t="s">
        <v>1449</v>
      </c>
      <c r="C1059" s="51" t="n">
        <f aca="false">D1059+E1059</f>
        <v>0</v>
      </c>
      <c r="D1059" s="54"/>
      <c r="E1059" s="54"/>
    </row>
    <row r="1060" customFormat="false" ht="13.5" hidden="false" customHeight="false" outlineLevel="0" collapsed="false">
      <c r="A1060" s="49" t="s">
        <v>1853</v>
      </c>
      <c r="B1060" s="66" t="s">
        <v>1854</v>
      </c>
      <c r="C1060" s="51" t="n">
        <f aca="false">D1060+E1060</f>
        <v>0</v>
      </c>
      <c r="D1060" s="54"/>
      <c r="E1060" s="54"/>
    </row>
    <row r="1061" customFormat="false" ht="13.5" hidden="false" customHeight="false" outlineLevel="0" collapsed="false">
      <c r="A1061" s="49" t="s">
        <v>1855</v>
      </c>
      <c r="B1061" s="66" t="s">
        <v>1856</v>
      </c>
      <c r="C1061" s="51" t="n">
        <f aca="false">D1061+E1061</f>
        <v>0</v>
      </c>
      <c r="D1061" s="54"/>
      <c r="E1061" s="54"/>
    </row>
    <row r="1062" customFormat="false" ht="13.5" hidden="false" customHeight="false" outlineLevel="0" collapsed="false">
      <c r="A1062" s="49" t="s">
        <v>1857</v>
      </c>
      <c r="B1062" s="66" t="s">
        <v>1858</v>
      </c>
      <c r="C1062" s="51" t="n">
        <f aca="false">D1062+E1062</f>
        <v>0</v>
      </c>
      <c r="D1062" s="54"/>
      <c r="E1062" s="54"/>
    </row>
    <row r="1063" customFormat="false" ht="27" hidden="false" customHeight="false" outlineLevel="0" collapsed="false">
      <c r="A1063" s="49" t="s">
        <v>1859</v>
      </c>
      <c r="B1063" s="66" t="s">
        <v>1860</v>
      </c>
      <c r="C1063" s="51" t="n">
        <f aca="false">D1063+E1063</f>
        <v>0</v>
      </c>
      <c r="D1063" s="54"/>
      <c r="E1063" s="54"/>
    </row>
    <row r="1064" customFormat="false" ht="13.5" hidden="false" customHeight="false" outlineLevel="0" collapsed="false">
      <c r="A1064" s="49" t="s">
        <v>1861</v>
      </c>
      <c r="B1064" s="66" t="s">
        <v>1862</v>
      </c>
      <c r="C1064" s="51" t="n">
        <f aca="false">D1064+E1064</f>
        <v>0</v>
      </c>
      <c r="D1064" s="54"/>
      <c r="E1064" s="54"/>
    </row>
    <row r="1065" customFormat="false" ht="13.5" hidden="false" customHeight="false" outlineLevel="0" collapsed="false">
      <c r="A1065" s="49" t="s">
        <v>1863</v>
      </c>
      <c r="B1065" s="66" t="s">
        <v>1864</v>
      </c>
      <c r="C1065" s="51" t="n">
        <f aca="false">D1065+E1065</f>
        <v>0</v>
      </c>
      <c r="D1065" s="54"/>
      <c r="E1065" s="54"/>
    </row>
    <row r="1066" customFormat="false" ht="13.5" hidden="false" customHeight="false" outlineLevel="0" collapsed="false">
      <c r="A1066" s="49" t="s">
        <v>1865</v>
      </c>
      <c r="B1066" s="66" t="s">
        <v>1866</v>
      </c>
      <c r="C1066" s="51" t="n">
        <f aca="false">D1066+E1066</f>
        <v>0</v>
      </c>
      <c r="D1066" s="54"/>
      <c r="E1066" s="54"/>
    </row>
    <row r="1067" customFormat="false" ht="27" hidden="false" customHeight="false" outlineLevel="0" collapsed="false">
      <c r="A1067" s="49" t="s">
        <v>1867</v>
      </c>
      <c r="B1067" s="66" t="s">
        <v>1868</v>
      </c>
      <c r="C1067" s="51" t="n">
        <f aca="false">D1067+E1067</f>
        <v>0</v>
      </c>
      <c r="D1067" s="54"/>
      <c r="E1067" s="54"/>
    </row>
    <row r="1068" customFormat="false" ht="13.5" hidden="false" customHeight="false" outlineLevel="0" collapsed="false">
      <c r="A1068" s="49" t="s">
        <v>1869</v>
      </c>
      <c r="B1068" s="66" t="s">
        <v>1870</v>
      </c>
      <c r="C1068" s="51" t="n">
        <f aca="false">D1068+E1068</f>
        <v>0</v>
      </c>
      <c r="D1068" s="54"/>
      <c r="E1068" s="54"/>
    </row>
    <row r="1069" customFormat="false" ht="13.5" hidden="false" customHeight="false" outlineLevel="0" collapsed="false">
      <c r="A1069" s="49" t="s">
        <v>1871</v>
      </c>
      <c r="B1069" s="66" t="s">
        <v>1872</v>
      </c>
      <c r="C1069" s="51" t="n">
        <f aca="false">D1069+E1069</f>
        <v>0</v>
      </c>
      <c r="D1069" s="54"/>
      <c r="E1069" s="54"/>
    </row>
    <row r="1070" customFormat="false" ht="13.5" hidden="false" customHeight="false" outlineLevel="0" collapsed="false">
      <c r="A1070" s="49" t="s">
        <v>1873</v>
      </c>
      <c r="B1070" s="66" t="s">
        <v>1874</v>
      </c>
      <c r="C1070" s="51" t="n">
        <f aca="false">D1070+E1070</f>
        <v>0</v>
      </c>
      <c r="D1070" s="54"/>
      <c r="E1070" s="54"/>
    </row>
    <row r="1071" customFormat="false" ht="13.5" hidden="false" customHeight="false" outlineLevel="0" collapsed="false">
      <c r="A1071" s="49" t="s">
        <v>1875</v>
      </c>
      <c r="B1071" s="66" t="s">
        <v>1876</v>
      </c>
      <c r="C1071" s="51" t="n">
        <f aca="false">D1071+E1071</f>
        <v>0</v>
      </c>
      <c r="D1071" s="54"/>
      <c r="E1071" s="54"/>
    </row>
    <row r="1072" customFormat="false" ht="13.5" hidden="false" customHeight="false" outlineLevel="0" collapsed="false">
      <c r="A1072" s="49" t="s">
        <v>1877</v>
      </c>
      <c r="B1072" s="66" t="s">
        <v>1878</v>
      </c>
      <c r="C1072" s="51" t="n">
        <f aca="false">D1072+E1072</f>
        <v>0</v>
      </c>
      <c r="D1072" s="52" t="n">
        <f aca="false">SUM(D1073:D1076)</f>
        <v>0</v>
      </c>
      <c r="E1072" s="52" t="n">
        <f aca="false">SUM(E1073:E1076)</f>
        <v>0</v>
      </c>
    </row>
    <row r="1073" customFormat="false" ht="13.5" hidden="false" customHeight="false" outlineLevel="0" collapsed="false">
      <c r="A1073" s="49" t="s">
        <v>1879</v>
      </c>
      <c r="B1073" s="66" t="s">
        <v>1445</v>
      </c>
      <c r="C1073" s="51" t="n">
        <f aca="false">D1073+E1073</f>
        <v>0</v>
      </c>
      <c r="D1073" s="54"/>
      <c r="E1073" s="54"/>
    </row>
    <row r="1074" customFormat="false" ht="13.5" hidden="false" customHeight="false" outlineLevel="0" collapsed="false">
      <c r="A1074" s="49" t="s">
        <v>1880</v>
      </c>
      <c r="B1074" s="66" t="s">
        <v>1447</v>
      </c>
      <c r="C1074" s="51" t="n">
        <f aca="false">D1074+E1074</f>
        <v>0</v>
      </c>
      <c r="D1074" s="54"/>
      <c r="E1074" s="54"/>
    </row>
    <row r="1075" customFormat="false" ht="13.5" hidden="false" customHeight="false" outlineLevel="0" collapsed="false">
      <c r="A1075" s="49" t="s">
        <v>1881</v>
      </c>
      <c r="B1075" s="66" t="s">
        <v>1449</v>
      </c>
      <c r="C1075" s="51" t="n">
        <f aca="false">D1075+E1075</f>
        <v>0</v>
      </c>
      <c r="D1075" s="54"/>
      <c r="E1075" s="54"/>
    </row>
    <row r="1076" customFormat="false" ht="13.5" hidden="false" customHeight="false" outlineLevel="0" collapsed="false">
      <c r="A1076" s="49" t="s">
        <v>1882</v>
      </c>
      <c r="B1076" s="66" t="s">
        <v>1883</v>
      </c>
      <c r="C1076" s="51" t="n">
        <f aca="false">D1076+E1076</f>
        <v>0</v>
      </c>
      <c r="D1076" s="54"/>
      <c r="E1076" s="54"/>
    </row>
    <row r="1077" customFormat="false" ht="13.5" hidden="false" customHeight="false" outlineLevel="0" collapsed="false">
      <c r="A1077" s="49" t="s">
        <v>1884</v>
      </c>
      <c r="B1077" s="66" t="s">
        <v>1885</v>
      </c>
      <c r="C1077" s="51" t="n">
        <f aca="false">D1077+E1077</f>
        <v>0</v>
      </c>
      <c r="D1077" s="52" t="n">
        <f aca="false">SUM(D1078:D1090)</f>
        <v>0</v>
      </c>
      <c r="E1077" s="52" t="n">
        <f aca="false">SUM(E1078:E1090)</f>
        <v>0</v>
      </c>
    </row>
    <row r="1078" customFormat="false" ht="13.5" hidden="false" customHeight="false" outlineLevel="0" collapsed="false">
      <c r="A1078" s="49" t="s">
        <v>1886</v>
      </c>
      <c r="B1078" s="66" t="s">
        <v>1445</v>
      </c>
      <c r="C1078" s="51" t="n">
        <f aca="false">D1078+E1078</f>
        <v>0</v>
      </c>
      <c r="D1078" s="54"/>
      <c r="E1078" s="54"/>
    </row>
    <row r="1079" customFormat="false" ht="13.5" hidden="false" customHeight="false" outlineLevel="0" collapsed="false">
      <c r="A1079" s="49" t="s">
        <v>1887</v>
      </c>
      <c r="B1079" s="66" t="s">
        <v>1447</v>
      </c>
      <c r="C1079" s="51" t="n">
        <f aca="false">D1079+E1079</f>
        <v>0</v>
      </c>
      <c r="D1079" s="54"/>
      <c r="E1079" s="54"/>
    </row>
    <row r="1080" customFormat="false" ht="13.5" hidden="false" customHeight="false" outlineLevel="0" collapsed="false">
      <c r="A1080" s="49" t="s">
        <v>1888</v>
      </c>
      <c r="B1080" s="66" t="s">
        <v>1449</v>
      </c>
      <c r="C1080" s="51" t="n">
        <f aca="false">D1080+E1080</f>
        <v>0</v>
      </c>
      <c r="D1080" s="54"/>
      <c r="E1080" s="54"/>
    </row>
    <row r="1081" customFormat="false" ht="13.5" hidden="false" customHeight="false" outlineLevel="0" collapsed="false">
      <c r="A1081" s="49" t="s">
        <v>1889</v>
      </c>
      <c r="B1081" s="66" t="s">
        <v>1890</v>
      </c>
      <c r="C1081" s="51" t="n">
        <f aca="false">D1081+E1081</f>
        <v>0</v>
      </c>
      <c r="D1081" s="54"/>
      <c r="E1081" s="54"/>
    </row>
    <row r="1082" customFormat="false" ht="13.5" hidden="false" customHeight="false" outlineLevel="0" collapsed="false">
      <c r="A1082" s="49" t="s">
        <v>1891</v>
      </c>
      <c r="B1082" s="66" t="s">
        <v>1892</v>
      </c>
      <c r="C1082" s="51" t="n">
        <f aca="false">D1082+E1082</f>
        <v>0</v>
      </c>
      <c r="D1082" s="54"/>
      <c r="E1082" s="54"/>
    </row>
    <row r="1083" customFormat="false" ht="13.5" hidden="false" customHeight="false" outlineLevel="0" collapsed="false">
      <c r="A1083" s="49" t="s">
        <v>1893</v>
      </c>
      <c r="B1083" s="66" t="s">
        <v>1894</v>
      </c>
      <c r="C1083" s="51" t="n">
        <f aca="false">D1083+E1083</f>
        <v>0</v>
      </c>
      <c r="D1083" s="54"/>
      <c r="E1083" s="54"/>
    </row>
    <row r="1084" customFormat="false" ht="13.5" hidden="false" customHeight="false" outlineLevel="0" collapsed="false">
      <c r="A1084" s="49" t="s">
        <v>1895</v>
      </c>
      <c r="B1084" s="66" t="s">
        <v>1896</v>
      </c>
      <c r="C1084" s="51" t="n">
        <f aca="false">D1084+E1084</f>
        <v>0</v>
      </c>
      <c r="D1084" s="54"/>
      <c r="E1084" s="54"/>
    </row>
    <row r="1085" customFormat="false" ht="27" hidden="false" customHeight="false" outlineLevel="0" collapsed="false">
      <c r="A1085" s="49" t="s">
        <v>1897</v>
      </c>
      <c r="B1085" s="66" t="s">
        <v>1898</v>
      </c>
      <c r="C1085" s="51" t="n">
        <f aca="false">D1085+E1085</f>
        <v>0</v>
      </c>
      <c r="D1085" s="54"/>
      <c r="E1085" s="54"/>
    </row>
    <row r="1086" customFormat="false" ht="13.5" hidden="false" customHeight="false" outlineLevel="0" collapsed="false">
      <c r="A1086" s="49" t="s">
        <v>1899</v>
      </c>
      <c r="B1086" s="66" t="s">
        <v>1900</v>
      </c>
      <c r="C1086" s="51" t="n">
        <f aca="false">D1086+E1086</f>
        <v>0</v>
      </c>
      <c r="D1086" s="54"/>
      <c r="E1086" s="54"/>
    </row>
    <row r="1087" customFormat="false" ht="13.5" hidden="false" customHeight="false" outlineLevel="0" collapsed="false">
      <c r="A1087" s="49" t="s">
        <v>1901</v>
      </c>
      <c r="B1087" s="66" t="s">
        <v>1902</v>
      </c>
      <c r="C1087" s="51" t="n">
        <f aca="false">D1087+E1087</f>
        <v>0</v>
      </c>
      <c r="D1087" s="54"/>
      <c r="E1087" s="54"/>
    </row>
    <row r="1088" customFormat="false" ht="13.5" hidden="false" customHeight="false" outlineLevel="0" collapsed="false">
      <c r="A1088" s="49" t="s">
        <v>1903</v>
      </c>
      <c r="B1088" s="66" t="s">
        <v>1773</v>
      </c>
      <c r="C1088" s="51" t="n">
        <f aca="false">D1088+E1088</f>
        <v>0</v>
      </c>
      <c r="D1088" s="54"/>
      <c r="E1088" s="54"/>
    </row>
    <row r="1089" customFormat="false" ht="13.5" hidden="false" customHeight="false" outlineLevel="0" collapsed="false">
      <c r="A1089" s="49" t="s">
        <v>1904</v>
      </c>
      <c r="B1089" s="66" t="s">
        <v>1905</v>
      </c>
      <c r="C1089" s="51" t="n">
        <f aca="false">D1089+E1089</f>
        <v>0</v>
      </c>
      <c r="D1089" s="54"/>
      <c r="E1089" s="54"/>
    </row>
    <row r="1090" customFormat="false" ht="13.5" hidden="false" customHeight="false" outlineLevel="0" collapsed="false">
      <c r="A1090" s="49" t="s">
        <v>1906</v>
      </c>
      <c r="B1090" s="66" t="s">
        <v>1907</v>
      </c>
      <c r="C1090" s="51" t="n">
        <f aca="false">D1090+E1090</f>
        <v>0</v>
      </c>
      <c r="D1090" s="54"/>
      <c r="E1090" s="54"/>
    </row>
    <row r="1091" customFormat="false" ht="13.5" hidden="false" customHeight="false" outlineLevel="0" collapsed="false">
      <c r="A1091" s="49" t="s">
        <v>1908</v>
      </c>
      <c r="B1091" s="66" t="s">
        <v>1909</v>
      </c>
      <c r="C1091" s="51" t="n">
        <f aca="false">D1091+E1091</f>
        <v>2</v>
      </c>
      <c r="D1091" s="52" t="n">
        <f aca="false">SUM(D1092:D1099)</f>
        <v>0</v>
      </c>
      <c r="E1091" s="52" t="n">
        <f aca="false">SUM(E1092:E1099)</f>
        <v>2</v>
      </c>
    </row>
    <row r="1092" customFormat="false" ht="13.5" hidden="false" customHeight="false" outlineLevel="0" collapsed="false">
      <c r="A1092" s="49" t="s">
        <v>1910</v>
      </c>
      <c r="B1092" s="66" t="s">
        <v>1445</v>
      </c>
      <c r="C1092" s="51" t="n">
        <f aca="false">D1092+E1092</f>
        <v>0</v>
      </c>
      <c r="D1092" s="54"/>
      <c r="E1092" s="54"/>
    </row>
    <row r="1093" customFormat="false" ht="13.5" hidden="false" customHeight="false" outlineLevel="0" collapsed="false">
      <c r="A1093" s="49" t="s">
        <v>1911</v>
      </c>
      <c r="B1093" s="66" t="s">
        <v>1447</v>
      </c>
      <c r="C1093" s="51" t="n">
        <f aca="false">D1093+E1093</f>
        <v>0</v>
      </c>
      <c r="D1093" s="54"/>
      <c r="E1093" s="54"/>
    </row>
    <row r="1094" customFormat="false" ht="13.5" hidden="false" customHeight="false" outlineLevel="0" collapsed="false">
      <c r="A1094" s="49" t="s">
        <v>1912</v>
      </c>
      <c r="B1094" s="66" t="s">
        <v>1449</v>
      </c>
      <c r="C1094" s="51" t="n">
        <f aca="false">D1094+E1094</f>
        <v>0</v>
      </c>
      <c r="D1094" s="54"/>
      <c r="E1094" s="54"/>
    </row>
    <row r="1095" customFormat="false" ht="13.5" hidden="false" customHeight="false" outlineLevel="0" collapsed="false">
      <c r="A1095" s="49" t="s">
        <v>1913</v>
      </c>
      <c r="B1095" s="66" t="s">
        <v>1914</v>
      </c>
      <c r="C1095" s="51" t="n">
        <f aca="false">D1095+E1095</f>
        <v>0</v>
      </c>
      <c r="D1095" s="54"/>
      <c r="E1095" s="54"/>
    </row>
    <row r="1096" customFormat="false" ht="13.5" hidden="false" customHeight="false" outlineLevel="0" collapsed="false">
      <c r="A1096" s="49" t="s">
        <v>1915</v>
      </c>
      <c r="B1096" s="66" t="s">
        <v>1916</v>
      </c>
      <c r="C1096" s="51" t="n">
        <f aca="false">D1096+E1096</f>
        <v>0</v>
      </c>
      <c r="D1096" s="54"/>
      <c r="E1096" s="54"/>
    </row>
    <row r="1097" customFormat="false" ht="13.5" hidden="false" customHeight="false" outlineLevel="0" collapsed="false">
      <c r="A1097" s="49" t="s">
        <v>1917</v>
      </c>
      <c r="B1097" s="66" t="s">
        <v>1918</v>
      </c>
      <c r="C1097" s="51" t="n">
        <f aca="false">D1097+E1097</f>
        <v>0</v>
      </c>
      <c r="D1097" s="54"/>
      <c r="E1097" s="54"/>
    </row>
    <row r="1098" customFormat="false" ht="13.5" hidden="false" customHeight="false" outlineLevel="0" collapsed="false">
      <c r="A1098" s="49" t="s">
        <v>1919</v>
      </c>
      <c r="B1098" s="66" t="s">
        <v>1920</v>
      </c>
      <c r="C1098" s="51" t="n">
        <f aca="false">D1098+E1098</f>
        <v>0</v>
      </c>
      <c r="D1098" s="54"/>
      <c r="E1098" s="54"/>
    </row>
    <row r="1099" customFormat="false" ht="13.5" hidden="false" customHeight="false" outlineLevel="0" collapsed="false">
      <c r="A1099" s="49" t="s">
        <v>1921</v>
      </c>
      <c r="B1099" s="66" t="s">
        <v>1922</v>
      </c>
      <c r="C1099" s="51" t="n">
        <f aca="false">D1099+E1099</f>
        <v>2</v>
      </c>
      <c r="D1099" s="54"/>
      <c r="E1099" s="54" t="n">
        <v>2</v>
      </c>
    </row>
    <row r="1100" customFormat="false" ht="13.5" hidden="false" customHeight="false" outlineLevel="0" collapsed="false">
      <c r="A1100" s="49" t="s">
        <v>1923</v>
      </c>
      <c r="B1100" s="66" t="s">
        <v>1924</v>
      </c>
      <c r="C1100" s="51" t="n">
        <f aca="false">D1100+E1100</f>
        <v>0</v>
      </c>
      <c r="D1100" s="52" t="n">
        <f aca="false">SUM(D1101:D1106)</f>
        <v>0</v>
      </c>
      <c r="E1100" s="52" t="n">
        <f aca="false">SUM(E1101:E1106)</f>
        <v>0</v>
      </c>
    </row>
    <row r="1101" customFormat="false" ht="13.5" hidden="false" customHeight="false" outlineLevel="0" collapsed="false">
      <c r="A1101" s="49" t="s">
        <v>1925</v>
      </c>
      <c r="B1101" s="66" t="s">
        <v>1445</v>
      </c>
      <c r="C1101" s="51" t="n">
        <f aca="false">D1101+E1101</f>
        <v>0</v>
      </c>
      <c r="D1101" s="54"/>
      <c r="E1101" s="54"/>
    </row>
    <row r="1102" customFormat="false" ht="13.5" hidden="false" customHeight="false" outlineLevel="0" collapsed="false">
      <c r="A1102" s="49" t="s">
        <v>1926</v>
      </c>
      <c r="B1102" s="66" t="s">
        <v>1447</v>
      </c>
      <c r="C1102" s="51" t="n">
        <f aca="false">D1102+E1102</f>
        <v>0</v>
      </c>
      <c r="D1102" s="54"/>
      <c r="E1102" s="54"/>
    </row>
    <row r="1103" customFormat="false" ht="13.5" hidden="false" customHeight="false" outlineLevel="0" collapsed="false">
      <c r="A1103" s="49" t="s">
        <v>1927</v>
      </c>
      <c r="B1103" s="66" t="s">
        <v>1449</v>
      </c>
      <c r="C1103" s="51" t="n">
        <f aca="false">D1103+E1103</f>
        <v>0</v>
      </c>
      <c r="D1103" s="54"/>
      <c r="E1103" s="54"/>
    </row>
    <row r="1104" customFormat="false" ht="13.5" hidden="false" customHeight="false" outlineLevel="0" collapsed="false">
      <c r="A1104" s="49" t="s">
        <v>1928</v>
      </c>
      <c r="B1104" s="66" t="s">
        <v>1929</v>
      </c>
      <c r="C1104" s="51" t="n">
        <f aca="false">D1104+E1104</f>
        <v>0</v>
      </c>
      <c r="D1104" s="54"/>
      <c r="E1104" s="54"/>
    </row>
    <row r="1105" customFormat="false" ht="13.5" hidden="false" customHeight="false" outlineLevel="0" collapsed="false">
      <c r="A1105" s="63" t="s">
        <v>1930</v>
      </c>
      <c r="B1105" s="61" t="s">
        <v>1931</v>
      </c>
      <c r="C1105" s="51" t="n">
        <f aca="false">D1105+E1105</f>
        <v>0</v>
      </c>
      <c r="D1105" s="54"/>
      <c r="E1105" s="54"/>
    </row>
    <row r="1106" customFormat="false" ht="13.5" hidden="false" customHeight="false" outlineLevel="0" collapsed="false">
      <c r="A1106" s="49" t="s">
        <v>1932</v>
      </c>
      <c r="B1106" s="66" t="s">
        <v>1933</v>
      </c>
      <c r="C1106" s="51" t="n">
        <f aca="false">D1106+E1106</f>
        <v>0</v>
      </c>
      <c r="D1106" s="54"/>
      <c r="E1106" s="54"/>
    </row>
    <row r="1107" customFormat="false" ht="13.5" hidden="false" customHeight="false" outlineLevel="0" collapsed="false">
      <c r="A1107" s="49" t="s">
        <v>1934</v>
      </c>
      <c r="B1107" s="66" t="s">
        <v>1935</v>
      </c>
      <c r="C1107" s="51" t="n">
        <f aca="false">D1107+E1107</f>
        <v>0</v>
      </c>
      <c r="D1107" s="52" t="n">
        <f aca="false">SUM(D1108:D1113)</f>
        <v>0</v>
      </c>
      <c r="E1107" s="52" t="n">
        <f aca="false">SUM(E1108:E1113)</f>
        <v>0</v>
      </c>
    </row>
    <row r="1108" customFormat="false" ht="13.5" hidden="false" customHeight="false" outlineLevel="0" collapsed="false">
      <c r="A1108" s="49" t="s">
        <v>1936</v>
      </c>
      <c r="B1108" s="66" t="s">
        <v>1445</v>
      </c>
      <c r="C1108" s="51" t="n">
        <f aca="false">D1108+E1108</f>
        <v>0</v>
      </c>
      <c r="D1108" s="54"/>
      <c r="E1108" s="54"/>
    </row>
    <row r="1109" customFormat="false" ht="13.5" hidden="false" customHeight="false" outlineLevel="0" collapsed="false">
      <c r="A1109" s="49" t="s">
        <v>1937</v>
      </c>
      <c r="B1109" s="66" t="s">
        <v>1447</v>
      </c>
      <c r="C1109" s="51" t="n">
        <f aca="false">D1109+E1109</f>
        <v>0</v>
      </c>
      <c r="D1109" s="54"/>
      <c r="E1109" s="54"/>
    </row>
    <row r="1110" customFormat="false" ht="13.5" hidden="false" customHeight="false" outlineLevel="0" collapsed="false">
      <c r="A1110" s="49" t="s">
        <v>1938</v>
      </c>
      <c r="B1110" s="66" t="s">
        <v>1449</v>
      </c>
      <c r="C1110" s="51" t="n">
        <f aca="false">D1110+E1110</f>
        <v>0</v>
      </c>
      <c r="D1110" s="54"/>
      <c r="E1110" s="54"/>
    </row>
    <row r="1111" customFormat="false" ht="13.5" hidden="false" customHeight="false" outlineLevel="0" collapsed="false">
      <c r="A1111" s="49" t="s">
        <v>1939</v>
      </c>
      <c r="B1111" s="66" t="s">
        <v>1940</v>
      </c>
      <c r="C1111" s="51" t="n">
        <f aca="false">D1111+E1111</f>
        <v>0</v>
      </c>
      <c r="D1111" s="54"/>
      <c r="E1111" s="54"/>
    </row>
    <row r="1112" customFormat="false" ht="13.5" hidden="false" customHeight="false" outlineLevel="0" collapsed="false">
      <c r="A1112" s="49" t="s">
        <v>1941</v>
      </c>
      <c r="B1112" s="66" t="s">
        <v>1942</v>
      </c>
      <c r="C1112" s="51" t="n">
        <f aca="false">D1112+E1112</f>
        <v>0</v>
      </c>
      <c r="D1112" s="54"/>
      <c r="E1112" s="54"/>
    </row>
    <row r="1113" customFormat="false" ht="27" hidden="false" customHeight="false" outlineLevel="0" collapsed="false">
      <c r="A1113" s="49" t="s">
        <v>1943</v>
      </c>
      <c r="B1113" s="66" t="s">
        <v>1944</v>
      </c>
      <c r="C1113" s="51" t="n">
        <f aca="false">D1113+E1113</f>
        <v>0</v>
      </c>
      <c r="D1113" s="54"/>
      <c r="E1113" s="54"/>
    </row>
    <row r="1114" customFormat="false" ht="13.5" hidden="false" customHeight="false" outlineLevel="0" collapsed="false">
      <c r="A1114" s="49" t="s">
        <v>1945</v>
      </c>
      <c r="B1114" s="68" t="s">
        <v>1946</v>
      </c>
      <c r="C1114" s="51" t="n">
        <f aca="false">D1114+E1114</f>
        <v>0</v>
      </c>
      <c r="D1114" s="52" t="n">
        <f aca="false">SUM(D1115:D1120)</f>
        <v>0</v>
      </c>
      <c r="E1114" s="52" t="n">
        <f aca="false">SUM(E1115:E1120)</f>
        <v>0</v>
      </c>
    </row>
    <row r="1115" customFormat="false" ht="13.5" hidden="false" customHeight="false" outlineLevel="0" collapsed="false">
      <c r="A1115" s="49" t="s">
        <v>1947</v>
      </c>
      <c r="B1115" s="68" t="s">
        <v>1948</v>
      </c>
      <c r="C1115" s="51" t="n">
        <f aca="false">D1115+E1115</f>
        <v>0</v>
      </c>
      <c r="D1115" s="54"/>
      <c r="E1115" s="54"/>
    </row>
    <row r="1116" customFormat="false" ht="13.5" hidden="false" customHeight="false" outlineLevel="0" collapsed="false">
      <c r="A1116" s="49" t="s">
        <v>1949</v>
      </c>
      <c r="B1116" s="68" t="s">
        <v>1950</v>
      </c>
      <c r="C1116" s="51" t="n">
        <f aca="false">D1116+E1116</f>
        <v>0</v>
      </c>
      <c r="D1116" s="54"/>
      <c r="E1116" s="54"/>
    </row>
    <row r="1117" customFormat="false" ht="13.5" hidden="false" customHeight="false" outlineLevel="0" collapsed="false">
      <c r="A1117" s="49" t="s">
        <v>1951</v>
      </c>
      <c r="B1117" s="68" t="s">
        <v>1952</v>
      </c>
      <c r="C1117" s="51" t="n">
        <f aca="false">D1117+E1117</f>
        <v>0</v>
      </c>
      <c r="D1117" s="54"/>
      <c r="E1117" s="54"/>
    </row>
    <row r="1118" customFormat="false" ht="13.5" hidden="false" customHeight="false" outlineLevel="0" collapsed="false">
      <c r="A1118" s="49" t="s">
        <v>1953</v>
      </c>
      <c r="B1118" s="68" t="s">
        <v>1954</v>
      </c>
      <c r="C1118" s="51" t="n">
        <f aca="false">D1118+E1118</f>
        <v>0</v>
      </c>
      <c r="D1118" s="54"/>
      <c r="E1118" s="54"/>
    </row>
    <row r="1119" customFormat="false" ht="27" hidden="false" customHeight="false" outlineLevel="0" collapsed="false">
      <c r="A1119" s="63" t="s">
        <v>1955</v>
      </c>
      <c r="B1119" s="61" t="s">
        <v>1956</v>
      </c>
      <c r="C1119" s="51" t="n">
        <f aca="false">D1119+E1119</f>
        <v>0</v>
      </c>
      <c r="D1119" s="54"/>
      <c r="E1119" s="54"/>
    </row>
    <row r="1120" customFormat="false" ht="13.5" hidden="false" customHeight="false" outlineLevel="0" collapsed="false">
      <c r="A1120" s="49" t="s">
        <v>1957</v>
      </c>
      <c r="B1120" s="68" t="s">
        <v>1958</v>
      </c>
      <c r="C1120" s="51" t="n">
        <f aca="false">D1120+E1120</f>
        <v>0</v>
      </c>
      <c r="D1120" s="54"/>
      <c r="E1120" s="54"/>
    </row>
    <row r="1121" customFormat="false" ht="13.5" hidden="false" customHeight="false" outlineLevel="0" collapsed="false">
      <c r="A1121" s="49" t="s">
        <v>1959</v>
      </c>
      <c r="B1121" s="66" t="s">
        <v>1960</v>
      </c>
      <c r="C1121" s="51" t="n">
        <f aca="false">D1121+E1121</f>
        <v>0</v>
      </c>
      <c r="D1121" s="52" t="n">
        <f aca="false">D1122+D1132+D1139+D1145</f>
        <v>0</v>
      </c>
      <c r="E1121" s="52" t="n">
        <f aca="false">E1122+E1132+E1139+E1145</f>
        <v>0</v>
      </c>
    </row>
    <row r="1122" customFormat="false" ht="13.5" hidden="false" customHeight="false" outlineLevel="0" collapsed="false">
      <c r="A1122" s="49" t="s">
        <v>1961</v>
      </c>
      <c r="B1122" s="66" t="s">
        <v>1962</v>
      </c>
      <c r="C1122" s="51" t="n">
        <f aca="false">D1122+E1122</f>
        <v>0</v>
      </c>
      <c r="D1122" s="52" t="n">
        <f aca="false">SUM(D1123:D1131)</f>
        <v>0</v>
      </c>
      <c r="E1122" s="52" t="n">
        <f aca="false">SUM(E1123:E1131)</f>
        <v>0</v>
      </c>
    </row>
    <row r="1123" customFormat="false" ht="13.5" hidden="false" customHeight="false" outlineLevel="0" collapsed="false">
      <c r="A1123" s="49" t="s">
        <v>1963</v>
      </c>
      <c r="B1123" s="66" t="s">
        <v>1445</v>
      </c>
      <c r="C1123" s="51" t="n">
        <f aca="false">D1123+E1123</f>
        <v>0</v>
      </c>
      <c r="D1123" s="54"/>
      <c r="E1123" s="54"/>
    </row>
    <row r="1124" customFormat="false" ht="13.5" hidden="false" customHeight="false" outlineLevel="0" collapsed="false">
      <c r="A1124" s="49" t="s">
        <v>1964</v>
      </c>
      <c r="B1124" s="66" t="s">
        <v>1447</v>
      </c>
      <c r="C1124" s="51" t="n">
        <f aca="false">D1124+E1124</f>
        <v>0</v>
      </c>
      <c r="D1124" s="54"/>
      <c r="E1124" s="54"/>
    </row>
    <row r="1125" customFormat="false" ht="13.5" hidden="false" customHeight="false" outlineLevel="0" collapsed="false">
      <c r="A1125" s="49" t="s">
        <v>1965</v>
      </c>
      <c r="B1125" s="66" t="s">
        <v>1449</v>
      </c>
      <c r="C1125" s="51" t="n">
        <f aca="false">D1125+E1125</f>
        <v>0</v>
      </c>
      <c r="D1125" s="54"/>
      <c r="E1125" s="54"/>
    </row>
    <row r="1126" customFormat="false" ht="13.5" hidden="false" customHeight="false" outlineLevel="0" collapsed="false">
      <c r="A1126" s="49" t="s">
        <v>1966</v>
      </c>
      <c r="B1126" s="66" t="s">
        <v>1967</v>
      </c>
      <c r="C1126" s="51" t="n">
        <f aca="false">D1126+E1126</f>
        <v>0</v>
      </c>
      <c r="D1126" s="54"/>
      <c r="E1126" s="54"/>
    </row>
    <row r="1127" customFormat="false" ht="13.5" hidden="false" customHeight="false" outlineLevel="0" collapsed="false">
      <c r="A1127" s="49" t="s">
        <v>1968</v>
      </c>
      <c r="B1127" s="66" t="s">
        <v>1969</v>
      </c>
      <c r="C1127" s="51" t="n">
        <f aca="false">D1127+E1127</f>
        <v>0</v>
      </c>
      <c r="D1127" s="54"/>
      <c r="E1127" s="54"/>
    </row>
    <row r="1128" customFormat="false" ht="13.5" hidden="false" customHeight="false" outlineLevel="0" collapsed="false">
      <c r="A1128" s="49" t="s">
        <v>1970</v>
      </c>
      <c r="B1128" s="66" t="s">
        <v>1971</v>
      </c>
      <c r="C1128" s="51" t="n">
        <f aca="false">D1128+E1128</f>
        <v>0</v>
      </c>
      <c r="D1128" s="54"/>
      <c r="E1128" s="54"/>
    </row>
    <row r="1129" customFormat="false" ht="13.5" hidden="false" customHeight="false" outlineLevel="0" collapsed="false">
      <c r="A1129" s="63" t="s">
        <v>1972</v>
      </c>
      <c r="B1129" s="61" t="s">
        <v>1973</v>
      </c>
      <c r="C1129" s="51" t="n">
        <f aca="false">D1129+E1129</f>
        <v>0</v>
      </c>
      <c r="D1129" s="54"/>
      <c r="E1129" s="54"/>
    </row>
    <row r="1130" customFormat="false" ht="13.5" hidden="false" customHeight="false" outlineLevel="0" collapsed="false">
      <c r="A1130" s="49" t="s">
        <v>1974</v>
      </c>
      <c r="B1130" s="66" t="s">
        <v>1492</v>
      </c>
      <c r="C1130" s="51" t="n">
        <f aca="false">D1130+E1130</f>
        <v>0</v>
      </c>
      <c r="D1130" s="54"/>
      <c r="E1130" s="54"/>
    </row>
    <row r="1131" customFormat="false" ht="13.5" hidden="false" customHeight="false" outlineLevel="0" collapsed="false">
      <c r="A1131" s="49" t="s">
        <v>1975</v>
      </c>
      <c r="B1131" s="66" t="s">
        <v>1976</v>
      </c>
      <c r="C1131" s="51" t="n">
        <f aca="false">D1131+E1131</f>
        <v>0</v>
      </c>
      <c r="D1131" s="54"/>
      <c r="E1131" s="54"/>
    </row>
    <row r="1132" customFormat="false" ht="13.5" hidden="false" customHeight="false" outlineLevel="0" collapsed="false">
      <c r="A1132" s="49" t="s">
        <v>1977</v>
      </c>
      <c r="B1132" s="66" t="s">
        <v>1978</v>
      </c>
      <c r="C1132" s="51" t="n">
        <f aca="false">D1132+E1132</f>
        <v>0</v>
      </c>
      <c r="D1132" s="52" t="n">
        <f aca="false">SUM(D1133:D1138)</f>
        <v>0</v>
      </c>
      <c r="E1132" s="52" t="n">
        <f aca="false">SUM(E1133:E1138)</f>
        <v>0</v>
      </c>
    </row>
    <row r="1133" customFormat="false" ht="13.5" hidden="false" customHeight="false" outlineLevel="0" collapsed="false">
      <c r="A1133" s="49" t="s">
        <v>1979</v>
      </c>
      <c r="B1133" s="66" t="s">
        <v>1445</v>
      </c>
      <c r="C1133" s="51" t="n">
        <f aca="false">D1133+E1133</f>
        <v>0</v>
      </c>
      <c r="D1133" s="54"/>
      <c r="E1133" s="54"/>
    </row>
    <row r="1134" customFormat="false" ht="13.5" hidden="false" customHeight="false" outlineLevel="0" collapsed="false">
      <c r="A1134" s="49" t="s">
        <v>1980</v>
      </c>
      <c r="B1134" s="66" t="s">
        <v>1447</v>
      </c>
      <c r="C1134" s="51" t="n">
        <f aca="false">D1134+E1134</f>
        <v>0</v>
      </c>
      <c r="D1134" s="54"/>
      <c r="E1134" s="54"/>
    </row>
    <row r="1135" customFormat="false" ht="13.5" hidden="false" customHeight="false" outlineLevel="0" collapsed="false">
      <c r="A1135" s="49" t="s">
        <v>1981</v>
      </c>
      <c r="B1135" s="66" t="s">
        <v>1449</v>
      </c>
      <c r="C1135" s="51" t="n">
        <f aca="false">D1135+E1135</f>
        <v>0</v>
      </c>
      <c r="D1135" s="54"/>
      <c r="E1135" s="54"/>
    </row>
    <row r="1136" customFormat="false" ht="13.5" hidden="false" customHeight="false" outlineLevel="0" collapsed="false">
      <c r="A1136" s="49" t="s">
        <v>1982</v>
      </c>
      <c r="B1136" s="66" t="s">
        <v>1983</v>
      </c>
      <c r="C1136" s="51" t="n">
        <f aca="false">D1136+E1136</f>
        <v>0</v>
      </c>
      <c r="D1136" s="54"/>
      <c r="E1136" s="54"/>
    </row>
    <row r="1137" customFormat="false" ht="13.5" hidden="false" customHeight="false" outlineLevel="0" collapsed="false">
      <c r="A1137" s="49" t="s">
        <v>1984</v>
      </c>
      <c r="B1137" s="66" t="s">
        <v>1985</v>
      </c>
      <c r="C1137" s="51" t="n">
        <f aca="false">D1137+E1137</f>
        <v>0</v>
      </c>
      <c r="D1137" s="54"/>
      <c r="E1137" s="54"/>
    </row>
    <row r="1138" customFormat="false" ht="13.5" hidden="false" customHeight="false" outlineLevel="0" collapsed="false">
      <c r="A1138" s="49" t="s">
        <v>1986</v>
      </c>
      <c r="B1138" s="66" t="s">
        <v>1987</v>
      </c>
      <c r="C1138" s="51" t="n">
        <f aca="false">D1138+E1138</f>
        <v>0</v>
      </c>
      <c r="D1138" s="54"/>
      <c r="E1138" s="54"/>
    </row>
    <row r="1139" customFormat="false" ht="13.5" hidden="false" customHeight="false" outlineLevel="0" collapsed="false">
      <c r="A1139" s="49" t="s">
        <v>1988</v>
      </c>
      <c r="B1139" s="66" t="s">
        <v>1989</v>
      </c>
      <c r="C1139" s="51" t="n">
        <f aca="false">D1139+E1139</f>
        <v>0</v>
      </c>
      <c r="D1139" s="52" t="n">
        <f aca="false">SUM(D1140:D1144)</f>
        <v>0</v>
      </c>
      <c r="E1139" s="52" t="n">
        <f aca="false">SUM(E1140:E1144)</f>
        <v>0</v>
      </c>
    </row>
    <row r="1140" customFormat="false" ht="13.5" hidden="false" customHeight="false" outlineLevel="0" collapsed="false">
      <c r="A1140" s="49" t="s">
        <v>1990</v>
      </c>
      <c r="B1140" s="66" t="s">
        <v>1445</v>
      </c>
      <c r="C1140" s="51" t="n">
        <f aca="false">D1140+E1140</f>
        <v>0</v>
      </c>
      <c r="D1140" s="54"/>
      <c r="E1140" s="54"/>
    </row>
    <row r="1141" customFormat="false" ht="13.5" hidden="false" customHeight="false" outlineLevel="0" collapsed="false">
      <c r="A1141" s="49" t="s">
        <v>1991</v>
      </c>
      <c r="B1141" s="66" t="s">
        <v>1447</v>
      </c>
      <c r="C1141" s="51" t="n">
        <f aca="false">D1141+E1141</f>
        <v>0</v>
      </c>
      <c r="D1141" s="54"/>
      <c r="E1141" s="54"/>
    </row>
    <row r="1142" customFormat="false" ht="13.5" hidden="false" customHeight="false" outlineLevel="0" collapsed="false">
      <c r="A1142" s="49" t="s">
        <v>1992</v>
      </c>
      <c r="B1142" s="66" t="s">
        <v>1449</v>
      </c>
      <c r="C1142" s="51" t="n">
        <f aca="false">D1142+E1142</f>
        <v>0</v>
      </c>
      <c r="D1142" s="54"/>
      <c r="E1142" s="54"/>
    </row>
    <row r="1143" customFormat="false" ht="13.5" hidden="false" customHeight="false" outlineLevel="0" collapsed="false">
      <c r="A1143" s="49" t="s">
        <v>1993</v>
      </c>
      <c r="B1143" s="66" t="s">
        <v>1994</v>
      </c>
      <c r="C1143" s="51" t="n">
        <f aca="false">D1143+E1143</f>
        <v>0</v>
      </c>
      <c r="D1143" s="54"/>
      <c r="E1143" s="54"/>
    </row>
    <row r="1144" customFormat="false" ht="13.5" hidden="false" customHeight="false" outlineLevel="0" collapsed="false">
      <c r="A1144" s="49" t="s">
        <v>1995</v>
      </c>
      <c r="B1144" s="66" t="s">
        <v>1996</v>
      </c>
      <c r="C1144" s="51" t="n">
        <f aca="false">D1144+E1144</f>
        <v>0</v>
      </c>
      <c r="D1144" s="54"/>
      <c r="E1144" s="54"/>
    </row>
    <row r="1145" customFormat="false" ht="13.5" hidden="false" customHeight="false" outlineLevel="0" collapsed="false">
      <c r="A1145" s="49" t="s">
        <v>1997</v>
      </c>
      <c r="B1145" s="66" t="s">
        <v>1998</v>
      </c>
      <c r="C1145" s="51" t="n">
        <f aca="false">D1145+E1145</f>
        <v>0</v>
      </c>
      <c r="D1145" s="52" t="n">
        <f aca="false">SUM(D1146:D1147)</f>
        <v>0</v>
      </c>
      <c r="E1145" s="52" t="n">
        <f aca="false">SUM(E1146:E1147)</f>
        <v>0</v>
      </c>
    </row>
    <row r="1146" customFormat="false" ht="13.5" hidden="false" customHeight="false" outlineLevel="0" collapsed="false">
      <c r="A1146" s="49" t="s">
        <v>1999</v>
      </c>
      <c r="B1146" s="66" t="s">
        <v>2000</v>
      </c>
      <c r="C1146" s="51" t="n">
        <f aca="false">D1146+E1146</f>
        <v>0</v>
      </c>
      <c r="D1146" s="54"/>
      <c r="E1146" s="54"/>
    </row>
    <row r="1147" customFormat="false" ht="13.5" hidden="false" customHeight="false" outlineLevel="0" collapsed="false">
      <c r="A1147" s="49" t="s">
        <v>2001</v>
      </c>
      <c r="B1147" s="66" t="s">
        <v>2002</v>
      </c>
      <c r="C1147" s="51" t="n">
        <f aca="false">D1147+E1147</f>
        <v>0</v>
      </c>
      <c r="D1147" s="54"/>
      <c r="E1147" s="54"/>
    </row>
    <row r="1148" customFormat="false" ht="13.5" hidden="false" customHeight="false" outlineLevel="0" collapsed="false">
      <c r="A1148" s="60" t="s">
        <v>2003</v>
      </c>
      <c r="B1148" s="66" t="s">
        <v>2004</v>
      </c>
      <c r="C1148" s="51" t="n">
        <f aca="false">D1148+E1148</f>
        <v>0</v>
      </c>
      <c r="D1148" s="52" t="n">
        <f aca="false">D1149+D1156+D1166+D1172+D1175</f>
        <v>0</v>
      </c>
      <c r="E1148" s="52" t="n">
        <f aca="false">E1149+E1156+E1166+E1172+E1175</f>
        <v>0</v>
      </c>
    </row>
    <row r="1149" customFormat="false" ht="13.5" hidden="false" customHeight="false" outlineLevel="0" collapsed="false">
      <c r="A1149" s="60" t="n">
        <v>21701</v>
      </c>
      <c r="B1149" s="66" t="s">
        <v>2005</v>
      </c>
      <c r="C1149" s="51" t="n">
        <f aca="false">D1149+E1149</f>
        <v>0</v>
      </c>
      <c r="D1149" s="52" t="n">
        <f aca="false">SUM(D1150:D1155)</f>
        <v>0</v>
      </c>
      <c r="E1149" s="52" t="n">
        <f aca="false">SUM(E1150:E1155)</f>
        <v>0</v>
      </c>
    </row>
    <row r="1150" customFormat="false" ht="13.5" hidden="false" customHeight="false" outlineLevel="0" collapsed="false">
      <c r="A1150" s="60" t="n">
        <v>2170101</v>
      </c>
      <c r="B1150" s="66" t="s">
        <v>1445</v>
      </c>
      <c r="C1150" s="51" t="n">
        <f aca="false">D1150+E1150</f>
        <v>0</v>
      </c>
      <c r="D1150" s="54"/>
      <c r="E1150" s="54"/>
    </row>
    <row r="1151" customFormat="false" ht="13.5" hidden="false" customHeight="false" outlineLevel="0" collapsed="false">
      <c r="A1151" s="60" t="n">
        <v>2170102</v>
      </c>
      <c r="B1151" s="66" t="s">
        <v>1447</v>
      </c>
      <c r="C1151" s="51" t="n">
        <f aca="false">D1151+E1151</f>
        <v>0</v>
      </c>
      <c r="D1151" s="54"/>
      <c r="E1151" s="54"/>
    </row>
    <row r="1152" customFormat="false" ht="13.5" hidden="false" customHeight="false" outlineLevel="0" collapsed="false">
      <c r="A1152" s="60" t="n">
        <v>2170103</v>
      </c>
      <c r="B1152" s="66" t="s">
        <v>1449</v>
      </c>
      <c r="C1152" s="51" t="n">
        <f aca="false">D1152+E1152</f>
        <v>0</v>
      </c>
      <c r="D1152" s="54"/>
      <c r="E1152" s="54"/>
    </row>
    <row r="1153" customFormat="false" ht="13.5" hidden="false" customHeight="false" outlineLevel="0" collapsed="false">
      <c r="A1153" s="60" t="n">
        <v>2170104</v>
      </c>
      <c r="B1153" s="66" t="s">
        <v>2006</v>
      </c>
      <c r="C1153" s="51" t="n">
        <f aca="false">D1153+E1153</f>
        <v>0</v>
      </c>
      <c r="D1153" s="54"/>
      <c r="E1153" s="54"/>
    </row>
    <row r="1154" customFormat="false" ht="13.5" hidden="false" customHeight="false" outlineLevel="0" collapsed="false">
      <c r="A1154" s="60" t="n">
        <v>2170150</v>
      </c>
      <c r="B1154" s="66" t="s">
        <v>1492</v>
      </c>
      <c r="C1154" s="51" t="n">
        <f aca="false">D1154+E1154</f>
        <v>0</v>
      </c>
      <c r="D1154" s="54"/>
      <c r="E1154" s="54"/>
    </row>
    <row r="1155" customFormat="false" ht="13.5" hidden="false" customHeight="false" outlineLevel="0" collapsed="false">
      <c r="A1155" s="60" t="n">
        <v>2170199</v>
      </c>
      <c r="B1155" s="66" t="s">
        <v>2007</v>
      </c>
      <c r="C1155" s="51" t="n">
        <f aca="false">D1155+E1155</f>
        <v>0</v>
      </c>
      <c r="D1155" s="54"/>
      <c r="E1155" s="54"/>
    </row>
    <row r="1156" customFormat="false" ht="13.5" hidden="false" customHeight="false" outlineLevel="0" collapsed="false">
      <c r="A1156" s="60" t="n">
        <v>21702</v>
      </c>
      <c r="B1156" s="66" t="s">
        <v>2008</v>
      </c>
      <c r="C1156" s="51" t="n">
        <f aca="false">D1156+E1156</f>
        <v>0</v>
      </c>
      <c r="D1156" s="52" t="n">
        <f aca="false">SUM(D1157:D1165)</f>
        <v>0</v>
      </c>
      <c r="E1156" s="52" t="n">
        <f aca="false">SUM(E1157:E1165)</f>
        <v>0</v>
      </c>
    </row>
    <row r="1157" customFormat="false" ht="13.5" hidden="false" customHeight="false" outlineLevel="0" collapsed="false">
      <c r="A1157" s="60" t="n">
        <v>2170201</v>
      </c>
      <c r="B1157" s="66" t="s">
        <v>2009</v>
      </c>
      <c r="C1157" s="51" t="n">
        <f aca="false">D1157+E1157</f>
        <v>0</v>
      </c>
      <c r="D1157" s="54"/>
      <c r="E1157" s="54"/>
    </row>
    <row r="1158" customFormat="false" ht="13.5" hidden="false" customHeight="false" outlineLevel="0" collapsed="false">
      <c r="A1158" s="60" t="n">
        <v>2170202</v>
      </c>
      <c r="B1158" s="66" t="s">
        <v>2010</v>
      </c>
      <c r="C1158" s="51" t="n">
        <f aca="false">D1158+E1158</f>
        <v>0</v>
      </c>
      <c r="D1158" s="54"/>
      <c r="E1158" s="54"/>
    </row>
    <row r="1159" customFormat="false" ht="13.5" hidden="false" customHeight="false" outlineLevel="0" collapsed="false">
      <c r="A1159" s="60" t="n">
        <v>2170203</v>
      </c>
      <c r="B1159" s="66" t="s">
        <v>2011</v>
      </c>
      <c r="C1159" s="51" t="n">
        <f aca="false">D1159+E1159</f>
        <v>0</v>
      </c>
      <c r="D1159" s="54"/>
      <c r="E1159" s="54"/>
    </row>
    <row r="1160" customFormat="false" ht="13.5" hidden="false" customHeight="false" outlineLevel="0" collapsed="false">
      <c r="A1160" s="60" t="n">
        <v>2170204</v>
      </c>
      <c r="B1160" s="66" t="s">
        <v>2012</v>
      </c>
      <c r="C1160" s="51" t="n">
        <f aca="false">D1160+E1160</f>
        <v>0</v>
      </c>
      <c r="D1160" s="54"/>
      <c r="E1160" s="54"/>
    </row>
    <row r="1161" customFormat="false" ht="13.5" hidden="false" customHeight="false" outlineLevel="0" collapsed="false">
      <c r="A1161" s="60" t="n">
        <v>2170205</v>
      </c>
      <c r="B1161" s="66" t="s">
        <v>2013</v>
      </c>
      <c r="C1161" s="51" t="n">
        <f aca="false">D1161+E1161</f>
        <v>0</v>
      </c>
      <c r="D1161" s="54"/>
      <c r="E1161" s="54"/>
    </row>
    <row r="1162" customFormat="false" ht="13.5" hidden="false" customHeight="false" outlineLevel="0" collapsed="false">
      <c r="A1162" s="60" t="n">
        <v>2170206</v>
      </c>
      <c r="B1162" s="66" t="s">
        <v>2014</v>
      </c>
      <c r="C1162" s="51" t="n">
        <f aca="false">D1162+E1162</f>
        <v>0</v>
      </c>
      <c r="D1162" s="54"/>
      <c r="E1162" s="54"/>
    </row>
    <row r="1163" customFormat="false" ht="13.5" hidden="false" customHeight="false" outlineLevel="0" collapsed="false">
      <c r="A1163" s="60" t="n">
        <v>2170207</v>
      </c>
      <c r="B1163" s="66" t="s">
        <v>2015</v>
      </c>
      <c r="C1163" s="51" t="n">
        <f aca="false">D1163+E1163</f>
        <v>0</v>
      </c>
      <c r="D1163" s="54"/>
      <c r="E1163" s="54"/>
    </row>
    <row r="1164" customFormat="false" ht="13.5" hidden="false" customHeight="false" outlineLevel="0" collapsed="false">
      <c r="A1164" s="60" t="n">
        <v>2170208</v>
      </c>
      <c r="B1164" s="66" t="s">
        <v>2016</v>
      </c>
      <c r="C1164" s="51" t="n">
        <f aca="false">D1164+E1164</f>
        <v>0</v>
      </c>
      <c r="D1164" s="54"/>
      <c r="E1164" s="54"/>
    </row>
    <row r="1165" customFormat="false" ht="13.5" hidden="false" customHeight="false" outlineLevel="0" collapsed="false">
      <c r="A1165" s="60" t="n">
        <v>2170299</v>
      </c>
      <c r="B1165" s="66" t="s">
        <v>2017</v>
      </c>
      <c r="C1165" s="51" t="n">
        <f aca="false">D1165+E1165</f>
        <v>0</v>
      </c>
      <c r="D1165" s="54"/>
      <c r="E1165" s="54"/>
    </row>
    <row r="1166" customFormat="false" ht="13.5" hidden="false" customHeight="false" outlineLevel="0" collapsed="false">
      <c r="A1166" s="60" t="n">
        <v>21703</v>
      </c>
      <c r="B1166" s="66" t="s">
        <v>2018</v>
      </c>
      <c r="C1166" s="51" t="n">
        <f aca="false">D1166+E1166</f>
        <v>0</v>
      </c>
      <c r="D1166" s="52" t="n">
        <f aca="false">SUM(D1167:D1171)</f>
        <v>0</v>
      </c>
      <c r="E1166" s="52" t="n">
        <f aca="false">SUM(E1167:E1171)</f>
        <v>0</v>
      </c>
    </row>
    <row r="1167" customFormat="false" ht="13.5" hidden="false" customHeight="false" outlineLevel="0" collapsed="false">
      <c r="A1167" s="60" t="n">
        <v>2170301</v>
      </c>
      <c r="B1167" s="66" t="s">
        <v>2019</v>
      </c>
      <c r="C1167" s="51" t="n">
        <f aca="false">D1167+E1167</f>
        <v>0</v>
      </c>
      <c r="D1167" s="54"/>
      <c r="E1167" s="54"/>
    </row>
    <row r="1168" customFormat="false" ht="13.5" hidden="false" customHeight="false" outlineLevel="0" collapsed="false">
      <c r="A1168" s="60" t="n">
        <v>2170302</v>
      </c>
      <c r="B1168" s="66" t="s">
        <v>2020</v>
      </c>
      <c r="C1168" s="51" t="n">
        <f aca="false">D1168+E1168</f>
        <v>0</v>
      </c>
      <c r="D1168" s="54"/>
      <c r="E1168" s="54"/>
    </row>
    <row r="1169" customFormat="false" ht="13.5" hidden="false" customHeight="false" outlineLevel="0" collapsed="false">
      <c r="A1169" s="60" t="n">
        <v>2170303</v>
      </c>
      <c r="B1169" s="66" t="s">
        <v>2021</v>
      </c>
      <c r="C1169" s="51" t="n">
        <f aca="false">D1169+E1169</f>
        <v>0</v>
      </c>
      <c r="D1169" s="54"/>
      <c r="E1169" s="54"/>
    </row>
    <row r="1170" customFormat="false" ht="13.5" hidden="false" customHeight="false" outlineLevel="0" collapsed="false">
      <c r="A1170" s="60" t="n">
        <v>2170304</v>
      </c>
      <c r="B1170" s="66" t="s">
        <v>2022</v>
      </c>
      <c r="C1170" s="51" t="n">
        <f aca="false">D1170+E1170</f>
        <v>0</v>
      </c>
      <c r="D1170" s="54"/>
      <c r="E1170" s="54"/>
    </row>
    <row r="1171" customFormat="false" ht="13.5" hidden="false" customHeight="false" outlineLevel="0" collapsed="false">
      <c r="A1171" s="60" t="n">
        <v>2170399</v>
      </c>
      <c r="B1171" s="66" t="s">
        <v>2023</v>
      </c>
      <c r="C1171" s="51" t="n">
        <f aca="false">D1171+E1171</f>
        <v>0</v>
      </c>
      <c r="D1171" s="54"/>
      <c r="E1171" s="54"/>
    </row>
    <row r="1172" customFormat="false" ht="13.5" hidden="false" customHeight="false" outlineLevel="0" collapsed="false">
      <c r="A1172" s="60" t="n">
        <v>21704</v>
      </c>
      <c r="B1172" s="66" t="s">
        <v>2024</v>
      </c>
      <c r="C1172" s="51" t="n">
        <f aca="false">D1172+E1172</f>
        <v>0</v>
      </c>
      <c r="D1172" s="52" t="n">
        <f aca="false">SUM(D1173:D1174)</f>
        <v>0</v>
      </c>
      <c r="E1172" s="52" t="n">
        <f aca="false">SUM(E1173:E1174)</f>
        <v>0</v>
      </c>
    </row>
    <row r="1173" customFormat="false" ht="13.5" hidden="false" customHeight="false" outlineLevel="0" collapsed="false">
      <c r="A1173" s="60" t="n">
        <v>2170401</v>
      </c>
      <c r="B1173" s="66" t="s">
        <v>2025</v>
      </c>
      <c r="C1173" s="51" t="n">
        <f aca="false">D1173+E1173</f>
        <v>0</v>
      </c>
      <c r="D1173" s="54"/>
      <c r="E1173" s="54"/>
    </row>
    <row r="1174" customFormat="false" ht="13.5" hidden="false" customHeight="false" outlineLevel="0" collapsed="false">
      <c r="A1174" s="60" t="n">
        <v>2170499</v>
      </c>
      <c r="B1174" s="66" t="s">
        <v>2026</v>
      </c>
      <c r="C1174" s="51" t="n">
        <f aca="false">D1174+E1174</f>
        <v>0</v>
      </c>
      <c r="D1174" s="54"/>
      <c r="E1174" s="54"/>
    </row>
    <row r="1175" customFormat="false" ht="13.5" hidden="false" customHeight="false" outlineLevel="0" collapsed="false">
      <c r="A1175" s="60" t="n">
        <v>21799</v>
      </c>
      <c r="B1175" s="66" t="s">
        <v>2027</v>
      </c>
      <c r="C1175" s="51" t="n">
        <f aca="false">D1175+E1175</f>
        <v>0</v>
      </c>
      <c r="D1175" s="52" t="n">
        <f aca="false">D1176</f>
        <v>0</v>
      </c>
      <c r="E1175" s="52" t="n">
        <f aca="false">E1176</f>
        <v>0</v>
      </c>
    </row>
    <row r="1176" customFormat="false" ht="13.5" hidden="false" customHeight="false" outlineLevel="0" collapsed="false">
      <c r="A1176" s="60" t="n">
        <v>2179901</v>
      </c>
      <c r="B1176" s="66" t="s">
        <v>2028</v>
      </c>
      <c r="C1176" s="51" t="n">
        <f aca="false">D1176+E1176</f>
        <v>0</v>
      </c>
      <c r="D1176" s="54"/>
      <c r="E1176" s="54"/>
    </row>
    <row r="1177" customFormat="false" ht="13.5" hidden="false" customHeight="false" outlineLevel="0" collapsed="false">
      <c r="A1177" s="49" t="s">
        <v>2029</v>
      </c>
      <c r="B1177" s="66" t="s">
        <v>2030</v>
      </c>
      <c r="C1177" s="51" t="n">
        <f aca="false">D1177+E1177</f>
        <v>0</v>
      </c>
      <c r="D1177" s="52" t="n">
        <f aca="false">SUM(D1178:D1186)</f>
        <v>0</v>
      </c>
      <c r="E1177" s="52" t="n">
        <f aca="false">SUM(E1178:E1186)</f>
        <v>0</v>
      </c>
    </row>
    <row r="1178" customFormat="false" ht="13.5" hidden="false" customHeight="false" outlineLevel="0" collapsed="false">
      <c r="A1178" s="49" t="s">
        <v>2031</v>
      </c>
      <c r="B1178" s="66" t="s">
        <v>2032</v>
      </c>
      <c r="C1178" s="51" t="n">
        <f aca="false">D1178+E1178</f>
        <v>0</v>
      </c>
      <c r="D1178" s="54"/>
      <c r="E1178" s="54"/>
    </row>
    <row r="1179" customFormat="false" ht="13.5" hidden="false" customHeight="false" outlineLevel="0" collapsed="false">
      <c r="A1179" s="49" t="s">
        <v>2033</v>
      </c>
      <c r="B1179" s="66" t="s">
        <v>2034</v>
      </c>
      <c r="C1179" s="51" t="n">
        <f aca="false">D1179+E1179</f>
        <v>0</v>
      </c>
      <c r="D1179" s="54"/>
      <c r="E1179" s="54"/>
    </row>
    <row r="1180" customFormat="false" ht="13.5" hidden="false" customHeight="false" outlineLevel="0" collapsed="false">
      <c r="A1180" s="49" t="s">
        <v>2035</v>
      </c>
      <c r="B1180" s="66" t="s">
        <v>2036</v>
      </c>
      <c r="C1180" s="51" t="n">
        <f aca="false">D1180+E1180</f>
        <v>0</v>
      </c>
      <c r="D1180" s="54"/>
      <c r="E1180" s="54"/>
    </row>
    <row r="1181" customFormat="false" ht="13.5" hidden="false" customHeight="false" outlineLevel="0" collapsed="false">
      <c r="A1181" s="49" t="s">
        <v>2037</v>
      </c>
      <c r="B1181" s="66" t="s">
        <v>2038</v>
      </c>
      <c r="C1181" s="51" t="n">
        <f aca="false">D1181+E1181</f>
        <v>0</v>
      </c>
      <c r="D1181" s="54"/>
      <c r="E1181" s="54"/>
    </row>
    <row r="1182" customFormat="false" ht="13.5" hidden="false" customHeight="false" outlineLevel="0" collapsed="false">
      <c r="A1182" s="49" t="s">
        <v>2039</v>
      </c>
      <c r="B1182" s="66" t="s">
        <v>2040</v>
      </c>
      <c r="C1182" s="51" t="n">
        <f aca="false">D1182+E1182</f>
        <v>0</v>
      </c>
      <c r="D1182" s="54"/>
      <c r="E1182" s="54"/>
    </row>
    <row r="1183" customFormat="false" ht="13.5" hidden="false" customHeight="false" outlineLevel="0" collapsed="false">
      <c r="A1183" s="49" t="s">
        <v>2041</v>
      </c>
      <c r="B1183" s="66" t="s">
        <v>1487</v>
      </c>
      <c r="C1183" s="51" t="n">
        <f aca="false">D1183+E1183</f>
        <v>0</v>
      </c>
      <c r="D1183" s="54"/>
      <c r="E1183" s="54"/>
    </row>
    <row r="1184" customFormat="false" ht="13.5" hidden="false" customHeight="false" outlineLevel="0" collapsed="false">
      <c r="A1184" s="49" t="s">
        <v>2042</v>
      </c>
      <c r="B1184" s="66" t="s">
        <v>2043</v>
      </c>
      <c r="C1184" s="51" t="n">
        <f aca="false">D1184+E1184</f>
        <v>0</v>
      </c>
      <c r="D1184" s="54"/>
      <c r="E1184" s="54"/>
    </row>
    <row r="1185" customFormat="false" ht="13.5" hidden="false" customHeight="false" outlineLevel="0" collapsed="false">
      <c r="A1185" s="49" t="s">
        <v>2044</v>
      </c>
      <c r="B1185" s="66" t="s">
        <v>2045</v>
      </c>
      <c r="C1185" s="51" t="n">
        <f aca="false">D1185+E1185</f>
        <v>0</v>
      </c>
      <c r="D1185" s="54"/>
      <c r="E1185" s="54"/>
    </row>
    <row r="1186" customFormat="false" ht="13.5" hidden="false" customHeight="false" outlineLevel="0" collapsed="false">
      <c r="A1186" s="49" t="s">
        <v>2046</v>
      </c>
      <c r="B1186" s="66" t="s">
        <v>2047</v>
      </c>
      <c r="C1186" s="51" t="n">
        <f aca="false">D1186+E1186</f>
        <v>0</v>
      </c>
      <c r="D1186" s="54"/>
      <c r="E1186" s="54"/>
    </row>
    <row r="1187" customFormat="false" ht="13.5" hidden="false" customHeight="false" outlineLevel="0" collapsed="false">
      <c r="A1187" s="49" t="s">
        <v>2048</v>
      </c>
      <c r="B1187" s="66" t="s">
        <v>2049</v>
      </c>
      <c r="C1187" s="51" t="n">
        <f aca="false">D1187+E1187</f>
        <v>10</v>
      </c>
      <c r="D1187" s="52" t="n">
        <f aca="false">D1188+D1208+D1227+D1236+D1249+D1264</f>
        <v>0</v>
      </c>
      <c r="E1187" s="52" t="n">
        <f aca="false">E1188+E1208+E1227+E1236+E1249+E1264</f>
        <v>10</v>
      </c>
    </row>
    <row r="1188" customFormat="false" ht="13.5" hidden="false" customHeight="false" outlineLevel="0" collapsed="false">
      <c r="A1188" s="49" t="s">
        <v>2050</v>
      </c>
      <c r="B1188" s="66" t="s">
        <v>2051</v>
      </c>
      <c r="C1188" s="51" t="n">
        <f aca="false">D1188+E1188</f>
        <v>10</v>
      </c>
      <c r="D1188" s="52" t="n">
        <f aca="false">SUM(D1189:D1207)</f>
        <v>0</v>
      </c>
      <c r="E1188" s="52" t="n">
        <f aca="false">SUM(E1189:E1207)</f>
        <v>10</v>
      </c>
    </row>
    <row r="1189" customFormat="false" ht="13.5" hidden="false" customHeight="false" outlineLevel="0" collapsed="false">
      <c r="A1189" s="49" t="s">
        <v>2052</v>
      </c>
      <c r="B1189" s="66" t="s">
        <v>1445</v>
      </c>
      <c r="C1189" s="51" t="n">
        <f aca="false">D1189+E1189</f>
        <v>0</v>
      </c>
      <c r="D1189" s="54"/>
      <c r="E1189" s="54"/>
    </row>
    <row r="1190" customFormat="false" ht="13.5" hidden="false" customHeight="false" outlineLevel="0" collapsed="false">
      <c r="A1190" s="49" t="s">
        <v>2053</v>
      </c>
      <c r="B1190" s="66" t="s">
        <v>1447</v>
      </c>
      <c r="C1190" s="51" t="n">
        <f aca="false">D1190+E1190</f>
        <v>0</v>
      </c>
      <c r="D1190" s="54"/>
      <c r="E1190" s="54"/>
    </row>
    <row r="1191" customFormat="false" ht="13.5" hidden="false" customHeight="false" outlineLevel="0" collapsed="false">
      <c r="A1191" s="49" t="s">
        <v>2054</v>
      </c>
      <c r="B1191" s="66" t="s">
        <v>1449</v>
      </c>
      <c r="C1191" s="51" t="n">
        <f aca="false">D1191+E1191</f>
        <v>0</v>
      </c>
      <c r="D1191" s="54"/>
      <c r="E1191" s="54"/>
    </row>
    <row r="1192" customFormat="false" ht="13.5" hidden="false" customHeight="false" outlineLevel="0" collapsed="false">
      <c r="A1192" s="49" t="s">
        <v>2055</v>
      </c>
      <c r="B1192" s="66" t="s">
        <v>2056</v>
      </c>
      <c r="C1192" s="51" t="n">
        <f aca="false">D1192+E1192</f>
        <v>0</v>
      </c>
      <c r="D1192" s="54"/>
      <c r="E1192" s="54"/>
    </row>
    <row r="1193" customFormat="false" ht="13.5" hidden="false" customHeight="false" outlineLevel="0" collapsed="false">
      <c r="A1193" s="49" t="s">
        <v>2057</v>
      </c>
      <c r="B1193" s="66" t="s">
        <v>2058</v>
      </c>
      <c r="C1193" s="51" t="n">
        <f aca="false">D1193+E1193</f>
        <v>0</v>
      </c>
      <c r="D1193" s="54"/>
      <c r="E1193" s="54"/>
    </row>
    <row r="1194" customFormat="false" ht="13.5" hidden="false" customHeight="false" outlineLevel="0" collapsed="false">
      <c r="A1194" s="49" t="s">
        <v>2059</v>
      </c>
      <c r="B1194" s="66" t="s">
        <v>2060</v>
      </c>
      <c r="C1194" s="51" t="n">
        <f aca="false">D1194+E1194</f>
        <v>0</v>
      </c>
      <c r="D1194" s="54"/>
      <c r="E1194" s="54"/>
    </row>
    <row r="1195" customFormat="false" ht="13.5" hidden="false" customHeight="false" outlineLevel="0" collapsed="false">
      <c r="A1195" s="49" t="s">
        <v>2061</v>
      </c>
      <c r="B1195" s="66" t="s">
        <v>2062</v>
      </c>
      <c r="C1195" s="51" t="n">
        <f aca="false">D1195+E1195</f>
        <v>0</v>
      </c>
      <c r="D1195" s="54"/>
      <c r="E1195" s="54"/>
    </row>
    <row r="1196" customFormat="false" ht="13.5" hidden="false" customHeight="false" outlineLevel="0" collapsed="false">
      <c r="A1196" s="49" t="s">
        <v>2063</v>
      </c>
      <c r="B1196" s="66" t="s">
        <v>2064</v>
      </c>
      <c r="C1196" s="51" t="n">
        <f aca="false">D1196+E1196</f>
        <v>0</v>
      </c>
      <c r="D1196" s="54"/>
      <c r="E1196" s="54"/>
    </row>
    <row r="1197" customFormat="false" ht="13.5" hidden="false" customHeight="false" outlineLevel="0" collapsed="false">
      <c r="A1197" s="49" t="s">
        <v>2065</v>
      </c>
      <c r="B1197" s="66" t="s">
        <v>2066</v>
      </c>
      <c r="C1197" s="51" t="n">
        <f aca="false">D1197+E1197</f>
        <v>0</v>
      </c>
      <c r="D1197" s="54"/>
      <c r="E1197" s="54"/>
    </row>
    <row r="1198" customFormat="false" ht="13.5" hidden="false" customHeight="false" outlineLevel="0" collapsed="false">
      <c r="A1198" s="49" t="s">
        <v>2067</v>
      </c>
      <c r="B1198" s="66" t="s">
        <v>2068</v>
      </c>
      <c r="C1198" s="51" t="n">
        <f aca="false">D1198+E1198</f>
        <v>0</v>
      </c>
      <c r="D1198" s="54"/>
      <c r="E1198" s="54"/>
    </row>
    <row r="1199" customFormat="false" ht="13.5" hidden="false" customHeight="false" outlineLevel="0" collapsed="false">
      <c r="A1199" s="49" t="s">
        <v>2069</v>
      </c>
      <c r="B1199" s="66" t="s">
        <v>2070</v>
      </c>
      <c r="C1199" s="51" t="n">
        <f aca="false">D1199+E1199</f>
        <v>0</v>
      </c>
      <c r="D1199" s="54"/>
      <c r="E1199" s="54"/>
    </row>
    <row r="1200" customFormat="false" ht="13.5" hidden="false" customHeight="false" outlineLevel="0" collapsed="false">
      <c r="A1200" s="49" t="s">
        <v>2071</v>
      </c>
      <c r="B1200" s="66" t="s">
        <v>2072</v>
      </c>
      <c r="C1200" s="51" t="n">
        <f aca="false">D1200+E1200</f>
        <v>0</v>
      </c>
      <c r="D1200" s="54"/>
      <c r="E1200" s="54"/>
    </row>
    <row r="1201" customFormat="false" ht="13.5" hidden="false" customHeight="false" outlineLevel="0" collapsed="false">
      <c r="A1201" s="49" t="s">
        <v>2073</v>
      </c>
      <c r="B1201" s="66" t="s">
        <v>2074</v>
      </c>
      <c r="C1201" s="51" t="n">
        <f aca="false">D1201+E1201</f>
        <v>0</v>
      </c>
      <c r="D1201" s="54"/>
      <c r="E1201" s="54"/>
    </row>
    <row r="1202" customFormat="false" ht="13.5" hidden="false" customHeight="false" outlineLevel="0" collapsed="false">
      <c r="A1202" s="49" t="s">
        <v>2075</v>
      </c>
      <c r="B1202" s="66" t="s">
        <v>2076</v>
      </c>
      <c r="C1202" s="51" t="n">
        <f aca="false">D1202+E1202</f>
        <v>8</v>
      </c>
      <c r="D1202" s="54"/>
      <c r="E1202" s="54" t="n">
        <v>8</v>
      </c>
    </row>
    <row r="1203" customFormat="false" ht="13.5" hidden="false" customHeight="false" outlineLevel="0" collapsed="false">
      <c r="A1203" s="49" t="s">
        <v>2077</v>
      </c>
      <c r="B1203" s="66" t="s">
        <v>2078</v>
      </c>
      <c r="C1203" s="51" t="n">
        <f aca="false">D1203+E1203</f>
        <v>0</v>
      </c>
      <c r="D1203" s="54"/>
      <c r="E1203" s="54"/>
    </row>
    <row r="1204" customFormat="false" ht="13.5" hidden="false" customHeight="false" outlineLevel="0" collapsed="false">
      <c r="A1204" s="49" t="s">
        <v>2079</v>
      </c>
      <c r="B1204" s="66" t="s">
        <v>2080</v>
      </c>
      <c r="C1204" s="51" t="n">
        <f aca="false">D1204+E1204</f>
        <v>0</v>
      </c>
      <c r="D1204" s="54"/>
      <c r="E1204" s="54"/>
    </row>
    <row r="1205" customFormat="false" ht="13.5" hidden="false" customHeight="false" outlineLevel="0" collapsed="false">
      <c r="A1205" s="49" t="s">
        <v>2081</v>
      </c>
      <c r="B1205" s="66" t="s">
        <v>2082</v>
      </c>
      <c r="C1205" s="51" t="n">
        <f aca="false">D1205+E1205</f>
        <v>0</v>
      </c>
      <c r="D1205" s="54"/>
      <c r="E1205" s="54"/>
    </row>
    <row r="1206" customFormat="false" ht="13.5" hidden="false" customHeight="false" outlineLevel="0" collapsed="false">
      <c r="A1206" s="49" t="s">
        <v>2083</v>
      </c>
      <c r="B1206" s="66" t="s">
        <v>1492</v>
      </c>
      <c r="C1206" s="51" t="n">
        <f aca="false">D1206+E1206</f>
        <v>0</v>
      </c>
      <c r="D1206" s="54"/>
      <c r="E1206" s="54"/>
    </row>
    <row r="1207" customFormat="false" ht="13.5" hidden="false" customHeight="false" outlineLevel="0" collapsed="false">
      <c r="A1207" s="49" t="s">
        <v>2084</v>
      </c>
      <c r="B1207" s="66" t="s">
        <v>2085</v>
      </c>
      <c r="C1207" s="51" t="n">
        <f aca="false">D1207+E1207</f>
        <v>2</v>
      </c>
      <c r="D1207" s="54"/>
      <c r="E1207" s="54" t="n">
        <v>2</v>
      </c>
    </row>
    <row r="1208" customFormat="false" ht="13.5" hidden="false" customHeight="false" outlineLevel="0" collapsed="false">
      <c r="A1208" s="49" t="s">
        <v>2086</v>
      </c>
      <c r="B1208" s="66" t="s">
        <v>2087</v>
      </c>
      <c r="C1208" s="51" t="n">
        <f aca="false">D1208+E1208</f>
        <v>0</v>
      </c>
      <c r="D1208" s="52" t="n">
        <f aca="false">SUM(D1209:D1226)</f>
        <v>0</v>
      </c>
      <c r="E1208" s="52" t="n">
        <f aca="false">SUM(E1209:E1226)</f>
        <v>0</v>
      </c>
    </row>
    <row r="1209" customFormat="false" ht="13.5" hidden="false" customHeight="false" outlineLevel="0" collapsed="false">
      <c r="A1209" s="49" t="s">
        <v>2088</v>
      </c>
      <c r="B1209" s="66" t="s">
        <v>1445</v>
      </c>
      <c r="C1209" s="51" t="n">
        <f aca="false">D1209+E1209</f>
        <v>0</v>
      </c>
      <c r="D1209" s="54"/>
      <c r="E1209" s="54"/>
    </row>
    <row r="1210" customFormat="false" ht="13.5" hidden="false" customHeight="false" outlineLevel="0" collapsed="false">
      <c r="A1210" s="49" t="s">
        <v>2089</v>
      </c>
      <c r="B1210" s="66" t="s">
        <v>1447</v>
      </c>
      <c r="C1210" s="51" t="n">
        <f aca="false">D1210+E1210</f>
        <v>0</v>
      </c>
      <c r="D1210" s="54"/>
      <c r="E1210" s="54"/>
    </row>
    <row r="1211" customFormat="false" ht="13.5" hidden="false" customHeight="false" outlineLevel="0" collapsed="false">
      <c r="A1211" s="49" t="s">
        <v>2090</v>
      </c>
      <c r="B1211" s="66" t="s">
        <v>1449</v>
      </c>
      <c r="C1211" s="51" t="n">
        <f aca="false">D1211+E1211</f>
        <v>0</v>
      </c>
      <c r="D1211" s="54"/>
      <c r="E1211" s="54"/>
    </row>
    <row r="1212" customFormat="false" ht="13.5" hidden="false" customHeight="false" outlineLevel="0" collapsed="false">
      <c r="A1212" s="49" t="s">
        <v>2091</v>
      </c>
      <c r="B1212" s="66" t="s">
        <v>2092</v>
      </c>
      <c r="C1212" s="51" t="n">
        <f aca="false">D1212+E1212</f>
        <v>0</v>
      </c>
      <c r="D1212" s="54"/>
      <c r="E1212" s="54"/>
    </row>
    <row r="1213" customFormat="false" ht="13.5" hidden="false" customHeight="false" outlineLevel="0" collapsed="false">
      <c r="A1213" s="49" t="s">
        <v>2093</v>
      </c>
      <c r="B1213" s="66" t="s">
        <v>2094</v>
      </c>
      <c r="C1213" s="51" t="n">
        <f aca="false">D1213+E1213</f>
        <v>0</v>
      </c>
      <c r="D1213" s="54"/>
      <c r="E1213" s="54"/>
    </row>
    <row r="1214" customFormat="false" ht="13.5" hidden="false" customHeight="false" outlineLevel="0" collapsed="false">
      <c r="A1214" s="49" t="s">
        <v>2095</v>
      </c>
      <c r="B1214" s="66" t="s">
        <v>2096</v>
      </c>
      <c r="C1214" s="51" t="n">
        <f aca="false">D1214+E1214</f>
        <v>0</v>
      </c>
      <c r="D1214" s="54"/>
      <c r="E1214" s="54"/>
    </row>
    <row r="1215" customFormat="false" ht="13.5" hidden="false" customHeight="false" outlineLevel="0" collapsed="false">
      <c r="A1215" s="49" t="s">
        <v>2097</v>
      </c>
      <c r="B1215" s="66" t="s">
        <v>2098</v>
      </c>
      <c r="C1215" s="51" t="n">
        <f aca="false">D1215+E1215</f>
        <v>0</v>
      </c>
      <c r="D1215" s="54"/>
      <c r="E1215" s="54"/>
    </row>
    <row r="1216" customFormat="false" ht="13.5" hidden="false" customHeight="false" outlineLevel="0" collapsed="false">
      <c r="A1216" s="49" t="s">
        <v>2099</v>
      </c>
      <c r="B1216" s="66" t="s">
        <v>2100</v>
      </c>
      <c r="C1216" s="51" t="n">
        <f aca="false">D1216+E1216</f>
        <v>0</v>
      </c>
      <c r="D1216" s="54"/>
      <c r="E1216" s="54"/>
    </row>
    <row r="1217" customFormat="false" ht="13.5" hidden="false" customHeight="false" outlineLevel="0" collapsed="false">
      <c r="A1217" s="49" t="s">
        <v>2101</v>
      </c>
      <c r="B1217" s="66" t="s">
        <v>2102</v>
      </c>
      <c r="C1217" s="51" t="n">
        <f aca="false">D1217+E1217</f>
        <v>0</v>
      </c>
      <c r="D1217" s="54"/>
      <c r="E1217" s="54"/>
    </row>
    <row r="1218" customFormat="false" ht="13.5" hidden="false" customHeight="false" outlineLevel="0" collapsed="false">
      <c r="A1218" s="49" t="s">
        <v>2103</v>
      </c>
      <c r="B1218" s="66" t="s">
        <v>2104</v>
      </c>
      <c r="C1218" s="51" t="n">
        <f aca="false">D1218+E1218</f>
        <v>0</v>
      </c>
      <c r="D1218" s="54"/>
      <c r="E1218" s="54"/>
    </row>
    <row r="1219" customFormat="false" ht="13.5" hidden="false" customHeight="false" outlineLevel="0" collapsed="false">
      <c r="A1219" s="49" t="s">
        <v>2105</v>
      </c>
      <c r="B1219" s="66" t="s">
        <v>2106</v>
      </c>
      <c r="C1219" s="51" t="n">
        <f aca="false">D1219+E1219</f>
        <v>0</v>
      </c>
      <c r="D1219" s="54"/>
      <c r="E1219" s="54"/>
    </row>
    <row r="1220" customFormat="false" ht="13.5" hidden="false" customHeight="false" outlineLevel="0" collapsed="false">
      <c r="A1220" s="49" t="s">
        <v>2107</v>
      </c>
      <c r="B1220" s="66" t="s">
        <v>2108</v>
      </c>
      <c r="C1220" s="51" t="n">
        <f aca="false">D1220+E1220</f>
        <v>0</v>
      </c>
      <c r="D1220" s="54"/>
      <c r="E1220" s="54"/>
    </row>
    <row r="1221" customFormat="false" ht="13.5" hidden="false" customHeight="false" outlineLevel="0" collapsed="false">
      <c r="A1221" s="49" t="s">
        <v>2109</v>
      </c>
      <c r="B1221" s="66" t="s">
        <v>2110</v>
      </c>
      <c r="C1221" s="51" t="n">
        <f aca="false">D1221+E1221</f>
        <v>0</v>
      </c>
      <c r="D1221" s="54"/>
      <c r="E1221" s="54"/>
    </row>
    <row r="1222" customFormat="false" ht="13.5" hidden="false" customHeight="false" outlineLevel="0" collapsed="false">
      <c r="A1222" s="49" t="s">
        <v>2111</v>
      </c>
      <c r="B1222" s="66" t="s">
        <v>2112</v>
      </c>
      <c r="C1222" s="51" t="n">
        <f aca="false">D1222+E1222</f>
        <v>0</v>
      </c>
      <c r="D1222" s="54"/>
      <c r="E1222" s="54"/>
    </row>
    <row r="1223" customFormat="false" ht="13.5" hidden="false" customHeight="false" outlineLevel="0" collapsed="false">
      <c r="A1223" s="49" t="s">
        <v>2113</v>
      </c>
      <c r="B1223" s="66" t="s">
        <v>2114</v>
      </c>
      <c r="C1223" s="51" t="n">
        <f aca="false">D1223+E1223</f>
        <v>0</v>
      </c>
      <c r="D1223" s="54"/>
      <c r="E1223" s="54"/>
    </row>
    <row r="1224" customFormat="false" ht="13.5" hidden="false" customHeight="false" outlineLevel="0" collapsed="false">
      <c r="A1224" s="60" t="n">
        <v>2200218</v>
      </c>
      <c r="B1224" s="66" t="s">
        <v>2115</v>
      </c>
      <c r="C1224" s="51" t="n">
        <f aca="false">D1224+E1224</f>
        <v>0</v>
      </c>
      <c r="D1224" s="54"/>
      <c r="E1224" s="54"/>
    </row>
    <row r="1225" customFormat="false" ht="13.5" hidden="false" customHeight="false" outlineLevel="0" collapsed="false">
      <c r="A1225" s="49" t="s">
        <v>2116</v>
      </c>
      <c r="B1225" s="66" t="s">
        <v>1492</v>
      </c>
      <c r="C1225" s="51" t="n">
        <f aca="false">D1225+E1225</f>
        <v>0</v>
      </c>
      <c r="D1225" s="54"/>
      <c r="E1225" s="54"/>
    </row>
    <row r="1226" customFormat="false" ht="13.5" hidden="false" customHeight="false" outlineLevel="0" collapsed="false">
      <c r="A1226" s="49" t="s">
        <v>2117</v>
      </c>
      <c r="B1226" s="66" t="s">
        <v>2118</v>
      </c>
      <c r="C1226" s="51" t="n">
        <f aca="false">D1226+E1226</f>
        <v>0</v>
      </c>
      <c r="D1226" s="54"/>
      <c r="E1226" s="54"/>
    </row>
    <row r="1227" customFormat="false" ht="13.5" hidden="false" customHeight="false" outlineLevel="0" collapsed="false">
      <c r="A1227" s="49" t="s">
        <v>2119</v>
      </c>
      <c r="B1227" s="66" t="s">
        <v>2120</v>
      </c>
      <c r="C1227" s="51" t="n">
        <f aca="false">D1227+E1227</f>
        <v>0</v>
      </c>
      <c r="D1227" s="52" t="n">
        <f aca="false">SUM(D1228:D1235)</f>
        <v>0</v>
      </c>
      <c r="E1227" s="52" t="n">
        <f aca="false">SUM(E1228:E1235)</f>
        <v>0</v>
      </c>
    </row>
    <row r="1228" customFormat="false" ht="13.5" hidden="false" customHeight="false" outlineLevel="0" collapsed="false">
      <c r="A1228" s="49" t="s">
        <v>2121</v>
      </c>
      <c r="B1228" s="66" t="s">
        <v>1445</v>
      </c>
      <c r="C1228" s="51" t="n">
        <f aca="false">D1228+E1228</f>
        <v>0</v>
      </c>
      <c r="D1228" s="54"/>
      <c r="E1228" s="54"/>
    </row>
    <row r="1229" customFormat="false" ht="13.5" hidden="false" customHeight="false" outlineLevel="0" collapsed="false">
      <c r="A1229" s="49" t="s">
        <v>2122</v>
      </c>
      <c r="B1229" s="66" t="s">
        <v>1447</v>
      </c>
      <c r="C1229" s="51" t="n">
        <f aca="false">D1229+E1229</f>
        <v>0</v>
      </c>
      <c r="D1229" s="54"/>
      <c r="E1229" s="54"/>
    </row>
    <row r="1230" customFormat="false" ht="13.5" hidden="false" customHeight="false" outlineLevel="0" collapsed="false">
      <c r="A1230" s="49" t="s">
        <v>2123</v>
      </c>
      <c r="B1230" s="66" t="s">
        <v>1449</v>
      </c>
      <c r="C1230" s="51" t="n">
        <f aca="false">D1230+E1230</f>
        <v>0</v>
      </c>
      <c r="D1230" s="54"/>
      <c r="E1230" s="54"/>
    </row>
    <row r="1231" customFormat="false" ht="13.5" hidden="false" customHeight="false" outlineLevel="0" collapsed="false">
      <c r="A1231" s="49" t="s">
        <v>2124</v>
      </c>
      <c r="B1231" s="66" t="s">
        <v>2125</v>
      </c>
      <c r="C1231" s="51" t="n">
        <f aca="false">D1231+E1231</f>
        <v>0</v>
      </c>
      <c r="D1231" s="54"/>
      <c r="E1231" s="54"/>
    </row>
    <row r="1232" customFormat="false" ht="13.5" hidden="false" customHeight="false" outlineLevel="0" collapsed="false">
      <c r="A1232" s="49" t="s">
        <v>2126</v>
      </c>
      <c r="B1232" s="66" t="s">
        <v>2127</v>
      </c>
      <c r="C1232" s="51" t="n">
        <f aca="false">D1232+E1232</f>
        <v>0</v>
      </c>
      <c r="D1232" s="54"/>
      <c r="E1232" s="54"/>
    </row>
    <row r="1233" customFormat="false" ht="13.5" hidden="false" customHeight="false" outlineLevel="0" collapsed="false">
      <c r="A1233" s="49" t="s">
        <v>2128</v>
      </c>
      <c r="B1233" s="66" t="s">
        <v>2129</v>
      </c>
      <c r="C1233" s="51" t="n">
        <f aca="false">D1233+E1233</f>
        <v>0</v>
      </c>
      <c r="D1233" s="54"/>
      <c r="E1233" s="54"/>
    </row>
    <row r="1234" customFormat="false" ht="13.5" hidden="false" customHeight="false" outlineLevel="0" collapsed="false">
      <c r="A1234" s="49" t="s">
        <v>2130</v>
      </c>
      <c r="B1234" s="66" t="s">
        <v>1492</v>
      </c>
      <c r="C1234" s="51" t="n">
        <f aca="false">D1234+E1234</f>
        <v>0</v>
      </c>
      <c r="D1234" s="54"/>
      <c r="E1234" s="54"/>
    </row>
    <row r="1235" customFormat="false" ht="13.5" hidden="false" customHeight="false" outlineLevel="0" collapsed="false">
      <c r="A1235" s="49" t="s">
        <v>2131</v>
      </c>
      <c r="B1235" s="66" t="s">
        <v>2132</v>
      </c>
      <c r="C1235" s="51" t="n">
        <f aca="false">D1235+E1235</f>
        <v>0</v>
      </c>
      <c r="D1235" s="54"/>
      <c r="E1235" s="54"/>
    </row>
    <row r="1236" customFormat="false" ht="13.5" hidden="false" customHeight="false" outlineLevel="0" collapsed="false">
      <c r="A1236" s="49" t="s">
        <v>2133</v>
      </c>
      <c r="B1236" s="66" t="s">
        <v>2134</v>
      </c>
      <c r="C1236" s="51" t="n">
        <f aca="false">D1236+E1236</f>
        <v>0</v>
      </c>
      <c r="D1236" s="52" t="n">
        <f aca="false">SUM(D1237:D1248)</f>
        <v>0</v>
      </c>
      <c r="E1236" s="52" t="n">
        <f aca="false">SUM(E1237:E1248)</f>
        <v>0</v>
      </c>
    </row>
    <row r="1237" customFormat="false" ht="13.5" hidden="false" customHeight="false" outlineLevel="0" collapsed="false">
      <c r="A1237" s="49" t="s">
        <v>2135</v>
      </c>
      <c r="B1237" s="66" t="s">
        <v>1445</v>
      </c>
      <c r="C1237" s="51" t="n">
        <f aca="false">D1237+E1237</f>
        <v>0</v>
      </c>
      <c r="D1237" s="54"/>
      <c r="E1237" s="54"/>
    </row>
    <row r="1238" customFormat="false" ht="13.5" hidden="false" customHeight="false" outlineLevel="0" collapsed="false">
      <c r="A1238" s="49" t="s">
        <v>2136</v>
      </c>
      <c r="B1238" s="66" t="s">
        <v>1447</v>
      </c>
      <c r="C1238" s="51" t="n">
        <f aca="false">D1238+E1238</f>
        <v>0</v>
      </c>
      <c r="D1238" s="54"/>
      <c r="E1238" s="54"/>
    </row>
    <row r="1239" customFormat="false" ht="13.5" hidden="false" customHeight="false" outlineLevel="0" collapsed="false">
      <c r="A1239" s="49" t="s">
        <v>2137</v>
      </c>
      <c r="B1239" s="66" t="s">
        <v>1449</v>
      </c>
      <c r="C1239" s="51" t="n">
        <f aca="false">D1239+E1239</f>
        <v>0</v>
      </c>
      <c r="D1239" s="54"/>
      <c r="E1239" s="54"/>
    </row>
    <row r="1240" customFormat="false" ht="13.5" hidden="false" customHeight="false" outlineLevel="0" collapsed="false">
      <c r="A1240" s="49" t="s">
        <v>2138</v>
      </c>
      <c r="B1240" s="61" t="s">
        <v>2139</v>
      </c>
      <c r="C1240" s="51" t="n">
        <f aca="false">D1240+E1240</f>
        <v>0</v>
      </c>
      <c r="D1240" s="54"/>
      <c r="E1240" s="54"/>
    </row>
    <row r="1241" customFormat="false" ht="13.5" hidden="false" customHeight="false" outlineLevel="0" collapsed="false">
      <c r="A1241" s="49" t="s">
        <v>2140</v>
      </c>
      <c r="B1241" s="61" t="s">
        <v>2141</v>
      </c>
      <c r="C1241" s="51" t="n">
        <f aca="false">D1241+E1241</f>
        <v>0</v>
      </c>
      <c r="D1241" s="54"/>
      <c r="E1241" s="54"/>
    </row>
    <row r="1242" customFormat="false" ht="13.5" hidden="false" customHeight="false" outlineLevel="0" collapsed="false">
      <c r="A1242" s="49" t="s">
        <v>2142</v>
      </c>
      <c r="B1242" s="61" t="s">
        <v>2143</v>
      </c>
      <c r="C1242" s="51" t="n">
        <f aca="false">D1242+E1242</f>
        <v>0</v>
      </c>
      <c r="D1242" s="54"/>
      <c r="E1242" s="54"/>
    </row>
    <row r="1243" customFormat="false" ht="13.5" hidden="false" customHeight="false" outlineLevel="0" collapsed="false">
      <c r="A1243" s="49" t="s">
        <v>2144</v>
      </c>
      <c r="B1243" s="61" t="s">
        <v>2145</v>
      </c>
      <c r="C1243" s="51" t="n">
        <f aca="false">D1243+E1243</f>
        <v>0</v>
      </c>
      <c r="D1243" s="54"/>
      <c r="E1243" s="54"/>
    </row>
    <row r="1244" customFormat="false" ht="13.5" hidden="false" customHeight="false" outlineLevel="0" collapsed="false">
      <c r="A1244" s="49" t="s">
        <v>2146</v>
      </c>
      <c r="B1244" s="61" t="s">
        <v>2147</v>
      </c>
      <c r="C1244" s="51" t="n">
        <f aca="false">D1244+E1244</f>
        <v>0</v>
      </c>
      <c r="D1244" s="54"/>
      <c r="E1244" s="54"/>
    </row>
    <row r="1245" customFormat="false" ht="13.5" hidden="false" customHeight="false" outlineLevel="0" collapsed="false">
      <c r="A1245" s="49" t="s">
        <v>2148</v>
      </c>
      <c r="B1245" s="61" t="s">
        <v>2149</v>
      </c>
      <c r="C1245" s="51" t="n">
        <f aca="false">D1245+E1245</f>
        <v>0</v>
      </c>
      <c r="D1245" s="54"/>
      <c r="E1245" s="54"/>
    </row>
    <row r="1246" customFormat="false" ht="13.5" hidden="false" customHeight="false" outlineLevel="0" collapsed="false">
      <c r="A1246" s="49" t="s">
        <v>2150</v>
      </c>
      <c r="B1246" s="61" t="s">
        <v>2151</v>
      </c>
      <c r="C1246" s="51" t="n">
        <f aca="false">D1246+E1246</f>
        <v>0</v>
      </c>
      <c r="D1246" s="54"/>
      <c r="E1246" s="54"/>
    </row>
    <row r="1247" customFormat="false" ht="13.5" hidden="false" customHeight="false" outlineLevel="0" collapsed="false">
      <c r="A1247" s="49" t="s">
        <v>2152</v>
      </c>
      <c r="B1247" s="66" t="s">
        <v>2153</v>
      </c>
      <c r="C1247" s="51" t="n">
        <f aca="false">D1247+E1247</f>
        <v>0</v>
      </c>
      <c r="D1247" s="54"/>
      <c r="E1247" s="54"/>
    </row>
    <row r="1248" customFormat="false" ht="13.5" hidden="false" customHeight="false" outlineLevel="0" collapsed="false">
      <c r="A1248" s="49" t="s">
        <v>2154</v>
      </c>
      <c r="B1248" s="66" t="s">
        <v>2155</v>
      </c>
      <c r="C1248" s="51" t="n">
        <f aca="false">D1248+E1248</f>
        <v>0</v>
      </c>
      <c r="D1248" s="54"/>
      <c r="E1248" s="54"/>
    </row>
    <row r="1249" customFormat="false" ht="13.5" hidden="false" customHeight="false" outlineLevel="0" collapsed="false">
      <c r="A1249" s="49" t="s">
        <v>2156</v>
      </c>
      <c r="B1249" s="66" t="s">
        <v>2157</v>
      </c>
      <c r="C1249" s="51" t="n">
        <f aca="false">D1249+E1249</f>
        <v>0</v>
      </c>
      <c r="D1249" s="52" t="n">
        <f aca="false">SUM(D1250:D1263)</f>
        <v>0</v>
      </c>
      <c r="E1249" s="52" t="n">
        <f aca="false">SUM(E1250:E1263)</f>
        <v>0</v>
      </c>
    </row>
    <row r="1250" customFormat="false" ht="13.5" hidden="false" customHeight="false" outlineLevel="0" collapsed="false">
      <c r="A1250" s="49" t="s">
        <v>2158</v>
      </c>
      <c r="B1250" s="66" t="s">
        <v>1445</v>
      </c>
      <c r="C1250" s="51" t="n">
        <f aca="false">D1250+E1250</f>
        <v>0</v>
      </c>
      <c r="D1250" s="54"/>
      <c r="E1250" s="54"/>
    </row>
    <row r="1251" customFormat="false" ht="13.5" hidden="false" customHeight="false" outlineLevel="0" collapsed="false">
      <c r="A1251" s="49" t="s">
        <v>2159</v>
      </c>
      <c r="B1251" s="66" t="s">
        <v>1447</v>
      </c>
      <c r="C1251" s="51" t="n">
        <f aca="false">D1251+E1251</f>
        <v>0</v>
      </c>
      <c r="D1251" s="54"/>
      <c r="E1251" s="54"/>
    </row>
    <row r="1252" customFormat="false" ht="13.5" hidden="false" customHeight="false" outlineLevel="0" collapsed="false">
      <c r="A1252" s="49" t="s">
        <v>2160</v>
      </c>
      <c r="B1252" s="66" t="s">
        <v>1449</v>
      </c>
      <c r="C1252" s="51" t="n">
        <f aca="false">D1252+E1252</f>
        <v>0</v>
      </c>
      <c r="D1252" s="54"/>
      <c r="E1252" s="54"/>
    </row>
    <row r="1253" customFormat="false" ht="13.5" hidden="false" customHeight="false" outlineLevel="0" collapsed="false">
      <c r="A1253" s="49" t="s">
        <v>2161</v>
      </c>
      <c r="B1253" s="66" t="s">
        <v>2162</v>
      </c>
      <c r="C1253" s="51" t="n">
        <f aca="false">D1253+E1253</f>
        <v>0</v>
      </c>
      <c r="D1253" s="54"/>
      <c r="E1253" s="54"/>
    </row>
    <row r="1254" customFormat="false" ht="13.5" hidden="false" customHeight="false" outlineLevel="0" collapsed="false">
      <c r="A1254" s="49" t="s">
        <v>2163</v>
      </c>
      <c r="B1254" s="66" t="s">
        <v>2164</v>
      </c>
      <c r="C1254" s="51" t="n">
        <f aca="false">D1254+E1254</f>
        <v>0</v>
      </c>
      <c r="D1254" s="54"/>
      <c r="E1254" s="54"/>
    </row>
    <row r="1255" customFormat="false" ht="13.5" hidden="false" customHeight="false" outlineLevel="0" collapsed="false">
      <c r="A1255" s="49" t="s">
        <v>2165</v>
      </c>
      <c r="B1255" s="66" t="s">
        <v>2166</v>
      </c>
      <c r="C1255" s="51" t="n">
        <f aca="false">D1255+E1255</f>
        <v>0</v>
      </c>
      <c r="D1255" s="54"/>
      <c r="E1255" s="54"/>
    </row>
    <row r="1256" customFormat="false" ht="13.5" hidden="false" customHeight="false" outlineLevel="0" collapsed="false">
      <c r="A1256" s="49" t="s">
        <v>2167</v>
      </c>
      <c r="B1256" s="66" t="s">
        <v>2168</v>
      </c>
      <c r="C1256" s="51" t="n">
        <f aca="false">D1256+E1256</f>
        <v>0</v>
      </c>
      <c r="D1256" s="54"/>
      <c r="E1256" s="54"/>
    </row>
    <row r="1257" customFormat="false" ht="13.5" hidden="false" customHeight="false" outlineLevel="0" collapsed="false">
      <c r="A1257" s="49" t="s">
        <v>2169</v>
      </c>
      <c r="B1257" s="66" t="s">
        <v>2170</v>
      </c>
      <c r="C1257" s="51" t="n">
        <f aca="false">D1257+E1257</f>
        <v>0</v>
      </c>
      <c r="D1257" s="54"/>
      <c r="E1257" s="54"/>
    </row>
    <row r="1258" customFormat="false" ht="13.5" hidden="false" customHeight="false" outlineLevel="0" collapsed="false">
      <c r="A1258" s="49" t="s">
        <v>2171</v>
      </c>
      <c r="B1258" s="66" t="s">
        <v>2172</v>
      </c>
      <c r="C1258" s="51" t="n">
        <f aca="false">D1258+E1258</f>
        <v>0</v>
      </c>
      <c r="D1258" s="54"/>
      <c r="E1258" s="54"/>
    </row>
    <row r="1259" customFormat="false" ht="13.5" hidden="false" customHeight="false" outlineLevel="0" collapsed="false">
      <c r="A1259" s="49" t="s">
        <v>2173</v>
      </c>
      <c r="B1259" s="68" t="s">
        <v>2174</v>
      </c>
      <c r="C1259" s="51" t="n">
        <f aca="false">D1259+E1259</f>
        <v>0</v>
      </c>
      <c r="D1259" s="54"/>
      <c r="E1259" s="54"/>
    </row>
    <row r="1260" customFormat="false" ht="13.5" hidden="false" customHeight="false" outlineLevel="0" collapsed="false">
      <c r="A1260" s="49" t="s">
        <v>2175</v>
      </c>
      <c r="B1260" s="66" t="s">
        <v>2176</v>
      </c>
      <c r="C1260" s="51" t="n">
        <f aca="false">D1260+E1260</f>
        <v>0</v>
      </c>
      <c r="D1260" s="54"/>
      <c r="E1260" s="54"/>
    </row>
    <row r="1261" customFormat="false" ht="13.5" hidden="false" customHeight="false" outlineLevel="0" collapsed="false">
      <c r="A1261" s="49" t="s">
        <v>2177</v>
      </c>
      <c r="B1261" s="66" t="s">
        <v>2178</v>
      </c>
      <c r="C1261" s="51" t="n">
        <f aca="false">D1261+E1261</f>
        <v>0</v>
      </c>
      <c r="D1261" s="54"/>
      <c r="E1261" s="54"/>
    </row>
    <row r="1262" customFormat="false" ht="13.5" hidden="false" customHeight="false" outlineLevel="0" collapsed="false">
      <c r="A1262" s="49" t="s">
        <v>2179</v>
      </c>
      <c r="B1262" s="68" t="s">
        <v>2180</v>
      </c>
      <c r="C1262" s="51" t="n">
        <f aca="false">D1262+E1262</f>
        <v>0</v>
      </c>
      <c r="D1262" s="54"/>
      <c r="E1262" s="54"/>
    </row>
    <row r="1263" customFormat="false" ht="13.5" hidden="false" customHeight="false" outlineLevel="0" collapsed="false">
      <c r="A1263" s="49" t="s">
        <v>2181</v>
      </c>
      <c r="B1263" s="66" t="s">
        <v>2182</v>
      </c>
      <c r="C1263" s="51" t="n">
        <f aca="false">D1263+E1263</f>
        <v>0</v>
      </c>
      <c r="D1263" s="54"/>
      <c r="E1263" s="54"/>
    </row>
    <row r="1264" customFormat="false" ht="13.5" hidden="false" customHeight="false" outlineLevel="0" collapsed="false">
      <c r="A1264" s="49" t="s">
        <v>2183</v>
      </c>
      <c r="B1264" s="66" t="s">
        <v>2184</v>
      </c>
      <c r="C1264" s="51" t="n">
        <f aca="false">D1264+E1264</f>
        <v>0</v>
      </c>
      <c r="D1264" s="52" t="n">
        <f aca="false">D1265</f>
        <v>0</v>
      </c>
      <c r="E1264" s="52" t="n">
        <f aca="false">E1265</f>
        <v>0</v>
      </c>
    </row>
    <row r="1265" customFormat="false" ht="13.5" hidden="false" customHeight="false" outlineLevel="0" collapsed="false">
      <c r="A1265" s="60" t="n">
        <v>2209901</v>
      </c>
      <c r="B1265" s="66" t="s">
        <v>2185</v>
      </c>
      <c r="C1265" s="51" t="n">
        <f aca="false">D1265+E1265</f>
        <v>0</v>
      </c>
      <c r="D1265" s="54"/>
      <c r="E1265" s="54"/>
    </row>
    <row r="1266" customFormat="false" ht="13.5" hidden="false" customHeight="false" outlineLevel="0" collapsed="false">
      <c r="A1266" s="49" t="s">
        <v>2186</v>
      </c>
      <c r="B1266" s="68" t="s">
        <v>2187</v>
      </c>
      <c r="C1266" s="51" t="n">
        <f aca="false">D1266+E1266</f>
        <v>93</v>
      </c>
      <c r="D1266" s="52" t="n">
        <f aca="false">D1267+D1276+D1280</f>
        <v>93</v>
      </c>
      <c r="E1266" s="52" t="n">
        <f aca="false">E1267+E1276+E1280</f>
        <v>0</v>
      </c>
    </row>
    <row r="1267" customFormat="false" ht="13.5" hidden="false" customHeight="false" outlineLevel="0" collapsed="false">
      <c r="A1267" s="49" t="s">
        <v>2188</v>
      </c>
      <c r="B1267" s="68" t="s">
        <v>2189</v>
      </c>
      <c r="C1267" s="51" t="n">
        <f aca="false">D1267+E1267</f>
        <v>0</v>
      </c>
      <c r="D1267" s="52" t="n">
        <f aca="false">SUM(D1268:D1275)</f>
        <v>0</v>
      </c>
      <c r="E1267" s="52" t="n">
        <f aca="false">SUM(E1268:E1275)</f>
        <v>0</v>
      </c>
    </row>
    <row r="1268" customFormat="false" ht="13.5" hidden="false" customHeight="false" outlineLevel="0" collapsed="false">
      <c r="A1268" s="49" t="s">
        <v>2190</v>
      </c>
      <c r="B1268" s="68" t="s">
        <v>2191</v>
      </c>
      <c r="C1268" s="51" t="n">
        <f aca="false">D1268+E1268</f>
        <v>0</v>
      </c>
      <c r="D1268" s="54"/>
      <c r="E1268" s="54"/>
    </row>
    <row r="1269" customFormat="false" ht="13.5" hidden="false" customHeight="false" outlineLevel="0" collapsed="false">
      <c r="A1269" s="49" t="s">
        <v>2192</v>
      </c>
      <c r="B1269" s="68" t="s">
        <v>2193</v>
      </c>
      <c r="C1269" s="51" t="n">
        <f aca="false">D1269+E1269</f>
        <v>0</v>
      </c>
      <c r="D1269" s="54"/>
      <c r="E1269" s="54"/>
    </row>
    <row r="1270" customFormat="false" ht="13.5" hidden="false" customHeight="false" outlineLevel="0" collapsed="false">
      <c r="A1270" s="49" t="s">
        <v>2194</v>
      </c>
      <c r="B1270" s="68" t="s">
        <v>2195</v>
      </c>
      <c r="C1270" s="51" t="n">
        <f aca="false">D1270+E1270</f>
        <v>0</v>
      </c>
      <c r="D1270" s="54"/>
      <c r="E1270" s="54"/>
    </row>
    <row r="1271" customFormat="false" ht="13.5" hidden="false" customHeight="false" outlineLevel="0" collapsed="false">
      <c r="A1271" s="49" t="s">
        <v>2196</v>
      </c>
      <c r="B1271" s="68" t="s">
        <v>2197</v>
      </c>
      <c r="C1271" s="51" t="n">
        <f aca="false">D1271+E1271</f>
        <v>0</v>
      </c>
      <c r="D1271" s="54"/>
      <c r="E1271" s="54"/>
    </row>
    <row r="1272" customFormat="false" ht="13.5" hidden="false" customHeight="false" outlineLevel="0" collapsed="false">
      <c r="A1272" s="49" t="s">
        <v>2198</v>
      </c>
      <c r="B1272" s="68" t="s">
        <v>2199</v>
      </c>
      <c r="C1272" s="51" t="n">
        <f aca="false">D1272+E1272</f>
        <v>0</v>
      </c>
      <c r="D1272" s="54"/>
      <c r="E1272" s="54"/>
    </row>
    <row r="1273" customFormat="false" ht="13.5" hidden="false" customHeight="false" outlineLevel="0" collapsed="false">
      <c r="A1273" s="49" t="s">
        <v>2200</v>
      </c>
      <c r="B1273" s="68" t="s">
        <v>2201</v>
      </c>
      <c r="C1273" s="51" t="n">
        <f aca="false">D1273+E1273</f>
        <v>0</v>
      </c>
      <c r="D1273" s="54"/>
      <c r="E1273" s="54"/>
    </row>
    <row r="1274" customFormat="false" ht="13.5" hidden="false" customHeight="false" outlineLevel="0" collapsed="false">
      <c r="A1274" s="49" t="s">
        <v>2202</v>
      </c>
      <c r="B1274" s="68" t="s">
        <v>2203</v>
      </c>
      <c r="C1274" s="51" t="n">
        <f aca="false">D1274+E1274</f>
        <v>0</v>
      </c>
      <c r="D1274" s="54"/>
      <c r="E1274" s="54"/>
    </row>
    <row r="1275" customFormat="false" ht="13.5" hidden="false" customHeight="false" outlineLevel="0" collapsed="false">
      <c r="A1275" s="49" t="s">
        <v>2204</v>
      </c>
      <c r="B1275" s="68" t="s">
        <v>2205</v>
      </c>
      <c r="C1275" s="51" t="n">
        <f aca="false">D1275+E1275</f>
        <v>0</v>
      </c>
      <c r="D1275" s="54"/>
      <c r="E1275" s="54"/>
    </row>
    <row r="1276" customFormat="false" ht="13.5" hidden="false" customHeight="false" outlineLevel="0" collapsed="false">
      <c r="A1276" s="49" t="s">
        <v>2206</v>
      </c>
      <c r="B1276" s="68" t="s">
        <v>2207</v>
      </c>
      <c r="C1276" s="51" t="n">
        <f aca="false">D1276+E1276</f>
        <v>93</v>
      </c>
      <c r="D1276" s="52" t="n">
        <f aca="false">SUM(D1277:D1279)</f>
        <v>93</v>
      </c>
      <c r="E1276" s="52" t="n">
        <f aca="false">SUM(E1277:E1279)</f>
        <v>0</v>
      </c>
    </row>
    <row r="1277" customFormat="false" ht="13.5" hidden="false" customHeight="false" outlineLevel="0" collapsed="false">
      <c r="A1277" s="49" t="s">
        <v>2208</v>
      </c>
      <c r="B1277" s="68" t="s">
        <v>2209</v>
      </c>
      <c r="C1277" s="51" t="n">
        <f aca="false">D1277+E1277</f>
        <v>93</v>
      </c>
      <c r="D1277" s="54" t="n">
        <v>93</v>
      </c>
      <c r="E1277" s="54"/>
    </row>
    <row r="1278" customFormat="false" ht="13.5" hidden="false" customHeight="false" outlineLevel="0" collapsed="false">
      <c r="A1278" s="49" t="s">
        <v>2210</v>
      </c>
      <c r="B1278" s="68" t="s">
        <v>2211</v>
      </c>
      <c r="C1278" s="51" t="n">
        <f aca="false">D1278+E1278</f>
        <v>0</v>
      </c>
      <c r="D1278" s="54"/>
      <c r="E1278" s="54"/>
    </row>
    <row r="1279" customFormat="false" ht="13.5" hidden="false" customHeight="false" outlineLevel="0" collapsed="false">
      <c r="A1279" s="49" t="s">
        <v>2212</v>
      </c>
      <c r="B1279" s="68" t="s">
        <v>2213</v>
      </c>
      <c r="C1279" s="51" t="n">
        <f aca="false">D1279+E1279</f>
        <v>0</v>
      </c>
      <c r="D1279" s="54"/>
      <c r="E1279" s="54"/>
    </row>
    <row r="1280" customFormat="false" ht="13.5" hidden="false" customHeight="false" outlineLevel="0" collapsed="false">
      <c r="A1280" s="49" t="s">
        <v>2214</v>
      </c>
      <c r="B1280" s="68" t="s">
        <v>2215</v>
      </c>
      <c r="C1280" s="51" t="n">
        <f aca="false">D1280+E1280</f>
        <v>0</v>
      </c>
      <c r="D1280" s="52" t="n">
        <f aca="false">SUM(D1281:D1283)</f>
        <v>0</v>
      </c>
      <c r="E1280" s="52" t="n">
        <f aca="false">SUM(E1281:E1283)</f>
        <v>0</v>
      </c>
    </row>
    <row r="1281" customFormat="false" ht="13.5" hidden="false" customHeight="false" outlineLevel="0" collapsed="false">
      <c r="A1281" s="49" t="s">
        <v>2216</v>
      </c>
      <c r="B1281" s="68" t="s">
        <v>2217</v>
      </c>
      <c r="C1281" s="51" t="n">
        <f aca="false">D1281+E1281</f>
        <v>0</v>
      </c>
      <c r="D1281" s="54"/>
      <c r="E1281" s="54"/>
    </row>
    <row r="1282" customFormat="false" ht="13.5" hidden="false" customHeight="false" outlineLevel="0" collapsed="false">
      <c r="A1282" s="60" t="n">
        <v>2210302</v>
      </c>
      <c r="B1282" s="68" t="s">
        <v>2218</v>
      </c>
      <c r="C1282" s="51" t="n">
        <f aca="false">D1282+E1282</f>
        <v>0</v>
      </c>
      <c r="D1282" s="54"/>
      <c r="E1282" s="54"/>
    </row>
    <row r="1283" customFormat="false" ht="13.5" hidden="false" customHeight="false" outlineLevel="0" collapsed="false">
      <c r="A1283" s="49" t="s">
        <v>2219</v>
      </c>
      <c r="B1283" s="68" t="s">
        <v>2220</v>
      </c>
      <c r="C1283" s="51" t="n">
        <f aca="false">D1283+E1283</f>
        <v>0</v>
      </c>
      <c r="D1283" s="54"/>
      <c r="E1283" s="54"/>
    </row>
    <row r="1284" customFormat="false" ht="13.5" hidden="false" customHeight="false" outlineLevel="0" collapsed="false">
      <c r="A1284" s="49" t="s">
        <v>2221</v>
      </c>
      <c r="B1284" s="68" t="s">
        <v>2222</v>
      </c>
      <c r="C1284" s="51" t="n">
        <f aca="false">D1284+E1284</f>
        <v>0</v>
      </c>
      <c r="D1284" s="52" t="n">
        <f aca="false">D1285+D1300+D1314+D1319+D1325</f>
        <v>0</v>
      </c>
      <c r="E1284" s="52" t="n">
        <f aca="false">E1285+E1300+E1314+E1319+E1325</f>
        <v>0</v>
      </c>
    </row>
    <row r="1285" customFormat="false" ht="13.5" hidden="false" customHeight="false" outlineLevel="0" collapsed="false">
      <c r="A1285" s="49" t="s">
        <v>2223</v>
      </c>
      <c r="B1285" s="68" t="s">
        <v>2224</v>
      </c>
      <c r="C1285" s="51" t="n">
        <f aca="false">D1285+E1285</f>
        <v>0</v>
      </c>
      <c r="D1285" s="52" t="n">
        <f aca="false">SUM(D1286:D1299)</f>
        <v>0</v>
      </c>
      <c r="E1285" s="52" t="n">
        <f aca="false">SUM(E1286:E1299)</f>
        <v>0</v>
      </c>
    </row>
    <row r="1286" customFormat="false" ht="13.5" hidden="false" customHeight="false" outlineLevel="0" collapsed="false">
      <c r="A1286" s="49" t="s">
        <v>2225</v>
      </c>
      <c r="B1286" s="68" t="s">
        <v>1445</v>
      </c>
      <c r="C1286" s="51" t="n">
        <f aca="false">D1286+E1286</f>
        <v>0</v>
      </c>
      <c r="D1286" s="54"/>
      <c r="E1286" s="54"/>
    </row>
    <row r="1287" customFormat="false" ht="13.5" hidden="false" customHeight="false" outlineLevel="0" collapsed="false">
      <c r="A1287" s="49" t="s">
        <v>2226</v>
      </c>
      <c r="B1287" s="68" t="s">
        <v>1447</v>
      </c>
      <c r="C1287" s="51" t="n">
        <f aca="false">D1287+E1287</f>
        <v>0</v>
      </c>
      <c r="D1287" s="54"/>
      <c r="E1287" s="54"/>
    </row>
    <row r="1288" customFormat="false" ht="13.5" hidden="false" customHeight="false" outlineLevel="0" collapsed="false">
      <c r="A1288" s="49" t="s">
        <v>2227</v>
      </c>
      <c r="B1288" s="68" t="s">
        <v>1449</v>
      </c>
      <c r="C1288" s="51" t="n">
        <f aca="false">D1288+E1288</f>
        <v>0</v>
      </c>
      <c r="D1288" s="54"/>
      <c r="E1288" s="54"/>
    </row>
    <row r="1289" customFormat="false" ht="13.5" hidden="false" customHeight="false" outlineLevel="0" collapsed="false">
      <c r="A1289" s="49" t="s">
        <v>2228</v>
      </c>
      <c r="B1289" s="68" t="s">
        <v>2229</v>
      </c>
      <c r="C1289" s="51" t="n">
        <f aca="false">D1289+E1289</f>
        <v>0</v>
      </c>
      <c r="D1289" s="54"/>
      <c r="E1289" s="54"/>
    </row>
    <row r="1290" customFormat="false" ht="13.5" hidden="false" customHeight="false" outlineLevel="0" collapsed="false">
      <c r="A1290" s="49" t="s">
        <v>2230</v>
      </c>
      <c r="B1290" s="68" t="s">
        <v>2231</v>
      </c>
      <c r="C1290" s="51" t="n">
        <f aca="false">D1290+E1290</f>
        <v>0</v>
      </c>
      <c r="D1290" s="54"/>
      <c r="E1290" s="54"/>
    </row>
    <row r="1291" customFormat="false" ht="13.5" hidden="false" customHeight="false" outlineLevel="0" collapsed="false">
      <c r="A1291" s="49" t="s">
        <v>2232</v>
      </c>
      <c r="B1291" s="68" t="s">
        <v>2233</v>
      </c>
      <c r="C1291" s="51" t="n">
        <f aca="false">D1291+E1291</f>
        <v>0</v>
      </c>
      <c r="D1291" s="54"/>
      <c r="E1291" s="54"/>
    </row>
    <row r="1292" customFormat="false" ht="13.5" hidden="false" customHeight="false" outlineLevel="0" collapsed="false">
      <c r="A1292" s="49" t="s">
        <v>2234</v>
      </c>
      <c r="B1292" s="68" t="s">
        <v>2235</v>
      </c>
      <c r="C1292" s="51" t="n">
        <f aca="false">D1292+E1292</f>
        <v>0</v>
      </c>
      <c r="D1292" s="54"/>
      <c r="E1292" s="54"/>
    </row>
    <row r="1293" customFormat="false" ht="13.5" hidden="false" customHeight="false" outlineLevel="0" collapsed="false">
      <c r="A1293" s="49" t="s">
        <v>2236</v>
      </c>
      <c r="B1293" s="68" t="s">
        <v>2237</v>
      </c>
      <c r="C1293" s="51" t="n">
        <f aca="false">D1293+E1293</f>
        <v>0</v>
      </c>
      <c r="D1293" s="54"/>
      <c r="E1293" s="54"/>
    </row>
    <row r="1294" customFormat="false" ht="13.5" hidden="false" customHeight="false" outlineLevel="0" collapsed="false">
      <c r="A1294" s="49" t="s">
        <v>2238</v>
      </c>
      <c r="B1294" s="68" t="s">
        <v>2239</v>
      </c>
      <c r="C1294" s="51" t="n">
        <f aca="false">D1294+E1294</f>
        <v>0</v>
      </c>
      <c r="D1294" s="54"/>
      <c r="E1294" s="54"/>
    </row>
    <row r="1295" customFormat="false" ht="13.5" hidden="false" customHeight="false" outlineLevel="0" collapsed="false">
      <c r="A1295" s="49" t="s">
        <v>2240</v>
      </c>
      <c r="B1295" s="68" t="s">
        <v>2241</v>
      </c>
      <c r="C1295" s="51" t="n">
        <f aca="false">D1295+E1295</f>
        <v>0</v>
      </c>
      <c r="D1295" s="54"/>
      <c r="E1295" s="54"/>
    </row>
    <row r="1296" customFormat="false" ht="13.5" hidden="false" customHeight="false" outlineLevel="0" collapsed="false">
      <c r="A1296" s="49" t="s">
        <v>2242</v>
      </c>
      <c r="B1296" s="68" t="s">
        <v>2243</v>
      </c>
      <c r="C1296" s="51" t="n">
        <f aca="false">D1296+E1296</f>
        <v>0</v>
      </c>
      <c r="D1296" s="54"/>
      <c r="E1296" s="54"/>
    </row>
    <row r="1297" customFormat="false" ht="13.5" hidden="false" customHeight="false" outlineLevel="0" collapsed="false">
      <c r="A1297" s="49" t="s">
        <v>2244</v>
      </c>
      <c r="B1297" s="68" t="s">
        <v>2245</v>
      </c>
      <c r="C1297" s="51" t="n">
        <f aca="false">D1297+E1297</f>
        <v>0</v>
      </c>
      <c r="D1297" s="54"/>
      <c r="E1297" s="54"/>
    </row>
    <row r="1298" customFormat="false" ht="13.5" hidden="false" customHeight="false" outlineLevel="0" collapsed="false">
      <c r="A1298" s="49" t="s">
        <v>2246</v>
      </c>
      <c r="B1298" s="68" t="s">
        <v>1492</v>
      </c>
      <c r="C1298" s="51" t="n">
        <f aca="false">D1298+E1298</f>
        <v>0</v>
      </c>
      <c r="D1298" s="54"/>
      <c r="E1298" s="54"/>
    </row>
    <row r="1299" customFormat="false" ht="13.5" hidden="false" customHeight="false" outlineLevel="0" collapsed="false">
      <c r="A1299" s="49" t="s">
        <v>2247</v>
      </c>
      <c r="B1299" s="68" t="s">
        <v>2248</v>
      </c>
      <c r="C1299" s="51" t="n">
        <f aca="false">D1299+E1299</f>
        <v>0</v>
      </c>
      <c r="D1299" s="54"/>
      <c r="E1299" s="54"/>
    </row>
    <row r="1300" customFormat="false" ht="13.5" hidden="false" customHeight="false" outlineLevel="0" collapsed="false">
      <c r="A1300" s="49" t="s">
        <v>2249</v>
      </c>
      <c r="B1300" s="68" t="s">
        <v>2250</v>
      </c>
      <c r="C1300" s="51" t="n">
        <f aca="false">D1300+E1300</f>
        <v>0</v>
      </c>
      <c r="D1300" s="52" t="n">
        <f aca="false">SUM(D1301:D1313)</f>
        <v>0</v>
      </c>
      <c r="E1300" s="52" t="n">
        <f aca="false">SUM(E1301:E1313)</f>
        <v>0</v>
      </c>
    </row>
    <row r="1301" customFormat="false" ht="13.5" hidden="false" customHeight="false" outlineLevel="0" collapsed="false">
      <c r="A1301" s="49" t="s">
        <v>2251</v>
      </c>
      <c r="B1301" s="68" t="s">
        <v>1445</v>
      </c>
      <c r="C1301" s="51" t="n">
        <f aca="false">D1301+E1301</f>
        <v>0</v>
      </c>
      <c r="D1301" s="54"/>
      <c r="E1301" s="54"/>
    </row>
    <row r="1302" customFormat="false" ht="13.5" hidden="false" customHeight="false" outlineLevel="0" collapsed="false">
      <c r="A1302" s="49" t="s">
        <v>2252</v>
      </c>
      <c r="B1302" s="68" t="s">
        <v>1447</v>
      </c>
      <c r="C1302" s="51" t="n">
        <f aca="false">D1302+E1302</f>
        <v>0</v>
      </c>
      <c r="D1302" s="54"/>
      <c r="E1302" s="54"/>
    </row>
    <row r="1303" customFormat="false" ht="13.5" hidden="false" customHeight="false" outlineLevel="0" collapsed="false">
      <c r="A1303" s="49" t="s">
        <v>2253</v>
      </c>
      <c r="B1303" s="68" t="s">
        <v>1449</v>
      </c>
      <c r="C1303" s="51" t="n">
        <f aca="false">D1303+E1303</f>
        <v>0</v>
      </c>
      <c r="D1303" s="54"/>
      <c r="E1303" s="54"/>
    </row>
    <row r="1304" customFormat="false" ht="13.5" hidden="false" customHeight="false" outlineLevel="0" collapsed="false">
      <c r="A1304" s="49" t="s">
        <v>2254</v>
      </c>
      <c r="B1304" s="68" t="s">
        <v>2255</v>
      </c>
      <c r="C1304" s="51" t="n">
        <f aca="false">D1304+E1304</f>
        <v>0</v>
      </c>
      <c r="D1304" s="54"/>
      <c r="E1304" s="54"/>
    </row>
    <row r="1305" customFormat="false" ht="13.5" hidden="false" customHeight="false" outlineLevel="0" collapsed="false">
      <c r="A1305" s="49" t="s">
        <v>2256</v>
      </c>
      <c r="B1305" s="68" t="s">
        <v>2257</v>
      </c>
      <c r="C1305" s="51" t="n">
        <f aca="false">D1305+E1305</f>
        <v>0</v>
      </c>
      <c r="D1305" s="54"/>
      <c r="E1305" s="54"/>
    </row>
    <row r="1306" customFormat="false" ht="13.5" hidden="false" customHeight="false" outlineLevel="0" collapsed="false">
      <c r="A1306" s="49" t="s">
        <v>2258</v>
      </c>
      <c r="B1306" s="68" t="s">
        <v>2259</v>
      </c>
      <c r="C1306" s="51" t="n">
        <f aca="false">D1306+E1306</f>
        <v>0</v>
      </c>
      <c r="D1306" s="54"/>
      <c r="E1306" s="54"/>
    </row>
    <row r="1307" customFormat="false" ht="13.5" hidden="false" customHeight="false" outlineLevel="0" collapsed="false">
      <c r="A1307" s="49" t="s">
        <v>2260</v>
      </c>
      <c r="B1307" s="68" t="s">
        <v>2261</v>
      </c>
      <c r="C1307" s="51" t="n">
        <f aca="false">D1307+E1307</f>
        <v>0</v>
      </c>
      <c r="D1307" s="54"/>
      <c r="E1307" s="54"/>
    </row>
    <row r="1308" customFormat="false" ht="13.5" hidden="false" customHeight="false" outlineLevel="0" collapsed="false">
      <c r="A1308" s="49" t="s">
        <v>2262</v>
      </c>
      <c r="B1308" s="68" t="s">
        <v>2263</v>
      </c>
      <c r="C1308" s="51" t="n">
        <f aca="false">D1308+E1308</f>
        <v>0</v>
      </c>
      <c r="D1308" s="54"/>
      <c r="E1308" s="54"/>
    </row>
    <row r="1309" customFormat="false" ht="13.5" hidden="false" customHeight="false" outlineLevel="0" collapsed="false">
      <c r="A1309" s="49" t="s">
        <v>2264</v>
      </c>
      <c r="B1309" s="68" t="s">
        <v>2265</v>
      </c>
      <c r="C1309" s="51" t="n">
        <f aca="false">D1309+E1309</f>
        <v>0</v>
      </c>
      <c r="D1309" s="54"/>
      <c r="E1309" s="54"/>
    </row>
    <row r="1310" customFormat="false" ht="13.5" hidden="false" customHeight="false" outlineLevel="0" collapsed="false">
      <c r="A1310" s="49" t="s">
        <v>2266</v>
      </c>
      <c r="B1310" s="68" t="s">
        <v>2267</v>
      </c>
      <c r="C1310" s="51" t="n">
        <f aca="false">D1310+E1310</f>
        <v>0</v>
      </c>
      <c r="D1310" s="54"/>
      <c r="E1310" s="54"/>
    </row>
    <row r="1311" customFormat="false" ht="13.5" hidden="false" customHeight="false" outlineLevel="0" collapsed="false">
      <c r="A1311" s="49" t="s">
        <v>2268</v>
      </c>
      <c r="B1311" s="68" t="s">
        <v>2269</v>
      </c>
      <c r="C1311" s="51" t="n">
        <f aca="false">D1311+E1311</f>
        <v>0</v>
      </c>
      <c r="D1311" s="54"/>
      <c r="E1311" s="54"/>
    </row>
    <row r="1312" customFormat="false" ht="13.5" hidden="false" customHeight="false" outlineLevel="0" collapsed="false">
      <c r="A1312" s="49" t="s">
        <v>2270</v>
      </c>
      <c r="B1312" s="68" t="s">
        <v>1492</v>
      </c>
      <c r="C1312" s="51" t="n">
        <f aca="false">D1312+E1312</f>
        <v>0</v>
      </c>
      <c r="D1312" s="54"/>
      <c r="E1312" s="54"/>
    </row>
    <row r="1313" customFormat="false" ht="13.5" hidden="false" customHeight="false" outlineLevel="0" collapsed="false">
      <c r="A1313" s="49" t="s">
        <v>2271</v>
      </c>
      <c r="B1313" s="68" t="s">
        <v>2272</v>
      </c>
      <c r="C1313" s="51" t="n">
        <f aca="false">D1313+E1313</f>
        <v>0</v>
      </c>
      <c r="D1313" s="54"/>
      <c r="E1313" s="54"/>
    </row>
    <row r="1314" customFormat="false" ht="14.25" hidden="false" customHeight="false" outlineLevel="0" collapsed="false">
      <c r="A1314" s="65" t="s">
        <v>2273</v>
      </c>
      <c r="B1314" s="68" t="s">
        <v>2274</v>
      </c>
      <c r="C1314" s="51" t="n">
        <f aca="false">D1314+E1314</f>
        <v>0</v>
      </c>
      <c r="D1314" s="52" t="n">
        <f aca="false">SUM(D1315:D1318)</f>
        <v>0</v>
      </c>
      <c r="E1314" s="52" t="n">
        <f aca="false">SUM(E1315:E1318)</f>
        <v>0</v>
      </c>
    </row>
    <row r="1315" customFormat="false" ht="14.25" hidden="false" customHeight="false" outlineLevel="0" collapsed="false">
      <c r="A1315" s="65" t="s">
        <v>2275</v>
      </c>
      <c r="B1315" s="68" t="s">
        <v>2276</v>
      </c>
      <c r="C1315" s="51" t="n">
        <f aca="false">D1315+E1315</f>
        <v>0</v>
      </c>
      <c r="D1315" s="54"/>
      <c r="E1315" s="54"/>
    </row>
    <row r="1316" customFormat="false" ht="14.25" hidden="false" customHeight="false" outlineLevel="0" collapsed="false">
      <c r="A1316" s="65" t="s">
        <v>2277</v>
      </c>
      <c r="B1316" s="68" t="s">
        <v>2278</v>
      </c>
      <c r="C1316" s="51" t="n">
        <f aca="false">D1316+E1316</f>
        <v>0</v>
      </c>
      <c r="D1316" s="54"/>
      <c r="E1316" s="54"/>
    </row>
    <row r="1317" customFormat="false" ht="14.25" hidden="false" customHeight="false" outlineLevel="0" collapsed="false">
      <c r="A1317" s="65" t="s">
        <v>2279</v>
      </c>
      <c r="B1317" s="68" t="s">
        <v>2280</v>
      </c>
      <c r="C1317" s="51" t="n">
        <f aca="false">D1317+E1317</f>
        <v>0</v>
      </c>
      <c r="D1317" s="54"/>
      <c r="E1317" s="54"/>
    </row>
    <row r="1318" customFormat="false" ht="14.25" hidden="false" customHeight="false" outlineLevel="0" collapsed="false">
      <c r="A1318" s="65" t="s">
        <v>2281</v>
      </c>
      <c r="B1318" s="68" t="s">
        <v>2282</v>
      </c>
      <c r="C1318" s="51" t="n">
        <f aca="false">D1318+E1318</f>
        <v>0</v>
      </c>
      <c r="D1318" s="54"/>
      <c r="E1318" s="54"/>
    </row>
    <row r="1319" customFormat="false" ht="14.25" hidden="false" customHeight="false" outlineLevel="0" collapsed="false">
      <c r="A1319" s="65" t="s">
        <v>2283</v>
      </c>
      <c r="B1319" s="68" t="s">
        <v>2284</v>
      </c>
      <c r="C1319" s="51" t="n">
        <f aca="false">D1319+E1319</f>
        <v>0</v>
      </c>
      <c r="D1319" s="52" t="n">
        <f aca="false">SUM(D1320:D1324)</f>
        <v>0</v>
      </c>
      <c r="E1319" s="52" t="n">
        <f aca="false">SUM(E1320:E1324)</f>
        <v>0</v>
      </c>
    </row>
    <row r="1320" customFormat="false" ht="14.25" hidden="false" customHeight="false" outlineLevel="0" collapsed="false">
      <c r="A1320" s="65" t="s">
        <v>2285</v>
      </c>
      <c r="B1320" s="68" t="s">
        <v>2286</v>
      </c>
      <c r="C1320" s="51" t="n">
        <f aca="false">D1320+E1320</f>
        <v>0</v>
      </c>
      <c r="D1320" s="54"/>
      <c r="E1320" s="54"/>
    </row>
    <row r="1321" customFormat="false" ht="14.25" hidden="false" customHeight="false" outlineLevel="0" collapsed="false">
      <c r="A1321" s="65" t="s">
        <v>2287</v>
      </c>
      <c r="B1321" s="68" t="s">
        <v>2288</v>
      </c>
      <c r="C1321" s="51" t="n">
        <f aca="false">D1321+E1321</f>
        <v>0</v>
      </c>
      <c r="D1321" s="54"/>
      <c r="E1321" s="54"/>
    </row>
    <row r="1322" customFormat="false" ht="14.25" hidden="false" customHeight="false" outlineLevel="0" collapsed="false">
      <c r="A1322" s="65" t="s">
        <v>2289</v>
      </c>
      <c r="B1322" s="68" t="s">
        <v>2290</v>
      </c>
      <c r="C1322" s="51" t="n">
        <f aca="false">D1322+E1322</f>
        <v>0</v>
      </c>
      <c r="D1322" s="54"/>
      <c r="E1322" s="54"/>
    </row>
    <row r="1323" customFormat="false" ht="14.25" hidden="false" customHeight="false" outlineLevel="0" collapsed="false">
      <c r="A1323" s="65" t="s">
        <v>2291</v>
      </c>
      <c r="B1323" s="68" t="s">
        <v>2292</v>
      </c>
      <c r="C1323" s="51" t="n">
        <f aca="false">D1323+E1323</f>
        <v>0</v>
      </c>
      <c r="D1323" s="54"/>
      <c r="E1323" s="54"/>
    </row>
    <row r="1324" customFormat="false" ht="14.25" hidden="false" customHeight="false" outlineLevel="0" collapsed="false">
      <c r="A1324" s="65" t="s">
        <v>2293</v>
      </c>
      <c r="B1324" s="68" t="s">
        <v>2294</v>
      </c>
      <c r="C1324" s="51" t="n">
        <f aca="false">D1324+E1324</f>
        <v>0</v>
      </c>
      <c r="D1324" s="54"/>
      <c r="E1324" s="54"/>
    </row>
    <row r="1325" customFormat="false" ht="14.25" hidden="false" customHeight="false" outlineLevel="0" collapsed="false">
      <c r="A1325" s="65" t="s">
        <v>2295</v>
      </c>
      <c r="B1325" s="68" t="s">
        <v>2296</v>
      </c>
      <c r="C1325" s="51" t="n">
        <f aca="false">D1325+E1325</f>
        <v>0</v>
      </c>
      <c r="D1325" s="52" t="n">
        <f aca="false">SUM(D1326:D1336)</f>
        <v>0</v>
      </c>
      <c r="E1325" s="52" t="n">
        <f aca="false">SUM(E1326:E1336)</f>
        <v>0</v>
      </c>
    </row>
    <row r="1326" customFormat="false" ht="14.25" hidden="false" customHeight="false" outlineLevel="0" collapsed="false">
      <c r="A1326" s="65" t="s">
        <v>2297</v>
      </c>
      <c r="B1326" s="68" t="s">
        <v>2298</v>
      </c>
      <c r="C1326" s="51" t="n">
        <f aca="false">D1326+E1326</f>
        <v>0</v>
      </c>
      <c r="D1326" s="54"/>
      <c r="E1326" s="54"/>
    </row>
    <row r="1327" customFormat="false" ht="14.25" hidden="false" customHeight="false" outlineLevel="0" collapsed="false">
      <c r="A1327" s="65" t="s">
        <v>2299</v>
      </c>
      <c r="B1327" s="68" t="s">
        <v>2300</v>
      </c>
      <c r="C1327" s="51" t="n">
        <f aca="false">D1327+E1327</f>
        <v>0</v>
      </c>
      <c r="D1327" s="54"/>
      <c r="E1327" s="54"/>
    </row>
    <row r="1328" customFormat="false" ht="14.25" hidden="false" customHeight="false" outlineLevel="0" collapsed="false">
      <c r="A1328" s="65" t="s">
        <v>2301</v>
      </c>
      <c r="B1328" s="68" t="s">
        <v>2302</v>
      </c>
      <c r="C1328" s="51" t="n">
        <f aca="false">D1328+E1328</f>
        <v>0</v>
      </c>
      <c r="D1328" s="54"/>
      <c r="E1328" s="54"/>
    </row>
    <row r="1329" customFormat="false" ht="14.25" hidden="false" customHeight="false" outlineLevel="0" collapsed="false">
      <c r="A1329" s="65" t="s">
        <v>2303</v>
      </c>
      <c r="B1329" s="68" t="s">
        <v>2304</v>
      </c>
      <c r="C1329" s="51" t="n">
        <f aca="false">D1329+E1329</f>
        <v>0</v>
      </c>
      <c r="D1329" s="54"/>
      <c r="E1329" s="54"/>
    </row>
    <row r="1330" customFormat="false" ht="14.25" hidden="false" customHeight="false" outlineLevel="0" collapsed="false">
      <c r="A1330" s="65" t="s">
        <v>2305</v>
      </c>
      <c r="B1330" s="68" t="s">
        <v>2306</v>
      </c>
      <c r="C1330" s="51" t="n">
        <f aca="false">D1330+E1330</f>
        <v>0</v>
      </c>
      <c r="D1330" s="54"/>
      <c r="E1330" s="54"/>
    </row>
    <row r="1331" customFormat="false" ht="14.25" hidden="false" customHeight="false" outlineLevel="0" collapsed="false">
      <c r="A1331" s="65" t="s">
        <v>2307</v>
      </c>
      <c r="B1331" s="68" t="s">
        <v>2308</v>
      </c>
      <c r="C1331" s="51" t="n">
        <f aca="false">D1331+E1331</f>
        <v>0</v>
      </c>
      <c r="D1331" s="54"/>
      <c r="E1331" s="54"/>
    </row>
    <row r="1332" customFormat="false" ht="14.25" hidden="false" customHeight="false" outlineLevel="0" collapsed="false">
      <c r="A1332" s="65" t="s">
        <v>2309</v>
      </c>
      <c r="B1332" s="68" t="s">
        <v>2310</v>
      </c>
      <c r="C1332" s="51" t="n">
        <f aca="false">D1332+E1332</f>
        <v>0</v>
      </c>
      <c r="D1332" s="54"/>
      <c r="E1332" s="54"/>
    </row>
    <row r="1333" customFormat="false" ht="14.25" hidden="false" customHeight="false" outlineLevel="0" collapsed="false">
      <c r="A1333" s="65" t="s">
        <v>2311</v>
      </c>
      <c r="B1333" s="68" t="s">
        <v>2312</v>
      </c>
      <c r="C1333" s="51" t="n">
        <f aca="false">D1333+E1333</f>
        <v>0</v>
      </c>
      <c r="D1333" s="54"/>
      <c r="E1333" s="54"/>
    </row>
    <row r="1334" customFormat="false" ht="14.25" hidden="false" customHeight="false" outlineLevel="0" collapsed="false">
      <c r="A1334" s="65" t="s">
        <v>2313</v>
      </c>
      <c r="B1334" s="68" t="s">
        <v>2314</v>
      </c>
      <c r="C1334" s="51" t="n">
        <f aca="false">D1334+E1334</f>
        <v>0</v>
      </c>
      <c r="D1334" s="54"/>
      <c r="E1334" s="54"/>
    </row>
    <row r="1335" customFormat="false" ht="14.25" hidden="false" customHeight="false" outlineLevel="0" collapsed="false">
      <c r="A1335" s="65" t="s">
        <v>2315</v>
      </c>
      <c r="B1335" s="68" t="s">
        <v>2316</v>
      </c>
      <c r="C1335" s="51" t="n">
        <f aca="false">D1335+E1335</f>
        <v>0</v>
      </c>
      <c r="D1335" s="54"/>
      <c r="E1335" s="54"/>
    </row>
    <row r="1336" customFormat="false" ht="14.25" hidden="false" customHeight="false" outlineLevel="0" collapsed="false">
      <c r="A1336" s="65" t="s">
        <v>2317</v>
      </c>
      <c r="B1336" s="68" t="s">
        <v>2318</v>
      </c>
      <c r="C1336" s="51" t="n">
        <f aca="false">D1336+E1336</f>
        <v>0</v>
      </c>
      <c r="D1336" s="54"/>
      <c r="E1336" s="54"/>
    </row>
    <row r="1337" customFormat="false" ht="13.5" hidden="false" customHeight="false" outlineLevel="0" collapsed="false">
      <c r="A1337" s="49" t="s">
        <v>2319</v>
      </c>
      <c r="B1337" s="68" t="s">
        <v>2320</v>
      </c>
      <c r="C1337" s="51" t="n">
        <f aca="false">D1337+E1337</f>
        <v>0</v>
      </c>
      <c r="D1337" s="54"/>
      <c r="E1337" s="54"/>
    </row>
    <row r="1338" customFormat="false" ht="13.5" hidden="false" customHeight="false" outlineLevel="0" collapsed="false">
      <c r="A1338" s="60" t="n">
        <v>229</v>
      </c>
      <c r="B1338" s="68" t="s">
        <v>2321</v>
      </c>
      <c r="C1338" s="51" t="n">
        <f aca="false">D1338+E1338</f>
        <v>101</v>
      </c>
      <c r="D1338" s="52" t="n">
        <f aca="false">D1339+D1340</f>
        <v>0</v>
      </c>
      <c r="E1338" s="52" t="n">
        <f aca="false">E1339+E1340</f>
        <v>101</v>
      </c>
    </row>
    <row r="1339" customFormat="false" ht="13.5" hidden="false" customHeight="false" outlineLevel="0" collapsed="false">
      <c r="A1339" s="60" t="n">
        <v>22902</v>
      </c>
      <c r="B1339" s="68" t="s">
        <v>2322</v>
      </c>
      <c r="C1339" s="51" t="n">
        <f aca="false">D1339+E1339</f>
        <v>101</v>
      </c>
      <c r="D1339" s="54"/>
      <c r="E1339" s="54" t="n">
        <v>101</v>
      </c>
    </row>
    <row r="1340" customFormat="false" ht="13.5" hidden="false" customHeight="false" outlineLevel="0" collapsed="false">
      <c r="A1340" s="60" t="n">
        <v>22999</v>
      </c>
      <c r="B1340" s="68" t="s">
        <v>2323</v>
      </c>
      <c r="C1340" s="51" t="n">
        <f aca="false">D1340+E1340</f>
        <v>0</v>
      </c>
      <c r="D1340" s="52" t="n">
        <f aca="false">D1341</f>
        <v>0</v>
      </c>
      <c r="E1340" s="52" t="n">
        <f aca="false">E1341</f>
        <v>0</v>
      </c>
    </row>
    <row r="1341" customFormat="false" ht="13.5" hidden="false" customHeight="false" outlineLevel="0" collapsed="false">
      <c r="A1341" s="60" t="n">
        <v>2299901</v>
      </c>
      <c r="B1341" s="68" t="s">
        <v>2324</v>
      </c>
      <c r="C1341" s="51" t="n">
        <f aca="false">D1341+E1341</f>
        <v>0</v>
      </c>
      <c r="D1341" s="54"/>
      <c r="E1341" s="54"/>
    </row>
    <row r="1342" customFormat="false" ht="14.25" hidden="false" customHeight="false" outlineLevel="0" collapsed="false">
      <c r="A1342" s="67" t="n">
        <v>231</v>
      </c>
      <c r="B1342" s="58" t="s">
        <v>2325</v>
      </c>
      <c r="C1342" s="51" t="n">
        <f aca="false">D1342+E1342</f>
        <v>0</v>
      </c>
      <c r="D1342" s="70" t="n">
        <f aca="false">D1343+D1344+D1345</f>
        <v>0</v>
      </c>
      <c r="E1342" s="70" t="n">
        <f aca="false">E1343+E1344+E1345</f>
        <v>0</v>
      </c>
    </row>
    <row r="1343" customFormat="false" ht="14.25" hidden="false" customHeight="false" outlineLevel="0" collapsed="false">
      <c r="A1343" s="67" t="n">
        <v>23101</v>
      </c>
      <c r="B1343" s="58" t="s">
        <v>2326</v>
      </c>
      <c r="C1343" s="51" t="n">
        <f aca="false">D1343+E1343</f>
        <v>0</v>
      </c>
      <c r="D1343" s="71"/>
      <c r="E1343" s="71"/>
    </row>
    <row r="1344" customFormat="false" ht="14.25" hidden="false" customHeight="false" outlineLevel="0" collapsed="false">
      <c r="A1344" s="67" t="n">
        <v>23102</v>
      </c>
      <c r="B1344" s="58" t="s">
        <v>2327</v>
      </c>
      <c r="C1344" s="51" t="n">
        <f aca="false">D1344+E1344</f>
        <v>0</v>
      </c>
      <c r="D1344" s="71"/>
      <c r="E1344" s="71"/>
    </row>
    <row r="1345" customFormat="false" ht="14.25" hidden="false" customHeight="false" outlineLevel="0" collapsed="false">
      <c r="A1345" s="67" t="n">
        <v>23103</v>
      </c>
      <c r="B1345" s="58" t="s">
        <v>2328</v>
      </c>
      <c r="C1345" s="51" t="n">
        <f aca="false">D1345+E1345</f>
        <v>0</v>
      </c>
      <c r="D1345" s="70" t="n">
        <f aca="false">D1346+D1347+D1348+D1349</f>
        <v>0</v>
      </c>
      <c r="E1345" s="70" t="n">
        <f aca="false">E1346+E1347+E1348+E1349</f>
        <v>0</v>
      </c>
    </row>
    <row r="1346" customFormat="false" ht="14.25" hidden="false" customHeight="false" outlineLevel="0" collapsed="false">
      <c r="A1346" s="67" t="n">
        <v>2310301</v>
      </c>
      <c r="B1346" s="58" t="s">
        <v>2329</v>
      </c>
      <c r="C1346" s="51" t="n">
        <f aca="false">D1346+E1346</f>
        <v>0</v>
      </c>
      <c r="D1346" s="71"/>
      <c r="E1346" s="71"/>
    </row>
    <row r="1347" customFormat="false" ht="27" hidden="false" customHeight="false" outlineLevel="0" collapsed="false">
      <c r="A1347" s="67" t="n">
        <v>2310302</v>
      </c>
      <c r="B1347" s="58" t="s">
        <v>2330</v>
      </c>
      <c r="C1347" s="51" t="n">
        <f aca="false">D1347+E1347</f>
        <v>0</v>
      </c>
      <c r="D1347" s="71"/>
      <c r="E1347" s="71"/>
    </row>
    <row r="1348" customFormat="false" ht="27" hidden="false" customHeight="false" outlineLevel="0" collapsed="false">
      <c r="A1348" s="67" t="n">
        <v>2310303</v>
      </c>
      <c r="B1348" s="58" t="s">
        <v>2331</v>
      </c>
      <c r="C1348" s="51" t="n">
        <f aca="false">D1348+E1348</f>
        <v>0</v>
      </c>
      <c r="D1348" s="71"/>
      <c r="E1348" s="71"/>
    </row>
    <row r="1349" customFormat="false" ht="27" hidden="false" customHeight="false" outlineLevel="0" collapsed="false">
      <c r="A1349" s="67" t="n">
        <v>2310399</v>
      </c>
      <c r="B1349" s="58" t="s">
        <v>2332</v>
      </c>
      <c r="C1349" s="51" t="n">
        <f aca="false">D1349+E1349</f>
        <v>0</v>
      </c>
      <c r="D1349" s="71"/>
      <c r="E1349" s="71"/>
    </row>
    <row r="1350" customFormat="false" ht="14.25" hidden="false" customHeight="false" outlineLevel="0" collapsed="false">
      <c r="A1350" s="67" t="n">
        <v>232</v>
      </c>
      <c r="B1350" s="58" t="s">
        <v>2333</v>
      </c>
      <c r="C1350" s="51" t="n">
        <f aca="false">D1350+E1350</f>
        <v>0</v>
      </c>
      <c r="D1350" s="70" t="n">
        <f aca="false">D1351+D1352+D1353</f>
        <v>0</v>
      </c>
      <c r="E1350" s="70" t="n">
        <f aca="false">E1351+E1352+E1353</f>
        <v>0</v>
      </c>
    </row>
    <row r="1351" customFormat="false" ht="14.25" hidden="false" customHeight="false" outlineLevel="0" collapsed="false">
      <c r="A1351" s="67" t="n">
        <v>23201</v>
      </c>
      <c r="B1351" s="58" t="s">
        <v>2334</v>
      </c>
      <c r="C1351" s="51" t="n">
        <f aca="false">D1351+E1351</f>
        <v>0</v>
      </c>
      <c r="D1351" s="71"/>
      <c r="E1351" s="71"/>
    </row>
    <row r="1352" customFormat="false" ht="14.25" hidden="false" customHeight="false" outlineLevel="0" collapsed="false">
      <c r="A1352" s="67" t="n">
        <v>23202</v>
      </c>
      <c r="B1352" s="58" t="s">
        <v>2335</v>
      </c>
      <c r="C1352" s="51" t="n">
        <f aca="false">D1352+E1352</f>
        <v>0</v>
      </c>
      <c r="D1352" s="71"/>
      <c r="E1352" s="71"/>
    </row>
    <row r="1353" customFormat="false" ht="14.25" hidden="false" customHeight="false" outlineLevel="0" collapsed="false">
      <c r="A1353" s="67" t="n">
        <v>23203</v>
      </c>
      <c r="B1353" s="58" t="s">
        <v>2336</v>
      </c>
      <c r="C1353" s="51" t="n">
        <f aca="false">D1353+E1353</f>
        <v>0</v>
      </c>
      <c r="D1353" s="70" t="n">
        <f aca="false">D1354+D1355+D1356+D1357</f>
        <v>0</v>
      </c>
      <c r="E1353" s="70" t="n">
        <f aca="false">E1354+E1355+E1356+E1357</f>
        <v>0</v>
      </c>
    </row>
    <row r="1354" customFormat="false" ht="14.25" hidden="false" customHeight="false" outlineLevel="0" collapsed="false">
      <c r="A1354" s="67" t="n">
        <v>2320301</v>
      </c>
      <c r="B1354" s="58" t="s">
        <v>2337</v>
      </c>
      <c r="C1354" s="51" t="n">
        <f aca="false">D1354+E1354</f>
        <v>0</v>
      </c>
      <c r="D1354" s="71"/>
      <c r="E1354" s="71"/>
    </row>
    <row r="1355" customFormat="false" ht="27" hidden="false" customHeight="false" outlineLevel="0" collapsed="false">
      <c r="A1355" s="67" t="n">
        <v>2320302</v>
      </c>
      <c r="B1355" s="58" t="s">
        <v>2338</v>
      </c>
      <c r="C1355" s="51" t="n">
        <f aca="false">D1355+E1355</f>
        <v>0</v>
      </c>
      <c r="D1355" s="71"/>
      <c r="E1355" s="71"/>
    </row>
    <row r="1356" customFormat="false" ht="27" hidden="false" customHeight="false" outlineLevel="0" collapsed="false">
      <c r="A1356" s="67" t="n">
        <v>2320303</v>
      </c>
      <c r="B1356" s="58" t="s">
        <v>2339</v>
      </c>
      <c r="C1356" s="51" t="n">
        <f aca="false">D1356+E1356</f>
        <v>0</v>
      </c>
      <c r="D1356" s="71"/>
      <c r="E1356" s="71"/>
    </row>
    <row r="1357" customFormat="false" ht="27" hidden="false" customHeight="false" outlineLevel="0" collapsed="false">
      <c r="A1357" s="67" t="n">
        <v>2320304</v>
      </c>
      <c r="B1357" s="58" t="s">
        <v>2340</v>
      </c>
      <c r="C1357" s="51" t="n">
        <f aca="false">D1357+E1357</f>
        <v>0</v>
      </c>
      <c r="D1357" s="71"/>
      <c r="E1357" s="71"/>
    </row>
    <row r="1358" customFormat="false" ht="14.25" hidden="false" customHeight="false" outlineLevel="0" collapsed="false">
      <c r="A1358" s="67" t="n">
        <v>233</v>
      </c>
      <c r="B1358" s="58" t="s">
        <v>2341</v>
      </c>
      <c r="C1358" s="51" t="n">
        <f aca="false">D1358+E1358</f>
        <v>0</v>
      </c>
      <c r="D1358" s="70" t="n">
        <f aca="false">D1359+D1360+D1361</f>
        <v>0</v>
      </c>
      <c r="E1358" s="70" t="n">
        <f aca="false">E1359+E1360+E1361</f>
        <v>0</v>
      </c>
    </row>
    <row r="1359" customFormat="false" ht="27" hidden="false" customHeight="false" outlineLevel="0" collapsed="false">
      <c r="A1359" s="67" t="n">
        <v>23301</v>
      </c>
      <c r="B1359" s="58" t="s">
        <v>2342</v>
      </c>
      <c r="C1359" s="51" t="n">
        <f aca="false">D1359+E1359</f>
        <v>0</v>
      </c>
      <c r="D1359" s="71"/>
      <c r="E1359" s="71"/>
    </row>
    <row r="1360" customFormat="false" ht="27" hidden="false" customHeight="false" outlineLevel="0" collapsed="false">
      <c r="A1360" s="67" t="n">
        <v>23302</v>
      </c>
      <c r="B1360" s="58" t="s">
        <v>2343</v>
      </c>
      <c r="C1360" s="51" t="n">
        <f aca="false">D1360+E1360</f>
        <v>0</v>
      </c>
      <c r="D1360" s="71"/>
      <c r="E1360" s="71"/>
    </row>
    <row r="1361" customFormat="false" ht="27" hidden="false" customHeight="false" outlineLevel="0" collapsed="false">
      <c r="A1361" s="67" t="n">
        <v>23303</v>
      </c>
      <c r="B1361" s="58" t="s">
        <v>2344</v>
      </c>
      <c r="C1361" s="51" t="n">
        <f aca="false">D1361+E1361</f>
        <v>0</v>
      </c>
      <c r="D1361" s="72"/>
      <c r="E1361" s="72"/>
    </row>
    <row r="1362" customFormat="false" ht="13.5" hidden="false" customHeight="false" outlineLevel="0" collapsed="false">
      <c r="A1362" s="73"/>
      <c r="B1362" s="74" t="s">
        <v>2345</v>
      </c>
      <c r="C1362" s="51" t="n">
        <f aca="false">D1362+E1362</f>
        <v>4211</v>
      </c>
      <c r="D1362" s="75" t="n">
        <f aca="false">D5+D258+D277+D398+D453+D509+D558+D675+D747+D825+D851+D981+D1045+D1121+D1148+D1177+D1187+D1266+D1284+D1337+D1338++D1342+D1350+D1358</f>
        <v>1219</v>
      </c>
      <c r="E1362" s="75" t="n">
        <f aca="false">E5+E258+E277+E398+E453+E509+E558+E675+E747+E825+E851+E981+E1045+E1121+E1148+E1177+E1187+E1266+E1284+E1337+E1338++E1342+E1350+E1358</f>
        <v>2992</v>
      </c>
    </row>
  </sheetData>
  <mergeCells count="1">
    <mergeCell ref="A2:E2"/>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indows 用户</cp:lastModifiedBy>
  <dcterms:modified xsi:type="dcterms:W3CDTF">2018-03-05T05:5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