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10"/>
  </bookViews>
  <sheets>
    <sheet name="目录" sheetId="1" state="visible" r:id="rId2"/>
    <sheet name="封面" sheetId="2" state="visible" r:id="rId3"/>
    <sheet name="附件1-1财政拨款收支预算总表" sheetId="3" state="visible" r:id="rId4"/>
    <sheet name="附件1-2一般公共预算支出表" sheetId="4" state="visible" r:id="rId5"/>
    <sheet name="附件1-3基本支出预算表" sheetId="5" state="visible" r:id="rId6"/>
    <sheet name="附件1-4政府性基金预算支出表" sheetId="6" state="visible" r:id="rId7"/>
    <sheet name="附件1-5部门收支总表" sheetId="7" state="visible" r:id="rId8"/>
    <sheet name="附件1-6部门收入总表" sheetId="8" state="visible" r:id="rId9"/>
    <sheet name="附件1-7部门支出总表" sheetId="9" state="visible" r:id="rId10"/>
    <sheet name="附件1-8“三公”经费公共预算财政拨款支出情况表" sheetId="10" state="visible" r:id="rId11"/>
    <sheet name="附件1-9整体绩效" sheetId="11" state="visible" r:id="rId12"/>
    <sheet name="附件1-10部门基本情况表" sheetId="12" state="visible" r:id="rId13"/>
    <sheet name="附件1-11行政事业单位资产情况表" sheetId="13" state="visible" r:id="rId14"/>
    <sheet name="附件1-12政府采购" sheetId="14" state="visible" r:id="rId15"/>
  </sheets>
  <definedNames>
    <definedName function="false" hidden="false" name="_xlfn_IFERROR" vbProcedure="false"/>
    <definedName function="false" hidden="false" name="地区名称" vbProcedure="false">#REF!</definedName>
    <definedName function="false" hidden="false" name="目录" vbProcedure="false">INDEX(#NAME!(),ROW(#REF!))&amp;T(NOW())</definedName>
    <definedName function="false" hidden="false" name="索引目录" vbProcedure="false">INDEX(#NAME!(),ROW(目录!IV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9" uniqueCount="2918">
  <si>
    <r>
      <rPr>
        <b val="true"/>
        <sz val="20"/>
        <color rgb="FF000000"/>
        <rFont val="Noto Sans"/>
        <family val="2"/>
      </rPr>
      <t xml:space="preserve">安宁市</t>
    </r>
    <r>
      <rPr>
        <b val="true"/>
        <sz val="20"/>
        <color rgb="FF000000"/>
        <rFont val="方正小标宋_GBK"/>
        <family val="0"/>
        <charset val="134"/>
      </rPr>
      <t xml:space="preserve">2018</t>
    </r>
    <r>
      <rPr>
        <b val="true"/>
        <sz val="20"/>
        <color rgb="FF000000"/>
        <rFont val="Noto Sans"/>
        <family val="2"/>
      </rPr>
      <t xml:space="preserve">年部门预算公开报表目录</t>
    </r>
  </si>
  <si>
    <t xml:space="preserve">序号</t>
  </si>
  <si>
    <t xml:space="preserve">报表内容</t>
  </si>
  <si>
    <r>
      <rPr>
        <sz val="14"/>
        <color rgb="FF000000"/>
        <rFont val="宋体"/>
        <family val="0"/>
        <charset val="134"/>
      </rPr>
      <t xml:space="preserve">2018</t>
    </r>
    <r>
      <rPr>
        <sz val="14"/>
        <color rgb="FF000000"/>
        <rFont val="Noto Sans"/>
        <family val="2"/>
      </rPr>
      <t xml:space="preserve">年部门财政拨款收支预算总表</t>
    </r>
  </si>
  <si>
    <r>
      <rPr>
        <sz val="14"/>
        <color rgb="FF000000"/>
        <rFont val="宋体"/>
        <family val="0"/>
        <charset val="134"/>
      </rPr>
      <t xml:space="preserve">2018</t>
    </r>
    <r>
      <rPr>
        <sz val="14"/>
        <color rgb="FF000000"/>
        <rFont val="Noto Sans"/>
        <family val="2"/>
      </rPr>
      <t xml:space="preserve">年部门一般公共预算支出表（功能分类</t>
    </r>
    <r>
      <rPr>
        <sz val="14"/>
        <color rgb="FF000000"/>
        <rFont val="宋体"/>
        <family val="0"/>
        <charset val="134"/>
      </rPr>
      <t xml:space="preserve">·</t>
    </r>
    <r>
      <rPr>
        <sz val="14"/>
        <color rgb="FF000000"/>
        <rFont val="Noto Sans"/>
        <family val="2"/>
      </rPr>
      <t xml:space="preserve">类</t>
    </r>
    <r>
      <rPr>
        <sz val="14"/>
        <color rgb="FF000000"/>
        <rFont val="宋体"/>
        <family val="0"/>
        <charset val="134"/>
      </rPr>
      <t xml:space="preserve">-</t>
    </r>
    <r>
      <rPr>
        <sz val="14"/>
        <color rgb="FF000000"/>
        <rFont val="Noto Sans"/>
        <family val="2"/>
      </rPr>
      <t xml:space="preserve">款</t>
    </r>
    <r>
      <rPr>
        <sz val="14"/>
        <color rgb="FF000000"/>
        <rFont val="宋体"/>
        <family val="0"/>
        <charset val="134"/>
      </rPr>
      <t xml:space="preserve">-</t>
    </r>
    <r>
      <rPr>
        <sz val="14"/>
        <color rgb="FF000000"/>
        <rFont val="Noto Sans"/>
        <family val="2"/>
      </rPr>
      <t xml:space="preserve">项）</t>
    </r>
  </si>
  <si>
    <r>
      <rPr>
        <sz val="14"/>
        <color rgb="FF000000"/>
        <rFont val="宋体"/>
        <family val="0"/>
        <charset val="134"/>
      </rPr>
      <t xml:space="preserve">2018</t>
    </r>
    <r>
      <rPr>
        <sz val="14"/>
        <color rgb="FF000000"/>
        <rFont val="Noto Sans"/>
        <family val="2"/>
      </rPr>
      <t xml:space="preserve">年部门基本支出预算表（经济分类</t>
    </r>
    <r>
      <rPr>
        <sz val="14"/>
        <color rgb="FF000000"/>
        <rFont val="宋体"/>
        <family val="0"/>
        <charset val="134"/>
      </rPr>
      <t xml:space="preserve">·</t>
    </r>
    <r>
      <rPr>
        <sz val="14"/>
        <color rgb="FF000000"/>
        <rFont val="Noto Sans"/>
        <family val="2"/>
      </rPr>
      <t xml:space="preserve">类</t>
    </r>
    <r>
      <rPr>
        <sz val="14"/>
        <color rgb="FF000000"/>
        <rFont val="宋体"/>
        <family val="0"/>
        <charset val="134"/>
      </rPr>
      <t xml:space="preserve">-</t>
    </r>
    <r>
      <rPr>
        <sz val="14"/>
        <color rgb="FF000000"/>
        <rFont val="Noto Sans"/>
        <family val="2"/>
      </rPr>
      <t xml:space="preserve">款）</t>
    </r>
  </si>
  <si>
    <r>
      <rPr>
        <sz val="14"/>
        <rFont val="宋体"/>
        <family val="0"/>
        <charset val="134"/>
      </rPr>
      <t xml:space="preserve">2018</t>
    </r>
    <r>
      <rPr>
        <sz val="14"/>
        <rFont val="Noto Sans"/>
        <family val="2"/>
      </rPr>
      <t xml:space="preserve">年部门政府性基金预算支出表（经济分类</t>
    </r>
    <r>
      <rPr>
        <sz val="14"/>
        <rFont val="宋体"/>
        <family val="0"/>
        <charset val="134"/>
      </rPr>
      <t xml:space="preserve">·</t>
    </r>
    <r>
      <rPr>
        <sz val="14"/>
        <rFont val="Noto Sans"/>
        <family val="2"/>
      </rPr>
      <t xml:space="preserve">类</t>
    </r>
    <r>
      <rPr>
        <sz val="14"/>
        <rFont val="宋体"/>
        <family val="0"/>
        <charset val="134"/>
      </rPr>
      <t xml:space="preserve">-</t>
    </r>
    <r>
      <rPr>
        <sz val="14"/>
        <rFont val="Noto Sans"/>
        <family val="2"/>
      </rPr>
      <t xml:space="preserve">款</t>
    </r>
    <r>
      <rPr>
        <sz val="14"/>
        <rFont val="宋体"/>
        <family val="0"/>
        <charset val="134"/>
      </rPr>
      <t xml:space="preserve">-</t>
    </r>
    <r>
      <rPr>
        <sz val="14"/>
        <rFont val="Noto Sans"/>
        <family val="2"/>
      </rPr>
      <t xml:space="preserve">项）</t>
    </r>
  </si>
  <si>
    <r>
      <rPr>
        <sz val="14"/>
        <color rgb="FF000000"/>
        <rFont val="宋体"/>
        <family val="0"/>
        <charset val="134"/>
      </rPr>
      <t xml:space="preserve">2018</t>
    </r>
    <r>
      <rPr>
        <sz val="14"/>
        <color rgb="FF000000"/>
        <rFont val="Noto Sans"/>
        <family val="2"/>
      </rPr>
      <t xml:space="preserve">年部门收支总表</t>
    </r>
  </si>
  <si>
    <r>
      <rPr>
        <sz val="14"/>
        <color rgb="FF000000"/>
        <rFont val="宋体"/>
        <family val="0"/>
        <charset val="134"/>
      </rPr>
      <t xml:space="preserve">2018</t>
    </r>
    <r>
      <rPr>
        <sz val="14"/>
        <color rgb="FF000000"/>
        <rFont val="Noto Sans"/>
        <family val="2"/>
      </rPr>
      <t xml:space="preserve">年部门收入总表</t>
    </r>
  </si>
  <si>
    <r>
      <rPr>
        <sz val="14"/>
        <color rgb="FF000000"/>
        <rFont val="宋体"/>
        <family val="0"/>
        <charset val="134"/>
      </rPr>
      <t xml:space="preserve">2018</t>
    </r>
    <r>
      <rPr>
        <sz val="14"/>
        <color rgb="FF000000"/>
        <rFont val="Noto Sans"/>
        <family val="2"/>
      </rPr>
      <t xml:space="preserve">年部门支出总表</t>
    </r>
  </si>
  <si>
    <r>
      <rPr>
        <sz val="14"/>
        <color rgb="FF000000"/>
        <rFont val="宋体"/>
        <family val="0"/>
        <charset val="134"/>
      </rPr>
      <t xml:space="preserve">2018</t>
    </r>
    <r>
      <rPr>
        <sz val="14"/>
        <color rgb="FF000000"/>
        <rFont val="Noto Sans"/>
        <family val="2"/>
      </rPr>
      <t xml:space="preserve">年部门“三公”经费公共预算财政拨款支出情况表</t>
    </r>
  </si>
  <si>
    <t xml:space="preserve">部门整体支出绩效目标申报表</t>
  </si>
  <si>
    <r>
      <rPr>
        <sz val="14"/>
        <color rgb="FF000000"/>
        <rFont val="宋体"/>
        <family val="0"/>
        <charset val="134"/>
      </rPr>
      <t xml:space="preserve">2018</t>
    </r>
    <r>
      <rPr>
        <sz val="14"/>
        <color rgb="FF000000"/>
        <rFont val="Noto Sans"/>
        <family val="2"/>
      </rPr>
      <t xml:space="preserve">年部门单位基本信息表</t>
    </r>
  </si>
  <si>
    <r>
      <rPr>
        <sz val="14"/>
        <color rgb="FF000000"/>
        <rFont val="宋体"/>
        <family val="0"/>
        <charset val="134"/>
      </rPr>
      <t xml:space="preserve">2018</t>
    </r>
    <r>
      <rPr>
        <sz val="14"/>
        <color rgb="FF000000"/>
        <rFont val="Noto Sans"/>
        <family val="2"/>
      </rPr>
      <t xml:space="preserve">年行政事业单位国有资产占有使用情况表</t>
    </r>
  </si>
  <si>
    <t xml:space="preserve">政府采购预算表</t>
  </si>
  <si>
    <t xml:space="preserve">安宁市工业经贸和科学技术信息化局</t>
  </si>
  <si>
    <r>
      <rPr>
        <sz val="48"/>
        <color rgb="FF000000"/>
        <rFont val="Noto Sans"/>
        <family val="2"/>
      </rPr>
      <t xml:space="preserve">安宁市</t>
    </r>
    <r>
      <rPr>
        <sz val="48"/>
        <color rgb="FF000000"/>
        <rFont val="方正小标宋_GBK"/>
        <family val="0"/>
        <charset val="134"/>
      </rPr>
      <t xml:space="preserve">2018</t>
    </r>
    <r>
      <rPr>
        <sz val="48"/>
        <color rgb="FF000000"/>
        <rFont val="Noto Sans"/>
        <family val="2"/>
      </rPr>
      <t xml:space="preserve">年部门预算</t>
    </r>
  </si>
  <si>
    <t xml:space="preserve">经办人：</t>
  </si>
  <si>
    <t xml:space="preserve">高鹰</t>
  </si>
  <si>
    <t xml:space="preserve">财务负责人：</t>
  </si>
  <si>
    <t xml:space="preserve">杨朝文</t>
  </si>
  <si>
    <t xml:space="preserve">（部门）负责人：</t>
  </si>
  <si>
    <t xml:space="preserve">李剑锋</t>
  </si>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财政拨款收支预算总表</t>
    </r>
  </si>
  <si>
    <t xml:space="preserve">单位：万元</t>
  </si>
  <si>
    <t xml:space="preserve">收  入</t>
  </si>
  <si>
    <t xml:space="preserve">支  出</t>
  </si>
  <si>
    <t xml:space="preserve">项  目</t>
  </si>
  <si>
    <r>
      <rPr>
        <b val="true"/>
        <sz val="10"/>
        <rFont val="宋体"/>
        <family val="0"/>
        <charset val="134"/>
      </rPr>
      <t xml:space="preserve">2018</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8</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201</t>
  </si>
  <si>
    <t xml:space="preserve">一、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t xml:space="preserve">    政府办公厅（室）及相关机构事务</t>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7</t>
  </si>
  <si>
    <t xml:space="preserve">      法制建设</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      应对气候变化管理事务</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4</t>
  </si>
  <si>
    <t xml:space="preserve">      税务办案</t>
  </si>
  <si>
    <t xml:space="preserve">2010705</t>
  </si>
  <si>
    <t xml:space="preserve">      税务登记证及发票管理</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4</t>
  </si>
  <si>
    <t xml:space="preserve">      收费业务</t>
  </si>
  <si>
    <t xml:space="preserve">2010905</t>
  </si>
  <si>
    <t xml:space="preserve">      缉私办案</t>
  </si>
  <si>
    <t xml:space="preserve">2010907</t>
  </si>
  <si>
    <t xml:space="preserve">      口岸电子执法系统建设与维护</t>
  </si>
  <si>
    <t xml:space="preserve">2010908</t>
  </si>
  <si>
    <t xml:space="preserve">2010950</t>
  </si>
  <si>
    <t xml:space="preserve">2010999</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6</t>
  </si>
  <si>
    <t xml:space="preserve">      军队转业干部安置</t>
  </si>
  <si>
    <t xml:space="preserve">2011007</t>
  </si>
  <si>
    <t xml:space="preserve">      博士后日常经费</t>
  </si>
  <si>
    <t xml:space="preserve">2011008</t>
  </si>
  <si>
    <t xml:space="preserve">      引进人才费用</t>
  </si>
  <si>
    <t xml:space="preserve">2011009</t>
  </si>
  <si>
    <t xml:space="preserve">      公务员考核</t>
  </si>
  <si>
    <t xml:space="preserve">2011010</t>
  </si>
  <si>
    <t xml:space="preserve">      公务员履职能力提升</t>
  </si>
  <si>
    <t xml:space="preserve">2011011</t>
  </si>
  <si>
    <t xml:space="preserve">      公务员招考</t>
  </si>
  <si>
    <t xml:space="preserve">2011012</t>
  </si>
  <si>
    <t xml:space="preserve">      公务员综合管理</t>
  </si>
  <si>
    <t xml:space="preserve">2011050</t>
  </si>
  <si>
    <t xml:space="preserve">2011099</t>
  </si>
  <si>
    <t xml:space="preserve">      其他人力资源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中央巡视</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6</t>
  </si>
  <si>
    <t xml:space="preserve">      专利试点和产业化推进</t>
  </si>
  <si>
    <t xml:space="preserve">2011407</t>
  </si>
  <si>
    <t xml:space="preserve">      专利执法</t>
  </si>
  <si>
    <t xml:space="preserve">2011408</t>
  </si>
  <si>
    <t xml:space="preserve">      国际组织专项活动</t>
  </si>
  <si>
    <t xml:space="preserve">2011409</t>
  </si>
  <si>
    <t xml:space="preserve">      知识产权宏观管理</t>
  </si>
  <si>
    <t xml:space="preserve">2011450</t>
  </si>
  <si>
    <t xml:space="preserve">2011499</t>
  </si>
  <si>
    <t xml:space="preserve">      其他知识产权事务支出</t>
  </si>
  <si>
    <t xml:space="preserve">20115</t>
  </si>
  <si>
    <t xml:space="preserve">    工商行政管理事务</t>
  </si>
  <si>
    <t xml:space="preserve">2011501</t>
  </si>
  <si>
    <t xml:space="preserve">2011502</t>
  </si>
  <si>
    <t xml:space="preserve">2011503</t>
  </si>
  <si>
    <t xml:space="preserve">2011504</t>
  </si>
  <si>
    <t xml:space="preserve">      工商行政管理专项</t>
  </si>
  <si>
    <t xml:space="preserve">2011505</t>
  </si>
  <si>
    <t xml:space="preserve">      执法办案专项</t>
  </si>
  <si>
    <t xml:space="preserve">2011506</t>
  </si>
  <si>
    <t xml:space="preserve">      消费者权益保护</t>
  </si>
  <si>
    <t xml:space="preserve">2011507</t>
  </si>
  <si>
    <t xml:space="preserve">2011550</t>
  </si>
  <si>
    <t xml:space="preserve">2011599</t>
  </si>
  <si>
    <t xml:space="preserve">      其他工商行政管理事务支出</t>
  </si>
  <si>
    <t xml:space="preserve">20117</t>
  </si>
  <si>
    <t xml:space="preserve">    质量技术监督与检验检疫事务</t>
  </si>
  <si>
    <t xml:space="preserve">2011701</t>
  </si>
  <si>
    <t xml:space="preserve">2011702</t>
  </si>
  <si>
    <t xml:space="preserve">2011703</t>
  </si>
  <si>
    <t xml:space="preserve">2011704</t>
  </si>
  <si>
    <t xml:space="preserve">      出入境检验检疫行政执法和业务管理</t>
  </si>
  <si>
    <t xml:space="preserve">2011705</t>
  </si>
  <si>
    <t xml:space="preserve">      出入境检验检疫技术支持</t>
  </si>
  <si>
    <t xml:space="preserve">2011706</t>
  </si>
  <si>
    <t xml:space="preserve">      质量技术监督行政执法及业务管理</t>
  </si>
  <si>
    <t xml:space="preserve">2011707</t>
  </si>
  <si>
    <t xml:space="preserve">      质量技术监督技术支持</t>
  </si>
  <si>
    <t xml:space="preserve">2011708</t>
  </si>
  <si>
    <t xml:space="preserve">      认证认可监督管理</t>
  </si>
  <si>
    <t xml:space="preserve">2011709</t>
  </si>
  <si>
    <t xml:space="preserve">      标准化管理</t>
  </si>
  <si>
    <t xml:space="preserve">2011710</t>
  </si>
  <si>
    <t xml:space="preserve">2011750</t>
  </si>
  <si>
    <t xml:space="preserve">2011799</t>
  </si>
  <si>
    <t xml:space="preserve">      其他质量技术监督与检验检疫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4</t>
  </si>
  <si>
    <t xml:space="preserve">    宗教事务</t>
  </si>
  <si>
    <t xml:space="preserve">2012401</t>
  </si>
  <si>
    <t xml:space="preserve">2012402</t>
  </si>
  <si>
    <t xml:space="preserve">2012403</t>
  </si>
  <si>
    <t xml:space="preserve">2012404</t>
  </si>
  <si>
    <t xml:space="preserve">      宗教工作专项</t>
  </si>
  <si>
    <t xml:space="preserve">2012450</t>
  </si>
  <si>
    <t xml:space="preserve">2012499</t>
  </si>
  <si>
    <t xml:space="preserve">      其他宗教事务支出</t>
  </si>
  <si>
    <t xml:space="preserve">20125</t>
  </si>
  <si>
    <t xml:space="preserve">    港澳台侨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06</t>
  </si>
  <si>
    <t xml:space="preserve">      华侨事务</t>
  </si>
  <si>
    <t xml:space="preserve">2012550</t>
  </si>
  <si>
    <t xml:space="preserve">2012599</t>
  </si>
  <si>
    <t xml:space="preserve">      其他港澳台侨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4</t>
  </si>
  <si>
    <t xml:space="preserve">      厂务公开</t>
  </si>
  <si>
    <t xml:space="preserve">2012905</t>
  </si>
  <si>
    <t xml:space="preserve">      工会疗养休养</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3</t>
  </si>
  <si>
    <t xml:space="preserve">二、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      边海防★</t>
  </si>
  <si>
    <t xml:space="preserve">2030699</t>
  </si>
  <si>
    <t xml:space="preserve">      其他国防动员支出</t>
  </si>
  <si>
    <t xml:space="preserve">20399</t>
  </si>
  <si>
    <t xml:space="preserve">    其他国防支出</t>
  </si>
  <si>
    <t xml:space="preserve">2039901</t>
  </si>
  <si>
    <t xml:space="preserve">      其他国防支出</t>
  </si>
  <si>
    <t xml:space="preserve">204</t>
  </si>
  <si>
    <t xml:space="preserve">三、公共安全支出</t>
  </si>
  <si>
    <t xml:space="preserve">20401</t>
  </si>
  <si>
    <t xml:space="preserve">    武装警察</t>
  </si>
  <si>
    <t xml:space="preserve">2040101</t>
  </si>
  <si>
    <t xml:space="preserve">      内卫</t>
  </si>
  <si>
    <t xml:space="preserve">2040102</t>
  </si>
  <si>
    <t xml:space="preserve">      边防</t>
  </si>
  <si>
    <t xml:space="preserve">2040103</t>
  </si>
  <si>
    <t xml:space="preserve">      消防</t>
  </si>
  <si>
    <t xml:space="preserve">2040104</t>
  </si>
  <si>
    <t xml:space="preserve">      警卫</t>
  </si>
  <si>
    <t xml:space="preserve">2040105</t>
  </si>
  <si>
    <t xml:space="preserve">      黄金</t>
  </si>
  <si>
    <t xml:space="preserve">2040106</t>
  </si>
  <si>
    <t xml:space="preserve">      森林</t>
  </si>
  <si>
    <t xml:space="preserve">2040107</t>
  </si>
  <si>
    <t xml:space="preserve">      水电</t>
  </si>
  <si>
    <t xml:space="preserve">2040108</t>
  </si>
  <si>
    <t xml:space="preserve">      交通</t>
  </si>
  <si>
    <t xml:space="preserve">2040199</t>
  </si>
  <si>
    <t xml:space="preserve">      其他武装警察支出</t>
  </si>
  <si>
    <t xml:space="preserve">20402</t>
  </si>
  <si>
    <t xml:space="preserve">    公安</t>
  </si>
  <si>
    <t xml:space="preserve">2040201</t>
  </si>
  <si>
    <t xml:space="preserve">2040202</t>
  </si>
  <si>
    <t xml:space="preserve">2040203</t>
  </si>
  <si>
    <t xml:space="preserve">2040204</t>
  </si>
  <si>
    <t xml:space="preserve">      治安管理</t>
  </si>
  <si>
    <t xml:space="preserve">2040205</t>
  </si>
  <si>
    <t xml:space="preserve">      国内安全保卫</t>
  </si>
  <si>
    <t xml:space="preserve">2040206</t>
  </si>
  <si>
    <t xml:space="preserve">      刑事侦查</t>
  </si>
  <si>
    <t xml:space="preserve">2040207</t>
  </si>
  <si>
    <t xml:space="preserve">      经济犯罪侦查</t>
  </si>
  <si>
    <t xml:space="preserve">2040208</t>
  </si>
  <si>
    <t xml:space="preserve">      出入境管理</t>
  </si>
  <si>
    <t xml:space="preserve">2040209</t>
  </si>
  <si>
    <t xml:space="preserve">      行动技术管理</t>
  </si>
  <si>
    <t xml:space="preserve">2040210</t>
  </si>
  <si>
    <t xml:space="preserve">      防范和处理邪教犯罪</t>
  </si>
  <si>
    <t xml:space="preserve">2040211</t>
  </si>
  <si>
    <t xml:space="preserve">      禁毒管理</t>
  </si>
  <si>
    <t xml:space="preserve">2040212</t>
  </si>
  <si>
    <t xml:space="preserve">      道路交通管理</t>
  </si>
  <si>
    <t xml:space="preserve">2040213</t>
  </si>
  <si>
    <t xml:space="preserve">      网络侦控管理</t>
  </si>
  <si>
    <t xml:space="preserve">2040214</t>
  </si>
  <si>
    <t xml:space="preserve">      反恐怖</t>
  </si>
  <si>
    <t xml:space="preserve">2040215</t>
  </si>
  <si>
    <t xml:space="preserve">      居民身份证管理</t>
  </si>
  <si>
    <t xml:space="preserve">2040216</t>
  </si>
  <si>
    <t xml:space="preserve">      网络运行及维护</t>
  </si>
  <si>
    <t xml:space="preserve">2040217</t>
  </si>
  <si>
    <t xml:space="preserve">      拘押收教场所管理</t>
  </si>
  <si>
    <t xml:space="preserve">2040218</t>
  </si>
  <si>
    <t xml:space="preserve">      警犬繁育及训养</t>
  </si>
  <si>
    <t xml:space="preserve">2040219</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4</t>
  </si>
  <si>
    <t xml:space="preserve">      查办和预防职务犯罪</t>
  </si>
  <si>
    <t xml:space="preserve">2040405</t>
  </si>
  <si>
    <t xml:space="preserve">      公诉和审判监督</t>
  </si>
  <si>
    <t xml:space="preserve">2040406</t>
  </si>
  <si>
    <t xml:space="preserve">      侦查监督</t>
  </si>
  <si>
    <t xml:space="preserve">2040407</t>
  </si>
  <si>
    <t xml:space="preserve">      执行监督</t>
  </si>
  <si>
    <t xml:space="preserve">2040408</t>
  </si>
  <si>
    <t xml:space="preserve">      控告申诉</t>
  </si>
  <si>
    <t xml:space="preserve">2040409</t>
  </si>
  <si>
    <t xml:space="preserve">     “两房”建设</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司法统一考试</t>
  </si>
  <si>
    <t xml:space="preserve">2040609</t>
  </si>
  <si>
    <t xml:space="preserve">      仲裁</t>
  </si>
  <si>
    <t xml:space="preserve">      社区矫正</t>
  </si>
  <si>
    <t xml:space="preserve">      司法鉴定</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3</t>
  </si>
  <si>
    <t xml:space="preserve">      专项缉私活动支出</t>
  </si>
  <si>
    <t xml:space="preserve">2041004</t>
  </si>
  <si>
    <t xml:space="preserve">      缉私情报</t>
  </si>
  <si>
    <t xml:space="preserve">2041005</t>
  </si>
  <si>
    <t xml:space="preserve">      禁毒及缉毒</t>
  </si>
  <si>
    <t xml:space="preserve">2041006</t>
  </si>
  <si>
    <t xml:space="preserve">2041099</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20499</t>
  </si>
  <si>
    <t xml:space="preserve">    其他公共安全支出</t>
  </si>
  <si>
    <t xml:space="preserve">2049901</t>
  </si>
  <si>
    <t xml:space="preserve">      其他公共安全支出</t>
  </si>
  <si>
    <t xml:space="preserve">2049902</t>
  </si>
  <si>
    <t xml:space="preserve">      其他消防</t>
  </si>
  <si>
    <t xml:space="preserve">205</t>
  </si>
  <si>
    <t xml:space="preserve">四、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专教育</t>
  </si>
  <si>
    <t xml:space="preserve">2050303</t>
  </si>
  <si>
    <t xml:space="preserve">      技校教育</t>
  </si>
  <si>
    <t xml:space="preserve">2050304</t>
  </si>
  <si>
    <t xml:space="preserve">      职业高中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      其他教育支出</t>
  </si>
  <si>
    <t xml:space="preserve">206</t>
  </si>
  <si>
    <t xml:space="preserve">五、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2</t>
  </si>
  <si>
    <t xml:space="preserve">      重点基础研究规划</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2</t>
  </si>
  <si>
    <t xml:space="preserve">      应用技术研究与开发</t>
  </si>
  <si>
    <t xml:space="preserve">2060403</t>
  </si>
  <si>
    <t xml:space="preserve">      产业技术研究与开发</t>
  </si>
  <si>
    <t xml:space="preserve">2060404</t>
  </si>
  <si>
    <t xml:space="preserve">      科技成果转化与扩散</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      重点研发计划</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六、文化体育与传媒支出</t>
  </si>
  <si>
    <t xml:space="preserve">20701</t>
  </si>
  <si>
    <t xml:space="preserve">    文化</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交流与合作</t>
  </si>
  <si>
    <t xml:space="preserve">2070111</t>
  </si>
  <si>
    <t xml:space="preserve">      文化创作与保护</t>
  </si>
  <si>
    <t xml:space="preserve">2070112</t>
  </si>
  <si>
    <t xml:space="preserve">      文化市场管理</t>
  </si>
  <si>
    <t xml:space="preserve">2070199</t>
  </si>
  <si>
    <t xml:space="preserve">      其他文化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4</t>
  </si>
  <si>
    <t xml:space="preserve">    新闻出版广播影视</t>
  </si>
  <si>
    <t xml:space="preserve">2070401</t>
  </si>
  <si>
    <t xml:space="preserve">2070402</t>
  </si>
  <si>
    <t xml:space="preserve">2070403</t>
  </si>
  <si>
    <t xml:space="preserve">2070404</t>
  </si>
  <si>
    <t xml:space="preserve">      广播</t>
  </si>
  <si>
    <t xml:space="preserve">2070405</t>
  </si>
  <si>
    <t xml:space="preserve">      电视</t>
  </si>
  <si>
    <t xml:space="preserve">      电影</t>
  </si>
  <si>
    <t xml:space="preserve">      新闻通讯</t>
  </si>
  <si>
    <t xml:space="preserve">      出版发行</t>
  </si>
  <si>
    <t xml:space="preserve">      版权管理</t>
  </si>
  <si>
    <t xml:space="preserve">2070499</t>
  </si>
  <si>
    <t xml:space="preserve">      其他新闻出版广播影视支出</t>
  </si>
  <si>
    <t xml:space="preserve">20799</t>
  </si>
  <si>
    <t xml:space="preserve">    其他文化体育与传媒支出</t>
  </si>
  <si>
    <t xml:space="preserve">2079902</t>
  </si>
  <si>
    <t xml:space="preserve">      宣传文化发展专项支出</t>
  </si>
  <si>
    <t xml:space="preserve">2079903</t>
  </si>
  <si>
    <t xml:space="preserve">      文化产业发展专项支出</t>
  </si>
  <si>
    <t xml:space="preserve">2079999</t>
  </si>
  <si>
    <t xml:space="preserve">      其他文化体育与传媒支出</t>
  </si>
  <si>
    <t xml:space="preserve">208</t>
  </si>
  <si>
    <t xml:space="preserve">七、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4</t>
  </si>
  <si>
    <t xml:space="preserve">      拥军优属</t>
  </si>
  <si>
    <t xml:space="preserve">2080205</t>
  </si>
  <si>
    <t xml:space="preserve">      老龄事务</t>
  </si>
  <si>
    <t xml:space="preserve">2080206</t>
  </si>
  <si>
    <t xml:space="preserve">      民间组织管理</t>
  </si>
  <si>
    <t xml:space="preserve">2080207</t>
  </si>
  <si>
    <t xml:space="preserve">      行政区划和地名管理</t>
  </si>
  <si>
    <t xml:space="preserve">2080208</t>
  </si>
  <si>
    <t xml:space="preserve">      基层政权和社区建设</t>
  </si>
  <si>
    <t xml:space="preserve">2080209</t>
  </si>
  <si>
    <t xml:space="preserve">      部队供应</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离退休</t>
  </si>
  <si>
    <t xml:space="preserve">2080501</t>
  </si>
  <si>
    <t xml:space="preserve">      归口管理的行政单位离退休</t>
  </si>
  <si>
    <t xml:space="preserve">2080502</t>
  </si>
  <si>
    <t xml:space="preserve">      事业单位离退休</t>
  </si>
  <si>
    <t xml:space="preserve">2080503</t>
  </si>
  <si>
    <t xml:space="preserve">      离退休人员管理机构</t>
  </si>
  <si>
    <t xml:space="preserve">2080504</t>
  </si>
  <si>
    <t xml:space="preserve">      未归口管理的行政单位离退休</t>
  </si>
  <si>
    <t xml:space="preserve">2080505</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求职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假肢矫形</t>
  </si>
  <si>
    <t xml:space="preserve">2081004</t>
  </si>
  <si>
    <t xml:space="preserve">      殡葬</t>
  </si>
  <si>
    <t xml:space="preserve">2081005</t>
  </si>
  <si>
    <t xml:space="preserve">      社会福利事业单位</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      残疾人生活和护理补贴</t>
  </si>
  <si>
    <t xml:space="preserve">2081199</t>
  </si>
  <si>
    <t xml:space="preserve">      其他残疾人事业支出</t>
  </si>
  <si>
    <t xml:space="preserve">20815</t>
  </si>
  <si>
    <t xml:space="preserve">    自然灾害生活救助</t>
  </si>
  <si>
    <t xml:space="preserve">2081501</t>
  </si>
  <si>
    <t xml:space="preserve">      中央自然灾害生活补助</t>
  </si>
  <si>
    <t xml:space="preserve">2081502</t>
  </si>
  <si>
    <t xml:space="preserve">      地方自然灾害生活补助</t>
  </si>
  <si>
    <t xml:space="preserve">2081503</t>
  </si>
  <si>
    <t xml:space="preserve">      自然灾害灾后重建补助</t>
  </si>
  <si>
    <t xml:space="preserve">2081599</t>
  </si>
  <si>
    <t xml:space="preserve">      其他自然灾害生活救助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    特困人员救助供养</t>
  </si>
  <si>
    <t xml:space="preserve">      城市特困人员救助供养支出</t>
  </si>
  <si>
    <t xml:space="preserve">      农村特困人员救助供养支出</t>
  </si>
  <si>
    <t xml:space="preserve">20824</t>
  </si>
  <si>
    <t xml:space="preserve">    补充道路交通事故社会救助基金</t>
  </si>
  <si>
    <t xml:space="preserve">2082401</t>
  </si>
  <si>
    <t xml:space="preserve">      交强险营业税补助基金支出</t>
  </si>
  <si>
    <t xml:space="preserve">2082402</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20899</t>
  </si>
  <si>
    <t xml:space="preserve">    其他社会保障和就业支出</t>
  </si>
  <si>
    <t xml:space="preserve">      其他社会保障和就业支出</t>
  </si>
  <si>
    <t xml:space="preserve">210</t>
  </si>
  <si>
    <t xml:space="preserve">八、医疗卫生与计划生育支出</t>
  </si>
  <si>
    <t xml:space="preserve">21001</t>
  </si>
  <si>
    <t xml:space="preserve">    医疗卫生与计划生育管理事务</t>
  </si>
  <si>
    <t xml:space="preserve">2100101</t>
  </si>
  <si>
    <t xml:space="preserve">2100102</t>
  </si>
  <si>
    <t xml:space="preserve">2100103</t>
  </si>
  <si>
    <t xml:space="preserve">2100199</t>
  </si>
  <si>
    <t xml:space="preserve">      其他医疗卫生与计划生育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产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    计划生育事务</t>
  </si>
  <si>
    <t xml:space="preserve">      计划生育机构</t>
  </si>
  <si>
    <t xml:space="preserve">      计划生育服务</t>
  </si>
  <si>
    <t xml:space="preserve">      其他计划生育事务支出</t>
  </si>
  <si>
    <t xml:space="preserve">21010</t>
  </si>
  <si>
    <t xml:space="preserve">    食品和药品监督管理事务</t>
  </si>
  <si>
    <t xml:space="preserve">2101001</t>
  </si>
  <si>
    <t xml:space="preserve">2101002</t>
  </si>
  <si>
    <t xml:space="preserve">2101003</t>
  </si>
  <si>
    <t xml:space="preserve">2101012</t>
  </si>
  <si>
    <t xml:space="preserve">      药品事务</t>
  </si>
  <si>
    <t xml:space="preserve">2101014</t>
  </si>
  <si>
    <t xml:space="preserve">      化妆品事务</t>
  </si>
  <si>
    <t xml:space="preserve">2101015</t>
  </si>
  <si>
    <t xml:space="preserve">      医疗器械事务</t>
  </si>
  <si>
    <t xml:space="preserve">2101016</t>
  </si>
  <si>
    <t xml:space="preserve">      食品安全事务</t>
  </si>
  <si>
    <t xml:space="preserve">2101050</t>
  </si>
  <si>
    <t xml:space="preserve">2101099</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21099</t>
  </si>
  <si>
    <t xml:space="preserve">    其他医疗卫生与计划生育支出</t>
  </si>
  <si>
    <t xml:space="preserve">      其他医疗卫生与计划生育支出</t>
  </si>
  <si>
    <t xml:space="preserve">211</t>
  </si>
  <si>
    <t xml:space="preserve">九、节能环保支出</t>
  </si>
  <si>
    <t xml:space="preserve">21101</t>
  </si>
  <si>
    <t xml:space="preserve">    环境保护管理事务</t>
  </si>
  <si>
    <t xml:space="preserve">2110101</t>
  </si>
  <si>
    <t xml:space="preserve">2110102</t>
  </si>
  <si>
    <t xml:space="preserve">2110103</t>
  </si>
  <si>
    <t xml:space="preserve">2110104</t>
  </si>
  <si>
    <t xml:space="preserve">      环境保护宣传</t>
  </si>
  <si>
    <t xml:space="preserve">2110105</t>
  </si>
  <si>
    <t xml:space="preserve">      环境保护法规、规划及标准</t>
  </si>
  <si>
    <t xml:space="preserve">2110106</t>
  </si>
  <si>
    <t xml:space="preserve">      环境国际合作及履约</t>
  </si>
  <si>
    <t xml:space="preserve">2110107</t>
  </si>
  <si>
    <t xml:space="preserve">      环境保护行政许可</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3</t>
  </si>
  <si>
    <t xml:space="preserve">      自然保护区</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      停伐补助★</t>
  </si>
  <si>
    <t xml:space="preserve">2110599</t>
  </si>
  <si>
    <t xml:space="preserve">      其他天然林保护支出</t>
  </si>
  <si>
    <t xml:space="preserve">21106</t>
  </si>
  <si>
    <t xml:space="preserve">    退耕还林</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      已垦草原退耕还草</t>
  </si>
  <si>
    <t xml:space="preserve">21110</t>
  </si>
  <si>
    <t xml:space="preserve">    能源节约利用</t>
  </si>
  <si>
    <t xml:space="preserve">      能源节约利用</t>
  </si>
  <si>
    <t xml:space="preserve">21111</t>
  </si>
  <si>
    <t xml:space="preserve">    污染减排</t>
  </si>
  <si>
    <t xml:space="preserve">2111101</t>
  </si>
  <si>
    <t xml:space="preserve">      环境监测与信息</t>
  </si>
  <si>
    <t xml:space="preserve">2111102</t>
  </si>
  <si>
    <t xml:space="preserve">      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      可再生能源</t>
  </si>
  <si>
    <t xml:space="preserve">21113</t>
  </si>
  <si>
    <t xml:space="preserve">    循环经济</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      农村电网建设</t>
  </si>
  <si>
    <t xml:space="preserve">2111450</t>
  </si>
  <si>
    <t xml:space="preserve">2111499</t>
  </si>
  <si>
    <t xml:space="preserve">      其他能源管理事务支出</t>
  </si>
  <si>
    <t xml:space="preserve">21199</t>
  </si>
  <si>
    <t xml:space="preserve">    其他节能环保支出</t>
  </si>
  <si>
    <t xml:space="preserve">      其他节能环保支出</t>
  </si>
  <si>
    <t xml:space="preserve">212</t>
  </si>
  <si>
    <t xml:space="preserve">十、城乡社区支出</t>
  </si>
  <si>
    <t xml:space="preserve">21201</t>
  </si>
  <si>
    <t xml:space="preserve">      城乡社区管理事务</t>
  </si>
  <si>
    <t xml:space="preserve">2120101</t>
  </si>
  <si>
    <t xml:space="preserve">        行政运行</t>
  </si>
  <si>
    <t xml:space="preserve">2120102</t>
  </si>
  <si>
    <t xml:space="preserve">        一般行政管理事务</t>
  </si>
  <si>
    <t xml:space="preserve">2120103</t>
  </si>
  <si>
    <t xml:space="preserve">        机关服务</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8</t>
  </si>
  <si>
    <t xml:space="preserve">        国家重点风景区规划与保护</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        城乡社区环境卫生</t>
  </si>
  <si>
    <t xml:space="preserve">21206</t>
  </si>
  <si>
    <t xml:space="preserve">      建设市场管理与监督</t>
  </si>
  <si>
    <t xml:space="preserve">        建设市场管理与监督</t>
  </si>
  <si>
    <t xml:space="preserve">21299</t>
  </si>
  <si>
    <t xml:space="preserve">      其他城乡社区支出</t>
  </si>
  <si>
    <t xml:space="preserve">        其他城乡社区支出</t>
  </si>
  <si>
    <t xml:space="preserve">213</t>
  </si>
  <si>
    <t xml:space="preserve">十一、农林水支出</t>
  </si>
  <si>
    <t xml:space="preserve">21301</t>
  </si>
  <si>
    <t xml:space="preserve">      农业</t>
  </si>
  <si>
    <t xml:space="preserve">2130101</t>
  </si>
  <si>
    <t xml:space="preserve">2130102</t>
  </si>
  <si>
    <t xml:space="preserve">2130103</t>
  </si>
  <si>
    <t xml:space="preserve">2130104</t>
  </si>
  <si>
    <t xml:space="preserve">        事业运行</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农业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支持补贴</t>
  </si>
  <si>
    <t xml:space="preserve">2130124</t>
  </si>
  <si>
    <t xml:space="preserve">        农业组织化与产业化经营</t>
  </si>
  <si>
    <t xml:space="preserve">2130125</t>
  </si>
  <si>
    <t xml:space="preserve">        农产品加工与促销</t>
  </si>
  <si>
    <t xml:space="preserve">2130126</t>
  </si>
  <si>
    <t xml:space="preserve">        农村公益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99</t>
  </si>
  <si>
    <t xml:space="preserve">        其他农业支出</t>
  </si>
  <si>
    <t xml:space="preserve">21302</t>
  </si>
  <si>
    <t xml:space="preserve">      林业</t>
  </si>
  <si>
    <t xml:space="preserve">2130201</t>
  </si>
  <si>
    <t xml:space="preserve">2130202</t>
  </si>
  <si>
    <t xml:space="preserve">2130203</t>
  </si>
  <si>
    <t xml:space="preserve">2130204</t>
  </si>
  <si>
    <t xml:space="preserve">        林业事业机构</t>
  </si>
  <si>
    <t xml:space="preserve">2130205</t>
  </si>
  <si>
    <t xml:space="preserve">        森林培育</t>
  </si>
  <si>
    <t xml:space="preserve">2130206</t>
  </si>
  <si>
    <t xml:space="preserve">        林业技术推广</t>
  </si>
  <si>
    <t xml:space="preserve">2130207</t>
  </si>
  <si>
    <t xml:space="preserve">        森林资源管理</t>
  </si>
  <si>
    <t xml:space="preserve">2130208</t>
  </si>
  <si>
    <t xml:space="preserve">        森林资源监测</t>
  </si>
  <si>
    <t xml:space="preserve">2130209</t>
  </si>
  <si>
    <t xml:space="preserve">        森林生态效益补偿★</t>
  </si>
  <si>
    <t xml:space="preserve">2130210</t>
  </si>
  <si>
    <t xml:space="preserve">        林业自然保护区</t>
  </si>
  <si>
    <t xml:space="preserve">2130211</t>
  </si>
  <si>
    <t xml:space="preserve">        动植物保护</t>
  </si>
  <si>
    <t xml:space="preserve">2130212</t>
  </si>
  <si>
    <t xml:space="preserve">        湿地保护</t>
  </si>
  <si>
    <t xml:space="preserve">2130213</t>
  </si>
  <si>
    <t xml:space="preserve">        林业执法与监督</t>
  </si>
  <si>
    <t xml:space="preserve">2130216</t>
  </si>
  <si>
    <t xml:space="preserve">        林业检疫检测</t>
  </si>
  <si>
    <t xml:space="preserve">2130217</t>
  </si>
  <si>
    <t xml:space="preserve">        防沙治沙</t>
  </si>
  <si>
    <t xml:space="preserve">2130218</t>
  </si>
  <si>
    <t xml:space="preserve">        林业质量安全</t>
  </si>
  <si>
    <t xml:space="preserve">2130219</t>
  </si>
  <si>
    <t xml:space="preserve">        林业工程与项目管理</t>
  </si>
  <si>
    <t xml:space="preserve">2130220</t>
  </si>
  <si>
    <t xml:space="preserve">        林业对外合作与交流</t>
  </si>
  <si>
    <t xml:space="preserve">2130221</t>
  </si>
  <si>
    <t xml:space="preserve">        林业产业化</t>
  </si>
  <si>
    <t xml:space="preserve">2130223</t>
  </si>
  <si>
    <t xml:space="preserve">        信息管理</t>
  </si>
  <si>
    <t xml:space="preserve">2130224</t>
  </si>
  <si>
    <t xml:space="preserve">        林业政策制定与宣传</t>
  </si>
  <si>
    <t xml:space="preserve">2130225</t>
  </si>
  <si>
    <t xml:space="preserve">        林业资金审计稽查</t>
  </si>
  <si>
    <t xml:space="preserve">2130226</t>
  </si>
  <si>
    <t xml:space="preserve">        林区公共支出</t>
  </si>
  <si>
    <t xml:space="preserve">2130227</t>
  </si>
  <si>
    <t xml:space="preserve">        林业贷款贴息</t>
  </si>
  <si>
    <t xml:space="preserve">2130232</t>
  </si>
  <si>
    <t xml:space="preserve">        成品油价格改革对林业的补贴</t>
  </si>
  <si>
    <t xml:space="preserve">2130234</t>
  </si>
  <si>
    <t xml:space="preserve">        林业防灾减灾</t>
  </si>
  <si>
    <t xml:space="preserve">2130299</t>
  </si>
  <si>
    <t xml:space="preserve">        其他林业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田水利</t>
  </si>
  <si>
    <t xml:space="preserve">2130317</t>
  </si>
  <si>
    <t xml:space="preserve">        水利技术推广</t>
  </si>
  <si>
    <t xml:space="preserve">2130318</t>
  </si>
  <si>
    <t xml:space="preserve">        国际河流治理与管理</t>
  </si>
  <si>
    <t xml:space="preserve">        江河湖库水系综合整治</t>
  </si>
  <si>
    <t xml:space="preserve">2130321</t>
  </si>
  <si>
    <t xml:space="preserve">        大中型水库移民后期扶持专项支出</t>
  </si>
  <si>
    <t xml:space="preserve">2130322</t>
  </si>
  <si>
    <t xml:space="preserve">        水利安全监督</t>
  </si>
  <si>
    <t xml:space="preserve">2130332</t>
  </si>
  <si>
    <t xml:space="preserve">        砂石资源费支出</t>
  </si>
  <si>
    <t xml:space="preserve">2130333</t>
  </si>
  <si>
    <t xml:space="preserve">2130334</t>
  </si>
  <si>
    <t xml:space="preserve">        水利建设移民支出</t>
  </si>
  <si>
    <t xml:space="preserve">2130335</t>
  </si>
  <si>
    <t xml:space="preserve">        农村人畜饮水</t>
  </si>
  <si>
    <t xml:space="preserve">2130399</t>
  </si>
  <si>
    <t xml:space="preserve">        其他水利支出</t>
  </si>
  <si>
    <t xml:space="preserve">21304</t>
  </si>
  <si>
    <t xml:space="preserve">      南水北调</t>
  </si>
  <si>
    <t xml:space="preserve">2130401</t>
  </si>
  <si>
    <t xml:space="preserve">2130402</t>
  </si>
  <si>
    <t xml:space="preserve">2130403</t>
  </si>
  <si>
    <t xml:space="preserve">2130404</t>
  </si>
  <si>
    <t xml:space="preserve">        南水北调工程建设</t>
  </si>
  <si>
    <t xml:space="preserve">2130405</t>
  </si>
  <si>
    <t xml:space="preserve">        政策研究与信息管理</t>
  </si>
  <si>
    <t xml:space="preserve">2130406</t>
  </si>
  <si>
    <t xml:space="preserve">        工程稽查</t>
  </si>
  <si>
    <t xml:space="preserve">2130407</t>
  </si>
  <si>
    <t xml:space="preserve">        前期工作</t>
  </si>
  <si>
    <t xml:space="preserve">2130408</t>
  </si>
  <si>
    <t xml:space="preserve">        南水北调技术推广</t>
  </si>
  <si>
    <t xml:space="preserve">2130409</t>
  </si>
  <si>
    <t xml:space="preserve">        环境、移民及水资源管理与保护</t>
  </si>
  <si>
    <t xml:space="preserve">2130499</t>
  </si>
  <si>
    <t xml:space="preserve">        其他南水北调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6</t>
  </si>
  <si>
    <t xml:space="preserve">      农业综合开发</t>
  </si>
  <si>
    <t xml:space="preserve">2130601</t>
  </si>
  <si>
    <t xml:space="preserve">        机构运行</t>
  </si>
  <si>
    <t xml:space="preserve">2130602</t>
  </si>
  <si>
    <t xml:space="preserve">        土地治理</t>
  </si>
  <si>
    <t xml:space="preserve">2130603</t>
  </si>
  <si>
    <t xml:space="preserve">        产业化发展★</t>
  </si>
  <si>
    <t xml:space="preserve">2130604</t>
  </si>
  <si>
    <t xml:space="preserve">        创新示范★</t>
  </si>
  <si>
    <t xml:space="preserve">2130699</t>
  </si>
  <si>
    <t xml:space="preserve">        其他农业综合开发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十二、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十三、资源勘探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2150599</t>
  </si>
  <si>
    <t xml:space="preserve">        其他工业和信息产业监管支出</t>
  </si>
  <si>
    <t xml:space="preserve">21506</t>
  </si>
  <si>
    <t xml:space="preserve">      安全生产监管</t>
  </si>
  <si>
    <t xml:space="preserve">2150601</t>
  </si>
  <si>
    <t xml:space="preserve">2150602</t>
  </si>
  <si>
    <t xml:space="preserve">2150603</t>
  </si>
  <si>
    <t xml:space="preserve">2150604</t>
  </si>
  <si>
    <t xml:space="preserve">        国务院安委会专项</t>
  </si>
  <si>
    <t xml:space="preserve">2150605</t>
  </si>
  <si>
    <t xml:space="preserve">        安全监管监察专项</t>
  </si>
  <si>
    <t xml:space="preserve">2150606</t>
  </si>
  <si>
    <t xml:space="preserve">        应急救援支出</t>
  </si>
  <si>
    <t xml:space="preserve">2150607</t>
  </si>
  <si>
    <t xml:space="preserve">        煤炭安全</t>
  </si>
  <si>
    <t xml:space="preserve">2150699</t>
  </si>
  <si>
    <t xml:space="preserve">        其他安全生产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99</t>
  </si>
  <si>
    <t xml:space="preserve">        其他支持中小企业发展和管理支出</t>
  </si>
  <si>
    <t xml:space="preserve">21599</t>
  </si>
  <si>
    <t xml:space="preserve">     其他资源勘探信息等支出</t>
  </si>
  <si>
    <t xml:space="preserve">2159901</t>
  </si>
  <si>
    <t xml:space="preserve">        黄金事务</t>
  </si>
  <si>
    <t xml:space="preserve">2159902</t>
  </si>
  <si>
    <t xml:space="preserve">        建设项目贷款贴息</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电力信息等支出</t>
  </si>
  <si>
    <t xml:space="preserve">216</t>
  </si>
  <si>
    <t xml:space="preserve">十四、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5</t>
  </si>
  <si>
    <t xml:space="preserve">      旅游业管理与服务支出</t>
  </si>
  <si>
    <t xml:space="preserve">2160501</t>
  </si>
  <si>
    <t xml:space="preserve">2160502</t>
  </si>
  <si>
    <t xml:space="preserve">2160503</t>
  </si>
  <si>
    <t xml:space="preserve">2160504</t>
  </si>
  <si>
    <t xml:space="preserve">        旅游宣传</t>
  </si>
  <si>
    <t xml:space="preserve">2160505</t>
  </si>
  <si>
    <t xml:space="preserve">        旅游行业业务管理</t>
  </si>
  <si>
    <t xml:space="preserve">2160599</t>
  </si>
  <si>
    <t xml:space="preserve">        其他旅游业管理与服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十五、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219</t>
  </si>
  <si>
    <t xml:space="preserve">十六、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十七、国土海洋气象等支出</t>
  </si>
  <si>
    <t xml:space="preserve">22001</t>
  </si>
  <si>
    <t xml:space="preserve">      国土资源事务</t>
  </si>
  <si>
    <t xml:space="preserve">2200101</t>
  </si>
  <si>
    <t xml:space="preserve">2200102</t>
  </si>
  <si>
    <t xml:space="preserve">2200103</t>
  </si>
  <si>
    <t xml:space="preserve">2200104</t>
  </si>
  <si>
    <t xml:space="preserve">        国土资源规划及管理</t>
  </si>
  <si>
    <t xml:space="preserve">2200105</t>
  </si>
  <si>
    <t xml:space="preserve">        土地资源调查</t>
  </si>
  <si>
    <t xml:space="preserve">2200106</t>
  </si>
  <si>
    <t xml:space="preserve">        土地资源利用与保护</t>
  </si>
  <si>
    <t xml:space="preserve">2200107</t>
  </si>
  <si>
    <t xml:space="preserve">        国土资源社会公益服务</t>
  </si>
  <si>
    <t xml:space="preserve">2200108</t>
  </si>
  <si>
    <t xml:space="preserve">        国土资源行业业务管理</t>
  </si>
  <si>
    <t xml:space="preserve">2200109</t>
  </si>
  <si>
    <t xml:space="preserve">        国土资源调查</t>
  </si>
  <si>
    <t xml:space="preserve">2200110</t>
  </si>
  <si>
    <t xml:space="preserve">        国土整治</t>
  </si>
  <si>
    <t xml:space="preserve">2200111</t>
  </si>
  <si>
    <t xml:space="preserve">        地质灾害防治</t>
  </si>
  <si>
    <t xml:space="preserve">2200112</t>
  </si>
  <si>
    <t xml:space="preserve">        土地资源储备支出</t>
  </si>
  <si>
    <t xml:space="preserve">2200113</t>
  </si>
  <si>
    <t xml:space="preserve">        地质矿产资源与环境调查★</t>
  </si>
  <si>
    <t xml:space="preserve">2200114</t>
  </si>
  <si>
    <t xml:space="preserve">        地质矿产资源利用与保护</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50</t>
  </si>
  <si>
    <t xml:space="preserve">2200199</t>
  </si>
  <si>
    <t xml:space="preserve">        其他国土资源事务支出</t>
  </si>
  <si>
    <t xml:space="preserve">22002</t>
  </si>
  <si>
    <t xml:space="preserve">      海洋管理事务</t>
  </si>
  <si>
    <t xml:space="preserve">2200201</t>
  </si>
  <si>
    <t xml:space="preserve">2200202</t>
  </si>
  <si>
    <t xml:space="preserve">2200203</t>
  </si>
  <si>
    <t xml:space="preserve">2200204</t>
  </si>
  <si>
    <t xml:space="preserve">        海域使用管理</t>
  </si>
  <si>
    <t xml:space="preserve">2200205</t>
  </si>
  <si>
    <t xml:space="preserve">        海洋环境保护与监测</t>
  </si>
  <si>
    <t xml:space="preserve">2200206</t>
  </si>
  <si>
    <t xml:space="preserve">        海洋调查评价</t>
  </si>
  <si>
    <t xml:space="preserve">2200207</t>
  </si>
  <si>
    <t xml:space="preserve">        海洋权益维护</t>
  </si>
  <si>
    <t xml:space="preserve">2200208</t>
  </si>
  <si>
    <t xml:space="preserve">        海洋执法监察</t>
  </si>
  <si>
    <t xml:space="preserve">2200209</t>
  </si>
  <si>
    <t xml:space="preserve">        海洋防灾减灾</t>
  </si>
  <si>
    <t xml:space="preserve">2200210</t>
  </si>
  <si>
    <t xml:space="preserve">        海洋卫星</t>
  </si>
  <si>
    <t xml:space="preserve">2200211</t>
  </si>
  <si>
    <t xml:space="preserve">        极地考察</t>
  </si>
  <si>
    <t xml:space="preserve">2200212</t>
  </si>
  <si>
    <t xml:space="preserve">        海洋矿产资源勘探研究</t>
  </si>
  <si>
    <t xml:space="preserve">2200213</t>
  </si>
  <si>
    <t xml:space="preserve">        海港航标维护</t>
  </si>
  <si>
    <t xml:space="preserve">2200215</t>
  </si>
  <si>
    <t xml:space="preserve">        海水淡化</t>
  </si>
  <si>
    <t xml:space="preserve">2200217</t>
  </si>
  <si>
    <t xml:space="preserve">        无居民海岛使用金支出</t>
  </si>
  <si>
    <t xml:space="preserve">        海岛和海域保护</t>
  </si>
  <si>
    <t xml:space="preserve">2200250</t>
  </si>
  <si>
    <t xml:space="preserve">2200299</t>
  </si>
  <si>
    <t xml:space="preserve">        其他海洋管理事务支出</t>
  </si>
  <si>
    <t xml:space="preserve">22003</t>
  </si>
  <si>
    <t xml:space="preserve">      测绘事务</t>
  </si>
  <si>
    <t xml:space="preserve">2200301</t>
  </si>
  <si>
    <t xml:space="preserve">2200302</t>
  </si>
  <si>
    <t xml:space="preserve">2200303</t>
  </si>
  <si>
    <t xml:space="preserve">2200304</t>
  </si>
  <si>
    <t xml:space="preserve">        基础测绘</t>
  </si>
  <si>
    <t xml:space="preserve">2200305</t>
  </si>
  <si>
    <t xml:space="preserve">        航空摄影</t>
  </si>
  <si>
    <t xml:space="preserve">2200306</t>
  </si>
  <si>
    <t xml:space="preserve">        测绘工程建设</t>
  </si>
  <si>
    <t xml:space="preserve">2200350</t>
  </si>
  <si>
    <t xml:space="preserve">2200399</t>
  </si>
  <si>
    <t xml:space="preserve">        其他测绘事务支出</t>
  </si>
  <si>
    <t xml:space="preserve">22004</t>
  </si>
  <si>
    <t xml:space="preserve">      地震事务</t>
  </si>
  <si>
    <t xml:space="preserve">2200401</t>
  </si>
  <si>
    <t xml:space="preserve">2200402</t>
  </si>
  <si>
    <t xml:space="preserve">2200403</t>
  </si>
  <si>
    <t xml:space="preserve">2200404</t>
  </si>
  <si>
    <t xml:space="preserve">        地震监测</t>
  </si>
  <si>
    <t xml:space="preserve">2200405</t>
  </si>
  <si>
    <t xml:space="preserve">        地震预测预报</t>
  </si>
  <si>
    <t xml:space="preserve">2200406</t>
  </si>
  <si>
    <t xml:space="preserve">        地震灾害预防</t>
  </si>
  <si>
    <t xml:space="preserve">2200407</t>
  </si>
  <si>
    <t xml:space="preserve">        地震应急救援</t>
  </si>
  <si>
    <t xml:space="preserve">2200408</t>
  </si>
  <si>
    <t xml:space="preserve">        地震环境探察</t>
  </si>
  <si>
    <t xml:space="preserve">2200409</t>
  </si>
  <si>
    <t xml:space="preserve">        防震减灾信息管理</t>
  </si>
  <si>
    <t xml:space="preserve">2200410</t>
  </si>
  <si>
    <t xml:space="preserve">        防震减灾基础管理</t>
  </si>
  <si>
    <t xml:space="preserve">2200450</t>
  </si>
  <si>
    <t xml:space="preserve">        地震事业机构</t>
  </si>
  <si>
    <t xml:space="preserve">2200499</t>
  </si>
  <si>
    <t xml:space="preserve">        其他地震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国土海洋气象等支出</t>
  </si>
  <si>
    <t xml:space="preserve">        其他国土海洋气象等支出</t>
  </si>
  <si>
    <t xml:space="preserve">221</t>
  </si>
  <si>
    <t xml:space="preserve">十八、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        住房公积金管理</t>
  </si>
  <si>
    <t xml:space="preserve">2210399</t>
  </si>
  <si>
    <t xml:space="preserve">        其他城乡社区住宅支出</t>
  </si>
  <si>
    <t xml:space="preserve">222</t>
  </si>
  <si>
    <t xml:space="preserve">十九、粮油物资储备支出</t>
  </si>
  <si>
    <t xml:space="preserve">22201</t>
  </si>
  <si>
    <t xml:space="preserve">      粮油事务</t>
  </si>
  <si>
    <t xml:space="preserve">2220101</t>
  </si>
  <si>
    <t xml:space="preserve">2220102</t>
  </si>
  <si>
    <t xml:space="preserve">2220103</t>
  </si>
  <si>
    <t xml:space="preserve">2220104</t>
  </si>
  <si>
    <t xml:space="preserve">        粮食财务与审计支出</t>
  </si>
  <si>
    <t xml:space="preserve">2220105</t>
  </si>
  <si>
    <t xml:space="preserve">        粮食信息统计</t>
  </si>
  <si>
    <t xml:space="preserve">2220106</t>
  </si>
  <si>
    <t xml:space="preserve">        粮食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50</t>
  </si>
  <si>
    <t xml:space="preserve">2220199</t>
  </si>
  <si>
    <t xml:space="preserve">        其他粮油事务支出</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t xml:space="preserve">        石油储备支出</t>
  </si>
  <si>
    <t xml:space="preserve">2220303</t>
  </si>
  <si>
    <t xml:space="preserve">        天然铀能源储备</t>
  </si>
  <si>
    <t xml:space="preserve">2220304</t>
  </si>
  <si>
    <t xml:space="preserve">        煤炭储备</t>
  </si>
  <si>
    <t xml:space="preserve">2220399</t>
  </si>
  <si>
    <t xml:space="preserve">        其他能源储备</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99</t>
  </si>
  <si>
    <t xml:space="preserve">        其他重要商品储备支出</t>
  </si>
  <si>
    <t xml:space="preserve">227</t>
  </si>
  <si>
    <t xml:space="preserve">二十、预备费</t>
  </si>
  <si>
    <t xml:space="preserve">二十一、其他支出</t>
  </si>
  <si>
    <t xml:space="preserve">        年初预留</t>
  </si>
  <si>
    <t xml:space="preserve">        其他支出</t>
  </si>
  <si>
    <t xml:space="preserve">          其他支出</t>
  </si>
  <si>
    <t xml:space="preserve">二十二、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二十三、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中央政府国内债务发行费用支出</t>
  </si>
  <si>
    <t xml:space="preserve">        中央政府国外债务发行费用支出</t>
  </si>
  <si>
    <t xml:space="preserve">        地方政府一般债务发行费用支出</t>
  </si>
  <si>
    <t xml:space="preserve">合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基本支出预算表</t>
    </r>
  </si>
  <si>
    <t xml:space="preserve">经济分类科目</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t>
  </si>
  <si>
    <t xml:space="preserve">总计</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债务利息及费用支出</t>
  </si>
  <si>
    <t xml:space="preserve">国内债务付息</t>
  </si>
  <si>
    <t xml:space="preserve">国外债务付息</t>
  </si>
  <si>
    <t xml:space="preserve">国内债务发行费用</t>
  </si>
  <si>
    <t xml:space="preserve">国外债务发行费用</t>
  </si>
  <si>
    <t xml:space="preserve">资本性支出（基本建设）</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资本性支出 </t>
  </si>
  <si>
    <t xml:space="preserve">土地补偿</t>
  </si>
  <si>
    <t xml:space="preserve">安置补助</t>
  </si>
  <si>
    <t xml:space="preserve">地上附着物和青苗补偿</t>
  </si>
  <si>
    <t xml:space="preserve">拆迁补偿</t>
  </si>
  <si>
    <t xml:space="preserve">其他资本性支出</t>
  </si>
  <si>
    <t xml:space="preserve">对企业补助（基本建设）</t>
  </si>
  <si>
    <t xml:space="preserve">资本金注入</t>
  </si>
  <si>
    <t xml:space="preserve">其他对企业补助</t>
  </si>
  <si>
    <t xml:space="preserve">对企业补助</t>
  </si>
  <si>
    <t xml:space="preserve">政府投资基金股权投资</t>
  </si>
  <si>
    <t xml:space="preserve">费用补贴</t>
  </si>
  <si>
    <t xml:space="preserve">利息补贴</t>
  </si>
  <si>
    <t xml:space="preserve">对社会保障基金补助</t>
  </si>
  <si>
    <t xml:space="preserve">对社会保险基金补助</t>
  </si>
  <si>
    <t xml:space="preserve">补充全国社会保障基金</t>
  </si>
  <si>
    <t xml:space="preserve">其他支出</t>
  </si>
  <si>
    <t xml:space="preserve">赠与</t>
  </si>
  <si>
    <t xml:space="preserve">国家赔偿费用支出</t>
  </si>
  <si>
    <t xml:space="preserve">对民间非营利组织和群众性自治组织补贴</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政府性基金预算支出表</t>
    </r>
  </si>
  <si>
    <t xml:space="preserve">若无政府性基金预算支出的部门请说明</t>
  </si>
  <si>
    <t xml:space="preserve">本年政府性基金预算财政拨款支出</t>
  </si>
  <si>
    <t xml:space="preserve">一、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二、文化体育与传媒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三、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四、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五、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征地和拆迁补偿支出</t>
  </si>
  <si>
    <t xml:space="preserve">　    土地开发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六、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南水北调工程建设</t>
  </si>
  <si>
    <t xml:space="preserve">      三峡工程后续工作</t>
  </si>
  <si>
    <t xml:space="preserve">      地方重大水利工程建设</t>
  </si>
  <si>
    <t xml:space="preserve">      其他重大水利工程建设基金支出</t>
  </si>
  <si>
    <t xml:space="preserve">七、交通运输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八、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农网还贷资金支出</t>
  </si>
  <si>
    <t xml:space="preserve">      中央农网还贷资金支出</t>
  </si>
  <si>
    <t xml:space="preserve">      地方农网还贷资金支出</t>
  </si>
  <si>
    <t xml:space="preserve">      其他农网还贷资金支出</t>
  </si>
  <si>
    <t xml:space="preserve">九、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十、金融支出</t>
  </si>
  <si>
    <t xml:space="preserve">    金融调控支出</t>
  </si>
  <si>
    <t xml:space="preserve">      中央特别国债经营基金支出</t>
  </si>
  <si>
    <t xml:space="preserve">      中央特别国债经营基金财务支出</t>
  </si>
  <si>
    <t xml:space="preserve">十一、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十二、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新菜地开发建设基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彩票公益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其他地方自行试点项目收益专项债券还本支出★</t>
  </si>
  <si>
    <t xml:space="preserve">     其他政府性基金债务还本支出</t>
  </si>
  <si>
    <t xml:space="preserve">十三、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新菜地开发建设基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十四、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新菜地开发建设基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支总表</t>
    </r>
  </si>
  <si>
    <t xml:space="preserve">一、一般公共预算</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上级转移支付收入</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t xml:space="preserve">上级转移支付收入</t>
  </si>
  <si>
    <t xml:space="preserve">一般公共服务支出</t>
  </si>
  <si>
    <t xml:space="preserve">商贸事务</t>
  </si>
  <si>
    <t xml:space="preserve">    行政运行</t>
  </si>
  <si>
    <t xml:space="preserve">    一般行政管理事务</t>
  </si>
  <si>
    <t xml:space="preserve">专业试点和产业化推进</t>
  </si>
  <si>
    <t xml:space="preserve">其他一般公共服务支出</t>
  </si>
  <si>
    <t xml:space="preserve">科学技术支出</t>
  </si>
  <si>
    <t xml:space="preserve">科学技术管理事务</t>
  </si>
  <si>
    <t xml:space="preserve">   行政运行</t>
  </si>
  <si>
    <t xml:space="preserve">应用技术研究与开发</t>
  </si>
  <si>
    <t xml:space="preserve">其他技术研究与开发支出</t>
  </si>
  <si>
    <t xml:space="preserve">科技奖励</t>
  </si>
  <si>
    <t xml:space="preserve">社会保障和就业支出</t>
  </si>
  <si>
    <t xml:space="preserve">行政事业单位离退休</t>
  </si>
  <si>
    <t xml:space="preserve">机关事业单位基本养老保险费用支出</t>
  </si>
  <si>
    <t xml:space="preserve">住房保障支出</t>
  </si>
  <si>
    <t xml:space="preserve">住房改革支出</t>
  </si>
  <si>
    <t xml:space="preserve">合    计</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支出总表</t>
    </r>
  </si>
  <si>
    <r>
      <rPr>
        <sz val="9"/>
        <color rgb="FF000000"/>
        <rFont val="Noto Sans"/>
        <family val="2"/>
      </rPr>
      <t xml:space="preserve">预算</t>
    </r>
    <r>
      <rPr>
        <sz val="9"/>
        <color rgb="FF000000"/>
        <rFont val="楷体_GB2312"/>
        <family val="3"/>
        <charset val="134"/>
      </rPr>
      <t xml:space="preserve">08</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9"/>
        <color rgb="FF000000"/>
        <rFont val="Noto Sans"/>
        <family val="2"/>
      </rPr>
      <t xml:space="preserve">预算</t>
    </r>
    <r>
      <rPr>
        <sz val="9"/>
        <color rgb="FF000000"/>
        <rFont val="楷体_GB2312"/>
        <family val="3"/>
        <charset val="134"/>
      </rPr>
      <t xml:space="preserve">09</t>
    </r>
    <r>
      <rPr>
        <sz val="9"/>
        <color rgb="FF000000"/>
        <rFont val="Noto Sans"/>
        <family val="2"/>
      </rPr>
      <t xml:space="preserve">表</t>
    </r>
  </si>
  <si>
    <r>
      <rPr>
        <b val="true"/>
        <sz val="12"/>
        <color rgb="FF000000"/>
        <rFont val="Noto Sans"/>
        <family val="2"/>
      </rPr>
      <t xml:space="preserve">（</t>
    </r>
    <r>
      <rPr>
        <b val="true"/>
        <sz val="12"/>
        <color rgb="FF000000"/>
        <rFont val="宋体"/>
        <family val="0"/>
        <charset val="134"/>
      </rPr>
      <t xml:space="preserve">2018</t>
    </r>
    <r>
      <rPr>
        <b val="true"/>
        <sz val="12"/>
        <color rgb="FF000000"/>
        <rFont val="Noto Sans"/>
        <family val="2"/>
      </rPr>
      <t xml:space="preserve">）年度</t>
    </r>
  </si>
  <si>
    <t xml:space="preserve">单位编码</t>
  </si>
  <si>
    <t xml:space="preserve">112301</t>
  </si>
  <si>
    <t xml:space="preserve">单位名称</t>
  </si>
  <si>
    <t xml:space="preserve">主管部门编码</t>
  </si>
  <si>
    <t xml:space="preserve">主管部门名称</t>
  </si>
  <si>
    <t xml:space="preserve">安宁市人民政府</t>
  </si>
  <si>
    <t xml:space="preserve">单位负责人</t>
  </si>
  <si>
    <t xml:space="preserve"> 联系电话</t>
  </si>
  <si>
    <t xml:space="preserve">68693894</t>
  </si>
  <si>
    <t xml:space="preserve">人员编制数</t>
  </si>
  <si>
    <t xml:space="preserve">33</t>
  </si>
  <si>
    <t xml:space="preserve"> 实有人数</t>
  </si>
  <si>
    <t xml:space="preserve">38</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t xml:space="preserve">认真组织贯彻落实国家、省、昆明市工业经济、商贸流通、科学技术和信息化建设方针、政策，提出我市相应的中长期发展规划，组织实施年度工作计划。贯彻实施市委、市政府工业强市战略，对工业产业可持续发展进行综合分析和研究，提出产业发展导向，重点行业、重要产品结构调整方案，并组织实施；指导工业集聚区的产业发展工作；指导行业进行制度创新和管理创新；贯彻执行国家企业技术进步政策，编制全市企业技术创新、技术引进、重大装备国产化和重大技术装备项目实施规划；提出引导企业技术进步的有关政策措施。
   承担市级审批权限范围内工业企业技术改造项目的登记备案，上报省、市级审批的工业企业技术改造项目审核；实施工业企业行业管理；拟定地方性行业发展规划、行业规范性文件和产业技术政策，并组织实施。
加强对中小企业、非公企业、乡镇企业的指导，协调解决发展中的有关问题；负责相关统计和运行情况分析；维护中小企业、乡镇企业、非公企业经营者的合法权益；承担安宁市非公经济领导小组办公室的日常工作。
指导和监督企业抓好资源节约和综合利用；引导企业实施以节能降耗为主的新产品、新技术开发和设备改造；参与拟订工业环保发展规划。协同做好对工业企业环保工作的监督检查；组织实施本市能源建设和能源审计工作；承担安宁市“三电”办领导小组办公室的日常工作；联系企业家协会等行业协会组织。
   会同有关部门拟订全市内外贸易、国际经济合作的相关政策和规范性文件，提出全市内外贸易和对外经济合作的中长期发展规划以及年度计划并组织实施。分析研究全市外商投资情况，依法核准、转报、审批外商投资企业的设立和外商投资项目合同、章程变更事项；监督外商投资企业执行有关法律法规、规章及合同、章程；协助指导全市利用外资工作，提升利用外资的规模水平。
会同有关部门研究全市现代流通业的发展规划，提出流通体制改革意见；负责流通产业结构调整，推广连锁经营、物流配送、电子商务等现代流通方式，促进现代流通业发展；拟订全市商业网点规划，协助有关部门合理确定商业网点和数量、规模和业态，组织实施农村现代流通网络工程，推进城乡市场协调发展；组织实施安宁市信用体系平台建设工作；依法初审安宁市新建、改扩建加油站工作，协调组织管理成品油并监测成品油供应市场信息工作；
   拟定科技发展规划和年度计划，编制重大科技攻关计划；指导有关部门拟定科技计划；承担引进、开发先进的工业、农业等科学技术，并做好成果转化工作；牵头协调相关部门推进全市科技创新体系建设，指导市内企业科技进步工作，推动产、学、研结合，强化高新技术的引进、应用、开发与推广，推进企业技术创新体系建设，促进企业技术进步；负责组织实施全市的科技计划项目，申报省和国家各类科研课题和科技计划，并组织实施。监督检查全市的科技计划项目经费使用情况。承担全市技术市场的服务工作，推动科技合作与交流，促进科技成果转化；推进全市民营科技企业的发展；会同相关部门研究科技人才资源合理配置
   负责全市信息化建设的规划、实施和管理，制定全市信息产业建设相关政策、规定，并监督实施；对全市信息建设的重大问题进行调研，为市信息化建设领导小组提供决策依据；按照建设“数字安宁”的总体要求，负责全市党政机关信息化和电子政务应用项目的规划、建设、管理和维护，确保所开发的应用系统实现信息资源共享，做好各部门电子政务应用人员的业务技能培训；负责全市光纤城域网的扩容、升级、维护和管理，保障光纤网络正常运行；承担安宁市信息化建设领导小组的日常工作。
   承担深化企业改革及改制企业人员管理职责；</t>
  </si>
  <si>
    <t xml:space="preserve">年度主要工作内容</t>
  </si>
  <si>
    <t xml:space="preserve">任务名称</t>
  </si>
  <si>
    <t xml:space="preserve">主要内容</t>
  </si>
  <si>
    <t xml:space="preserve">预算金额（万元）</t>
  </si>
  <si>
    <t xml:space="preserve">总额</t>
  </si>
  <si>
    <t xml:space="preserve">财政拨款</t>
  </si>
  <si>
    <t xml:space="preserve">其他资金</t>
  </si>
  <si>
    <t xml:space="preserve">一般行政管理事务</t>
  </si>
  <si>
    <t xml:space="preserve">主要用于政务网络，视频会议室的运（安宁市门户主站）行以及市政府、市人大、政协的使用费</t>
  </si>
  <si>
    <t xml:space="preserve">数据起始行</t>
  </si>
  <si>
    <t xml:space="preserve">专利试点和产业化推进</t>
  </si>
  <si>
    <t xml:space="preserve">安宁市专利产业化推进奖励</t>
  </si>
  <si>
    <r>
      <rPr>
        <sz val="10"/>
        <color rgb="FF000000"/>
        <rFont val="宋体"/>
        <family val="0"/>
        <charset val="134"/>
      </rPr>
      <t xml:space="preserve">table=GFM_BUDGET_TASK;field_name=dtls_GFM_BUDGET_TASK;title_name=</t>
    </r>
    <r>
      <rPr>
        <sz val="10"/>
        <color rgb="FF000000"/>
        <rFont val="Noto Sans"/>
        <family val="2"/>
      </rPr>
      <t xml:space="preserve">年度主要工作内容</t>
    </r>
  </si>
  <si>
    <r>
      <rPr>
        <sz val="10"/>
        <color rgb="FF000000"/>
        <rFont val="宋体"/>
        <family val="0"/>
        <charset val="134"/>
      </rPr>
      <t xml:space="preserve">1.</t>
    </r>
    <r>
      <rPr>
        <sz val="10"/>
        <color rgb="FF000000"/>
        <rFont val="Noto Sans"/>
        <family val="2"/>
      </rPr>
      <t xml:space="preserve">应用技术研究与开发；</t>
    </r>
    <r>
      <rPr>
        <sz val="10"/>
        <color rgb="FF000000"/>
        <rFont val="宋体"/>
        <family val="0"/>
        <charset val="134"/>
      </rPr>
      <t xml:space="preserve">2.</t>
    </r>
    <r>
      <rPr>
        <sz val="10"/>
        <color rgb="FF000000"/>
        <rFont val="Noto Sans"/>
        <family val="2"/>
      </rPr>
      <t xml:space="preserve">其他技术研究与开发支出</t>
    </r>
  </si>
  <si>
    <t xml:space="preserve">科技计划项目经费、科技奖励</t>
  </si>
  <si>
    <t xml:space="preserve">年度总体目标</t>
  </si>
  <si>
    <r>
      <rPr>
        <sz val="10"/>
        <color rgb="FF000000"/>
        <rFont val="宋体"/>
        <family val="0"/>
        <charset val="134"/>
      </rPr>
      <t xml:space="preserve">1.</t>
    </r>
    <r>
      <rPr>
        <sz val="10"/>
        <color rgb="FF000000"/>
        <rFont val="Noto Sans"/>
        <family val="2"/>
      </rPr>
      <t xml:space="preserve">完成规模以上工业增加值增长。</t>
    </r>
    <r>
      <rPr>
        <sz val="10"/>
        <color rgb="FF000000"/>
        <rFont val="宋体"/>
        <family val="0"/>
        <charset val="134"/>
      </rPr>
      <t xml:space="preserve">2.</t>
    </r>
    <r>
      <rPr>
        <sz val="10"/>
        <color rgb="FF000000"/>
        <rFont val="Noto Sans"/>
        <family val="2"/>
      </rPr>
      <t xml:space="preserve">完成规模以下工业增加值增长。</t>
    </r>
    <r>
      <rPr>
        <sz val="10"/>
        <color rgb="FF000000"/>
        <rFont val="宋体"/>
        <family val="0"/>
        <charset val="134"/>
      </rPr>
      <t xml:space="preserve">3.</t>
    </r>
    <r>
      <rPr>
        <sz val="10"/>
        <color rgb="FF000000"/>
        <rFont val="Noto Sans"/>
        <family val="2"/>
      </rPr>
      <t xml:space="preserve">完成社会消费品零售总额增长不低于。</t>
    </r>
    <r>
      <rPr>
        <sz val="10"/>
        <color rgb="FF000000"/>
        <rFont val="宋体"/>
        <family val="0"/>
        <charset val="134"/>
      </rPr>
      <t xml:space="preserve">4.</t>
    </r>
    <r>
      <rPr>
        <sz val="10"/>
        <color rgb="FF000000"/>
        <rFont val="Noto Sans"/>
        <family val="2"/>
      </rPr>
      <t xml:space="preserve">完成其他服务业营业收入增速。</t>
    </r>
    <r>
      <rPr>
        <sz val="10"/>
        <color rgb="FF000000"/>
        <rFont val="宋体"/>
        <family val="0"/>
        <charset val="134"/>
      </rPr>
      <t xml:space="preserve">5.</t>
    </r>
    <r>
      <rPr>
        <sz val="10"/>
        <color rgb="FF000000"/>
        <rFont val="Noto Sans"/>
        <family val="2"/>
      </rPr>
      <t xml:space="preserve">完成电信业务总量增速</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table=GFM_BUDGET_GOAL;field_name=dtls_GFM_BUDGET_GOAL;title_name=</t>
    </r>
    <r>
      <rPr>
        <sz val="10"/>
        <color rgb="FF000000"/>
        <rFont val="Noto Sans"/>
        <family val="2"/>
      </rPr>
      <t xml:space="preserve">年度总体目标</t>
    </r>
  </si>
  <si>
    <r>
      <rPr>
        <sz val="10"/>
        <color rgb="FF000000"/>
        <rFont val="宋体"/>
        <family val="0"/>
        <charset val="134"/>
      </rPr>
      <t xml:space="preserve">1.</t>
    </r>
    <r>
      <rPr>
        <sz val="10"/>
        <color rgb="FF000000"/>
        <rFont val="Noto Sans"/>
        <family val="2"/>
      </rPr>
      <t xml:space="preserve">全社会</t>
    </r>
    <r>
      <rPr>
        <sz val="10"/>
        <color rgb="FF000000"/>
        <rFont val="宋体"/>
        <family val="0"/>
        <charset val="134"/>
      </rPr>
      <t xml:space="preserve">R&amp;D</t>
    </r>
    <r>
      <rPr>
        <sz val="10"/>
        <color rgb="FF000000"/>
        <rFont val="Noto Sans"/>
        <family val="2"/>
      </rPr>
      <t xml:space="preserve">投入强度较上年增长。</t>
    </r>
    <r>
      <rPr>
        <sz val="10"/>
        <color rgb="FF000000"/>
        <rFont val="宋体"/>
        <family val="0"/>
        <charset val="134"/>
      </rPr>
      <t xml:space="preserve">3.</t>
    </r>
    <r>
      <rPr>
        <sz val="10"/>
        <color rgb="FF000000"/>
        <rFont val="Noto Sans"/>
        <family val="2"/>
      </rPr>
      <t xml:space="preserve">新认定的高新技术企业。</t>
    </r>
    <r>
      <rPr>
        <sz val="10"/>
        <color rgb="FF000000"/>
        <rFont val="宋体"/>
        <family val="0"/>
        <charset val="134"/>
      </rPr>
      <t xml:space="preserve">2.</t>
    </r>
    <r>
      <rPr>
        <sz val="10"/>
        <color rgb="FF000000"/>
        <rFont val="Noto Sans"/>
        <family val="2"/>
      </rPr>
      <t xml:space="preserve">专利授权量和发明专利申请。</t>
    </r>
    <r>
      <rPr>
        <sz val="10"/>
        <color rgb="FF000000"/>
        <rFont val="宋体"/>
        <family val="0"/>
        <charset val="134"/>
      </rPr>
      <t xml:space="preserve">4.</t>
    </r>
    <r>
      <rPr>
        <sz val="10"/>
        <color rgb="FF000000"/>
        <rFont val="Noto Sans"/>
        <family val="2"/>
      </rPr>
      <t xml:space="preserve">新增孵化器面积。</t>
    </r>
    <r>
      <rPr>
        <sz val="10"/>
        <color rgb="FF000000"/>
        <rFont val="宋体"/>
        <family val="0"/>
        <charset val="134"/>
      </rPr>
      <t xml:space="preserve">5.</t>
    </r>
    <r>
      <rPr>
        <sz val="10"/>
        <color rgb="FF000000"/>
        <rFont val="Noto Sans"/>
        <family val="2"/>
      </rPr>
      <t xml:space="preserve">科技服务业增加值。</t>
    </r>
    <r>
      <rPr>
        <sz val="10"/>
        <color rgb="FF000000"/>
        <rFont val="宋体"/>
        <family val="0"/>
        <charset val="134"/>
      </rPr>
      <t xml:space="preserve">6.</t>
    </r>
    <r>
      <rPr>
        <sz val="10"/>
        <color rgb="FF000000"/>
        <rFont val="Noto Sans"/>
        <family val="2"/>
      </rPr>
      <t xml:space="preserve">单位</t>
    </r>
    <r>
      <rPr>
        <sz val="10"/>
        <color rgb="FF000000"/>
        <rFont val="宋体"/>
        <family val="0"/>
        <charset val="134"/>
      </rPr>
      <t xml:space="preserve">GDP</t>
    </r>
    <r>
      <rPr>
        <sz val="10"/>
        <color rgb="FF000000"/>
        <rFont val="Noto Sans"/>
        <family val="2"/>
      </rPr>
      <t xml:space="preserve">能耗下降率。</t>
    </r>
    <r>
      <rPr>
        <sz val="10"/>
        <color rgb="FF000000"/>
        <rFont val="宋体"/>
        <family val="0"/>
        <charset val="134"/>
      </rPr>
      <t xml:space="preserve">7.</t>
    </r>
    <r>
      <rPr>
        <sz val="10"/>
        <color rgb="FF000000"/>
        <rFont val="Noto Sans"/>
        <family val="2"/>
      </rPr>
      <t xml:space="preserve">规模以上工业万元增加值能耗下降率。</t>
    </r>
    <r>
      <rPr>
        <sz val="10"/>
        <color rgb="FF000000"/>
        <rFont val="宋体"/>
        <family val="0"/>
        <charset val="134"/>
      </rPr>
      <t xml:space="preserve">8.</t>
    </r>
    <r>
      <rPr>
        <sz val="10"/>
        <color rgb="FF000000"/>
        <rFont val="Noto Sans"/>
        <family val="2"/>
      </rPr>
      <t xml:space="preserve">新增清洁生产企业审核验收。</t>
    </r>
  </si>
  <si>
    <r>
      <rPr>
        <sz val="10"/>
        <color rgb="FF000000"/>
        <rFont val="宋体"/>
        <family val="0"/>
        <charset val="134"/>
      </rPr>
      <t xml:space="preserve">1.</t>
    </r>
    <r>
      <rPr>
        <sz val="10"/>
        <color rgb="FF000000"/>
        <rFont val="Noto Sans"/>
        <family val="2"/>
      </rPr>
      <t xml:space="preserve">新增规模以上工业企业</t>
    </r>
    <r>
      <rPr>
        <sz val="10"/>
        <color rgb="FF000000"/>
        <rFont val="宋体"/>
        <family val="0"/>
        <charset val="134"/>
      </rPr>
      <t xml:space="preserve">5</t>
    </r>
    <r>
      <rPr>
        <sz val="10"/>
        <color rgb="FF000000"/>
        <rFont val="Noto Sans"/>
        <family val="2"/>
      </rPr>
      <t xml:space="preserve">户；扶持新增小微企业</t>
    </r>
    <r>
      <rPr>
        <sz val="10"/>
        <color rgb="FF000000"/>
        <rFont val="宋体"/>
        <family val="0"/>
        <charset val="134"/>
      </rPr>
      <t xml:space="preserve">50</t>
    </r>
    <r>
      <rPr>
        <sz val="10"/>
        <color rgb="FF000000"/>
        <rFont val="Noto Sans"/>
        <family val="2"/>
      </rPr>
      <t xml:space="preserve">户。</t>
    </r>
  </si>
  <si>
    <t xml:space="preserve">数据末尾行</t>
  </si>
  <si>
    <t xml:space="preserve">一级指标</t>
  </si>
  <si>
    <t xml:space="preserve">二级指标</t>
  </si>
  <si>
    <t xml:space="preserve">三级指标</t>
  </si>
  <si>
    <t xml:space="preserve">指标值</t>
  </si>
  <si>
    <t xml:space="preserve">预期实现的效益</t>
  </si>
  <si>
    <t xml:space="preserve">产出指标</t>
  </si>
  <si>
    <t xml:space="preserve">数量指标</t>
  </si>
  <si>
    <r>
      <rPr>
        <sz val="10"/>
        <color rgb="FF000000"/>
        <rFont val="Noto Sans"/>
        <family val="2"/>
      </rPr>
      <t xml:space="preserve">完成规模以上工业增加值增长</t>
    </r>
    <r>
      <rPr>
        <sz val="10"/>
        <color rgb="FF000000"/>
        <rFont val="宋体"/>
        <family val="0"/>
        <charset val="134"/>
      </rPr>
      <t xml:space="preserve">22%</t>
    </r>
    <r>
      <rPr>
        <sz val="10"/>
        <color rgb="FF000000"/>
        <rFont val="Noto Sans"/>
        <family val="2"/>
      </rPr>
      <t xml:space="preserve">。完成规模以下工业增加值增长</t>
    </r>
    <r>
      <rPr>
        <sz val="10"/>
        <color rgb="FF000000"/>
        <rFont val="宋体"/>
        <family val="0"/>
        <charset val="134"/>
      </rPr>
      <t xml:space="preserve">10%</t>
    </r>
    <r>
      <rPr>
        <sz val="10"/>
        <color rgb="FF000000"/>
        <rFont val="Noto Sans"/>
        <family val="2"/>
      </rPr>
      <t xml:space="preserve">。新增规模以上工业企业</t>
    </r>
    <r>
      <rPr>
        <sz val="10"/>
        <color rgb="FF000000"/>
        <rFont val="宋体"/>
        <family val="0"/>
        <charset val="134"/>
      </rPr>
      <t xml:space="preserve">5</t>
    </r>
    <r>
      <rPr>
        <sz val="10"/>
        <color rgb="FF000000"/>
        <rFont val="Noto Sans"/>
        <family val="2"/>
      </rPr>
      <t xml:space="preserve">户。扶持新增小微企业</t>
    </r>
    <r>
      <rPr>
        <sz val="10"/>
        <color rgb="FF000000"/>
        <rFont val="宋体"/>
        <family val="0"/>
        <charset val="134"/>
      </rPr>
      <t xml:space="preserve">50</t>
    </r>
    <r>
      <rPr>
        <sz val="10"/>
        <color rgb="FF000000"/>
        <rFont val="Noto Sans"/>
        <family val="2"/>
      </rPr>
      <t xml:space="preserve">户</t>
    </r>
  </si>
  <si>
    <t xml:space="preserve">100%</t>
  </si>
  <si>
    <r>
      <rPr>
        <sz val="10"/>
        <color rgb="FF000000"/>
        <rFont val="Noto Sans"/>
        <family val="2"/>
      </rPr>
      <t xml:space="preserve">全社会</t>
    </r>
    <r>
      <rPr>
        <sz val="10"/>
        <color rgb="FF000000"/>
        <rFont val="宋体"/>
        <family val="0"/>
        <charset val="134"/>
      </rPr>
      <t xml:space="preserve">R&amp;D</t>
    </r>
    <r>
      <rPr>
        <sz val="10"/>
        <color rgb="FF000000"/>
        <rFont val="Noto Sans"/>
        <family val="2"/>
      </rPr>
      <t xml:space="preserve">投入强度较上年增长</t>
    </r>
    <r>
      <rPr>
        <sz val="10"/>
        <color rgb="FF000000"/>
        <rFont val="宋体"/>
        <family val="0"/>
        <charset val="134"/>
      </rPr>
      <t xml:space="preserve">3%</t>
    </r>
    <r>
      <rPr>
        <sz val="10"/>
        <color rgb="FF000000"/>
        <rFont val="Noto Sans"/>
        <family val="2"/>
      </rPr>
      <t xml:space="preserve">。专利授权量和发明专利申请</t>
    </r>
    <r>
      <rPr>
        <sz val="10"/>
        <color rgb="FF000000"/>
        <rFont val="宋体"/>
        <family val="0"/>
        <charset val="134"/>
      </rPr>
      <t xml:space="preserve">350</t>
    </r>
    <r>
      <rPr>
        <sz val="10"/>
        <color rgb="FF000000"/>
        <rFont val="Noto Sans"/>
        <family val="2"/>
      </rPr>
      <t xml:space="preserve">项。新增孵化器面积</t>
    </r>
    <r>
      <rPr>
        <sz val="10"/>
        <color rgb="FF000000"/>
        <rFont val="宋体"/>
        <family val="0"/>
        <charset val="134"/>
      </rPr>
      <t xml:space="preserve">3</t>
    </r>
    <r>
      <rPr>
        <sz val="10"/>
        <color rgb="FF000000"/>
        <rFont val="Noto Sans"/>
        <family val="2"/>
      </rPr>
      <t xml:space="preserve">万平米。</t>
    </r>
    <r>
      <rPr>
        <sz val="10"/>
        <color rgb="FF000000"/>
        <rFont val="宋体"/>
        <family val="0"/>
        <charset val="134"/>
      </rPr>
      <t xml:space="preserve">2018</t>
    </r>
    <r>
      <rPr>
        <sz val="10"/>
        <color rgb="FF000000"/>
        <rFont val="Noto Sans"/>
        <family val="2"/>
      </rPr>
      <t xml:space="preserve">年科学技术奖评选</t>
    </r>
    <r>
      <rPr>
        <sz val="10"/>
        <color rgb="FF000000"/>
        <rFont val="宋体"/>
        <family val="0"/>
        <charset val="134"/>
      </rPr>
      <t xml:space="preserve">25</t>
    </r>
    <r>
      <rPr>
        <sz val="10"/>
        <color rgb="FF000000"/>
        <rFont val="Noto Sans"/>
        <family val="2"/>
      </rPr>
      <t xml:space="preserve">个奖项。</t>
    </r>
    <r>
      <rPr>
        <sz val="10"/>
        <color rgb="FF000000"/>
        <rFont val="宋体"/>
        <family val="0"/>
        <charset val="134"/>
      </rPr>
      <t xml:space="preserve">2018</t>
    </r>
    <r>
      <rPr>
        <sz val="10"/>
        <color rgb="FF000000"/>
        <rFont val="Noto Sans"/>
        <family val="2"/>
      </rPr>
      <t xml:space="preserve">年专利奖评选</t>
    </r>
    <r>
      <rPr>
        <sz val="10"/>
        <color rgb="FF000000"/>
        <rFont val="宋体"/>
        <family val="0"/>
        <charset val="134"/>
      </rPr>
      <t xml:space="preserve">11</t>
    </r>
    <r>
      <rPr>
        <sz val="10"/>
        <color rgb="FF000000"/>
        <rFont val="Noto Sans"/>
        <family val="2"/>
      </rPr>
      <t xml:space="preserve">个奖项，专利申请和授权量预计为</t>
    </r>
    <r>
      <rPr>
        <sz val="10"/>
        <color rgb="FF000000"/>
        <rFont val="宋体"/>
        <family val="0"/>
        <charset val="134"/>
      </rPr>
      <t xml:space="preserve">190</t>
    </r>
    <r>
      <rPr>
        <sz val="10"/>
        <color rgb="FF000000"/>
        <rFont val="Noto Sans"/>
        <family val="2"/>
      </rPr>
      <t xml:space="preserve">件。</t>
    </r>
  </si>
  <si>
    <r>
      <rPr>
        <sz val="10"/>
        <color rgb="FF000000"/>
        <rFont val="宋体"/>
        <family val="0"/>
        <charset val="134"/>
      </rPr>
      <t xml:space="preserve">table=GFM_BUDGET_AMOUNT_QUANT;field_name=dtls_GFM_BUDGET_AMOUNT_QUANT;title_name=</t>
    </r>
    <r>
      <rPr>
        <sz val="10"/>
        <color rgb="FF000000"/>
        <rFont val="Noto Sans"/>
        <family val="2"/>
      </rPr>
      <t xml:space="preserve">数量指标</t>
    </r>
  </si>
  <si>
    <r>
      <rPr>
        <sz val="10"/>
        <color rgb="FF000000"/>
        <rFont val="Noto Sans"/>
        <family val="2"/>
      </rPr>
      <t xml:space="preserve">完成社会消费品零售总额增长不低于</t>
    </r>
    <r>
      <rPr>
        <sz val="10"/>
        <color rgb="FF000000"/>
        <rFont val="宋体"/>
        <family val="0"/>
        <charset val="134"/>
      </rPr>
      <t xml:space="preserve">14%</t>
    </r>
    <r>
      <rPr>
        <sz val="10"/>
        <color rgb="FF000000"/>
        <rFont val="Noto Sans"/>
        <family val="2"/>
      </rPr>
      <t xml:space="preserve">。完成电信业务总量增速</t>
    </r>
    <r>
      <rPr>
        <sz val="10"/>
        <color rgb="FF000000"/>
        <rFont val="宋体"/>
        <family val="0"/>
        <charset val="134"/>
      </rPr>
      <t xml:space="preserve">25%</t>
    </r>
    <r>
      <rPr>
        <sz val="10"/>
        <color rgb="FF000000"/>
        <rFont val="Noto Sans"/>
        <family val="2"/>
      </rPr>
      <t xml:space="preserve">。完成其他服务业营业收入增速</t>
    </r>
    <r>
      <rPr>
        <sz val="10"/>
        <color rgb="FF000000"/>
        <rFont val="宋体"/>
        <family val="0"/>
        <charset val="134"/>
      </rPr>
      <t xml:space="preserve">36%</t>
    </r>
    <r>
      <rPr>
        <sz val="10"/>
        <color rgb="FF000000"/>
        <rFont val="Noto Sans"/>
        <family val="2"/>
      </rPr>
      <t xml:space="preserve">。</t>
    </r>
  </si>
  <si>
    <t xml:space="preserve">质量指标</t>
  </si>
  <si>
    <r>
      <rPr>
        <sz val="10"/>
        <color rgb="FF000000"/>
        <rFont val="宋体"/>
        <family val="0"/>
        <charset val="134"/>
      </rPr>
      <t xml:space="preserve">5</t>
    </r>
    <r>
      <rPr>
        <sz val="10"/>
        <color rgb="FF000000"/>
        <rFont val="Noto Sans"/>
        <family val="2"/>
      </rPr>
      <t xml:space="preserve">条互联网专线，供政府办、人大办、政协办、工信局、政务管理局。实现办公信息化，保证电子政务网络正常使用及各业务应用正常运行</t>
    </r>
  </si>
  <si>
    <t xml:space="preserve">组织对科技项目，开展项目评审或评估、咨询、招标、推荐、监督检查、中期管理、项目验收及绩效考评</t>
  </si>
  <si>
    <r>
      <rPr>
        <sz val="10"/>
        <color rgb="FF000000"/>
        <rFont val="宋体"/>
        <family val="0"/>
        <charset val="134"/>
      </rPr>
      <t xml:space="preserve">table=GFM_BUDGET_QUALT_QUANT;field_name=dtls_GFM_BUDGET_QUALT_QUANT;title_name=</t>
    </r>
    <r>
      <rPr>
        <sz val="10"/>
        <color rgb="FF000000"/>
        <rFont val="Noto Sans"/>
        <family val="2"/>
      </rPr>
      <t xml:space="preserve">质量指标</t>
    </r>
  </si>
  <si>
    <t xml:space="preserve">时效指标</t>
  </si>
  <si>
    <t xml:space="preserve">各项工作任务在当年完成。</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宋体"/>
        <family val="0"/>
        <charset val="134"/>
      </rPr>
      <t xml:space="preserve">table=GFM_BUDGET_EFFECT_QUANT;field_name=dtls_GFM_BUDGET_EFFECT_QUANT;title_name=</t>
    </r>
    <r>
      <rPr>
        <sz val="10"/>
        <color rgb="FF000000"/>
        <rFont val="Noto Sans"/>
        <family val="2"/>
      </rPr>
      <t xml:space="preserve">时效指标</t>
    </r>
  </si>
  <si>
    <t xml:space="preserve">成本指标</t>
  </si>
  <si>
    <t xml:space="preserve">经费控制在预算安排的指标范围内</t>
  </si>
  <si>
    <r>
      <rPr>
        <sz val="10"/>
        <color rgb="FF000000"/>
        <rFont val="宋体"/>
        <family val="0"/>
        <charset val="134"/>
      </rPr>
      <t xml:space="preserve">table=GFM_BUDGET_COST_QUANT;field_name=dtls_GFM_BUDGET_COST_QUANT;title_name=</t>
    </r>
    <r>
      <rPr>
        <sz val="10"/>
        <color rgb="FF000000"/>
        <rFont val="Noto Sans"/>
        <family val="2"/>
      </rPr>
      <t xml:space="preserve">成本指标</t>
    </r>
  </si>
  <si>
    <t xml:space="preserve">效益指标</t>
  </si>
  <si>
    <t xml:space="preserve">经济效益指标</t>
  </si>
  <si>
    <t xml:space="preserve">网络的维护，保证了信息传输通畅，降低人力资源和办公费用，提高了工作效率</t>
  </si>
  <si>
    <t xml:space="preserve">保证了知识产权所评审的项目为企业增收节支，取得较好的经济效益。</t>
  </si>
  <si>
    <r>
      <rPr>
        <sz val="10"/>
        <color rgb="FF000000"/>
        <rFont val="宋体"/>
        <family val="0"/>
        <charset val="134"/>
      </rPr>
      <t xml:space="preserve">table=GFM_BUDGET_ECOMINIC_QUANT;field_name=dtls_GFM_BUDGET_ECOMINIC_QUANT;title_name=</t>
    </r>
    <r>
      <rPr>
        <sz val="10"/>
        <color rgb="FF000000"/>
        <rFont val="Noto Sans"/>
        <family val="2"/>
      </rPr>
      <t xml:space="preserve">经济效益指标</t>
    </r>
  </si>
  <si>
    <t xml:space="preserve">社会效益指标</t>
  </si>
  <si>
    <t xml:space="preserve">通过知识产权的评审，可激励发明人进行再发明和再创造，提高企业技术创新水平。企业通过项目培养技术人才培养效果明显。</t>
  </si>
  <si>
    <t xml:space="preserve">接入互联网，数据查、各种信息来源更方便，有效地宣传安宁的形象</t>
  </si>
  <si>
    <r>
      <rPr>
        <sz val="10"/>
        <color rgb="FF000000"/>
        <rFont val="宋体"/>
        <family val="0"/>
        <charset val="134"/>
      </rPr>
      <t xml:space="preserve">table=GFM_BUDGET_SOCIETY_QUANT;field_name=dtls_GFM_BUDGET_SOCIETY_QUANT;title_name=</t>
    </r>
    <r>
      <rPr>
        <sz val="10"/>
        <color rgb="FF000000"/>
        <rFont val="Noto Sans"/>
        <family val="2"/>
      </rPr>
      <t xml:space="preserve">社会效益指标</t>
    </r>
  </si>
  <si>
    <t xml:space="preserve">生态效益指标</t>
  </si>
  <si>
    <t xml:space="preserve">创新是驱动企业可持续发展的动力，通过申报科技计划项目可提高企业研发能力和积极性，加大企业研发投入，提高企业技术创新水平</t>
  </si>
  <si>
    <r>
      <rPr>
        <sz val="10"/>
        <color rgb="FF000000"/>
        <rFont val="宋体"/>
        <family val="0"/>
        <charset val="134"/>
      </rPr>
      <t xml:space="preserve">table=GFM_BUDGET_ECOSY_QUANT;field_name=dtls_GFM_BUDGET_ECOSY_QUANT;title_name=</t>
    </r>
    <r>
      <rPr>
        <sz val="10"/>
        <color rgb="FF000000"/>
        <rFont val="Noto Sans"/>
        <family val="2"/>
      </rPr>
      <t xml:space="preserve">生态效益指标</t>
    </r>
  </si>
  <si>
    <t xml:space="preserve">可持续影响指标</t>
  </si>
  <si>
    <t xml:space="preserve">以信息流带动技术流、资金流、人才流、物资流，促进资源配置优化，促进要素生产力提升，为推动创新发展、转变经济发展方式、调整经济结构发挥积极作用</t>
  </si>
  <si>
    <r>
      <rPr>
        <sz val="10"/>
        <color rgb="FF000000"/>
        <rFont val="宋体"/>
        <family val="0"/>
        <charset val="134"/>
      </rPr>
      <t xml:space="preserve">table=GFM_BUDGET_IMPACT_QUANT;field_name=dtls_GFM_BUDGET_IMPACT_QUANT;title_name=</t>
    </r>
    <r>
      <rPr>
        <sz val="10"/>
        <color rgb="FF000000"/>
        <rFont val="Noto Sans"/>
        <family val="2"/>
      </rPr>
      <t xml:space="preserve">可持续影响指标</t>
    </r>
  </si>
  <si>
    <t xml:space="preserve">满意度指标</t>
  </si>
  <si>
    <t xml:space="preserve">服务对象满意度指标</t>
  </si>
  <si>
    <t xml:space="preserve">网络使用的用户满意</t>
  </si>
  <si>
    <t xml:space="preserve">科技、知识产权工作服务对象满意。</t>
  </si>
  <si>
    <r>
      <rPr>
        <sz val="10"/>
        <color rgb="FF000000"/>
        <rFont val="宋体"/>
        <family val="0"/>
        <charset val="134"/>
      </rPr>
      <t xml:space="preserve">table=GFM_BUDGET_SERVICE_QUANT;field_name=dtls_GFM_BUDGET_SERVICE_QUANT;title_name=</t>
    </r>
    <r>
      <rPr>
        <sz val="10"/>
        <color rgb="FF000000"/>
        <rFont val="Noto Sans"/>
        <family val="2"/>
      </rPr>
      <t xml:space="preserve">服务满意度指标</t>
    </r>
  </si>
  <si>
    <t xml:space="preserve">年度预算测算依据及说明</t>
  </si>
  <si>
    <r>
      <rPr>
        <sz val="10"/>
        <color rgb="FF000000"/>
        <rFont val="Noto Sans"/>
        <family val="2"/>
      </rPr>
      <t xml:space="preserve">与电信局签订《</t>
    </r>
    <r>
      <rPr>
        <sz val="10"/>
        <color rgb="FF000000"/>
        <rFont val="宋体"/>
        <family val="0"/>
        <charset val="134"/>
      </rPr>
      <t xml:space="preserve">5</t>
    </r>
    <r>
      <rPr>
        <sz val="10"/>
        <color rgb="FF000000"/>
        <rFont val="Noto Sans"/>
        <family val="2"/>
      </rPr>
      <t xml:space="preserve">条</t>
    </r>
    <r>
      <rPr>
        <sz val="10"/>
        <color rgb="FF000000"/>
        <rFont val="宋体"/>
        <family val="0"/>
        <charset val="134"/>
      </rPr>
      <t xml:space="preserve">40Mbps</t>
    </r>
    <r>
      <rPr>
        <sz val="10"/>
        <color rgb="FF000000"/>
        <rFont val="Noto Sans"/>
        <family val="2"/>
      </rPr>
      <t xml:space="preserve">互联网专线》；与安宁网盛信息技术有限公司签订《安宁市电子政务网络维护》；安宁市科学技术奖励办法等三个文件的通知精神（安政通〔</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安宁市科技计划项目管理办法》（安工信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si>
  <si>
    <t xml:space="preserve">单位负责人：李剑锋</t>
  </si>
  <si>
    <t xml:space="preserve">填报人：</t>
  </si>
  <si>
    <t xml:space="preserve">填报日期：</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行政单位</t>
  </si>
  <si>
    <t xml:space="preserve">安宁市宁湖大厦</t>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i>
    <r>
      <rPr>
        <b val="true"/>
        <sz val="10"/>
        <rFont val="Noto Sans"/>
        <family val="2"/>
      </rPr>
      <t xml:space="preserve">注：鉴于截至</t>
    </r>
    <r>
      <rPr>
        <b val="true"/>
        <sz val="10"/>
        <rFont val="宋体"/>
        <family val="0"/>
        <charset val="134"/>
      </rPr>
      <t xml:space="preserve">2018</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需在完成</t>
    </r>
    <r>
      <rPr>
        <b val="true"/>
        <sz val="10"/>
        <rFont val="宋体"/>
        <family val="0"/>
        <charset val="134"/>
      </rPr>
      <t xml:space="preserve">2018</t>
    </r>
    <r>
      <rPr>
        <b val="true"/>
        <sz val="10"/>
        <rFont val="Noto Sans"/>
        <family val="2"/>
      </rPr>
      <t xml:space="preserve">年决算编制后才能统计汇总相关数据，因此，将在公开</t>
    </r>
    <r>
      <rPr>
        <b val="true"/>
        <sz val="10"/>
        <rFont val="宋体"/>
        <family val="0"/>
        <charset val="134"/>
      </rPr>
      <t xml:space="preserve">2018</t>
    </r>
    <r>
      <rPr>
        <b val="true"/>
        <sz val="10"/>
        <rFont val="Noto Sans"/>
        <family val="2"/>
      </rPr>
      <t xml:space="preserve">年度部门决算时一并公开部门截至</t>
    </r>
    <r>
      <rPr>
        <b val="true"/>
        <sz val="10"/>
        <rFont val="宋体"/>
        <family val="0"/>
        <charset val="134"/>
      </rPr>
      <t xml:space="preserve">2018</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t>
    </r>
  </si>
  <si>
    <r>
      <rPr>
        <sz val="9"/>
        <color rgb="FF000000"/>
        <rFont val="Noto Sans"/>
        <family val="2"/>
      </rPr>
      <t xml:space="preserve">预算</t>
    </r>
    <r>
      <rPr>
        <sz val="9"/>
        <color rgb="FF000000"/>
        <rFont val="楷体_GB2312"/>
        <family val="3"/>
        <charset val="134"/>
      </rPr>
      <t xml:space="preserve">12</t>
    </r>
    <r>
      <rPr>
        <sz val="9"/>
        <color rgb="FF000000"/>
        <rFont val="Noto Sans"/>
        <family val="2"/>
      </rPr>
      <t xml:space="preserve">表</t>
    </r>
  </si>
  <si>
    <t xml:space="preserve">功能分类编码</t>
  </si>
  <si>
    <t xml:space="preserve">功能科目名称</t>
  </si>
  <si>
    <t xml:space="preserve">项目代码</t>
  </si>
  <si>
    <t xml:space="preserve">采购品目编码</t>
  </si>
  <si>
    <t xml:space="preserve">采购品目名称</t>
  </si>
  <si>
    <t xml:space="preserve">商品名称</t>
  </si>
  <si>
    <t xml:space="preserve">规格型号</t>
  </si>
  <si>
    <t xml:space="preserve">计量单位</t>
  </si>
  <si>
    <t xml:space="preserve">采购数量</t>
  </si>
  <si>
    <t xml:space="preserve">采购方式</t>
  </si>
  <si>
    <t xml:space="preserve">采购组织形式</t>
  </si>
  <si>
    <t xml:space="preserve">资金来源</t>
  </si>
  <si>
    <t xml:space="preserve">公共财政预算收入</t>
  </si>
  <si>
    <t xml:space="preserve">纳入财政专户管理的非税收入的结余结转</t>
  </si>
  <si>
    <t xml:space="preserve">上级转移支付</t>
  </si>
  <si>
    <t xml:space="preserve">其他一般预算收入</t>
  </si>
  <si>
    <t xml:space="preserve">纳入预算管理的非税收入</t>
  </si>
  <si>
    <t xml:space="preserve">如无政府采购预算请说明</t>
  </si>
</sst>
</file>

<file path=xl/styles.xml><?xml version="1.0" encoding="utf-8"?>
<styleSheet xmlns="http://schemas.openxmlformats.org/spreadsheetml/2006/main">
  <numFmts count="12">
    <numFmt numFmtId="164" formatCode="General"/>
    <numFmt numFmtId="165" formatCode="_ * #,##0.00_ ;_ * \-#,##0.00_ ;_ * \-??_ ;_ @_ "/>
    <numFmt numFmtId="166" formatCode="#,##0.00_ "/>
    <numFmt numFmtId="167" formatCode="0_ "/>
    <numFmt numFmtId="168" formatCode="0.0_ "/>
    <numFmt numFmtId="169" formatCode="#,##0"/>
    <numFmt numFmtId="170" formatCode="@"/>
    <numFmt numFmtId="171" formatCode="0%"/>
    <numFmt numFmtId="172" formatCode="#,##0.00_ ;[RED]\-#,##0.00\ ;;"/>
    <numFmt numFmtId="173" formatCode="yyyy/mm/dd"/>
    <numFmt numFmtId="174" formatCode="#,##0.00"/>
    <numFmt numFmtId="175" formatCode="#,##0_ "/>
  </numFmts>
  <fonts count="7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0"/>
      <color rgb="FF000000"/>
      <name val="Noto Sans"/>
      <family val="2"/>
    </font>
    <font>
      <b val="true"/>
      <sz val="20"/>
      <color rgb="FF000000"/>
      <name val="方正小标宋_GBK"/>
      <family val="0"/>
      <charset val="134"/>
    </font>
    <font>
      <sz val="9"/>
      <color rgb="FF000000"/>
      <name val="方正小标宋_GBK"/>
      <family val="0"/>
      <charset val="134"/>
    </font>
    <font>
      <b val="true"/>
      <sz val="18"/>
      <color rgb="FF000000"/>
      <name val="Noto Sans"/>
      <family val="2"/>
    </font>
    <font>
      <sz val="14"/>
      <color rgb="FF000000"/>
      <name val="宋体"/>
      <family val="0"/>
      <charset val="134"/>
    </font>
    <font>
      <sz val="14"/>
      <color rgb="FF000000"/>
      <name val="Noto Sans"/>
      <family val="2"/>
    </font>
    <font>
      <sz val="14"/>
      <name val="宋体"/>
      <family val="0"/>
      <charset val="134"/>
    </font>
    <font>
      <sz val="14"/>
      <name val="Noto Sans"/>
      <family val="2"/>
    </font>
    <font>
      <sz val="28"/>
      <color rgb="FF000000"/>
      <name val="Noto Sans"/>
      <family val="2"/>
    </font>
    <font>
      <sz val="28"/>
      <color rgb="FF000000"/>
      <name val="华文行楷"/>
      <family val="3"/>
      <charset val="134"/>
    </font>
    <font>
      <sz val="48"/>
      <color rgb="FF000000"/>
      <name val="Noto Sans"/>
      <family val="2"/>
    </font>
    <font>
      <sz val="48"/>
      <color rgb="FF000000"/>
      <name val="方正小标宋_GBK"/>
      <family val="0"/>
      <charset val="134"/>
    </font>
    <font>
      <sz val="20"/>
      <color rgb="FF000000"/>
      <name val="黑体"/>
      <family val="3"/>
      <charset val="134"/>
    </font>
    <font>
      <sz val="18"/>
      <color rgb="FF000000"/>
      <name val="Noto Sans"/>
      <family val="2"/>
    </font>
    <font>
      <sz val="11"/>
      <color rgb="FF000000"/>
      <name val="Noto Sans"/>
      <family val="2"/>
    </font>
    <font>
      <sz val="20"/>
      <color rgb="FF000000"/>
      <name val="宋体"/>
      <family val="0"/>
      <charset val="134"/>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方正小标宋_GBK"/>
      <family val="0"/>
      <charset val="134"/>
    </font>
    <font>
      <b val="true"/>
      <sz val="10"/>
      <color rgb="FF000000"/>
      <name val="宋体"/>
      <family val="0"/>
      <charset val="134"/>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0"/>
      <color rgb="FF000000"/>
      <name val="楷体_GB2312"/>
      <family val="3"/>
      <charset val="134"/>
    </font>
    <font>
      <sz val="11"/>
      <name val="宋体"/>
      <family val="0"/>
      <charset val="134"/>
    </font>
    <font>
      <sz val="11"/>
      <name val="Noto Sans"/>
      <family val="2"/>
    </font>
    <font>
      <b val="true"/>
      <sz val="11"/>
      <name val="黑体"/>
      <family val="3"/>
      <charset val="134"/>
    </font>
    <font>
      <b val="true"/>
      <sz val="11"/>
      <name val="宋体"/>
      <family val="0"/>
      <charset val="134"/>
    </font>
    <font>
      <b val="true"/>
      <sz val="9"/>
      <name val="Noto Sans"/>
      <family val="2"/>
    </font>
    <font>
      <b val="true"/>
      <sz val="12"/>
      <name val="宋体"/>
      <family val="0"/>
      <charset val="134"/>
    </font>
    <font>
      <b val="true"/>
      <sz val="11"/>
      <name val="Noto Sans"/>
      <family val="2"/>
    </font>
    <font>
      <b val="true"/>
      <sz val="11"/>
      <color rgb="FF000000"/>
      <name val="Noto Sans"/>
      <family val="2"/>
    </font>
    <font>
      <sz val="11"/>
      <name val="黑体"/>
      <family val="3"/>
      <charset val="134"/>
    </font>
    <font>
      <sz val="8"/>
      <color rgb="FF000000"/>
      <name val="黑体"/>
      <family val="3"/>
      <charset val="134"/>
    </font>
    <font>
      <b val="true"/>
      <sz val="9"/>
      <color rgb="FF000000"/>
      <name val="Noto Sans"/>
      <family val="2"/>
    </font>
    <font>
      <sz val="9"/>
      <color rgb="FF000000"/>
      <name val="黑体"/>
      <family val="3"/>
      <charset val="134"/>
    </font>
    <font>
      <sz val="16"/>
      <color rgb="FF000000"/>
      <name val="方正小标宋_GBK"/>
      <family val="0"/>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1"/>
      <color rgb="FF000000"/>
      <name val="DejaVu Sans"/>
      <family val="2"/>
    </font>
    <font>
      <b val="true"/>
      <sz val="12"/>
      <color rgb="FF000000"/>
      <name val="Noto Sans"/>
      <family val="2"/>
    </font>
    <font>
      <b val="true"/>
      <sz val="12"/>
      <color rgb="FF000000"/>
      <name val="宋体"/>
      <family val="0"/>
      <charset val="134"/>
    </font>
    <font>
      <sz val="8"/>
      <name val="宋体"/>
      <family val="0"/>
      <charset val="134"/>
    </font>
    <font>
      <b val="true"/>
      <sz val="26"/>
      <name val="Noto Sans"/>
      <family val="2"/>
    </font>
    <font>
      <b val="true"/>
      <sz val="35"/>
      <name val="宋体"/>
      <family val="0"/>
      <charset val="134"/>
    </font>
    <font>
      <sz val="9"/>
      <name val="Noto Sans"/>
      <family val="2"/>
    </font>
    <font>
      <sz val="9"/>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38" fillId="0" borderId="0" xfId="40" applyFont="true" applyBorder="false" applyAlignment="true" applyProtection="true">
      <alignment horizontal="left" vertical="center" textRotation="0" wrapText="true" indent="0" shrinkToFit="false" readingOrder="1"/>
      <protection locked="false" hidden="false"/>
    </xf>
    <xf numFmtId="164" fontId="40" fillId="0" borderId="0" xfId="40" applyFont="true" applyBorder="false" applyAlignment="true" applyProtection="true">
      <alignment horizontal="center" vertical="top" textRotation="0" wrapText="true" indent="0" shrinkToFit="false" readingOrder="1"/>
      <protection locked="false" hidden="false"/>
    </xf>
    <xf numFmtId="164" fontId="41" fillId="0" borderId="0" xfId="40" applyFont="true" applyBorder="false" applyAlignment="true" applyProtection="true">
      <alignment horizontal="right" vertical="top" textRotation="0" wrapText="true" indent="0" shrinkToFit="false" readingOrder="1"/>
      <protection locked="false" hidden="false"/>
    </xf>
    <xf numFmtId="164" fontId="42" fillId="0" borderId="0" xfId="40" applyFont="true" applyBorder="true" applyAlignment="true" applyProtection="true">
      <alignment horizontal="center" vertical="center" textRotation="0" wrapText="true" indent="0" shrinkToFit="false" readingOrder="1"/>
      <protection locked="false" hidden="false"/>
    </xf>
    <xf numFmtId="164" fontId="43" fillId="0" borderId="0" xfId="40" applyFont="true" applyBorder="false" applyAlignment="true" applyProtection="true">
      <alignment horizontal="center" vertical="center" textRotation="0" wrapText="true" indent="0" shrinkToFit="false" readingOrder="1"/>
      <protection locked="fals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false" applyAlignment="true" applyProtection="false">
      <alignment horizontal="right" vertical="bottom" textRotation="0" wrapText="false" indent="0" shrinkToFit="false"/>
      <protection locked="true" hidden="false"/>
    </xf>
    <xf numFmtId="164" fontId="44" fillId="0" borderId="10" xfId="40" applyFont="true" applyBorder="true" applyAlignment="true" applyProtection="true">
      <alignment horizontal="center" vertical="center" textRotation="0" wrapText="true" indent="0" shrinkToFit="false" readingOrder="1"/>
      <protection locked="false" hidden="false"/>
    </xf>
    <xf numFmtId="164" fontId="45" fillId="0" borderId="10" xfId="40" applyFont="true" applyBorder="true" applyAlignment="true" applyProtection="false">
      <alignment horizontal="center" vertical="bottom" textRotation="0" wrapText="false" indent="0" shrinkToFit="false" readingOrder="1"/>
      <protection locked="true" hidden="false"/>
    </xf>
    <xf numFmtId="164" fontId="47" fillId="7" borderId="10" xfId="40" applyFont="true" applyBorder="true" applyAlignment="true" applyProtection="true">
      <alignment horizontal="left" vertical="center" textRotation="0" wrapText="true" indent="0" shrinkToFit="false" readingOrder="1"/>
      <protection locked="false" hidden="false"/>
    </xf>
    <xf numFmtId="165" fontId="48" fillId="7" borderId="10" xfId="0" applyFont="true" applyBorder="true" applyAlignment="true" applyProtection="false">
      <alignment horizontal="right" vertical="center" textRotation="0" wrapText="false" indent="0" shrinkToFit="false"/>
      <protection locked="true" hidden="false"/>
    </xf>
    <xf numFmtId="164" fontId="47" fillId="0" borderId="10" xfId="40" applyFont="true" applyBorder="true" applyAlignment="true" applyProtection="true">
      <alignment horizontal="left" vertical="center" textRotation="0" wrapText="true" indent="0" shrinkToFit="false" readingOrder="1"/>
      <protection locked="false" hidden="false"/>
    </xf>
    <xf numFmtId="165" fontId="48" fillId="0" borderId="10" xfId="0" applyFont="true" applyBorder="true" applyAlignment="true" applyProtection="false">
      <alignment horizontal="right" vertical="center" textRotation="0" wrapText="false" indent="0" shrinkToFit="false"/>
      <protection locked="true" hidden="false"/>
    </xf>
    <xf numFmtId="164" fontId="49" fillId="0" borderId="10" xfId="40" applyFont="true" applyBorder="true" applyAlignment="true" applyProtection="false">
      <alignment horizontal="left" vertical="center" textRotation="0" wrapText="false" indent="0" shrinkToFit="false" readingOrder="1"/>
      <protection locked="true" hidden="false"/>
    </xf>
    <xf numFmtId="164" fontId="47" fillId="0" borderId="11" xfId="40" applyFont="true" applyBorder="true" applyAlignment="true" applyProtection="true">
      <alignment horizontal="left" vertical="center" textRotation="0" wrapText="true" indent="0" shrinkToFit="false" readingOrder="1"/>
      <protection locked="false" hidden="false"/>
    </xf>
    <xf numFmtId="165" fontId="48" fillId="0" borderId="12" xfId="0" applyFont="true" applyBorder="true" applyAlignment="true" applyProtection="false">
      <alignment horizontal="right" vertical="center" textRotation="0" wrapText="false" indent="0" shrinkToFit="false"/>
      <protection locked="true" hidden="false"/>
    </xf>
    <xf numFmtId="165" fontId="48" fillId="0" borderId="13" xfId="0" applyFont="true" applyBorder="true" applyAlignment="true" applyProtection="false">
      <alignment horizontal="right" vertical="center" textRotation="0" wrapText="false" indent="0" shrinkToFit="false"/>
      <protection locked="true" hidden="false"/>
    </xf>
    <xf numFmtId="164" fontId="50" fillId="0" borderId="10" xfId="40" applyFont="true" applyBorder="true" applyAlignment="true" applyProtection="false">
      <alignment horizontal="left" vertical="center" textRotation="0" wrapText="false" indent="0" shrinkToFit="false" readingOrder="1"/>
      <protection locked="true" hidden="false"/>
    </xf>
    <xf numFmtId="164" fontId="49" fillId="0" borderId="10" xfId="40" applyFont="true" applyBorder="true" applyAlignment="false" applyProtection="false">
      <alignment horizontal="general" vertical="bottom" textRotation="0" wrapText="false" indent="0" shrinkToFit="false"/>
      <protection locked="true" hidden="false"/>
    </xf>
    <xf numFmtId="164" fontId="48" fillId="0" borderId="10" xfId="40" applyFont="true" applyBorder="true" applyAlignment="true" applyProtection="true">
      <alignment horizontal="general" vertical="top" textRotation="0" wrapText="true" indent="0" shrinkToFit="false" readingOrder="1"/>
      <protection locked="false" hidden="false"/>
    </xf>
    <xf numFmtId="164" fontId="44" fillId="7" borderId="14" xfId="40" applyFont="true" applyBorder="true" applyAlignment="true" applyProtection="true">
      <alignment horizontal="center" vertical="center" textRotation="0" wrapText="true" indent="0" shrinkToFit="false" readingOrder="1"/>
      <protection locked="false" hidden="false"/>
    </xf>
    <xf numFmtId="165" fontId="43" fillId="7" borderId="10" xfId="0" applyFont="true" applyBorder="true" applyAlignment="true" applyProtection="false">
      <alignment horizontal="right" vertical="center" textRotation="0" wrapText="false" indent="0" shrinkToFit="false"/>
      <protection locked="true" hidden="false"/>
    </xf>
    <xf numFmtId="164" fontId="44" fillId="7" borderId="10" xfId="40" applyFont="true" applyBorder="true" applyAlignment="true" applyProtection="true">
      <alignment horizontal="left" vertical="center" textRotation="0" wrapText="true" indent="0" shrinkToFit="false" readingOrder="1"/>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40" applyFont="true" applyBorder="false" applyAlignment="true" applyProtection="true">
      <alignment horizontal="left" vertical="center" textRotation="0" wrapText="true" indent="0" shrinkToFit="false" readingOrder="1"/>
      <protection locked="false" hidden="false"/>
    </xf>
    <xf numFmtId="164" fontId="51" fillId="0" borderId="0" xfId="40" applyFont="true" applyBorder="false" applyAlignment="true" applyProtection="true">
      <alignment horizontal="left" vertical="top" textRotation="0" wrapText="true" indent="0" shrinkToFit="false" readingOrder="1"/>
      <protection locked="false" hidden="false"/>
    </xf>
    <xf numFmtId="166" fontId="51" fillId="0" borderId="0" xfId="40" applyFont="true" applyBorder="false" applyAlignment="true" applyProtection="true">
      <alignment horizontal="left" vertical="top" textRotation="0" wrapText="true" indent="0" shrinkToFit="false" readingOrder="1"/>
      <protection locked="false" hidden="false"/>
    </xf>
    <xf numFmtId="164" fontId="42" fillId="0" borderId="0" xfId="40" applyFont="true" applyBorder="true" applyAlignment="true" applyProtection="true">
      <alignment horizontal="center" vertical="center" textRotation="0" wrapText="true" indent="0" shrinkToFit="false" readingOrder="1"/>
      <protection locked="false" hidden="false"/>
    </xf>
    <xf numFmtId="166" fontId="51" fillId="0" borderId="0" xfId="40" applyFont="true" applyBorder="false" applyAlignment="true" applyProtection="true">
      <alignment horizontal="left" vertical="center" textRotation="0" wrapText="true" indent="0" shrinkToFit="false" readingOrder="1"/>
      <protection locked="false" hidden="false"/>
    </xf>
    <xf numFmtId="166" fontId="47" fillId="0" borderId="0" xfId="40" applyFont="true" applyBorder="false" applyAlignment="true" applyProtection="true">
      <alignment horizontal="right" vertical="center" textRotation="0" wrapText="true" indent="0" shrinkToFit="false" readingOrder="1"/>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6" fontId="43" fillId="0" borderId="10" xfId="0" applyFont="true" applyBorder="true" applyAlignment="true" applyProtection="false">
      <alignment horizontal="center"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true">
      <alignment horizontal="general" vertical="center" textRotation="0" wrapText="false" indent="0" shrinkToFit="false"/>
      <protection locked="false" hidden="false"/>
    </xf>
    <xf numFmtId="167" fontId="53" fillId="0" borderId="10" xfId="0" applyFont="true" applyBorder="true" applyAlignment="true" applyProtection="true">
      <alignment horizontal="left" vertical="center" textRotation="0" wrapText="true" indent="0" shrinkToFit="false"/>
      <protection locked="false" hidden="false"/>
    </xf>
    <xf numFmtId="166" fontId="48" fillId="0" borderId="10" xfId="0" applyFont="true" applyBorder="true" applyAlignment="false" applyProtection="false">
      <alignment horizontal="general" vertical="bottom" textRotation="0" wrapText="false" indent="0" shrinkToFit="false"/>
      <protection locked="true" hidden="false"/>
    </xf>
    <xf numFmtId="166" fontId="52" fillId="0" borderId="10" xfId="0" applyFont="true" applyBorder="true" applyAlignment="true" applyProtection="true">
      <alignment horizontal="general" vertical="center" textRotation="0" wrapText="false" indent="0" shrinkToFit="false"/>
      <protection locked="true" hidden="false"/>
    </xf>
    <xf numFmtId="167" fontId="53" fillId="0" borderId="15" xfId="0" applyFont="true" applyBorder="true" applyAlignment="true" applyProtection="true">
      <alignment horizontal="left" vertical="center" textRotation="0" wrapText="true" indent="0" shrinkToFit="false"/>
      <protection locked="false" hidden="false"/>
    </xf>
    <xf numFmtId="166" fontId="52" fillId="0" borderId="10" xfId="0" applyFont="true" applyBorder="true" applyAlignment="true" applyProtection="true">
      <alignment horizontal="general" vertical="center" textRotation="0" wrapText="false" indent="0" shrinkToFit="false"/>
      <protection locked="false" hidden="false"/>
    </xf>
    <xf numFmtId="168" fontId="53" fillId="0" borderId="15" xfId="0" applyFont="true" applyBorder="true" applyAlignment="true" applyProtection="true">
      <alignment horizontal="left" vertical="center" textRotation="0" wrapText="true" indent="0" shrinkToFit="false"/>
      <protection locked="false" hidden="false"/>
    </xf>
    <xf numFmtId="164" fontId="53" fillId="0" borderId="15" xfId="0" applyFont="true" applyBorder="true" applyAlignment="true" applyProtection="true">
      <alignment horizontal="general" vertical="bottom" textRotation="0" wrapText="true" indent="0" shrinkToFit="false"/>
      <protection locked="false" hidden="false"/>
    </xf>
    <xf numFmtId="166" fontId="52" fillId="0" borderId="11" xfId="0" applyFont="true" applyBorder="true" applyAlignment="true" applyProtection="true">
      <alignment horizontal="general" vertical="center" textRotation="0" wrapText="false" indent="0" shrinkToFit="false"/>
      <protection locked="false" hidden="false"/>
    </xf>
    <xf numFmtId="164" fontId="53" fillId="0" borderId="10" xfId="0" applyFont="true" applyBorder="true" applyAlignment="true" applyProtection="true">
      <alignment horizontal="general" vertical="center" textRotation="0" wrapText="true" indent="0" shrinkToFit="false"/>
      <protection locked="false" hidden="false"/>
    </xf>
    <xf numFmtId="168" fontId="53" fillId="0" borderId="10" xfId="0" applyFont="true" applyBorder="true" applyAlignment="true" applyProtection="true">
      <alignment horizontal="left" vertical="center" textRotation="0" wrapText="true" indent="0" shrinkToFit="false"/>
      <protection locked="false" hidden="false"/>
    </xf>
    <xf numFmtId="164" fontId="52" fillId="0" borderId="10" xfId="0" applyFont="true" applyBorder="true" applyAlignment="true" applyProtection="true">
      <alignment horizontal="left" vertical="center" textRotation="0" wrapText="false" indent="0" shrinkToFit="false"/>
      <protection locked="false" hidden="false"/>
    </xf>
    <xf numFmtId="164" fontId="53" fillId="0" borderId="10" xfId="0" applyFont="true" applyBorder="true" applyAlignment="true" applyProtection="true">
      <alignment horizontal="general" vertical="bottom" textRotation="0" wrapText="true" indent="0" shrinkToFit="false"/>
      <protection locked="false" hidden="false"/>
    </xf>
    <xf numFmtId="169" fontId="53" fillId="0" borderId="10" xfId="0" applyFont="true" applyBorder="true" applyAlignment="true" applyProtection="true">
      <alignment horizontal="left" vertical="center" textRotation="0" wrapText="true" indent="0" shrinkToFit="false"/>
      <protection locked="false" hidden="false"/>
    </xf>
    <xf numFmtId="164" fontId="52" fillId="0" borderId="10" xfId="0" applyFont="true" applyBorder="true" applyAlignment="true" applyProtection="true">
      <alignment horizontal="general" vertical="bottom" textRotation="0" wrapText="false" indent="0" shrinkToFit="false"/>
      <protection locked="false" hidden="false"/>
    </xf>
    <xf numFmtId="164" fontId="52" fillId="0" borderId="10" xfId="0" applyFont="true" applyBorder="true" applyAlignment="true" applyProtection="true">
      <alignment horizontal="left"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70" fontId="53" fillId="0" borderId="10" xfId="43" applyFont="true" applyBorder="true" applyAlignment="true" applyProtection="true">
      <alignment horizontal="general" vertical="center" textRotation="0" wrapText="true" indent="0" shrinkToFit="false"/>
      <protection locked="false" hidden="false"/>
    </xf>
    <xf numFmtId="164" fontId="8" fillId="0" borderId="10" xfId="0" applyFont="true" applyBorder="true" applyAlignment="true" applyProtection="true">
      <alignment horizontal="left" vertical="bottom" textRotation="0" wrapText="false" indent="0" shrinkToFit="false"/>
      <protection locked="false" hidden="false"/>
    </xf>
    <xf numFmtId="170" fontId="53" fillId="0" borderId="10" xfId="43" applyFont="true" applyBorder="true" applyAlignment="true" applyProtection="true">
      <alignment horizontal="left" vertical="center" textRotation="0" wrapText="true" indent="0" shrinkToFit="false"/>
      <protection locked="false" hidden="false"/>
    </xf>
    <xf numFmtId="170" fontId="52" fillId="0" borderId="10" xfId="43" applyFont="true" applyBorder="true" applyAlignment="true" applyProtection="true">
      <alignment horizontal="general" vertical="center" textRotation="0" wrapText="true" indent="0" shrinkToFit="false"/>
      <protection locked="false" hidden="false"/>
    </xf>
    <xf numFmtId="166" fontId="54" fillId="0" borderId="10" xfId="0" applyFont="true" applyBorder="true" applyAlignment="true" applyProtection="true">
      <alignment horizontal="general" vertical="center" textRotation="0" wrapText="false" indent="0" shrinkToFit="false"/>
      <protection locked="true" hidden="false"/>
    </xf>
    <xf numFmtId="166" fontId="54" fillId="0" borderId="10" xfId="0" applyFont="true" applyBorder="true" applyAlignment="true" applyProtection="true">
      <alignment horizontal="general" vertical="center" textRotation="0" wrapText="false" indent="0" shrinkToFit="false"/>
      <protection locked="false" hidden="false"/>
    </xf>
    <xf numFmtId="166" fontId="55" fillId="0" borderId="10"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6" fontId="55" fillId="0" borderId="10" xfId="0" applyFont="true" applyBorder="true" applyAlignment="true" applyProtection="true">
      <alignment horizontal="general" vertical="center" textRotation="0" wrapText="false" indent="0" shrinkToFit="false"/>
      <protection locked="true" hidden="false"/>
    </xf>
    <xf numFmtId="164" fontId="38" fillId="0" borderId="0" xfId="40" applyFont="true" applyBorder="false" applyAlignment="true" applyProtection="true">
      <alignment horizontal="left" vertical="center" textRotation="0" wrapText="true" indent="0" shrinkToFit="false" readingOrder="1"/>
      <protection locked="false" hidden="false"/>
    </xf>
    <xf numFmtId="166" fontId="38" fillId="0" borderId="16" xfId="40" applyFont="true" applyBorder="true" applyAlignment="true" applyProtection="true">
      <alignment horizontal="right" vertical="center" textRotation="0" wrapText="true" indent="0" shrinkToFit="false" readingOrder="1"/>
      <protection locked="false" hidden="false"/>
    </xf>
    <xf numFmtId="166" fontId="44" fillId="0" borderId="13" xfId="0" applyFont="true" applyBorder="true" applyAlignment="true" applyProtection="false">
      <alignment horizontal="center" vertical="center" textRotation="0" wrapText="false" indent="0" shrinkToFit="false"/>
      <protection locked="true" hidden="false"/>
    </xf>
    <xf numFmtId="166" fontId="46" fillId="0" borderId="17" xfId="0" applyFont="true" applyBorder="true" applyAlignment="true" applyProtection="true">
      <alignment horizontal="center" vertical="center" textRotation="0" wrapText="true" indent="0" shrinkToFit="false" readingOrder="1"/>
      <protection locked="false" hidden="false"/>
    </xf>
    <xf numFmtId="166" fontId="46" fillId="0" borderId="13" xfId="0" applyFont="true" applyBorder="true" applyAlignment="true" applyProtection="true">
      <alignment horizontal="center" vertical="center" textRotation="0" wrapText="true" indent="0" shrinkToFit="false" readingOrder="1"/>
      <protection locked="false" hidden="false"/>
    </xf>
    <xf numFmtId="166" fontId="46" fillId="0" borderId="10" xfId="0" applyFont="true" applyBorder="true" applyAlignment="true" applyProtection="true">
      <alignment horizontal="center" vertical="center" textRotation="0" wrapText="true" indent="0" shrinkToFit="false" readingOrder="1"/>
      <protection locked="fals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6" fontId="46" fillId="0" borderId="18" xfId="0" applyFont="true" applyBorder="true" applyAlignment="true" applyProtection="true">
      <alignment horizontal="center" vertical="center" textRotation="0" wrapText="true" indent="0" shrinkToFit="false" readingOrder="1"/>
      <protection locked="false" hidden="false"/>
    </xf>
    <xf numFmtId="166" fontId="56" fillId="0" borderId="13" xfId="0" applyFont="true" applyBorder="true" applyAlignment="true" applyProtection="true">
      <alignment horizontal="center" vertical="center" textRotation="0" wrapText="true" indent="0" shrinkToFit="false" readingOrder="1"/>
      <protection locked="false" hidden="false"/>
    </xf>
    <xf numFmtId="164" fontId="43" fillId="7" borderId="10" xfId="0" applyFont="true" applyBorder="true" applyAlignment="true" applyProtection="false">
      <alignment horizontal="center" vertical="center" textRotation="0" wrapText="false" indent="0" shrinkToFit="false"/>
      <protection locked="true" hidden="false"/>
    </xf>
    <xf numFmtId="164" fontId="44" fillId="7" borderId="10" xfId="0" applyFont="true" applyBorder="true" applyAlignment="true" applyProtection="false">
      <alignment horizontal="center" vertical="center" textRotation="0" wrapText="false" indent="0" shrinkToFit="false"/>
      <protection locked="true" hidden="false"/>
    </xf>
    <xf numFmtId="166" fontId="43" fillId="7" borderId="10" xfId="0" applyFont="true" applyBorder="true" applyAlignment="true" applyProtection="false">
      <alignment horizontal="center" vertical="center" textRotation="0" wrapText="false" indent="0" shrinkToFit="false"/>
      <protection locked="true" hidden="false"/>
    </xf>
    <xf numFmtId="166" fontId="45" fillId="7" borderId="10" xfId="0" applyFont="true" applyBorder="true" applyAlignment="true" applyProtection="true">
      <alignment horizontal="center" vertical="center" textRotation="0" wrapText="true" indent="0" shrinkToFit="false" readingOrder="1"/>
      <protection locked="fals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false" indent="0" shrinkToFit="true"/>
      <protection locked="true" hidden="false"/>
    </xf>
    <xf numFmtId="166" fontId="48" fillId="7" borderId="10" xfId="0" applyFont="true" applyBorder="true" applyAlignment="true" applyProtection="false">
      <alignment horizontal="general" vertical="center" textRotation="0" wrapText="false" indent="0" shrinkToFit="false"/>
      <protection locked="true" hidden="false"/>
    </xf>
    <xf numFmtId="166" fontId="48" fillId="7"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true"/>
      <protection locked="true" hidden="false"/>
    </xf>
    <xf numFmtId="166" fontId="48"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7" borderId="1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7" borderId="10" xfId="0" applyFont="false" applyBorder="true" applyAlignment="false" applyProtection="false">
      <alignment horizontal="general" vertical="bottom" textRotation="0" wrapText="false" indent="0" shrinkToFit="false"/>
      <protection locked="true" hidden="false"/>
    </xf>
    <xf numFmtId="164" fontId="57" fillId="7" borderId="10" xfId="0" applyFont="true" applyBorder="true" applyAlignment="true" applyProtection="false">
      <alignment horizontal="left" vertical="center" textRotation="0" wrapText="false" indent="0" shrinkToFit="false"/>
      <protection locked="true" hidden="false"/>
    </xf>
    <xf numFmtId="164" fontId="58" fillId="7" borderId="1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39" fillId="0" borderId="0" xfId="40" applyFont="true" applyBorder="false" applyAlignment="true" applyProtection="true">
      <alignment horizontal="left" vertical="center" textRotation="0" wrapText="true" indent="0" shrinkToFit="false" readingOrder="1"/>
      <protection locked="false" hidden="false"/>
    </xf>
    <xf numFmtId="166" fontId="38" fillId="0" borderId="0" xfId="40" applyFont="true" applyBorder="false" applyAlignment="true" applyProtection="true">
      <alignment horizontal="right" vertical="center" textRotation="0" wrapText="true" indent="0" shrinkToFit="false" readingOrder="1"/>
      <protection locked="false" hidden="false"/>
    </xf>
    <xf numFmtId="164" fontId="8" fillId="0" borderId="10" xfId="0" applyFont="true" applyBorder="true" applyAlignment="true" applyProtection="true">
      <alignment horizontal="left" vertical="center" textRotation="0" wrapText="true" indent="0" shrinkToFit="false"/>
      <protection locked="true" hidden="false"/>
    </xf>
    <xf numFmtId="169" fontId="53" fillId="0" borderId="10" xfId="0" applyFont="true" applyBorder="true" applyAlignment="true" applyProtection="true">
      <alignment horizontal="left" vertical="center" textRotation="0" wrapText="false" indent="0" shrinkToFit="false"/>
      <protection locked="true" hidden="false"/>
    </xf>
    <xf numFmtId="166" fontId="48" fillId="7" borderId="10" xfId="0" applyFont="true" applyBorder="true" applyAlignment="false" applyProtection="false">
      <alignment horizontal="general" vertical="bottom" textRotation="0" wrapText="false" indent="0" shrinkToFit="false"/>
      <protection locked="true" hidden="false"/>
    </xf>
    <xf numFmtId="166" fontId="55" fillId="0" borderId="1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6" fontId="60" fillId="0" borderId="10" xfId="0" applyFont="true" applyBorder="true" applyAlignment="true" applyProtection="true">
      <alignment horizontal="general" vertical="center" textRotation="0" wrapText="false" indent="0" shrinkToFit="false"/>
      <protection locked="true" hidden="false"/>
    </xf>
    <xf numFmtId="169" fontId="53" fillId="0" borderId="10"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9" fontId="53" fillId="0" borderId="13" xfId="0" applyFont="true" applyBorder="true" applyAlignment="true" applyProtection="true">
      <alignment horizontal="general" vertical="center" textRotation="0" wrapText="false" indent="0" shrinkToFit="false"/>
      <protection locked="true" hidden="false"/>
    </xf>
    <xf numFmtId="166" fontId="52" fillId="0" borderId="13" xfId="0" applyFont="true" applyBorder="true" applyAlignment="true" applyProtection="true">
      <alignment horizontal="general" vertical="center"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36" fillId="7" borderId="10" xfId="0" applyFont="true" applyBorder="true" applyAlignment="true" applyProtection="false">
      <alignment horizontal="center"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6" fontId="7" fillId="0" borderId="0" xfId="40" applyFont="false" applyBorder="false" applyAlignment="false" applyProtection="false">
      <alignment horizontal="general" vertical="bottom" textRotation="0" wrapText="false" indent="0" shrinkToFit="false"/>
      <protection locked="true" hidden="false"/>
    </xf>
    <xf numFmtId="166" fontId="40" fillId="0" borderId="0" xfId="40" applyFont="true" applyBorder="false" applyAlignment="true" applyProtection="true">
      <alignment horizontal="center" vertical="top" textRotation="0" wrapText="true" indent="0" shrinkToFit="false" readingOrder="1"/>
      <protection locked="false" hidden="false"/>
    </xf>
    <xf numFmtId="164" fontId="40" fillId="0" borderId="0" xfId="40" applyFont="true" applyBorder="false" applyAlignment="true" applyProtection="true">
      <alignment horizontal="center" vertical="top" textRotation="0" wrapText="true" indent="0" shrinkToFit="false" readingOrder="1"/>
      <protection locked="false" hidden="false"/>
    </xf>
    <xf numFmtId="166" fontId="41" fillId="0" borderId="0" xfId="40" applyFont="true" applyBorder="false" applyAlignment="true" applyProtection="true">
      <alignment horizontal="right" vertical="top" textRotation="0" wrapText="true" indent="0" shrinkToFit="false" readingOrder="1"/>
      <protection locked="false" hidden="false"/>
    </xf>
    <xf numFmtId="164" fontId="43" fillId="0" borderId="0" xfId="40" applyFont="true" applyBorder="false" applyAlignment="true" applyProtection="true">
      <alignment horizontal="center" vertical="center" textRotation="0" wrapText="true" indent="0" shrinkToFit="false" readingOrder="1"/>
      <protection locked="false" hidden="false"/>
    </xf>
    <xf numFmtId="166" fontId="7"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44" fillId="0" borderId="10" xfId="40" applyFont="true" applyBorder="true" applyAlignment="true" applyProtection="true">
      <alignment horizontal="center" vertical="center" textRotation="0" wrapText="true" indent="0" shrinkToFit="false" readingOrder="1"/>
      <protection locked="fals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6" fontId="45" fillId="0" borderId="10" xfId="40" applyFont="true" applyBorder="true" applyAlignment="true" applyProtection="false">
      <alignment horizontal="center" vertical="center" textRotation="0" wrapText="false" indent="0" shrinkToFit="false"/>
      <protection locked="true" hidden="false"/>
    </xf>
    <xf numFmtId="164" fontId="47" fillId="0" borderId="10" xfId="40" applyFont="true" applyBorder="true" applyAlignment="true" applyProtection="true">
      <alignment horizontal="general" vertical="center" textRotation="0" wrapText="true" indent="0" shrinkToFit="false" readingOrder="1"/>
      <protection locked="false" hidden="false"/>
    </xf>
    <xf numFmtId="166" fontId="48" fillId="0" borderId="10" xfId="40" applyFont="true" applyBorder="true" applyAlignment="true" applyProtection="true">
      <alignment horizontal="right" vertical="center" textRotation="0" wrapText="true" indent="0" shrinkToFit="false" readingOrder="1"/>
      <protection locked="false" hidden="false"/>
    </xf>
    <xf numFmtId="164" fontId="50" fillId="0" borderId="10" xfId="40" applyFont="true" applyBorder="true" applyAlignment="true" applyProtection="false">
      <alignment horizontal="general" vertical="center" textRotation="0" wrapText="false" indent="0" shrinkToFit="false"/>
      <protection locked="true" hidden="false"/>
    </xf>
    <xf numFmtId="166" fontId="43" fillId="0" borderId="10" xfId="40" applyFont="true" applyBorder="true" applyAlignment="true" applyProtection="true">
      <alignment horizontal="right" vertical="center" textRotation="0" wrapText="true" indent="0" shrinkToFit="false" readingOrder="1"/>
      <protection locked="false" hidden="false"/>
    </xf>
    <xf numFmtId="164" fontId="44" fillId="7" borderId="10" xfId="40" applyFont="true" applyBorder="true" applyAlignment="true" applyProtection="true">
      <alignment horizontal="center" vertical="center" textRotation="0" wrapText="true" indent="0" shrinkToFit="false" readingOrder="1"/>
      <protection locked="false" hidden="false"/>
    </xf>
    <xf numFmtId="166" fontId="43" fillId="7" borderId="14" xfId="40" applyFont="true" applyBorder="true" applyAlignment="true" applyProtection="true">
      <alignment horizontal="right" vertical="center" textRotation="0" wrapText="true" indent="0" shrinkToFit="false" readingOrder="1"/>
      <protection locked="false" hidden="false"/>
    </xf>
    <xf numFmtId="166" fontId="43" fillId="7" borderId="10" xfId="40" applyFont="true" applyBorder="true" applyAlignment="true" applyProtection="true">
      <alignment horizontal="right" vertical="center" textRotation="0" wrapText="true" indent="0" shrinkToFit="false" readingOrder="1"/>
      <protection locked="false" hidden="false"/>
    </xf>
    <xf numFmtId="164" fontId="38" fillId="0" borderId="0" xfId="40" applyFont="true" applyBorder="true" applyAlignment="true" applyProtection="true">
      <alignment horizontal="left" vertical="center" textRotation="0" wrapText="true" indent="0" shrinkToFit="false" readingOrder="1"/>
      <protection locked="fals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true" applyProtection="true">
      <alignment horizontal="right" vertical="center" textRotation="0" wrapText="true" indent="0" shrinkToFit="false" readingOrder="1"/>
      <protection locked="false" hidden="false"/>
    </xf>
    <xf numFmtId="164" fontId="38" fillId="0" borderId="16" xfId="40" applyFont="true" applyBorder="true" applyAlignment="true" applyProtection="true">
      <alignment horizontal="right" vertical="center" textRotation="0" wrapText="true" indent="0" shrinkToFit="false" readingOrder="1"/>
      <protection locked="fals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38" fillId="0" borderId="0" xfId="40" applyFont="true" applyBorder="false" applyAlignment="true" applyProtection="true">
      <alignment horizontal="right" vertical="center" textRotation="0" wrapText="true" indent="0" shrinkToFit="false" readingOrder="1"/>
      <protection locked="fals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4" fontId="49"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64" fillId="0" borderId="0" xfId="40" applyFont="true" applyBorder="true" applyAlignment="true" applyProtection="true">
      <alignment horizontal="center" vertical="center" textRotation="0" wrapText="true" indent="0" shrinkToFit="false" readingOrder="1"/>
      <protection locked="false" hidden="false"/>
    </xf>
    <xf numFmtId="164" fontId="64" fillId="0" borderId="0" xfId="40" applyFont="true" applyBorder="false" applyAlignment="true" applyProtection="true">
      <alignment horizontal="general" vertical="center" textRotation="0" wrapText="true" indent="0" shrinkToFit="false" readingOrder="1"/>
      <protection locked="false" hidden="false"/>
    </xf>
    <xf numFmtId="164" fontId="48" fillId="0" borderId="16" xfId="41" applyFont="true" applyBorder="true" applyAlignment="true" applyProtection="true">
      <alignment horizontal="general" vertical="center" textRotation="0" wrapText="false" indent="0" shrinkToFit="false"/>
      <protection locked="true" hidden="false"/>
    </xf>
    <xf numFmtId="164" fontId="48" fillId="0" borderId="0" xfId="41" applyFont="true" applyBorder="true" applyAlignment="true" applyProtection="true">
      <alignment horizontal="center" vertical="center" textRotation="0" wrapText="false" indent="0" shrinkToFit="false"/>
      <protection locked="true" hidden="false"/>
    </xf>
    <xf numFmtId="164" fontId="66" fillId="0" borderId="0" xfId="41" applyFont="true" applyBorder="false" applyAlignment="false" applyProtection="false">
      <alignment horizontal="general" vertical="bottom" textRotation="0" wrapText="false" indent="0" shrinkToFit="false"/>
      <protection locked="true" hidden="false"/>
    </xf>
    <xf numFmtId="164" fontId="66" fillId="0" borderId="0" xfId="41" applyFont="true" applyBorder="false" applyAlignment="true" applyProtection="false">
      <alignment horizontal="center" vertical="bottom" textRotation="0" wrapText="false" indent="0" shrinkToFit="false"/>
      <protection locked="true" hidden="false"/>
    </xf>
    <xf numFmtId="164" fontId="7" fillId="0" borderId="0" xfId="41" applyFont="true" applyBorder="false" applyAlignment="true" applyProtection="false">
      <alignment horizontal="center" vertical="bottom" textRotation="0" wrapText="false" indent="0" shrinkToFit="false"/>
      <protection locked="true" hidden="false"/>
    </xf>
    <xf numFmtId="166" fontId="43" fillId="0" borderId="10" xfId="0" applyFont="true" applyBorder="true" applyAlignment="true" applyProtection="false">
      <alignment horizontal="general" vertical="center" textRotation="0" wrapText="false" indent="0" shrinkToFit="false"/>
      <protection locked="true" hidden="false"/>
    </xf>
    <xf numFmtId="171" fontId="43"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6" fontId="48" fillId="0" borderId="10" xfId="0" applyFont="true" applyBorder="true" applyAlignment="true" applyProtection="false">
      <alignment horizontal="general" vertical="center" textRotation="0" wrapText="false" indent="0" shrinkToFit="false"/>
      <protection locked="true" hidden="false"/>
    </xf>
    <xf numFmtId="164" fontId="7" fillId="0" borderId="19" xfId="41"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40" applyFont="true" applyBorder="true" applyAlignment="true" applyProtection="true">
      <alignment horizontal="center" vertical="center" textRotation="0" wrapText="true" indent="0" shrinkToFit="false" readingOrder="1"/>
      <protection locked="fals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47" fillId="0" borderId="10" xfId="0" applyFont="true" applyBorder="true" applyAlignment="true" applyProtection="true">
      <alignment horizontal="center" vertical="center" textRotation="0" wrapText="false" indent="0" shrinkToFit="false"/>
      <protection locked="true" hidden="false"/>
    </xf>
    <xf numFmtId="170" fontId="48" fillId="0" borderId="10" xfId="0" applyFont="true" applyBorder="true" applyAlignment="true" applyProtection="true">
      <alignment horizontal="center" vertical="center" textRotation="0" wrapText="true" indent="0" shrinkToFit="false"/>
      <protection locked="true" hidden="false"/>
    </xf>
    <xf numFmtId="170" fontId="47" fillId="0" borderId="10"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left" vertical="center" textRotation="0" wrapText="true" indent="0" shrinkToFit="false"/>
      <protection locked="true" hidden="false"/>
    </xf>
    <xf numFmtId="170" fontId="47" fillId="0" borderId="10" xfId="0" applyFont="true" applyBorder="true" applyAlignment="true" applyProtection="true">
      <alignment horizontal="left"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72" fontId="48" fillId="0" borderId="10" xfId="0" applyFont="true" applyBorder="true" applyAlignment="true" applyProtection="true">
      <alignment horizontal="center" vertical="center" textRotation="0" wrapText="false" indent="0" shrinkToFit="false"/>
      <protection locked="true" hidden="false"/>
    </xf>
    <xf numFmtId="172" fontId="48" fillId="0" borderId="10" xfId="0" applyFont="true" applyBorder="true" applyAlignment="true" applyProtection="true">
      <alignment horizontal="right" vertical="center" textRotation="0" wrapText="true" indent="0" shrinkToFit="false"/>
      <protection locked="true" hidden="false"/>
    </xf>
    <xf numFmtId="170" fontId="47" fillId="0" borderId="10"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70" fontId="48" fillId="0" borderId="10" xfId="0" applyFont="true" applyBorder="true" applyAlignment="true" applyProtection="true">
      <alignment horizontal="left" vertical="center" textRotation="0" wrapText="true" indent="0" shrinkToFit="false"/>
      <protection locked="true" hidden="false"/>
    </xf>
    <xf numFmtId="164" fontId="48" fillId="0" borderId="13" xfId="0" applyFont="true" applyBorder="true" applyAlignment="true" applyProtection="true">
      <alignment horizontal="center" vertical="center" textRotation="0" wrapText="true" indent="0" shrinkToFit="false"/>
      <protection locked="true" hidden="false"/>
    </xf>
    <xf numFmtId="164" fontId="47" fillId="0" borderId="14" xfId="0" applyFont="true" applyBorder="true" applyAlignment="true" applyProtection="true">
      <alignment horizontal="center" vertical="center" textRotation="0" wrapText="true" indent="0" shrinkToFit="false"/>
      <protection locked="true" hidden="false"/>
    </xf>
    <xf numFmtId="164" fontId="47" fillId="0" borderId="15" xfId="0" applyFont="true" applyBorder="true" applyAlignment="true" applyProtection="true">
      <alignment horizontal="center" vertical="center" textRotation="0" wrapText="true" indent="0" shrinkToFit="false"/>
      <protection locked="true" hidden="false"/>
    </xf>
    <xf numFmtId="164" fontId="47" fillId="0" borderId="11" xfId="0" applyFont="true" applyBorder="true" applyAlignment="true" applyProtection="true">
      <alignment horizontal="center" vertical="center" textRotation="0" wrapText="true" indent="0" shrinkToFit="false"/>
      <protection locked="true" hidden="false"/>
    </xf>
    <xf numFmtId="170" fontId="47" fillId="0" borderId="10" xfId="0" applyFont="true" applyBorder="true" applyAlignment="true" applyProtection="true">
      <alignment horizontal="general" vertical="center" textRotation="0" wrapText="true" indent="0" shrinkToFit="false"/>
      <protection locked="true" hidden="false"/>
    </xf>
    <xf numFmtId="170" fontId="48" fillId="0" borderId="10" xfId="0" applyFont="true" applyBorder="true" applyAlignment="true" applyProtection="true">
      <alignment horizontal="general" vertical="center" textRotation="0" wrapText="true" indent="0" shrinkToFit="false"/>
      <protection locked="true" hidden="false"/>
    </xf>
    <xf numFmtId="170" fontId="48" fillId="0" borderId="10" xfId="0" applyFont="true" applyBorder="true" applyAlignment="true" applyProtection="true">
      <alignment horizontal="general" vertical="center" textRotation="0" wrapText="false" indent="0" shrinkToFit="false"/>
      <protection locked="true" hidden="false"/>
    </xf>
    <xf numFmtId="170" fontId="47" fillId="0" borderId="10" xfId="0" applyFont="true" applyBorder="true" applyAlignment="true" applyProtection="true">
      <alignment horizontal="general" vertical="center" textRotation="0" wrapText="false" indent="0" shrinkToFit="false"/>
      <protection locked="true" hidden="false"/>
    </xf>
    <xf numFmtId="170" fontId="47" fillId="0" borderId="10" xfId="0" applyFont="true" applyBorder="true" applyAlignment="true" applyProtection="true">
      <alignment horizontal="left"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47" fillId="0" borderId="14"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47" fillId="0" borderId="10" xfId="0" applyFont="true" applyBorder="true" applyAlignment="true" applyProtection="true">
      <alignment horizontal="right" vertical="center" textRotation="0" wrapText="false" indent="0" shrinkToFit="false"/>
      <protection locked="true" hidden="false"/>
    </xf>
    <xf numFmtId="173" fontId="48" fillId="0"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2" fillId="0" borderId="0" xfId="42" applyFont="true" applyBorder="false" applyAlignment="true" applyProtection="false">
      <alignment horizontal="general" vertical="center" textRotation="0" wrapText="false" indent="0" shrinkToFit="false"/>
      <protection locked="true" hidden="false"/>
    </xf>
    <xf numFmtId="164" fontId="72" fillId="0" borderId="0" xfId="42" applyFont="true" applyBorder="false" applyAlignment="true" applyProtection="false">
      <alignment horizontal="right" vertical="center" textRotation="0" wrapText="false" indent="0" shrinkToFit="false"/>
      <protection locked="true" hidden="false"/>
    </xf>
    <xf numFmtId="164" fontId="52" fillId="0" borderId="0" xfId="42" applyFont="true" applyBorder="false" applyAlignment="true" applyProtection="false">
      <alignment horizontal="general" vertical="center" textRotation="0" wrapText="false" indent="0" shrinkToFit="false"/>
      <protection locked="true" hidden="false"/>
    </xf>
    <xf numFmtId="164" fontId="8" fillId="0" borderId="0" xfId="42" applyFont="true" applyBorder="fals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9" fillId="7" borderId="10" xfId="0" applyFont="true" applyBorder="true" applyAlignment="true" applyProtection="false">
      <alignment horizontal="center" vertical="center" textRotation="0" wrapText="true" indent="0" shrinkToFit="false"/>
      <protection locked="true" hidden="false"/>
    </xf>
    <xf numFmtId="166" fontId="36" fillId="0" borderId="10" xfId="0" applyFont="true" applyBorder="true" applyAlignment="true" applyProtection="false">
      <alignment horizontal="general" vertical="bottom" textRotation="0" wrapText="true" indent="0" shrinkToFit="false"/>
      <protection locked="true" hidden="false"/>
    </xf>
    <xf numFmtId="166" fontId="36" fillId="0" borderId="10" xfId="0" applyFont="true" applyBorder="true" applyAlignment="false" applyProtection="false">
      <alignment horizontal="general" vertical="bottom" textRotation="0" wrapText="false" indent="0" shrinkToFit="false"/>
      <protection locked="true" hidden="false"/>
    </xf>
    <xf numFmtId="166" fontId="0" fillId="7" borderId="10"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14" fillId="7" borderId="1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7"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74" fontId="0" fillId="7"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48" fillId="0" borderId="0" xfId="40" applyFont="true" applyBorder="true" applyAlignment="true" applyProtection="false">
      <alignment horizontal="left" vertical="center" textRotation="0" wrapText="false" indent="0" shrinkToFit="false"/>
      <protection locked="true" hidden="false"/>
    </xf>
    <xf numFmtId="164" fontId="48" fillId="0" borderId="0" xfId="40" applyFont="true" applyBorder="true" applyAlignment="true" applyProtection="false">
      <alignment horizontal="general" vertical="center" textRotation="0" wrapText="false" indent="0" shrinkToFit="false"/>
      <protection locked="true" hidden="false"/>
    </xf>
    <xf numFmtId="164" fontId="38" fillId="0" borderId="0" xfId="40" applyFont="true" applyBorder="true" applyAlignment="true" applyProtection="true">
      <alignment horizontal="right" vertical="bottom" textRotation="0" wrapText="true" indent="0" shrinkToFit="false" readingOrder="1"/>
      <protection locked="false" hidden="false"/>
    </xf>
    <xf numFmtId="164" fontId="44" fillId="0" borderId="10" xfId="40" applyFont="true" applyBorder="true" applyAlignment="true" applyProtection="false">
      <alignment horizontal="center" vertical="center" textRotation="0" wrapText="true" indent="0" shrinkToFit="false"/>
      <protection locked="true" hidden="false"/>
    </xf>
    <xf numFmtId="164" fontId="47" fillId="0" borderId="10" xfId="40" applyFont="true" applyBorder="true" applyAlignment="true" applyProtection="false">
      <alignment horizontal="center" vertical="center" textRotation="0" wrapText="true" indent="0" shrinkToFit="false"/>
      <protection locked="true" hidden="false"/>
    </xf>
    <xf numFmtId="164" fontId="48" fillId="0" borderId="10" xfId="40" applyFont="true" applyBorder="true" applyAlignment="true" applyProtection="false">
      <alignment horizontal="general" vertical="center" textRotation="0" wrapText="true" indent="0" shrinkToFit="false"/>
      <protection locked="true" hidden="false"/>
    </xf>
    <xf numFmtId="164" fontId="48" fillId="0" borderId="10" xfId="40" applyFont="true" applyBorder="true" applyAlignment="true" applyProtection="false">
      <alignment horizontal="center" vertical="center" textRotation="0" wrapText="true" indent="0" shrinkToFit="false"/>
      <protection locked="true" hidden="false"/>
    </xf>
    <xf numFmtId="166" fontId="48" fillId="7" borderId="10" xfId="40" applyFont="true" applyBorder="true" applyAlignment="true" applyProtection="false">
      <alignment horizontal="right" vertical="center" textRotation="0" wrapText="false" indent="0" shrinkToFit="false"/>
      <protection locked="true" hidden="false"/>
    </xf>
    <xf numFmtId="166" fontId="48" fillId="0" borderId="10" xfId="40" applyFont="true" applyBorder="true" applyAlignment="true" applyProtection="false">
      <alignment horizontal="right" vertical="center" textRotation="0" wrapText="false" indent="0" shrinkToFit="false"/>
      <protection locked="true" hidden="false"/>
    </xf>
    <xf numFmtId="164" fontId="50" fillId="0" borderId="0" xfId="40" applyFont="true" applyBorder="true" applyAlignment="true" applyProtection="false">
      <alignment horizontal="general" vertical="bottom" textRotation="0" wrapText="false" indent="0" shrinkToFit="false"/>
      <protection locked="true" hidden="false"/>
    </xf>
    <xf numFmtId="164" fontId="46" fillId="0" borderId="0" xfId="4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40" applyFont="true" applyBorder="true" applyAlignment="true" applyProtection="true">
      <alignment horizontal="center" vertical="center" textRotation="0" wrapText="true" indent="0" shrinkToFit="false" readingOrder="1"/>
      <protection locked="false" hidden="false"/>
    </xf>
    <xf numFmtId="175" fontId="73" fillId="0" borderId="0" xfId="0" applyFont="true" applyBorder="true" applyAlignment="true" applyProtection="false">
      <alignment horizontal="center" vertical="center" textRotation="0" wrapText="true" indent="0" shrinkToFit="false"/>
      <protection locked="true" hidden="false"/>
    </xf>
    <xf numFmtId="175" fontId="74" fillId="0" borderId="0" xfId="0" applyFont="true" applyBorder="false" applyAlignment="true" applyProtection="false">
      <alignment horizontal="center" vertical="center" textRotation="0" wrapText="true" indent="0" shrinkToFit="false"/>
      <protection locked="true" hidden="false"/>
    </xf>
    <xf numFmtId="166" fontId="52" fillId="0" borderId="0" xfId="0" applyFont="true" applyBorder="false" applyAlignment="true" applyProtection="false">
      <alignment horizontal="right" vertical="center" textRotation="0" wrapText="true" indent="0" shrinkToFit="false"/>
      <protection locked="true" hidden="false"/>
    </xf>
    <xf numFmtId="175" fontId="52" fillId="0" borderId="0" xfId="0" applyFont="true" applyBorder="false" applyAlignment="true" applyProtection="false">
      <alignment horizontal="left" vertical="center" textRotation="0" wrapText="true" indent="0" shrinkToFit="false"/>
      <protection locked="true" hidden="false"/>
    </xf>
    <xf numFmtId="166" fontId="74" fillId="0" borderId="0" xfId="0" applyFont="true" applyBorder="false" applyAlignment="true" applyProtection="false">
      <alignment horizontal="center" vertical="center" textRotation="0" wrapText="true" indent="0" shrinkToFit="false"/>
      <protection locked="true" hidden="false"/>
    </xf>
    <xf numFmtId="175" fontId="75" fillId="0" borderId="0" xfId="0" applyFont="true" applyBorder="true" applyAlignment="true" applyProtection="false">
      <alignment horizontal="right" vertical="bottom" textRotation="0" wrapText="true" indent="0" shrinkToFit="false"/>
      <protection locked="true" hidden="false"/>
    </xf>
    <xf numFmtId="166" fontId="44" fillId="0" borderId="10" xfId="0" applyFont="true" applyBorder="true" applyAlignment="true" applyProtection="false">
      <alignment horizontal="center" vertical="center" textRotation="0" wrapText="true" indent="0" shrinkToFit="false"/>
      <protection locked="true" hidden="false"/>
    </xf>
    <xf numFmtId="166" fontId="49"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52"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49" fillId="0" borderId="10" xfId="0" applyFont="true" applyBorder="true" applyAlignment="true" applyProtection="false">
      <alignment horizontal="left" vertical="center" textRotation="0" wrapText="true" indent="0" shrinkToFit="false"/>
      <protection locked="true" hidden="false"/>
    </xf>
    <xf numFmtId="166" fontId="49" fillId="0" borderId="10" xfId="0" applyFont="true" applyBorder="true" applyAlignment="true" applyProtection="false">
      <alignment horizontal="center" vertical="center" textRotation="0" wrapText="true" indent="0" shrinkToFit="false"/>
      <protection locked="true" hidden="false"/>
    </xf>
    <xf numFmtId="166" fontId="49" fillId="0" borderId="10" xfId="0" applyFont="true" applyBorder="true" applyAlignment="true" applyProtection="false">
      <alignment horizontal="right" vertical="center" textRotation="0" wrapText="true" indent="0" shrinkToFit="false"/>
      <protection locked="true" hidden="false"/>
    </xf>
    <xf numFmtId="166" fontId="49" fillId="7" borderId="10" xfId="0" applyFont="true" applyBorder="true" applyAlignment="true" applyProtection="false">
      <alignment horizontal="right" vertical="center" textRotation="0" wrapText="true" indent="0" shrinkToFit="false"/>
      <protection locked="true" hidden="false"/>
    </xf>
    <xf numFmtId="166" fontId="76" fillId="0" borderId="10"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76" fillId="0" borderId="10" xfId="0" applyFont="true" applyBorder="true" applyAlignment="true" applyProtection="false">
      <alignment horizontal="left" vertical="center" textRotation="0" wrapText="true" indent="0" shrinkToFit="false"/>
      <protection locked="true" hidden="false"/>
    </xf>
    <xf numFmtId="166" fontId="76" fillId="0" borderId="10" xfId="0" applyFont="true" applyBorder="true" applyAlignment="true" applyProtection="false">
      <alignment horizontal="center" vertical="center" textRotation="0" wrapText="true" indent="0" shrinkToFit="false"/>
      <protection locked="true" hidden="false"/>
    </xf>
    <xf numFmtId="175" fontId="58" fillId="0" borderId="0" xfId="0" applyFont="true" applyBorder="true" applyAlignment="true" applyProtection="false">
      <alignment horizontal="center" vertical="center" textRotation="0" wrapText="true" indent="0" shrinkToFit="false"/>
      <protection locked="true" hidden="false"/>
    </xf>
    <xf numFmtId="175" fontId="52" fillId="0" borderId="0"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_04-分类改革-预算表" xfId="42"/>
    <cellStyle name="常规_附件2：二维表"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4</xdr:col>
      <xdr:colOff>811080</xdr:colOff>
      <xdr:row>19</xdr:row>
      <xdr:rowOff>95760</xdr:rowOff>
    </xdr:to>
    <xdr:sp>
      <xdr:nvSpPr>
        <xdr:cNvPr id="0" name="TextBox 1"/>
        <xdr:cNvSpPr/>
      </xdr:nvSpPr>
      <xdr:spPr>
        <a:xfrm>
          <a:off x="10440" y="2761920"/>
          <a:ext cx="6648840" cy="135324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0" anchor="t">
          <a:noAutofit/>
        </a:bodyPr>
        <a:p>
          <a:r>
            <a:rPr b="1" lang="en-US" sz="1100" spc="-1" strike="noStrike">
              <a:solidFill>
                <a:srgbClr val="000000"/>
              </a:solidFill>
              <a:latin typeface="Calibri"/>
            </a:rPr>
            <a:t>“</a:t>
          </a:r>
          <a:r>
            <a:rPr b="1" lang="zh-CN" sz="1100" spc="-1" strike="noStrike">
              <a:solidFill>
                <a:srgbClr val="000000"/>
              </a:solidFill>
              <a:latin typeface="宋体"/>
            </a:rPr>
            <a:t>三公”经费安排情况说明 ：</a:t>
          </a:r>
          <a:r>
            <a:rPr b="0" lang="en-US" sz="1100" spc="-1" strike="noStrike">
              <a:solidFill>
                <a:srgbClr val="000000"/>
              </a:solidFill>
              <a:latin typeface="Calibri"/>
            </a:rPr>
            <a:t> </a:t>
          </a:r>
          <a:r>
            <a:rPr b="0" lang="en-US" sz="1100" spc="-1" strike="noStrike">
              <a:solidFill>
                <a:srgbClr val="000000"/>
              </a:solidFill>
              <a:latin typeface="Calibri"/>
            </a:rPr>
            <a:t>2018</a:t>
          </a:r>
          <a:r>
            <a:rPr b="0" lang="zh-CN" sz="1100" spc="-1" strike="noStrike">
              <a:solidFill>
                <a:srgbClr val="000000"/>
              </a:solidFill>
              <a:latin typeface="Calibri"/>
            </a:rPr>
            <a:t>年部门“三公”经费预算</a:t>
          </a:r>
          <a:r>
            <a:rPr b="0" lang="en-US" sz="1100" spc="-1" strike="noStrike">
              <a:solidFill>
                <a:srgbClr val="000000"/>
              </a:solidFill>
              <a:latin typeface="Calibri"/>
            </a:rPr>
            <a:t>6.2</a:t>
          </a:r>
          <a:r>
            <a:rPr b="0" lang="zh-CN" sz="1100" spc="-1" strike="noStrike">
              <a:solidFill>
                <a:srgbClr val="000000"/>
              </a:solidFill>
              <a:latin typeface="Calibri"/>
            </a:rPr>
            <a:t>万元，比上年预算数不增加（减少），其中：因公出国（境）费</a:t>
          </a:r>
          <a:r>
            <a:rPr b="0" lang="en-US" sz="1100" spc="-1" strike="noStrike">
              <a:solidFill>
                <a:srgbClr val="000000"/>
              </a:solidFill>
              <a:latin typeface="Calibri"/>
            </a:rPr>
            <a:t>0</a:t>
          </a:r>
          <a:r>
            <a:rPr b="0" lang="zh-CN" sz="1100" spc="-1" strike="noStrike">
              <a:solidFill>
                <a:srgbClr val="000000"/>
              </a:solidFill>
              <a:latin typeface="Calibri"/>
            </a:rPr>
            <a:t>万元，比上年预算数增加（减少）</a:t>
          </a:r>
          <a:r>
            <a:rPr b="0" lang="en-US" sz="1100" spc="-1" strike="noStrike">
              <a:solidFill>
                <a:srgbClr val="000000"/>
              </a:solidFill>
              <a:latin typeface="Calibri"/>
            </a:rPr>
            <a:t>0</a:t>
          </a:r>
          <a:r>
            <a:rPr b="0" lang="zh-CN" sz="1100" spc="-1" strike="noStrike">
              <a:solidFill>
                <a:srgbClr val="000000"/>
              </a:solidFill>
              <a:latin typeface="Calibri"/>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宋体"/>
            </a:rPr>
            <a:t>5.00</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0</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宋体"/>
            </a:rPr>
            <a:t>1.2</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0</a:t>
          </a:r>
          <a:r>
            <a:rPr b="0" lang="zh-CN" sz="1100" spc="-1" strike="noStrike">
              <a:solidFill>
                <a:srgbClr val="000000"/>
              </a:solidFill>
              <a:latin typeface="宋体"/>
            </a:rPr>
            <a:t>万元。</a:t>
          </a:r>
          <a:r>
            <a:rPr b="1" lang="en-US" sz="1100" spc="-1" strike="noStrike">
              <a:solidFill>
                <a:srgbClr val="000000"/>
              </a:solidFill>
              <a:latin typeface="Calibri"/>
            </a:rPr>
            <a:t>“三公”经费增加（减少）的原因主要是无变化</a:t>
          </a:r>
          <a:r>
            <a:rPr b="0" lang="zh-CN" sz="1100" spc="-1" strike="noStrike">
              <a:solidFill>
                <a:srgbClr val="000000"/>
              </a:solidFill>
              <a:latin typeface="宋体"/>
            </a:rPr>
            <a:t>。</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8.9921875" defaultRowHeight="30.95" zeroHeight="false" outlineLevelRow="0" outlineLevelCol="0"/>
  <cols>
    <col collapsed="false" customWidth="true" hidden="false" outlineLevel="0" max="1" min="1" style="0" width="7.24"/>
    <col collapsed="false" customWidth="true" hidden="false" outlineLevel="0" max="2" min="2" style="0" width="64.99"/>
  </cols>
  <sheetData>
    <row r="1" customFormat="false" ht="51.95" hidden="false" customHeight="true" outlineLevel="0" collapsed="false">
      <c r="B1" s="1" t="s">
        <v>0</v>
      </c>
    </row>
    <row r="2" customFormat="false" ht="21.95" hidden="false" customHeight="true" outlineLevel="0" collapsed="false">
      <c r="B2" s="2"/>
    </row>
    <row r="3" s="4" customFormat="true" ht="44.1" hidden="false" customHeight="true" outlineLevel="0" collapsed="false">
      <c r="A3" s="3" t="s">
        <v>1</v>
      </c>
      <c r="B3" s="3" t="s">
        <v>2</v>
      </c>
    </row>
    <row r="4" customFormat="false" ht="44.1" hidden="false" customHeight="true" outlineLevel="0" collapsed="false">
      <c r="A4" s="5" t="n">
        <v>1</v>
      </c>
      <c r="B4" s="6" t="s">
        <v>3</v>
      </c>
    </row>
    <row r="5" customFormat="false" ht="44.1" hidden="false" customHeight="true" outlineLevel="0" collapsed="false">
      <c r="A5" s="5" t="n">
        <v>2</v>
      </c>
      <c r="B5" s="6" t="s">
        <v>4</v>
      </c>
    </row>
    <row r="6" customFormat="false" ht="44.1" hidden="false" customHeight="true" outlineLevel="0" collapsed="false">
      <c r="A6" s="5" t="n">
        <v>3</v>
      </c>
      <c r="B6" s="6" t="s">
        <v>5</v>
      </c>
    </row>
    <row r="7" customFormat="false" ht="44.1" hidden="false" customHeight="true" outlineLevel="0" collapsed="false">
      <c r="A7" s="5" t="n">
        <v>4</v>
      </c>
      <c r="B7" s="7" t="s">
        <v>6</v>
      </c>
    </row>
    <row r="8" customFormat="false" ht="44.1" hidden="false" customHeight="true" outlineLevel="0" collapsed="false">
      <c r="A8" s="5" t="n">
        <v>5</v>
      </c>
      <c r="B8" s="6" t="s">
        <v>7</v>
      </c>
    </row>
    <row r="9" customFormat="false" ht="44.1" hidden="false" customHeight="true" outlineLevel="0" collapsed="false">
      <c r="A9" s="5" t="n">
        <v>6</v>
      </c>
      <c r="B9" s="6" t="s">
        <v>8</v>
      </c>
    </row>
    <row r="10" customFormat="false" ht="44.1" hidden="false" customHeight="true" outlineLevel="0" collapsed="false">
      <c r="A10" s="5" t="n">
        <v>7</v>
      </c>
      <c r="B10" s="6" t="s">
        <v>9</v>
      </c>
    </row>
    <row r="11" customFormat="false" ht="44.1" hidden="false" customHeight="true" outlineLevel="0" collapsed="false">
      <c r="A11" s="5" t="n">
        <v>8</v>
      </c>
      <c r="B11" s="6" t="s">
        <v>10</v>
      </c>
    </row>
    <row r="12" customFormat="false" ht="44.1" hidden="false" customHeight="true" outlineLevel="0" collapsed="false">
      <c r="A12" s="5" t="n">
        <v>9</v>
      </c>
      <c r="B12" s="8" t="s">
        <v>11</v>
      </c>
    </row>
    <row r="13" customFormat="false" ht="44.1" hidden="false" customHeight="true" outlineLevel="0" collapsed="false">
      <c r="A13" s="5" t="n">
        <v>10</v>
      </c>
      <c r="B13" s="6" t="s">
        <v>12</v>
      </c>
    </row>
    <row r="14" customFormat="false" ht="44.1" hidden="false" customHeight="true" outlineLevel="0" collapsed="false">
      <c r="A14" s="5" t="n">
        <v>11</v>
      </c>
      <c r="B14" s="6" t="s">
        <v>13</v>
      </c>
    </row>
    <row r="15" customFormat="false" ht="44.1" hidden="false" customHeight="true" outlineLevel="0" collapsed="false">
      <c r="A15" s="5" t="n">
        <v>12</v>
      </c>
      <c r="B15" s="8" t="s">
        <v>14</v>
      </c>
    </row>
    <row r="16" customFormat="false" ht="30.95" hidden="false" customHeight="true" outlineLevel="0" collapsed="false">
      <c r="B16" s="0" t="str">
        <f aca="false">IFERROR(HYPERLINK(索引目录&amp;"!A1",MID(索引目录,FIND("]",索引目录)+1,99)),"")</f>
        <v/>
      </c>
    </row>
    <row r="17" customFormat="false" ht="30.95" hidden="false" customHeight="true" outlineLevel="0" collapsed="false">
      <c r="B17" s="0" t="str">
        <f aca="false">IFERROR(HYPERLINK(索引目录&amp;"!A1",MID(索引目录,FIND("]",索引目录)+1,99)),"")</f>
        <v/>
      </c>
    </row>
    <row r="18" customFormat="false" ht="30.95" hidden="false" customHeight="true" outlineLevel="0" collapsed="false">
      <c r="B18" s="0" t="str">
        <f aca="false">IFERROR(HYPERLINK(索引目录&amp;"!A1",MID(索引目录,FIND("]",索引目录)+1,99)),"")</f>
        <v/>
      </c>
    </row>
    <row r="19" customFormat="false" ht="30.95" hidden="false" customHeight="true" outlineLevel="0" collapsed="false">
      <c r="B19" s="0" t="str">
        <f aca="false">IFERROR(HYPERLINK(索引目录&amp;"!A1",MID(索引目录,FIND("]",索引目录)+1,99)),"")</f>
        <v/>
      </c>
    </row>
    <row r="20" customFormat="false" ht="30.95" hidden="false" customHeight="true" outlineLevel="0" collapsed="false">
      <c r="B20" s="0" t="str">
        <f aca="false">IFERROR(HYPERLINK(索引目录&amp;"!A1",MID(索引目录,FIND("]",索引目录)+1,99)),"")</f>
        <v/>
      </c>
    </row>
    <row r="21" customFormat="false" ht="30.95" hidden="false" customHeight="true" outlineLevel="0" collapsed="false">
      <c r="B21" s="0" t="str">
        <f aca="false">IFERROR(HYPERLINK(索引目录&amp;"!A1",MID(索引目录,FIND("]",索引目录)+1,99)),"")</f>
        <v/>
      </c>
    </row>
    <row r="22" customFormat="false" ht="30.95" hidden="false" customHeight="true" outlineLevel="0" collapsed="false">
      <c r="B22" s="0" t="str">
        <f aca="false">IFERROR(HYPERLINK(索引目录&amp;"!A1",MID(索引目录,FIND("]",索引目录)+1,99)),"")</f>
        <v/>
      </c>
    </row>
    <row r="23" customFormat="false" ht="30.95" hidden="false" customHeight="true" outlineLevel="0" collapsed="false">
      <c r="B23" s="0" t="str">
        <f aca="false">IFERROR(HYPERLINK(索引目录&amp;"!A1",MID(索引目录,FIND("]",索引目录)+1,99)),"")</f>
        <v/>
      </c>
    </row>
    <row r="24" customFormat="false" ht="30.95" hidden="false" customHeight="true" outlineLevel="0" collapsed="false">
      <c r="B24" s="0" t="str">
        <f aca="false">IFERROR(HYPERLINK(索引目录&amp;"!A1",MID(索引目录,FIND("]",索引目录)+1,99)),"")</f>
        <v/>
      </c>
    </row>
    <row r="25" customFormat="false" ht="30.95" hidden="false" customHeight="true" outlineLevel="0" collapsed="false">
      <c r="B25" s="0" t="str">
        <f aca="false">IFERROR(HYPERLINK(索引目录&amp;"!A1",MID(索引目录,FIND("]",索引目录)+1,99)),"")</f>
        <v/>
      </c>
    </row>
    <row r="26" customFormat="false" ht="30.95" hidden="false" customHeight="true" outlineLevel="0" collapsed="false">
      <c r="B26" s="0" t="str">
        <f aca="false">IFERROR(HYPERLINK(索引目录&amp;"!A1",MID(索引目录,FIND("]",索引目录)+1,99)),"")</f>
        <v/>
      </c>
    </row>
    <row r="27" customFormat="false" ht="30.95" hidden="false" customHeight="true" outlineLevel="0" collapsed="false">
      <c r="B27" s="0" t="str">
        <f aca="false">IFERROR(HYPERLINK(索引目录&amp;"!A1",MID(索引目录,FIND("]",索引目录)+1,99)),"")</f>
        <v/>
      </c>
    </row>
    <row r="28" customFormat="false" ht="30.95" hidden="false" customHeight="true" outlineLevel="0" collapsed="false">
      <c r="B28" s="0" t="str">
        <f aca="false">IFERROR(HYPERLINK(索引目录&amp;"!A1",MID(索引目录,FIND("]",索引目录)+1,99)),"")</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9921875" defaultRowHeight="14.25" zeroHeight="false" outlineLevelRow="0" outlineLevelCol="0"/>
  <cols>
    <col collapsed="false" customWidth="true" hidden="false" outlineLevel="0" max="1" min="1" style="151" width="26.62"/>
    <col collapsed="false" customWidth="true" hidden="false" outlineLevel="0" max="4" min="2" style="151" width="15.49"/>
    <col collapsed="false" customWidth="true" hidden="false" outlineLevel="0" max="5" min="5" style="151" width="10.25"/>
    <col collapsed="false" customWidth="false" hidden="false" outlineLevel="0" max="257" min="6" style="151" width="9.99"/>
  </cols>
  <sheetData>
    <row r="1" customFormat="false" ht="12.75" hidden="false" customHeight="true" outlineLevel="0" collapsed="false">
      <c r="A1" s="139" t="s">
        <v>2743</v>
      </c>
      <c r="B1" s="139"/>
      <c r="C1" s="139"/>
      <c r="D1" s="152"/>
      <c r="E1" s="153"/>
      <c r="F1" s="153"/>
      <c r="G1" s="153"/>
      <c r="H1" s="153"/>
      <c r="I1" s="153"/>
      <c r="J1" s="153"/>
    </row>
    <row r="2" customFormat="false" ht="20.25" hidden="false" customHeight="true" outlineLevel="0" collapsed="false">
      <c r="A2" s="154" t="s">
        <v>2744</v>
      </c>
      <c r="B2" s="154"/>
      <c r="C2" s="154"/>
      <c r="D2" s="154"/>
      <c r="E2" s="154"/>
      <c r="F2" s="155"/>
      <c r="G2" s="155"/>
      <c r="H2" s="155"/>
      <c r="I2" s="155"/>
      <c r="J2" s="155"/>
    </row>
    <row r="3" s="158" customFormat="true" ht="15" hidden="false" customHeight="true" outlineLevel="0" collapsed="false">
      <c r="A3" s="156"/>
      <c r="B3" s="156"/>
      <c r="C3" s="156"/>
      <c r="D3" s="156"/>
      <c r="E3" s="150" t="s">
        <v>25</v>
      </c>
      <c r="F3" s="157"/>
      <c r="G3" s="153"/>
      <c r="H3" s="157"/>
      <c r="I3" s="157"/>
    </row>
    <row r="4" s="159" customFormat="true" ht="18" hidden="false" customHeight="true" outlineLevel="0" collapsed="false">
      <c r="A4" s="143" t="s">
        <v>2745</v>
      </c>
      <c r="B4" s="143" t="s">
        <v>2746</v>
      </c>
      <c r="C4" s="143" t="s">
        <v>2747</v>
      </c>
      <c r="D4" s="143" t="s">
        <v>2748</v>
      </c>
      <c r="E4" s="143"/>
    </row>
    <row r="5" s="160" customFormat="true" ht="18" hidden="false" customHeight="true" outlineLevel="0" collapsed="false">
      <c r="A5" s="143"/>
      <c r="B5" s="143"/>
      <c r="C5" s="143"/>
      <c r="D5" s="143" t="s">
        <v>2749</v>
      </c>
      <c r="E5" s="143" t="s">
        <v>2750</v>
      </c>
    </row>
    <row r="6" s="160" customFormat="true" ht="18" hidden="false" customHeight="true" outlineLevel="0" collapsed="false">
      <c r="A6" s="47" t="s">
        <v>2347</v>
      </c>
      <c r="B6" s="161" t="n">
        <f aca="false">B7+B8+B9</f>
        <v>6.2</v>
      </c>
      <c r="C6" s="161" t="n">
        <f aca="false">C7+C8+C9</f>
        <v>6.2</v>
      </c>
      <c r="D6" s="161" t="n">
        <f aca="false">B6-C6</f>
        <v>0</v>
      </c>
      <c r="E6" s="162" t="n">
        <f aca="false">D6/C6</f>
        <v>0</v>
      </c>
    </row>
    <row r="7" s="160" customFormat="true" ht="18" hidden="false" customHeight="true" outlineLevel="0" collapsed="false">
      <c r="A7" s="163" t="s">
        <v>2751</v>
      </c>
      <c r="B7" s="164"/>
      <c r="C7" s="164"/>
      <c r="D7" s="161" t="n">
        <f aca="false">B7-C7</f>
        <v>0</v>
      </c>
      <c r="E7" s="162" t="e">
        <f aca="false">D7/C7</f>
        <v>#DIV/0!</v>
      </c>
    </row>
    <row r="8" customFormat="false" ht="18" hidden="false" customHeight="true" outlineLevel="0" collapsed="false">
      <c r="A8" s="163" t="s">
        <v>2752</v>
      </c>
      <c r="B8" s="164" t="n">
        <v>5</v>
      </c>
      <c r="C8" s="164" t="n">
        <v>5</v>
      </c>
      <c r="D8" s="161" t="n">
        <f aca="false">B8-C8</f>
        <v>0</v>
      </c>
      <c r="E8" s="162" t="n">
        <f aca="false">D8/C8</f>
        <v>0</v>
      </c>
    </row>
    <row r="9" customFormat="false" ht="18" hidden="false" customHeight="true" outlineLevel="0" collapsed="false">
      <c r="A9" s="163" t="s">
        <v>2753</v>
      </c>
      <c r="B9" s="164" t="n">
        <f aca="false">B10+B11</f>
        <v>1.2</v>
      </c>
      <c r="C9" s="164" t="n">
        <f aca="false">C10+C11</f>
        <v>1.2</v>
      </c>
      <c r="D9" s="161" t="n">
        <f aca="false">B9-C9</f>
        <v>0</v>
      </c>
      <c r="E9" s="162" t="n">
        <f aca="false">D9/C9</f>
        <v>0</v>
      </c>
    </row>
    <row r="10" customFormat="false" ht="18" hidden="false" customHeight="true" outlineLevel="0" collapsed="false">
      <c r="A10" s="146" t="s">
        <v>2754</v>
      </c>
      <c r="B10" s="164"/>
      <c r="C10" s="164"/>
      <c r="D10" s="161" t="n">
        <f aca="false">B10-C10</f>
        <v>0</v>
      </c>
      <c r="E10" s="162" t="e">
        <f aca="false">D10/C10</f>
        <v>#DIV/0!</v>
      </c>
    </row>
    <row r="11" customFormat="false" ht="18" hidden="false" customHeight="true" outlineLevel="0" collapsed="false">
      <c r="A11" s="146" t="s">
        <v>2755</v>
      </c>
      <c r="B11" s="164" t="n">
        <v>1.2</v>
      </c>
      <c r="C11" s="164" t="n">
        <v>1.2</v>
      </c>
      <c r="D11" s="161" t="n">
        <f aca="false">B11-C11</f>
        <v>0</v>
      </c>
      <c r="E11" s="162" t="n">
        <f aca="false">D11/C11</f>
        <v>0</v>
      </c>
    </row>
    <row r="12" customFormat="false" ht="24.75" hidden="false" customHeight="true" outlineLevel="0" collapsed="false">
      <c r="A12" s="165"/>
      <c r="B12" s="165"/>
      <c r="C12" s="165"/>
      <c r="D12" s="165"/>
      <c r="E12" s="165"/>
      <c r="F12" s="4"/>
    </row>
    <row r="13" customFormat="false" ht="14.25" hidden="false" customHeight="true" outlineLevel="0" collapsed="false">
      <c r="F13" s="166"/>
    </row>
  </sheetData>
  <mergeCells count="7">
    <mergeCell ref="A1:C1"/>
    <mergeCell ref="A2:E2"/>
    <mergeCell ref="A4:A5"/>
    <mergeCell ref="B4:B5"/>
    <mergeCell ref="C4:C5"/>
    <mergeCell ref="D4:E4"/>
    <mergeCell ref="A12:E1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B54" activeCellId="0" sqref="B54"/>
    </sheetView>
  </sheetViews>
  <sheetFormatPr defaultColWidth="7.9921875" defaultRowHeight="14.25" zeroHeight="false" outlineLevelRow="0" outlineLevelCol="0"/>
  <cols>
    <col collapsed="false" customWidth="true" hidden="false" outlineLevel="0" max="1" min="1" style="167" width="20.49"/>
    <col collapsed="false" customWidth="true" hidden="false" outlineLevel="0" max="2" min="2" style="167" width="11.12"/>
    <col collapsed="false" customWidth="true" hidden="false" outlineLevel="0" max="3" min="3" style="167" width="19.37"/>
    <col collapsed="false" customWidth="true" hidden="false" outlineLevel="0" max="4" min="4" style="167" width="15.37"/>
    <col collapsed="false" customWidth="true" hidden="false" outlineLevel="0" max="5" min="5" style="167" width="20.49"/>
    <col collapsed="false" customWidth="true" hidden="false" outlineLevel="0" max="6" min="6" style="167" width="13.62"/>
    <col collapsed="false" customWidth="true" hidden="false" outlineLevel="0" max="7" min="7" style="167" width="9.25"/>
    <col collapsed="false" customWidth="true" hidden="false" outlineLevel="0" max="8" min="8" style="167" width="9.36"/>
    <col collapsed="false" customWidth="true" hidden="false" outlineLevel="0" max="9" min="9" style="167" width="6.37"/>
    <col collapsed="false" customWidth="true" hidden="false" outlineLevel="0" max="10" min="10" style="167" width="15.24"/>
    <col collapsed="false" customWidth="false" hidden="true" outlineLevel="0" max="11" min="11" style="167" width="7.99"/>
    <col collapsed="false" customWidth="false" hidden="false" outlineLevel="0" max="257" min="12" style="167" width="7.99"/>
  </cols>
  <sheetData>
    <row r="1" customFormat="false" ht="13.5" hidden="false" customHeight="true" outlineLevel="0" collapsed="false">
      <c r="A1" s="17" t="s">
        <v>2756</v>
      </c>
    </row>
    <row r="2" customFormat="false" ht="22.5" hidden="false" customHeight="true" outlineLevel="0" collapsed="false">
      <c r="A2" s="168" t="s">
        <v>11</v>
      </c>
      <c r="B2" s="168"/>
      <c r="C2" s="168"/>
      <c r="D2" s="168"/>
      <c r="E2" s="168"/>
      <c r="F2" s="168"/>
      <c r="G2" s="168"/>
      <c r="H2" s="168"/>
      <c r="I2" s="168"/>
      <c r="J2" s="168"/>
      <c r="K2" s="169"/>
    </row>
    <row r="3" customFormat="false" ht="14.25" hidden="false" customHeight="true" outlineLevel="0" collapsed="false">
      <c r="A3" s="170" t="s">
        <v>2757</v>
      </c>
      <c r="B3" s="170"/>
      <c r="C3" s="170"/>
      <c r="D3" s="170"/>
      <c r="E3" s="170"/>
      <c r="F3" s="170"/>
      <c r="G3" s="170"/>
      <c r="H3" s="170"/>
      <c r="I3" s="170"/>
      <c r="J3" s="170"/>
      <c r="K3" s="169"/>
    </row>
    <row r="4" customFormat="false" ht="18" hidden="false" customHeight="true" outlineLevel="0" collapsed="false">
      <c r="A4" s="171" t="s">
        <v>2758</v>
      </c>
      <c r="B4" s="172" t="s">
        <v>2759</v>
      </c>
      <c r="C4" s="172"/>
      <c r="D4" s="172"/>
      <c r="E4" s="171" t="s">
        <v>2760</v>
      </c>
      <c r="F4" s="173" t="s">
        <v>15</v>
      </c>
      <c r="G4" s="173"/>
      <c r="H4" s="173"/>
      <c r="I4" s="173"/>
      <c r="J4" s="173"/>
      <c r="K4" s="169"/>
    </row>
    <row r="5" customFormat="false" ht="18" hidden="false" customHeight="true" outlineLevel="0" collapsed="false">
      <c r="A5" s="171" t="s">
        <v>2761</v>
      </c>
      <c r="B5" s="172"/>
      <c r="C5" s="172"/>
      <c r="D5" s="172"/>
      <c r="E5" s="171" t="s">
        <v>2762</v>
      </c>
      <c r="F5" s="173" t="s">
        <v>2763</v>
      </c>
      <c r="G5" s="173"/>
      <c r="H5" s="173"/>
      <c r="I5" s="173"/>
      <c r="J5" s="173"/>
      <c r="K5" s="169"/>
    </row>
    <row r="6" customFormat="false" ht="18" hidden="false" customHeight="true" outlineLevel="0" collapsed="false">
      <c r="A6" s="171" t="s">
        <v>2764</v>
      </c>
      <c r="B6" s="173" t="s">
        <v>22</v>
      </c>
      <c r="C6" s="173"/>
      <c r="D6" s="173"/>
      <c r="E6" s="171" t="s">
        <v>2765</v>
      </c>
      <c r="F6" s="172" t="s">
        <v>2766</v>
      </c>
      <c r="G6" s="172"/>
      <c r="H6" s="172"/>
      <c r="I6" s="172"/>
      <c r="J6" s="172"/>
      <c r="K6" s="169"/>
    </row>
    <row r="7" customFormat="false" ht="18" hidden="false" customHeight="true" outlineLevel="0" collapsed="false">
      <c r="A7" s="171" t="s">
        <v>2767</v>
      </c>
      <c r="B7" s="172" t="s">
        <v>2768</v>
      </c>
      <c r="C7" s="172"/>
      <c r="D7" s="172"/>
      <c r="E7" s="171" t="s">
        <v>2769</v>
      </c>
      <c r="F7" s="172" t="s">
        <v>2770</v>
      </c>
      <c r="G7" s="172"/>
      <c r="H7" s="172"/>
      <c r="I7" s="172"/>
      <c r="J7" s="172"/>
      <c r="K7" s="169"/>
    </row>
    <row r="8" customFormat="false" ht="256.5" hidden="false" customHeight="true" outlineLevel="0" collapsed="false">
      <c r="A8" s="174" t="s">
        <v>2771</v>
      </c>
      <c r="B8" s="175" t="s">
        <v>2772</v>
      </c>
      <c r="C8" s="175"/>
      <c r="D8" s="175"/>
      <c r="E8" s="175"/>
      <c r="F8" s="175"/>
      <c r="G8" s="175"/>
      <c r="H8" s="175"/>
      <c r="I8" s="175"/>
      <c r="J8" s="175"/>
      <c r="K8" s="169"/>
    </row>
    <row r="9" customFormat="false" ht="18" hidden="false" customHeight="true" outlineLevel="0" collapsed="false">
      <c r="A9" s="176" t="s">
        <v>2773</v>
      </c>
      <c r="B9" s="176" t="s">
        <v>2774</v>
      </c>
      <c r="C9" s="176"/>
      <c r="D9" s="176"/>
      <c r="E9" s="171" t="s">
        <v>2775</v>
      </c>
      <c r="F9" s="171" t="s">
        <v>2776</v>
      </c>
      <c r="G9" s="171"/>
      <c r="H9" s="171"/>
      <c r="I9" s="171"/>
      <c r="J9" s="171"/>
      <c r="K9" s="171"/>
    </row>
    <row r="10" customFormat="false" ht="18" hidden="false" customHeight="true" outlineLevel="0" collapsed="false">
      <c r="A10" s="176"/>
      <c r="B10" s="176"/>
      <c r="C10" s="176"/>
      <c r="D10" s="176"/>
      <c r="E10" s="171"/>
      <c r="F10" s="171" t="s">
        <v>2777</v>
      </c>
      <c r="G10" s="171"/>
      <c r="H10" s="171" t="s">
        <v>2778</v>
      </c>
      <c r="I10" s="171"/>
      <c r="J10" s="171" t="s">
        <v>2779</v>
      </c>
      <c r="K10" s="171"/>
    </row>
    <row r="11" customFormat="false" ht="27" hidden="false" customHeight="true" outlineLevel="0" collapsed="false">
      <c r="A11" s="176"/>
      <c r="B11" s="175" t="s">
        <v>2780</v>
      </c>
      <c r="C11" s="175"/>
      <c r="D11" s="175"/>
      <c r="E11" s="173" t="s">
        <v>2781</v>
      </c>
      <c r="F11" s="177" t="n">
        <v>53</v>
      </c>
      <c r="G11" s="177"/>
      <c r="H11" s="177" t="n">
        <v>53</v>
      </c>
      <c r="I11" s="177"/>
      <c r="J11" s="178"/>
      <c r="K11" s="171" t="s">
        <v>2782</v>
      </c>
    </row>
    <row r="12" customFormat="false" ht="18" hidden="false" customHeight="true" outlineLevel="0" collapsed="false">
      <c r="A12" s="176"/>
      <c r="B12" s="175" t="s">
        <v>2783</v>
      </c>
      <c r="C12" s="175"/>
      <c r="D12" s="175"/>
      <c r="E12" s="179" t="s">
        <v>2784</v>
      </c>
      <c r="F12" s="177" t="n">
        <v>215.13</v>
      </c>
      <c r="G12" s="177"/>
      <c r="H12" s="177" t="n">
        <v>215.13</v>
      </c>
      <c r="I12" s="177"/>
      <c r="J12" s="177"/>
      <c r="K12" s="180" t="s">
        <v>2785</v>
      </c>
    </row>
    <row r="13" customFormat="false" ht="18" hidden="false" customHeight="true" outlineLevel="0" collapsed="false">
      <c r="A13" s="176"/>
      <c r="B13" s="181" t="s">
        <v>2786</v>
      </c>
      <c r="C13" s="181"/>
      <c r="D13" s="181"/>
      <c r="E13" s="179" t="s">
        <v>2787</v>
      </c>
      <c r="F13" s="177" t="n">
        <v>178</v>
      </c>
      <c r="G13" s="177"/>
      <c r="H13" s="177" t="n">
        <v>178</v>
      </c>
      <c r="I13" s="177"/>
      <c r="J13" s="177"/>
      <c r="K13" s="180"/>
    </row>
    <row r="14" customFormat="false" ht="18" hidden="false" customHeight="true" outlineLevel="0" collapsed="false">
      <c r="A14" s="176"/>
      <c r="B14" s="173"/>
      <c r="C14" s="173"/>
      <c r="D14" s="173"/>
      <c r="E14" s="179"/>
      <c r="F14" s="177"/>
      <c r="G14" s="177"/>
      <c r="H14" s="177"/>
      <c r="I14" s="177"/>
      <c r="J14" s="177"/>
      <c r="K14" s="180"/>
    </row>
    <row r="15" customFormat="false" ht="18" hidden="false" customHeight="true" outlineLevel="0" collapsed="false">
      <c r="A15" s="176"/>
      <c r="B15" s="171" t="s">
        <v>2347</v>
      </c>
      <c r="C15" s="171"/>
      <c r="D15" s="171"/>
      <c r="E15" s="171"/>
      <c r="F15" s="177" t="n">
        <v>446.13</v>
      </c>
      <c r="G15" s="177"/>
      <c r="H15" s="177" t="n">
        <v>446.13</v>
      </c>
      <c r="I15" s="177"/>
      <c r="J15" s="169"/>
      <c r="K15" s="171"/>
    </row>
    <row r="16" customFormat="false" ht="18" hidden="true" customHeight="true" outlineLevel="0" collapsed="false">
      <c r="A16" s="176" t="s">
        <v>2788</v>
      </c>
      <c r="B16" s="175"/>
      <c r="C16" s="175"/>
      <c r="D16" s="175"/>
      <c r="E16" s="175"/>
      <c r="F16" s="175"/>
      <c r="G16" s="175"/>
      <c r="H16" s="175"/>
      <c r="I16" s="175"/>
      <c r="J16" s="175"/>
      <c r="K16" s="171" t="s">
        <v>2782</v>
      </c>
    </row>
    <row r="17" customFormat="false" ht="18" hidden="false" customHeight="true" outlineLevel="0" collapsed="false">
      <c r="A17" s="176"/>
      <c r="B17" s="181" t="s">
        <v>2789</v>
      </c>
      <c r="C17" s="181"/>
      <c r="D17" s="181"/>
      <c r="E17" s="181"/>
      <c r="F17" s="181"/>
      <c r="G17" s="181"/>
      <c r="H17" s="181"/>
      <c r="I17" s="181"/>
      <c r="J17" s="181"/>
      <c r="K17" s="180" t="s">
        <v>2790</v>
      </c>
    </row>
    <row r="18" customFormat="false" ht="18" hidden="false" customHeight="true" outlineLevel="0" collapsed="false">
      <c r="A18" s="176"/>
      <c r="B18" s="181" t="s">
        <v>2791</v>
      </c>
      <c r="C18" s="181"/>
      <c r="D18" s="181"/>
      <c r="E18" s="181"/>
      <c r="F18" s="181"/>
      <c r="G18" s="181"/>
      <c r="H18" s="181"/>
      <c r="I18" s="181"/>
      <c r="J18" s="181"/>
      <c r="K18" s="180"/>
    </row>
    <row r="19" customFormat="false" ht="18" hidden="false" customHeight="true" outlineLevel="0" collapsed="false">
      <c r="A19" s="176"/>
      <c r="B19" s="181" t="s">
        <v>2792</v>
      </c>
      <c r="C19" s="181"/>
      <c r="D19" s="181"/>
      <c r="E19" s="181"/>
      <c r="F19" s="181"/>
      <c r="G19" s="181"/>
      <c r="H19" s="181"/>
      <c r="I19" s="181"/>
      <c r="J19" s="181"/>
      <c r="K19" s="180"/>
    </row>
    <row r="20" customFormat="false" ht="18" hidden="false" customHeight="true" outlineLevel="0" collapsed="false">
      <c r="A20" s="176"/>
      <c r="B20" s="175"/>
      <c r="C20" s="175"/>
      <c r="D20" s="175"/>
      <c r="E20" s="175"/>
      <c r="F20" s="175"/>
      <c r="G20" s="175"/>
      <c r="H20" s="175"/>
      <c r="I20" s="175"/>
      <c r="J20" s="175"/>
      <c r="K20" s="171" t="s">
        <v>2793</v>
      </c>
    </row>
    <row r="21" customFormat="false" ht="18" hidden="false" customHeight="true" outlineLevel="0" collapsed="false">
      <c r="A21" s="182"/>
      <c r="B21" s="176" t="s">
        <v>2794</v>
      </c>
      <c r="C21" s="176" t="s">
        <v>2795</v>
      </c>
      <c r="D21" s="183" t="s">
        <v>2796</v>
      </c>
      <c r="E21" s="183"/>
      <c r="F21" s="183"/>
      <c r="G21" s="183"/>
      <c r="H21" s="183"/>
      <c r="I21" s="183"/>
      <c r="J21" s="184" t="s">
        <v>2797</v>
      </c>
      <c r="K21" s="184"/>
    </row>
    <row r="22" customFormat="false" ht="18" hidden="false" customHeight="true" outlineLevel="0" collapsed="false">
      <c r="A22" s="185" t="s">
        <v>2798</v>
      </c>
      <c r="B22" s="171" t="s">
        <v>2799</v>
      </c>
      <c r="C22" s="176" t="s">
        <v>2800</v>
      </c>
      <c r="D22" s="186" t="s">
        <v>2801</v>
      </c>
      <c r="E22" s="186"/>
      <c r="F22" s="186"/>
      <c r="G22" s="186"/>
      <c r="H22" s="186"/>
      <c r="I22" s="186"/>
      <c r="J22" s="187" t="s">
        <v>2802</v>
      </c>
      <c r="K22" s="171" t="s">
        <v>2782</v>
      </c>
    </row>
    <row r="23" customFormat="false" ht="18" hidden="false" customHeight="true" outlineLevel="0" collapsed="false">
      <c r="A23" s="185"/>
      <c r="B23" s="171"/>
      <c r="C23" s="171"/>
      <c r="D23" s="186" t="s">
        <v>2803</v>
      </c>
      <c r="E23" s="186"/>
      <c r="F23" s="186"/>
      <c r="G23" s="186"/>
      <c r="H23" s="186"/>
      <c r="I23" s="186"/>
      <c r="J23" s="188" t="s">
        <v>2802</v>
      </c>
      <c r="K23" s="180" t="s">
        <v>2804</v>
      </c>
    </row>
    <row r="24" customFormat="false" ht="18" hidden="false" customHeight="true" outlineLevel="0" collapsed="false">
      <c r="A24" s="185"/>
      <c r="B24" s="171"/>
      <c r="C24" s="171"/>
      <c r="D24" s="189" t="s">
        <v>2805</v>
      </c>
      <c r="E24" s="189"/>
      <c r="F24" s="189"/>
      <c r="G24" s="189"/>
      <c r="H24" s="189"/>
      <c r="I24" s="189"/>
      <c r="J24" s="188" t="s">
        <v>2802</v>
      </c>
      <c r="K24" s="180"/>
    </row>
    <row r="25" customFormat="false" ht="18" hidden="false" customHeight="true" outlineLevel="0" collapsed="false">
      <c r="A25" s="185"/>
      <c r="B25" s="171"/>
      <c r="C25" s="176" t="s">
        <v>2806</v>
      </c>
      <c r="D25" s="187" t="s">
        <v>2807</v>
      </c>
      <c r="E25" s="187"/>
      <c r="F25" s="187"/>
      <c r="G25" s="187"/>
      <c r="H25" s="187"/>
      <c r="I25" s="187"/>
      <c r="J25" s="187" t="s">
        <v>2802</v>
      </c>
      <c r="K25" s="171" t="s">
        <v>2782</v>
      </c>
    </row>
    <row r="26" customFormat="false" ht="18" hidden="false" customHeight="true" outlineLevel="0" collapsed="false">
      <c r="A26" s="185"/>
      <c r="B26" s="171"/>
      <c r="C26" s="171"/>
      <c r="D26" s="189" t="s">
        <v>2808</v>
      </c>
      <c r="E26" s="189"/>
      <c r="F26" s="189"/>
      <c r="G26" s="189"/>
      <c r="H26" s="189"/>
      <c r="I26" s="189"/>
      <c r="J26" s="188" t="s">
        <v>2802</v>
      </c>
      <c r="K26" s="180" t="s">
        <v>2809</v>
      </c>
    </row>
    <row r="27" customFormat="false" ht="18" hidden="false" customHeight="true" outlineLevel="0" collapsed="false">
      <c r="A27" s="185"/>
      <c r="B27" s="171"/>
      <c r="C27" s="171"/>
      <c r="D27" s="189"/>
      <c r="E27" s="189"/>
      <c r="F27" s="189"/>
      <c r="G27" s="189"/>
      <c r="H27" s="189"/>
      <c r="I27" s="189"/>
      <c r="J27" s="188"/>
      <c r="K27" s="180"/>
    </row>
    <row r="28" customFormat="false" ht="18" hidden="false" customHeight="true" outlineLevel="0" collapsed="false">
      <c r="A28" s="185"/>
      <c r="B28" s="171"/>
      <c r="C28" s="176" t="s">
        <v>2810</v>
      </c>
      <c r="D28" s="186" t="s">
        <v>2811</v>
      </c>
      <c r="E28" s="186"/>
      <c r="F28" s="186"/>
      <c r="G28" s="186"/>
      <c r="H28" s="186"/>
      <c r="I28" s="186"/>
      <c r="J28" s="187" t="s">
        <v>2812</v>
      </c>
      <c r="K28" s="171" t="s">
        <v>2782</v>
      </c>
    </row>
    <row r="29" customFormat="false" ht="18" hidden="false" customHeight="true" outlineLevel="0" collapsed="false">
      <c r="A29" s="185"/>
      <c r="B29" s="171"/>
      <c r="C29" s="171"/>
      <c r="D29" s="189"/>
      <c r="E29" s="189"/>
      <c r="F29" s="189"/>
      <c r="G29" s="189"/>
      <c r="H29" s="189"/>
      <c r="I29" s="189"/>
      <c r="J29" s="188"/>
      <c r="K29" s="180" t="s">
        <v>2813</v>
      </c>
    </row>
    <row r="30" customFormat="false" ht="18" hidden="false" customHeight="true" outlineLevel="0" collapsed="false">
      <c r="A30" s="185"/>
      <c r="B30" s="171"/>
      <c r="C30" s="171"/>
      <c r="D30" s="189"/>
      <c r="E30" s="189"/>
      <c r="F30" s="189"/>
      <c r="G30" s="189"/>
      <c r="H30" s="189"/>
      <c r="I30" s="189"/>
      <c r="J30" s="188"/>
      <c r="K30" s="180"/>
    </row>
    <row r="31" customFormat="false" ht="18" hidden="false" customHeight="true" outlineLevel="0" collapsed="false">
      <c r="A31" s="185"/>
      <c r="B31" s="171"/>
      <c r="C31" s="176" t="s">
        <v>2814</v>
      </c>
      <c r="D31" s="186" t="s">
        <v>2815</v>
      </c>
      <c r="E31" s="186"/>
      <c r="F31" s="186"/>
      <c r="G31" s="186"/>
      <c r="H31" s="186"/>
      <c r="I31" s="186"/>
      <c r="J31" s="187" t="s">
        <v>2802</v>
      </c>
      <c r="K31" s="171" t="s">
        <v>2782</v>
      </c>
    </row>
    <row r="32" customFormat="false" ht="18" hidden="false" customHeight="true" outlineLevel="0" collapsed="false">
      <c r="A32" s="185"/>
      <c r="B32" s="171"/>
      <c r="C32" s="171"/>
      <c r="D32" s="189"/>
      <c r="E32" s="189"/>
      <c r="F32" s="189"/>
      <c r="G32" s="189"/>
      <c r="H32" s="189"/>
      <c r="I32" s="189"/>
      <c r="J32" s="188"/>
      <c r="K32" s="180" t="s">
        <v>2816</v>
      </c>
    </row>
    <row r="33" customFormat="false" ht="18" hidden="false" customHeight="true" outlineLevel="0" collapsed="false">
      <c r="A33" s="185"/>
      <c r="B33" s="171"/>
      <c r="C33" s="171"/>
      <c r="D33" s="189"/>
      <c r="E33" s="189"/>
      <c r="F33" s="189"/>
      <c r="G33" s="189"/>
      <c r="H33" s="189"/>
      <c r="I33" s="189"/>
      <c r="J33" s="188"/>
      <c r="K33" s="180"/>
    </row>
    <row r="34" customFormat="false" ht="18" hidden="false" customHeight="true" outlineLevel="0" collapsed="false">
      <c r="A34" s="185"/>
      <c r="B34" s="171" t="s">
        <v>2817</v>
      </c>
      <c r="C34" s="176" t="s">
        <v>2818</v>
      </c>
      <c r="D34" s="186" t="s">
        <v>2819</v>
      </c>
      <c r="E34" s="186"/>
      <c r="F34" s="186"/>
      <c r="G34" s="186"/>
      <c r="H34" s="186"/>
      <c r="I34" s="186"/>
      <c r="J34" s="187" t="s">
        <v>2802</v>
      </c>
      <c r="K34" s="171" t="s">
        <v>2782</v>
      </c>
    </row>
    <row r="35" customFormat="false" ht="18" hidden="false" customHeight="true" outlineLevel="0" collapsed="false">
      <c r="A35" s="185"/>
      <c r="B35" s="171"/>
      <c r="C35" s="171"/>
      <c r="D35" s="189" t="s">
        <v>2820</v>
      </c>
      <c r="E35" s="189"/>
      <c r="F35" s="189"/>
      <c r="G35" s="189"/>
      <c r="H35" s="189"/>
      <c r="I35" s="189"/>
      <c r="J35" s="188" t="s">
        <v>2802</v>
      </c>
      <c r="K35" s="180" t="s">
        <v>2821</v>
      </c>
    </row>
    <row r="36" customFormat="false" ht="18" hidden="false" customHeight="true" outlineLevel="0" collapsed="false">
      <c r="A36" s="185"/>
      <c r="B36" s="171"/>
      <c r="C36" s="171"/>
      <c r="D36" s="189"/>
      <c r="E36" s="189"/>
      <c r="F36" s="189"/>
      <c r="G36" s="189"/>
      <c r="H36" s="189"/>
      <c r="I36" s="189"/>
      <c r="J36" s="188"/>
      <c r="K36" s="180"/>
    </row>
    <row r="37" customFormat="false" ht="18" hidden="false" customHeight="true" outlineLevel="0" collapsed="false">
      <c r="A37" s="185"/>
      <c r="B37" s="171"/>
      <c r="C37" s="176" t="s">
        <v>2822</v>
      </c>
      <c r="D37" s="175" t="s">
        <v>2823</v>
      </c>
      <c r="E37" s="175"/>
      <c r="F37" s="175"/>
      <c r="G37" s="175"/>
      <c r="H37" s="175"/>
      <c r="I37" s="175"/>
      <c r="J37" s="187" t="s">
        <v>2802</v>
      </c>
      <c r="K37" s="171" t="s">
        <v>2782</v>
      </c>
    </row>
    <row r="38" customFormat="false" ht="18" hidden="false" customHeight="true" outlineLevel="0" collapsed="false">
      <c r="A38" s="185"/>
      <c r="B38" s="171"/>
      <c r="C38" s="171"/>
      <c r="D38" s="190" t="s">
        <v>2824</v>
      </c>
      <c r="E38" s="190"/>
      <c r="F38" s="190"/>
      <c r="G38" s="190"/>
      <c r="H38" s="190"/>
      <c r="I38" s="190"/>
      <c r="J38" s="188" t="s">
        <v>2802</v>
      </c>
      <c r="K38" s="180" t="s">
        <v>2825</v>
      </c>
    </row>
    <row r="39" customFormat="false" ht="18" hidden="false" customHeight="true" outlineLevel="0" collapsed="false">
      <c r="A39" s="185"/>
      <c r="B39" s="171"/>
      <c r="C39" s="171"/>
      <c r="D39" s="190"/>
      <c r="E39" s="190"/>
      <c r="F39" s="190"/>
      <c r="G39" s="190"/>
      <c r="H39" s="190"/>
      <c r="I39" s="190"/>
      <c r="J39" s="188"/>
      <c r="K39" s="180"/>
    </row>
    <row r="40" customFormat="false" ht="18" hidden="false" customHeight="true" outlineLevel="0" collapsed="false">
      <c r="A40" s="185"/>
      <c r="B40" s="171"/>
      <c r="C40" s="176" t="s">
        <v>2826</v>
      </c>
      <c r="D40" s="175" t="s">
        <v>2827</v>
      </c>
      <c r="E40" s="175"/>
      <c r="F40" s="175"/>
      <c r="G40" s="175"/>
      <c r="H40" s="175"/>
      <c r="I40" s="175"/>
      <c r="J40" s="187" t="s">
        <v>2802</v>
      </c>
      <c r="K40" s="171" t="s">
        <v>2782</v>
      </c>
    </row>
    <row r="41" customFormat="false" ht="18" hidden="false" customHeight="true" outlineLevel="0" collapsed="false">
      <c r="A41" s="185"/>
      <c r="B41" s="171"/>
      <c r="C41" s="171"/>
      <c r="D41" s="175"/>
      <c r="E41" s="175"/>
      <c r="F41" s="175"/>
      <c r="G41" s="175"/>
      <c r="H41" s="175"/>
      <c r="I41" s="175"/>
      <c r="J41" s="188"/>
      <c r="K41" s="180" t="s">
        <v>2828</v>
      </c>
    </row>
    <row r="42" customFormat="false" ht="18" hidden="false" customHeight="true" outlineLevel="0" collapsed="false">
      <c r="A42" s="185"/>
      <c r="B42" s="171"/>
      <c r="C42" s="171"/>
      <c r="D42" s="190"/>
      <c r="E42" s="190"/>
      <c r="F42" s="190"/>
      <c r="G42" s="190"/>
      <c r="H42" s="190"/>
      <c r="I42" s="190"/>
      <c r="J42" s="188"/>
      <c r="K42" s="180"/>
    </row>
    <row r="43" customFormat="false" ht="18" hidden="false" customHeight="true" outlineLevel="0" collapsed="false">
      <c r="A43" s="185"/>
      <c r="B43" s="171"/>
      <c r="C43" s="176" t="s">
        <v>2829</v>
      </c>
      <c r="D43" s="175" t="s">
        <v>2830</v>
      </c>
      <c r="E43" s="175"/>
      <c r="F43" s="175"/>
      <c r="G43" s="175"/>
      <c r="H43" s="175"/>
      <c r="I43" s="175"/>
      <c r="J43" s="187" t="s">
        <v>2802</v>
      </c>
      <c r="K43" s="171" t="s">
        <v>2782</v>
      </c>
    </row>
    <row r="44" customFormat="false" ht="18" hidden="false" customHeight="true" outlineLevel="0" collapsed="false">
      <c r="A44" s="185"/>
      <c r="B44" s="171"/>
      <c r="C44" s="171"/>
      <c r="D44" s="190"/>
      <c r="E44" s="190"/>
      <c r="F44" s="190"/>
      <c r="G44" s="190"/>
      <c r="H44" s="190"/>
      <c r="I44" s="190"/>
      <c r="J44" s="188"/>
      <c r="K44" s="180" t="s">
        <v>2831</v>
      </c>
    </row>
    <row r="45" customFormat="false" ht="18" hidden="false" customHeight="true" outlineLevel="0" collapsed="false">
      <c r="A45" s="185"/>
      <c r="B45" s="171"/>
      <c r="C45" s="171"/>
      <c r="D45" s="190"/>
      <c r="E45" s="190"/>
      <c r="F45" s="190"/>
      <c r="G45" s="190"/>
      <c r="H45" s="190"/>
      <c r="I45" s="190"/>
      <c r="J45" s="188"/>
      <c r="K45" s="180"/>
    </row>
    <row r="46" customFormat="false" ht="18" hidden="false" customHeight="true" outlineLevel="0" collapsed="false">
      <c r="A46" s="185"/>
      <c r="B46" s="171" t="s">
        <v>2832</v>
      </c>
      <c r="C46" s="176" t="s">
        <v>2833</v>
      </c>
      <c r="D46" s="175" t="s">
        <v>2834</v>
      </c>
      <c r="E46" s="175"/>
      <c r="F46" s="175"/>
      <c r="G46" s="175"/>
      <c r="H46" s="175"/>
      <c r="I46" s="175"/>
      <c r="J46" s="187" t="s">
        <v>2802</v>
      </c>
      <c r="K46" s="171" t="s">
        <v>2782</v>
      </c>
    </row>
    <row r="47" customFormat="false" ht="18" hidden="false" customHeight="true" outlineLevel="0" collapsed="false">
      <c r="A47" s="185"/>
      <c r="B47" s="171"/>
      <c r="C47" s="171"/>
      <c r="D47" s="190" t="s">
        <v>2835</v>
      </c>
      <c r="E47" s="190"/>
      <c r="F47" s="190"/>
      <c r="G47" s="190"/>
      <c r="H47" s="190"/>
      <c r="I47" s="190"/>
      <c r="J47" s="187" t="s">
        <v>2802</v>
      </c>
      <c r="K47" s="180" t="s">
        <v>2836</v>
      </c>
    </row>
    <row r="48" customFormat="false" ht="18" hidden="false" customHeight="true" outlineLevel="0" collapsed="false">
      <c r="A48" s="185"/>
      <c r="B48" s="171"/>
      <c r="C48" s="171"/>
      <c r="D48" s="190"/>
      <c r="E48" s="190"/>
      <c r="F48" s="190"/>
      <c r="G48" s="190"/>
      <c r="H48" s="190"/>
      <c r="I48" s="190"/>
      <c r="J48" s="188"/>
      <c r="K48" s="180"/>
    </row>
    <row r="49" customFormat="false" ht="18" hidden="false" customHeight="true" outlineLevel="0" collapsed="false">
      <c r="A49" s="191" t="s">
        <v>2837</v>
      </c>
      <c r="B49" s="175" t="s">
        <v>2838</v>
      </c>
      <c r="C49" s="175"/>
      <c r="D49" s="175"/>
      <c r="E49" s="175"/>
      <c r="F49" s="175"/>
      <c r="G49" s="175"/>
      <c r="H49" s="175"/>
      <c r="I49" s="175"/>
      <c r="J49" s="175"/>
      <c r="K49" s="169"/>
    </row>
    <row r="50" customFormat="false" ht="18" hidden="false" customHeight="true" outlineLevel="0" collapsed="false">
      <c r="A50" s="192" t="s">
        <v>2839</v>
      </c>
      <c r="B50" s="193"/>
      <c r="C50" s="194"/>
      <c r="D50" s="195" t="s">
        <v>2840</v>
      </c>
      <c r="E50" s="195" t="s">
        <v>18</v>
      </c>
      <c r="F50" s="187"/>
      <c r="G50" s="195" t="s">
        <v>2841</v>
      </c>
      <c r="H50" s="196" t="n">
        <v>43160</v>
      </c>
      <c r="I50" s="196"/>
      <c r="J50" s="196"/>
      <c r="K50" s="169"/>
    </row>
  </sheetData>
  <mergeCells count="92">
    <mergeCell ref="A2:J2"/>
    <mergeCell ref="A3:J3"/>
    <mergeCell ref="B4:D4"/>
    <mergeCell ref="F4:J4"/>
    <mergeCell ref="B5:D5"/>
    <mergeCell ref="F5:J5"/>
    <mergeCell ref="B6:D6"/>
    <mergeCell ref="F6:J6"/>
    <mergeCell ref="B7:D7"/>
    <mergeCell ref="F7:J7"/>
    <mergeCell ref="B8:J8"/>
    <mergeCell ref="A9:A15"/>
    <mergeCell ref="B9:D10"/>
    <mergeCell ref="E9:E10"/>
    <mergeCell ref="F9:J9"/>
    <mergeCell ref="F10:G10"/>
    <mergeCell ref="H10:I10"/>
    <mergeCell ref="B11:D11"/>
    <mergeCell ref="F11:G11"/>
    <mergeCell ref="H11:I11"/>
    <mergeCell ref="B12:D12"/>
    <mergeCell ref="F12:G12"/>
    <mergeCell ref="H12:I12"/>
    <mergeCell ref="K12:K14"/>
    <mergeCell ref="B13:D13"/>
    <mergeCell ref="F13:G13"/>
    <mergeCell ref="H13:I13"/>
    <mergeCell ref="B14:D14"/>
    <mergeCell ref="F14:G14"/>
    <mergeCell ref="H14:I14"/>
    <mergeCell ref="B15:E15"/>
    <mergeCell ref="F15:G15"/>
    <mergeCell ref="H15:I15"/>
    <mergeCell ref="A16:A20"/>
    <mergeCell ref="B16:J16"/>
    <mergeCell ref="B17:J17"/>
    <mergeCell ref="K17:K19"/>
    <mergeCell ref="B18:J18"/>
    <mergeCell ref="B19:J19"/>
    <mergeCell ref="B20:J20"/>
    <mergeCell ref="D21:I21"/>
    <mergeCell ref="A22:A48"/>
    <mergeCell ref="B22:B33"/>
    <mergeCell ref="C22:C24"/>
    <mergeCell ref="D22:I22"/>
    <mergeCell ref="D23:I23"/>
    <mergeCell ref="K23:K24"/>
    <mergeCell ref="D24:I24"/>
    <mergeCell ref="C25:C27"/>
    <mergeCell ref="D25:I25"/>
    <mergeCell ref="D26:I26"/>
    <mergeCell ref="K26:K27"/>
    <mergeCell ref="D27:I27"/>
    <mergeCell ref="C28:C30"/>
    <mergeCell ref="D28:I28"/>
    <mergeCell ref="D29:I29"/>
    <mergeCell ref="K29:K30"/>
    <mergeCell ref="D30:I30"/>
    <mergeCell ref="C31:C33"/>
    <mergeCell ref="D31:I31"/>
    <mergeCell ref="D32:I32"/>
    <mergeCell ref="K32:K33"/>
    <mergeCell ref="D33:I33"/>
    <mergeCell ref="B34:B45"/>
    <mergeCell ref="C34:C36"/>
    <mergeCell ref="D34:I34"/>
    <mergeCell ref="D35:I35"/>
    <mergeCell ref="K35:K36"/>
    <mergeCell ref="D36:I36"/>
    <mergeCell ref="C37:C39"/>
    <mergeCell ref="D37:I37"/>
    <mergeCell ref="D38:I38"/>
    <mergeCell ref="K38:K39"/>
    <mergeCell ref="D39:I39"/>
    <mergeCell ref="C40:C42"/>
    <mergeCell ref="D40:I40"/>
    <mergeCell ref="D41:I41"/>
    <mergeCell ref="K41:K42"/>
    <mergeCell ref="D42:I42"/>
    <mergeCell ref="C43:C45"/>
    <mergeCell ref="D43:I43"/>
    <mergeCell ref="D44:I44"/>
    <mergeCell ref="K44:K45"/>
    <mergeCell ref="D45:I45"/>
    <mergeCell ref="B46:B48"/>
    <mergeCell ref="C46:C48"/>
    <mergeCell ref="D46:I46"/>
    <mergeCell ref="D47:I47"/>
    <mergeCell ref="K47:K48"/>
    <mergeCell ref="D48:I48"/>
    <mergeCell ref="B49:J49"/>
    <mergeCell ref="H50:J50"/>
  </mergeCells>
  <printOptions headings="false" gridLines="false" gridLinesSet="true" horizontalCentered="true" verticalCentered="false"/>
  <pageMargins left="0.709722222222222" right="0.709722222222222"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4" activeCellId="0" sqref="J24"/>
    </sheetView>
  </sheetViews>
  <sheetFormatPr defaultColWidth="8.9921875" defaultRowHeight="13.5" zeroHeight="false" outlineLevelRow="0" outlineLevelCol="0"/>
  <cols>
    <col collapsed="false" customWidth="true" hidden="false" outlineLevel="0" max="1" min="1" style="167" width="12.62"/>
    <col collapsed="false" customWidth="true" hidden="false" outlineLevel="0" max="3" min="2" style="167" width="9.49"/>
    <col collapsed="false" customWidth="true" hidden="false" outlineLevel="0" max="4" min="4" style="167" width="13.87"/>
    <col collapsed="false" customWidth="true" hidden="false" outlineLevel="0" max="5" min="5" style="167" width="11.62"/>
    <col collapsed="false" customWidth="true" hidden="false" outlineLevel="0" max="8" min="6" style="167" width="9.62"/>
    <col collapsed="false" customWidth="true" hidden="false" outlineLevel="0" max="9" min="9" style="167" width="13.49"/>
    <col collapsed="false" customWidth="true" hidden="false" outlineLevel="0" max="13" min="10" style="167" width="9.62"/>
    <col collapsed="false" customWidth="false" hidden="false" outlineLevel="0" max="15" min="14" style="167" width="8.99"/>
    <col collapsed="false" customWidth="true" hidden="false" outlineLevel="0" max="16" min="16" style="167" width="13.49"/>
    <col collapsed="false" customWidth="false" hidden="false" outlineLevel="0" max="257" min="17" style="167" width="8.99"/>
  </cols>
  <sheetData>
    <row r="1" customFormat="false" ht="14.25" hidden="false" customHeight="false" outlineLevel="0" collapsed="false">
      <c r="A1" s="17" t="s">
        <v>2842</v>
      </c>
      <c r="B1" s="197"/>
      <c r="C1" s="197"/>
      <c r="D1" s="198"/>
      <c r="E1" s="198"/>
      <c r="F1" s="198"/>
      <c r="G1" s="199"/>
    </row>
    <row r="2" customFormat="false" ht="22.5" hidden="false" customHeight="true" outlineLevel="0" collapsed="false">
      <c r="A2" s="20" t="s">
        <v>2843</v>
      </c>
      <c r="B2" s="20"/>
      <c r="C2" s="20"/>
      <c r="D2" s="20"/>
      <c r="E2" s="20"/>
      <c r="F2" s="20"/>
      <c r="G2" s="20"/>
      <c r="H2" s="20"/>
      <c r="I2" s="20"/>
      <c r="J2" s="20"/>
      <c r="K2" s="20"/>
      <c r="L2" s="20"/>
      <c r="M2" s="20"/>
      <c r="N2" s="20"/>
      <c r="O2" s="20"/>
      <c r="P2" s="20"/>
      <c r="Q2" s="20"/>
      <c r="R2" s="20"/>
      <c r="S2" s="20"/>
      <c r="T2" s="20"/>
      <c r="U2" s="20"/>
      <c r="V2" s="20"/>
      <c r="W2" s="20"/>
    </row>
    <row r="3" customFormat="false" ht="14.25" hidden="false" customHeight="false" outlineLevel="0" collapsed="false">
      <c r="A3" s="200"/>
      <c r="B3" s="200"/>
      <c r="C3" s="200"/>
      <c r="D3" s="200"/>
      <c r="E3" s="200"/>
      <c r="F3" s="200"/>
      <c r="G3" s="201"/>
    </row>
    <row r="4" customFormat="false" ht="29.25" hidden="false" customHeight="true" outlineLevel="0" collapsed="false">
      <c r="A4" s="202" t="s">
        <v>2844</v>
      </c>
      <c r="B4" s="202" t="s">
        <v>2845</v>
      </c>
      <c r="C4" s="202" t="s">
        <v>2846</v>
      </c>
      <c r="D4" s="202" t="s">
        <v>2847</v>
      </c>
      <c r="E4" s="202" t="s">
        <v>2848</v>
      </c>
      <c r="F4" s="203" t="s">
        <v>2849</v>
      </c>
      <c r="G4" s="203"/>
      <c r="H4" s="203"/>
      <c r="I4" s="203"/>
      <c r="J4" s="203"/>
      <c r="K4" s="203"/>
      <c r="L4" s="203"/>
      <c r="M4" s="203" t="s">
        <v>2850</v>
      </c>
      <c r="N4" s="203"/>
      <c r="O4" s="203"/>
      <c r="P4" s="203"/>
      <c r="Q4" s="203"/>
      <c r="R4" s="203"/>
      <c r="S4" s="203"/>
      <c r="T4" s="203" t="s">
        <v>2851</v>
      </c>
      <c r="U4" s="203"/>
      <c r="V4" s="203"/>
      <c r="W4" s="203" t="s">
        <v>2852</v>
      </c>
    </row>
    <row r="5" customFormat="false" ht="27" hidden="false" customHeight="false" outlineLevel="0" collapsed="false">
      <c r="A5" s="202"/>
      <c r="B5" s="202"/>
      <c r="C5" s="202"/>
      <c r="D5" s="202"/>
      <c r="E5" s="202"/>
      <c r="F5" s="204" t="s">
        <v>70</v>
      </c>
      <c r="G5" s="203" t="s">
        <v>2853</v>
      </c>
      <c r="H5" s="203" t="s">
        <v>2854</v>
      </c>
      <c r="I5" s="203" t="s">
        <v>2855</v>
      </c>
      <c r="J5" s="203" t="s">
        <v>2856</v>
      </c>
      <c r="K5" s="203" t="s">
        <v>2857</v>
      </c>
      <c r="L5" s="203" t="s">
        <v>2858</v>
      </c>
      <c r="M5" s="203" t="s">
        <v>70</v>
      </c>
      <c r="N5" s="203" t="s">
        <v>2859</v>
      </c>
      <c r="O5" s="203" t="s">
        <v>2860</v>
      </c>
      <c r="P5" s="203" t="s">
        <v>2861</v>
      </c>
      <c r="Q5" s="203" t="s">
        <v>2862</v>
      </c>
      <c r="R5" s="203" t="s">
        <v>2863</v>
      </c>
      <c r="S5" s="203" t="s">
        <v>2864</v>
      </c>
      <c r="T5" s="203" t="s">
        <v>70</v>
      </c>
      <c r="U5" s="203" t="s">
        <v>2865</v>
      </c>
      <c r="V5" s="203" t="s">
        <v>2866</v>
      </c>
      <c r="W5" s="203"/>
    </row>
    <row r="6" s="210" customFormat="true" ht="27.75" hidden="false" customHeight="true" outlineLevel="0" collapsed="false">
      <c r="A6" s="205" t="s">
        <v>15</v>
      </c>
      <c r="B6" s="206" t="s">
        <v>2867</v>
      </c>
      <c r="C6" s="206"/>
      <c r="D6" s="206"/>
      <c r="E6" s="206" t="s">
        <v>2868</v>
      </c>
      <c r="F6" s="207" t="n">
        <f aca="false">SUM(G6:L6)</f>
        <v>32</v>
      </c>
      <c r="G6" s="208" t="n">
        <v>16</v>
      </c>
      <c r="H6" s="208" t="n">
        <v>6</v>
      </c>
      <c r="I6" s="208"/>
      <c r="J6" s="208" t="n">
        <v>10</v>
      </c>
      <c r="K6" s="208"/>
      <c r="L6" s="208"/>
      <c r="M6" s="209" t="n">
        <f aca="false">SUM(N6:S6)</f>
        <v>38</v>
      </c>
      <c r="N6" s="208" t="n">
        <v>19</v>
      </c>
      <c r="O6" s="208" t="n">
        <v>9</v>
      </c>
      <c r="P6" s="208"/>
      <c r="Q6" s="208" t="n">
        <v>10</v>
      </c>
      <c r="R6" s="208"/>
      <c r="S6" s="208"/>
      <c r="T6" s="209" t="n">
        <f aca="false">SUM(U6:V6)</f>
        <v>54</v>
      </c>
      <c r="U6" s="208" t="n">
        <v>1</v>
      </c>
      <c r="V6" s="208" t="n">
        <v>53</v>
      </c>
      <c r="W6" s="208"/>
    </row>
    <row r="7" customFormat="false" ht="24.75" hidden="false" customHeight="true" outlineLevel="0" collapsed="false">
      <c r="A7" s="211"/>
      <c r="B7" s="211"/>
      <c r="C7" s="211"/>
      <c r="D7" s="211"/>
      <c r="E7" s="211"/>
      <c r="F7" s="212"/>
      <c r="G7" s="213"/>
      <c r="H7" s="213"/>
      <c r="I7" s="213"/>
      <c r="J7" s="213"/>
      <c r="K7" s="213"/>
      <c r="L7" s="213"/>
      <c r="M7" s="214"/>
      <c r="N7" s="213"/>
      <c r="O7" s="213"/>
      <c r="P7" s="213"/>
      <c r="Q7" s="213"/>
      <c r="R7" s="213"/>
      <c r="S7" s="213"/>
      <c r="T7" s="214"/>
      <c r="U7" s="213"/>
      <c r="V7" s="213"/>
      <c r="W7" s="213"/>
    </row>
    <row r="8" customFormat="false" ht="24.75" hidden="false" customHeight="true" outlineLevel="0" collapsed="false">
      <c r="A8" s="215"/>
      <c r="B8" s="215"/>
      <c r="C8" s="215"/>
      <c r="D8" s="215"/>
      <c r="E8" s="215"/>
      <c r="F8" s="119"/>
      <c r="G8" s="215"/>
      <c r="H8" s="215"/>
      <c r="I8" s="215"/>
      <c r="J8" s="215"/>
      <c r="K8" s="215"/>
      <c r="L8" s="215"/>
      <c r="M8" s="212"/>
      <c r="N8" s="215"/>
      <c r="O8" s="215"/>
      <c r="P8" s="215"/>
      <c r="Q8" s="215"/>
      <c r="R8" s="215"/>
      <c r="S8" s="215"/>
      <c r="T8" s="212"/>
      <c r="U8" s="215"/>
      <c r="V8" s="215"/>
      <c r="W8" s="215"/>
    </row>
    <row r="9" customFormat="false" ht="24.75" hidden="false" customHeight="true" outlineLevel="0" collapsed="false">
      <c r="A9" s="215"/>
      <c r="B9" s="215"/>
      <c r="C9" s="215"/>
      <c r="D9" s="215"/>
      <c r="E9" s="215"/>
      <c r="F9" s="119"/>
      <c r="G9" s="215"/>
      <c r="H9" s="215"/>
      <c r="I9" s="215"/>
      <c r="J9" s="215"/>
      <c r="K9" s="215"/>
      <c r="L9" s="215"/>
      <c r="M9" s="119"/>
      <c r="N9" s="215"/>
      <c r="O9" s="215"/>
      <c r="P9" s="215"/>
      <c r="Q9" s="215"/>
      <c r="R9" s="215"/>
      <c r="S9" s="215"/>
      <c r="T9" s="119"/>
      <c r="U9" s="215"/>
      <c r="V9" s="215"/>
      <c r="W9" s="215"/>
    </row>
    <row r="10" customFormat="false" ht="24.75" hidden="false" customHeight="true" outlineLevel="0" collapsed="false">
      <c r="A10" s="215"/>
      <c r="B10" s="215"/>
      <c r="C10" s="215"/>
      <c r="D10" s="215"/>
      <c r="E10" s="215"/>
      <c r="F10" s="119"/>
      <c r="G10" s="215"/>
      <c r="H10" s="215"/>
      <c r="I10" s="215"/>
      <c r="J10" s="215"/>
      <c r="K10" s="215"/>
      <c r="L10" s="215"/>
      <c r="M10" s="119"/>
      <c r="N10" s="215"/>
      <c r="O10" s="215"/>
      <c r="P10" s="215"/>
      <c r="Q10" s="215"/>
      <c r="R10" s="215"/>
      <c r="S10" s="215"/>
      <c r="T10" s="119"/>
      <c r="U10" s="215"/>
      <c r="V10" s="215"/>
      <c r="W10" s="215"/>
    </row>
    <row r="11" customFormat="false" ht="24.75" hidden="false" customHeight="true" outlineLevel="0" collapsed="false">
      <c r="A11" s="215"/>
      <c r="B11" s="215"/>
      <c r="C11" s="215"/>
      <c r="D11" s="215"/>
      <c r="E11" s="215"/>
      <c r="F11" s="119"/>
      <c r="G11" s="215"/>
      <c r="H11" s="215"/>
      <c r="I11" s="215"/>
      <c r="J11" s="215"/>
      <c r="K11" s="215"/>
      <c r="L11" s="215"/>
      <c r="M11" s="119"/>
      <c r="N11" s="215"/>
      <c r="O11" s="215"/>
      <c r="P11" s="215"/>
      <c r="Q11" s="215"/>
      <c r="R11" s="215"/>
      <c r="S11" s="215"/>
      <c r="T11" s="119"/>
      <c r="U11" s="215"/>
      <c r="V11" s="215"/>
      <c r="W11" s="215"/>
    </row>
    <row r="12" customFormat="false" ht="24.75" hidden="false" customHeight="true" outlineLevel="0" collapsed="false">
      <c r="A12" s="215"/>
      <c r="B12" s="215"/>
      <c r="C12" s="215"/>
      <c r="D12" s="215"/>
      <c r="E12" s="215"/>
      <c r="F12" s="119"/>
      <c r="G12" s="215"/>
      <c r="H12" s="215"/>
      <c r="I12" s="215"/>
      <c r="J12" s="215"/>
      <c r="K12" s="215"/>
      <c r="L12" s="215"/>
      <c r="M12" s="119"/>
      <c r="N12" s="215"/>
      <c r="O12" s="215"/>
      <c r="P12" s="215"/>
      <c r="Q12" s="215"/>
      <c r="R12" s="215"/>
      <c r="S12" s="215"/>
      <c r="T12" s="119"/>
      <c r="U12" s="215"/>
      <c r="V12" s="215"/>
      <c r="W12" s="215"/>
    </row>
    <row r="13" customFormat="false" ht="24.75" hidden="false" customHeight="true" outlineLevel="0" collapsed="false">
      <c r="A13" s="215"/>
      <c r="B13" s="215"/>
      <c r="C13" s="215"/>
      <c r="D13" s="215"/>
      <c r="E13" s="215"/>
      <c r="F13" s="119"/>
      <c r="G13" s="215"/>
      <c r="H13" s="215"/>
      <c r="I13" s="215"/>
      <c r="J13" s="215"/>
      <c r="K13" s="215"/>
      <c r="L13" s="215"/>
      <c r="M13" s="119"/>
      <c r="N13" s="215"/>
      <c r="O13" s="215"/>
      <c r="P13" s="215"/>
      <c r="Q13" s="215"/>
      <c r="R13" s="215"/>
      <c r="S13" s="215"/>
      <c r="T13" s="119"/>
      <c r="U13" s="215"/>
      <c r="V13" s="215"/>
      <c r="W13" s="215"/>
    </row>
    <row r="14" customFormat="false" ht="24.75" hidden="false" customHeight="true" outlineLevel="0" collapsed="false">
      <c r="A14" s="215"/>
      <c r="B14" s="215"/>
      <c r="C14" s="215"/>
      <c r="D14" s="215"/>
      <c r="E14" s="215"/>
      <c r="F14" s="119"/>
      <c r="G14" s="215"/>
      <c r="H14" s="215"/>
      <c r="I14" s="215"/>
      <c r="J14" s="215"/>
      <c r="K14" s="215"/>
      <c r="L14" s="215"/>
      <c r="M14" s="119"/>
      <c r="N14" s="215"/>
      <c r="O14" s="215"/>
      <c r="P14" s="215"/>
      <c r="Q14" s="215"/>
      <c r="R14" s="215"/>
      <c r="S14" s="215"/>
      <c r="T14" s="119"/>
      <c r="U14" s="215"/>
      <c r="V14" s="215"/>
      <c r="W14" s="215"/>
    </row>
    <row r="15" customFormat="false" ht="24.75" hidden="false" customHeight="true" outlineLevel="0" collapsed="false">
      <c r="A15" s="215"/>
      <c r="B15" s="215"/>
      <c r="C15" s="215"/>
      <c r="D15" s="215"/>
      <c r="E15" s="215"/>
      <c r="F15" s="119"/>
      <c r="G15" s="215"/>
      <c r="H15" s="215"/>
      <c r="I15" s="215"/>
      <c r="J15" s="215"/>
      <c r="K15" s="215"/>
      <c r="L15" s="215"/>
      <c r="M15" s="119"/>
      <c r="N15" s="215"/>
      <c r="O15" s="215"/>
      <c r="P15" s="215"/>
      <c r="Q15" s="215"/>
      <c r="R15" s="215"/>
      <c r="S15" s="215"/>
      <c r="T15" s="119"/>
      <c r="U15" s="215"/>
      <c r="V15" s="215"/>
      <c r="W15" s="215"/>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9722222222222" right="0.709722222222222"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2109375" defaultRowHeight="12.75" zeroHeight="false" outlineLevelRow="0" outlineLevelCol="0"/>
  <cols>
    <col collapsed="false" customWidth="true" hidden="false" outlineLevel="0" max="1" min="1" style="121" width="10.37"/>
    <col collapsed="false" customWidth="true" hidden="false" outlineLevel="0" max="2" min="2" style="121" width="6.49"/>
    <col collapsed="false" customWidth="true" hidden="false" outlineLevel="0" max="3" min="3" style="121" width="10.74"/>
    <col collapsed="false" customWidth="true" hidden="false" outlineLevel="0" max="4" min="4" style="121" width="9.49"/>
    <col collapsed="false" customWidth="true" hidden="false" outlineLevel="0" max="5" min="5" style="121" width="10.99"/>
    <col collapsed="false" customWidth="true" hidden="false" outlineLevel="0" max="9" min="6" style="121" width="10.62"/>
    <col collapsed="false" customWidth="true" hidden="false" outlineLevel="0" max="13" min="10" style="121" width="6.74"/>
    <col collapsed="false" customWidth="false" hidden="false" outlineLevel="0" max="257" min="14" style="121" width="9.12"/>
  </cols>
  <sheetData>
    <row r="1" customFormat="false" ht="24" hidden="false" customHeight="true" outlineLevel="0" collapsed="false">
      <c r="A1" s="77" t="s">
        <v>2869</v>
      </c>
      <c r="B1" s="77"/>
      <c r="G1" s="216"/>
    </row>
    <row r="2" customFormat="false" ht="37.15" hidden="false" customHeight="true" outlineLevel="0" collapsed="false">
      <c r="A2" s="154" t="s">
        <v>2870</v>
      </c>
      <c r="B2" s="154"/>
      <c r="C2" s="154"/>
      <c r="D2" s="154"/>
      <c r="E2" s="154"/>
      <c r="F2" s="154"/>
      <c r="G2" s="154"/>
      <c r="H2" s="154"/>
      <c r="I2" s="154"/>
      <c r="J2" s="154"/>
      <c r="K2" s="154"/>
      <c r="L2" s="154"/>
      <c r="M2" s="154"/>
    </row>
    <row r="3" s="16" customFormat="true" ht="12.75" hidden="false" customHeight="true" outlineLevel="0" collapsed="false">
      <c r="A3" s="217"/>
      <c r="B3" s="217"/>
      <c r="C3" s="217"/>
      <c r="D3" s="217"/>
      <c r="E3" s="217"/>
      <c r="F3" s="217"/>
      <c r="G3" s="218"/>
      <c r="H3" s="218"/>
      <c r="I3" s="218"/>
      <c r="J3" s="218"/>
      <c r="K3" s="218"/>
      <c r="L3" s="219" t="s">
        <v>25</v>
      </c>
      <c r="M3" s="219"/>
    </row>
    <row r="4" customFormat="false" ht="40.5" hidden="false" customHeight="true" outlineLevel="0" collapsed="false">
      <c r="A4" s="220" t="s">
        <v>2745</v>
      </c>
      <c r="B4" s="220" t="s">
        <v>2871</v>
      </c>
      <c r="C4" s="220" t="s">
        <v>2872</v>
      </c>
      <c r="D4" s="220" t="s">
        <v>2873</v>
      </c>
      <c r="E4" s="220" t="s">
        <v>2874</v>
      </c>
      <c r="F4" s="220"/>
      <c r="G4" s="220"/>
      <c r="H4" s="220"/>
      <c r="I4" s="220"/>
      <c r="J4" s="220" t="s">
        <v>2875</v>
      </c>
      <c r="K4" s="220" t="s">
        <v>2876</v>
      </c>
      <c r="L4" s="220" t="s">
        <v>2877</v>
      </c>
      <c r="M4" s="220" t="s">
        <v>2878</v>
      </c>
    </row>
    <row r="5" customFormat="false" ht="32.25" hidden="false" customHeight="true" outlineLevel="0" collapsed="false">
      <c r="A5" s="220"/>
      <c r="B5" s="220"/>
      <c r="C5" s="220"/>
      <c r="D5" s="220"/>
      <c r="E5" s="220" t="s">
        <v>70</v>
      </c>
      <c r="F5" s="220" t="s">
        <v>2879</v>
      </c>
      <c r="G5" s="220" t="s">
        <v>2880</v>
      </c>
      <c r="H5" s="220" t="s">
        <v>2881</v>
      </c>
      <c r="I5" s="220" t="s">
        <v>2882</v>
      </c>
      <c r="J5" s="220"/>
      <c r="K5" s="220"/>
      <c r="L5" s="220"/>
      <c r="M5" s="220"/>
    </row>
    <row r="6" customFormat="false" ht="17.65" hidden="false" customHeight="true" outlineLevel="0" collapsed="false">
      <c r="A6" s="220"/>
      <c r="B6" s="220"/>
      <c r="C6" s="220"/>
      <c r="D6" s="220"/>
      <c r="E6" s="220"/>
      <c r="F6" s="220"/>
      <c r="G6" s="220"/>
      <c r="H6" s="220"/>
      <c r="I6" s="220"/>
      <c r="J6" s="220"/>
      <c r="K6" s="220"/>
      <c r="L6" s="220"/>
      <c r="M6" s="220"/>
    </row>
    <row r="7" customFormat="false" ht="33.75" hidden="false" customHeight="true" outlineLevel="0" collapsed="false">
      <c r="A7" s="221" t="s">
        <v>2883</v>
      </c>
      <c r="B7" s="222"/>
      <c r="C7" s="223" t="s">
        <v>2884</v>
      </c>
      <c r="D7" s="223" t="s">
        <v>2885</v>
      </c>
      <c r="E7" s="223" t="s">
        <v>2886</v>
      </c>
      <c r="F7" s="223" t="s">
        <v>2887</v>
      </c>
      <c r="G7" s="223" t="s">
        <v>2888</v>
      </c>
      <c r="H7" s="223" t="s">
        <v>2889</v>
      </c>
      <c r="I7" s="223" t="s">
        <v>2890</v>
      </c>
      <c r="J7" s="223" t="s">
        <v>2891</v>
      </c>
      <c r="K7" s="223" t="s">
        <v>2892</v>
      </c>
      <c r="L7" s="223" t="s">
        <v>2893</v>
      </c>
      <c r="M7" s="223" t="s">
        <v>2894</v>
      </c>
    </row>
    <row r="8" customFormat="false" ht="57.75" hidden="false" customHeight="true" outlineLevel="0" collapsed="false">
      <c r="A8" s="221" t="s">
        <v>2347</v>
      </c>
      <c r="B8" s="223" t="s">
        <v>2884</v>
      </c>
      <c r="C8" s="224" t="n">
        <f aca="false">D8+J8+K8+L8+M8</f>
        <v>4925.11</v>
      </c>
      <c r="D8" s="225" t="n">
        <v>4925.11</v>
      </c>
      <c r="E8" s="224" t="n">
        <f aca="false">SUM(F8:I8)</f>
        <v>562.35</v>
      </c>
      <c r="F8" s="225" t="n">
        <v>155.08</v>
      </c>
      <c r="G8" s="225" t="n">
        <v>90.7</v>
      </c>
      <c r="H8" s="225"/>
      <c r="I8" s="225" t="n">
        <v>316.57</v>
      </c>
      <c r="J8" s="225"/>
      <c r="K8" s="225"/>
      <c r="L8" s="225"/>
      <c r="M8" s="225"/>
    </row>
    <row r="9" customFormat="false" ht="12.75" hidden="false" customHeight="false" outlineLevel="0" collapsed="false">
      <c r="A9" s="128"/>
      <c r="B9" s="128"/>
      <c r="C9" s="128"/>
      <c r="D9" s="128"/>
      <c r="E9" s="128"/>
      <c r="F9" s="128"/>
      <c r="G9" s="128"/>
      <c r="H9" s="128"/>
      <c r="I9" s="128"/>
      <c r="J9" s="128"/>
      <c r="K9" s="128"/>
      <c r="L9" s="128"/>
      <c r="M9" s="128"/>
    </row>
    <row r="10" customFormat="false" ht="12.75" hidden="false" customHeight="false" outlineLevel="0" collapsed="false">
      <c r="A10" s="226" t="s">
        <v>2895</v>
      </c>
      <c r="B10" s="226"/>
      <c r="C10" s="226"/>
      <c r="D10" s="226"/>
      <c r="E10" s="226"/>
      <c r="F10" s="226"/>
      <c r="G10" s="226"/>
      <c r="H10" s="226"/>
      <c r="I10" s="128"/>
      <c r="J10" s="128"/>
      <c r="K10" s="128"/>
      <c r="L10" s="128"/>
      <c r="M10" s="128"/>
    </row>
    <row r="11" customFormat="false" ht="12.75" hidden="false" customHeight="false" outlineLevel="0" collapsed="false">
      <c r="A11" s="226" t="s">
        <v>2896</v>
      </c>
      <c r="B11" s="226"/>
      <c r="C11" s="226"/>
      <c r="D11" s="226"/>
      <c r="E11" s="226"/>
      <c r="F11" s="226"/>
      <c r="G11" s="226"/>
      <c r="H11" s="226"/>
      <c r="I11" s="226"/>
      <c r="J11" s="128"/>
      <c r="K11" s="128"/>
      <c r="L11" s="128"/>
      <c r="M11" s="128"/>
    </row>
    <row r="12" customFormat="false" ht="12.75" hidden="false" customHeight="false" outlineLevel="0" collapsed="false">
      <c r="A12" s="226" t="s">
        <v>2897</v>
      </c>
      <c r="B12" s="226"/>
      <c r="C12" s="226"/>
      <c r="D12" s="226"/>
      <c r="E12" s="226"/>
      <c r="F12" s="226"/>
      <c r="G12" s="226"/>
      <c r="H12" s="226"/>
      <c r="I12" s="226"/>
      <c r="J12" s="128"/>
      <c r="K12" s="128"/>
      <c r="L12" s="128"/>
      <c r="M12" s="128"/>
    </row>
    <row r="13" customFormat="false" ht="44.25" hidden="false" customHeight="true" outlineLevel="0" collapsed="false">
      <c r="A13" s="227" t="s">
        <v>2898</v>
      </c>
      <c r="B13" s="227"/>
      <c r="C13" s="227"/>
      <c r="D13" s="227"/>
      <c r="E13" s="227"/>
      <c r="F13" s="227"/>
      <c r="G13" s="227"/>
      <c r="H13" s="227"/>
      <c r="I13" s="227"/>
      <c r="J13" s="227"/>
      <c r="K13" s="227"/>
      <c r="L13" s="227"/>
      <c r="M13" s="227"/>
    </row>
  </sheetData>
  <mergeCells count="21">
    <mergeCell ref="A2:M2"/>
    <mergeCell ref="A3:F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10:H10"/>
    <mergeCell ref="A11:I11"/>
    <mergeCell ref="A12:I12"/>
    <mergeCell ref="A13:M13"/>
  </mergeCells>
  <printOptions headings="false" gridLines="false" gridLinesSet="true" horizontalCentered="true" verticalCentered="false"/>
  <pageMargins left="0.359722222222222" right="0.1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3"/>
    </sheetView>
  </sheetViews>
  <sheetFormatPr defaultColWidth="4.62109375" defaultRowHeight="13.5" zeroHeight="false" outlineLevelRow="0" outlineLevelCol="0"/>
  <cols>
    <col collapsed="false" customWidth="true" hidden="false" outlineLevel="0" max="1" min="1" style="228" width="5.75"/>
    <col collapsed="false" customWidth="false" hidden="false" outlineLevel="0" max="2" min="2" style="228" width="4.62"/>
    <col collapsed="false" customWidth="true" hidden="false" outlineLevel="0" max="3" min="3" style="228" width="5.75"/>
    <col collapsed="false" customWidth="false" hidden="false" outlineLevel="0" max="11" min="4" style="228" width="4.62"/>
    <col collapsed="false" customWidth="true" hidden="false" outlineLevel="0" max="12" min="12" style="228" width="6.99"/>
    <col collapsed="false" customWidth="false" hidden="false" outlineLevel="0" max="14" min="13" style="228" width="4.62"/>
    <col collapsed="false" customWidth="true" hidden="false" outlineLevel="0" max="15" min="15" style="228" width="6.49"/>
    <col collapsed="false" customWidth="true" hidden="false" outlineLevel="0" max="16" min="16" style="228" width="5.75"/>
    <col collapsed="false" customWidth="false" hidden="false" outlineLevel="0" max="25" min="17" style="228" width="4.62"/>
    <col collapsed="false" customWidth="true" hidden="false" outlineLevel="0" max="26" min="26" style="228" width="5.36"/>
    <col collapsed="false" customWidth="false" hidden="false" outlineLevel="0" max="257" min="27" style="228" width="4.62"/>
  </cols>
  <sheetData>
    <row r="1" customFormat="false" ht="21.6" hidden="false" customHeight="true" outlineLevel="0" collapsed="false">
      <c r="A1" s="229" t="s">
        <v>2899</v>
      </c>
      <c r="B1" s="229"/>
    </row>
    <row r="2" customFormat="false" ht="35.25" hidden="false" customHeight="true" outlineLevel="0" collapsed="false">
      <c r="A2" s="230" t="s">
        <v>14</v>
      </c>
      <c r="B2" s="230"/>
      <c r="C2" s="230"/>
      <c r="D2" s="230"/>
      <c r="E2" s="230"/>
      <c r="F2" s="230"/>
      <c r="G2" s="230"/>
      <c r="H2" s="230"/>
      <c r="I2" s="230"/>
      <c r="J2" s="230"/>
      <c r="K2" s="230"/>
      <c r="L2" s="230"/>
      <c r="M2" s="230"/>
      <c r="N2" s="230"/>
      <c r="O2" s="230"/>
      <c r="P2" s="230"/>
      <c r="Q2" s="230"/>
      <c r="R2" s="230"/>
      <c r="S2" s="230"/>
      <c r="T2" s="230"/>
      <c r="U2" s="230"/>
      <c r="V2" s="230"/>
      <c r="W2" s="230"/>
      <c r="X2" s="230"/>
      <c r="Y2" s="231"/>
      <c r="Z2" s="232"/>
      <c r="AA2" s="233"/>
    </row>
    <row r="3" customFormat="false" ht="18" hidden="false" customHeight="true" outlineLevel="0" collapsed="false">
      <c r="A3" s="230"/>
      <c r="B3" s="230"/>
      <c r="C3" s="230"/>
      <c r="D3" s="230"/>
      <c r="E3" s="230"/>
      <c r="F3" s="230"/>
      <c r="G3" s="230"/>
      <c r="H3" s="230"/>
      <c r="I3" s="230"/>
      <c r="J3" s="230"/>
      <c r="K3" s="230"/>
      <c r="L3" s="230"/>
      <c r="M3" s="230"/>
      <c r="N3" s="230"/>
      <c r="O3" s="230"/>
      <c r="P3" s="230"/>
      <c r="Q3" s="230"/>
      <c r="R3" s="230"/>
      <c r="S3" s="230"/>
      <c r="T3" s="230"/>
      <c r="U3" s="230"/>
      <c r="V3" s="230"/>
      <c r="W3" s="230"/>
      <c r="X3" s="230"/>
      <c r="Y3" s="231"/>
      <c r="Z3" s="234"/>
      <c r="AA3" s="233"/>
    </row>
    <row r="4" customFormat="false" ht="18.75" hidden="false" customHeight="true" outlineLevel="0" collapsed="false">
      <c r="A4" s="233"/>
      <c r="B4" s="233"/>
      <c r="C4" s="233"/>
      <c r="D4" s="233"/>
      <c r="E4" s="233"/>
      <c r="F4" s="233"/>
      <c r="G4" s="233"/>
      <c r="H4" s="233"/>
      <c r="I4" s="233"/>
      <c r="J4" s="233"/>
      <c r="K4" s="233"/>
      <c r="L4" s="233"/>
      <c r="M4" s="233"/>
      <c r="N4" s="233"/>
      <c r="O4" s="233"/>
      <c r="P4" s="233"/>
      <c r="Q4" s="233"/>
      <c r="R4" s="233"/>
      <c r="S4" s="233"/>
      <c r="T4" s="233"/>
      <c r="U4" s="233"/>
      <c r="V4" s="233"/>
      <c r="W4" s="233"/>
      <c r="X4" s="233"/>
      <c r="Y4" s="235" t="s">
        <v>25</v>
      </c>
      <c r="Z4" s="235"/>
      <c r="AA4" s="233"/>
    </row>
    <row r="5" s="238" customFormat="true" ht="18" hidden="false" customHeight="true" outlineLevel="0" collapsed="false">
      <c r="A5" s="236" t="s">
        <v>2758</v>
      </c>
      <c r="B5" s="236" t="s">
        <v>2760</v>
      </c>
      <c r="C5" s="236" t="s">
        <v>2900</v>
      </c>
      <c r="D5" s="236" t="s">
        <v>2901</v>
      </c>
      <c r="E5" s="236" t="s">
        <v>2902</v>
      </c>
      <c r="F5" s="236" t="s">
        <v>68</v>
      </c>
      <c r="G5" s="236" t="s">
        <v>2903</v>
      </c>
      <c r="H5" s="236" t="s">
        <v>2904</v>
      </c>
      <c r="I5" s="236" t="s">
        <v>2905</v>
      </c>
      <c r="J5" s="236" t="s">
        <v>2906</v>
      </c>
      <c r="K5" s="236" t="s">
        <v>2907</v>
      </c>
      <c r="L5" s="236" t="s">
        <v>2908</v>
      </c>
      <c r="M5" s="236" t="s">
        <v>2909</v>
      </c>
      <c r="N5" s="236" t="s">
        <v>2910</v>
      </c>
      <c r="O5" s="236" t="s">
        <v>2911</v>
      </c>
      <c r="P5" s="236"/>
      <c r="Q5" s="236"/>
      <c r="R5" s="236"/>
      <c r="S5" s="236"/>
      <c r="T5" s="236"/>
      <c r="U5" s="236"/>
      <c r="V5" s="236"/>
      <c r="W5" s="236"/>
      <c r="X5" s="236"/>
      <c r="Y5" s="236"/>
      <c r="Z5" s="236"/>
      <c r="AA5" s="237"/>
    </row>
    <row r="6" s="240" customFormat="true" ht="23.25" hidden="false" customHeight="true" outlineLevel="0" collapsed="false">
      <c r="A6" s="236"/>
      <c r="B6" s="236"/>
      <c r="C6" s="236"/>
      <c r="D6" s="236"/>
      <c r="E6" s="236"/>
      <c r="F6" s="236"/>
      <c r="G6" s="236"/>
      <c r="H6" s="236"/>
      <c r="I6" s="236"/>
      <c r="J6" s="236"/>
      <c r="K6" s="236"/>
      <c r="L6" s="236"/>
      <c r="M6" s="236"/>
      <c r="N6" s="236"/>
      <c r="O6" s="236" t="s">
        <v>2361</v>
      </c>
      <c r="P6" s="236" t="s">
        <v>2912</v>
      </c>
      <c r="Q6" s="236"/>
      <c r="R6" s="236"/>
      <c r="S6" s="236" t="s">
        <v>2352</v>
      </c>
      <c r="T6" s="236" t="s">
        <v>2353</v>
      </c>
      <c r="U6" s="236" t="s">
        <v>2354</v>
      </c>
      <c r="V6" s="236" t="s">
        <v>2358</v>
      </c>
      <c r="W6" s="236" t="s">
        <v>2359</v>
      </c>
      <c r="X6" s="236" t="s">
        <v>2913</v>
      </c>
      <c r="Y6" s="236" t="s">
        <v>2914</v>
      </c>
      <c r="Z6" s="236" t="s">
        <v>2360</v>
      </c>
      <c r="AA6" s="239"/>
    </row>
    <row r="7" s="240" customFormat="true" ht="102.95" hidden="false" customHeight="true" outlineLevel="0" collapsed="false">
      <c r="A7" s="236"/>
      <c r="B7" s="236"/>
      <c r="C7" s="236"/>
      <c r="D7" s="236"/>
      <c r="E7" s="236"/>
      <c r="F7" s="236"/>
      <c r="G7" s="236"/>
      <c r="H7" s="236"/>
      <c r="I7" s="236"/>
      <c r="J7" s="236"/>
      <c r="K7" s="236"/>
      <c r="L7" s="236"/>
      <c r="M7" s="236"/>
      <c r="N7" s="236"/>
      <c r="O7" s="236"/>
      <c r="P7" s="236" t="s">
        <v>70</v>
      </c>
      <c r="Q7" s="236" t="s">
        <v>2915</v>
      </c>
      <c r="R7" s="236" t="s">
        <v>2916</v>
      </c>
      <c r="S7" s="236"/>
      <c r="T7" s="236"/>
      <c r="U7" s="236"/>
      <c r="V7" s="236"/>
      <c r="W7" s="236"/>
      <c r="X7" s="236"/>
      <c r="Y7" s="236"/>
      <c r="Z7" s="236"/>
      <c r="AA7" s="239"/>
    </row>
    <row r="8" s="246" customFormat="true" ht="42.95" hidden="false" customHeight="true" outlineLevel="0" collapsed="false">
      <c r="A8" s="241"/>
      <c r="B8" s="242"/>
      <c r="C8" s="242"/>
      <c r="D8" s="241"/>
      <c r="E8" s="242"/>
      <c r="F8" s="241"/>
      <c r="G8" s="242"/>
      <c r="H8" s="243"/>
      <c r="I8" s="243"/>
      <c r="J8" s="243"/>
      <c r="K8" s="243"/>
      <c r="L8" s="243"/>
      <c r="M8" s="243"/>
      <c r="N8" s="243"/>
      <c r="O8" s="244" t="n">
        <f aca="false">P8+S8+T8+U8+V8+W8+X8+Y8+Z8</f>
        <v>0</v>
      </c>
      <c r="P8" s="244" t="n">
        <f aca="false">SUM(Q8:R8)</f>
        <v>0</v>
      </c>
      <c r="Q8" s="243"/>
      <c r="R8" s="243"/>
      <c r="S8" s="243"/>
      <c r="T8" s="243"/>
      <c r="U8" s="243"/>
      <c r="V8" s="243"/>
      <c r="W8" s="243"/>
      <c r="X8" s="243"/>
      <c r="Y8" s="243"/>
      <c r="Z8" s="245"/>
    </row>
    <row r="9" s="246" customFormat="true" ht="42.95" hidden="false" customHeight="true" outlineLevel="0" collapsed="false">
      <c r="A9" s="247"/>
      <c r="B9" s="242"/>
      <c r="C9" s="248"/>
      <c r="D9" s="241"/>
      <c r="E9" s="247"/>
      <c r="F9" s="247"/>
      <c r="G9" s="247"/>
      <c r="H9" s="245"/>
      <c r="I9" s="245"/>
      <c r="J9" s="245"/>
      <c r="K9" s="245"/>
      <c r="L9" s="245"/>
      <c r="M9" s="243"/>
      <c r="N9" s="245"/>
      <c r="O9" s="244" t="n">
        <f aca="false">P9+S9+T9+U9+V9+W9+X9+Y9+Z9</f>
        <v>0</v>
      </c>
      <c r="P9" s="244" t="n">
        <f aca="false">SUM(Q9:R9)</f>
        <v>0</v>
      </c>
      <c r="Q9" s="245"/>
      <c r="R9" s="245"/>
      <c r="S9" s="245"/>
      <c r="T9" s="245"/>
      <c r="U9" s="245"/>
      <c r="V9" s="245"/>
      <c r="W9" s="245"/>
      <c r="X9" s="245"/>
      <c r="Y9" s="245"/>
      <c r="Z9" s="245"/>
    </row>
    <row r="10" customFormat="false" ht="13.5" hidden="false" customHeight="true" outlineLevel="0" collapsed="false">
      <c r="A10" s="249" t="s">
        <v>2917</v>
      </c>
      <c r="B10" s="249"/>
      <c r="C10" s="249"/>
      <c r="D10" s="249"/>
      <c r="E10" s="250"/>
      <c r="F10" s="250"/>
      <c r="G10" s="250"/>
      <c r="H10" s="250"/>
      <c r="I10" s="250"/>
      <c r="J10" s="250"/>
      <c r="K10" s="250"/>
      <c r="L10" s="250"/>
      <c r="M10" s="250"/>
      <c r="N10" s="250"/>
      <c r="O10" s="250"/>
      <c r="P10" s="250"/>
      <c r="Q10" s="250"/>
      <c r="R10" s="250"/>
      <c r="S10" s="250"/>
      <c r="T10" s="250"/>
      <c r="U10" s="250"/>
      <c r="V10" s="250"/>
      <c r="W10" s="250"/>
      <c r="X10" s="250"/>
      <c r="Y10" s="250"/>
      <c r="Z10" s="250"/>
    </row>
  </sheetData>
  <mergeCells count="29">
    <mergeCell ref="A1:B1"/>
    <mergeCell ref="A2:X3"/>
    <mergeCell ref="Y4:Z4"/>
    <mergeCell ref="A5:A7"/>
    <mergeCell ref="B5:B7"/>
    <mergeCell ref="C5:C7"/>
    <mergeCell ref="D5:D7"/>
    <mergeCell ref="E5:E7"/>
    <mergeCell ref="F5:F7"/>
    <mergeCell ref="G5:G7"/>
    <mergeCell ref="H5:H7"/>
    <mergeCell ref="I5:I7"/>
    <mergeCell ref="J5:J7"/>
    <mergeCell ref="K5:K7"/>
    <mergeCell ref="L5:L7"/>
    <mergeCell ref="M5:M7"/>
    <mergeCell ref="N5:N7"/>
    <mergeCell ref="O5:Z5"/>
    <mergeCell ref="O6:O7"/>
    <mergeCell ref="P6:R6"/>
    <mergeCell ref="S6:S7"/>
    <mergeCell ref="T6:T7"/>
    <mergeCell ref="U6:U7"/>
    <mergeCell ref="V6:V7"/>
    <mergeCell ref="W6:W7"/>
    <mergeCell ref="X6:X7"/>
    <mergeCell ref="Y6:Y7"/>
    <mergeCell ref="Z6:Z7"/>
    <mergeCell ref="A10:D10"/>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0" width="11.62"/>
  </cols>
  <sheetData>
    <row r="2" customFormat="false" ht="35.25" hidden="false" customHeight="false" outlineLevel="0" collapsed="false">
      <c r="B2" s="9" t="s">
        <v>15</v>
      </c>
      <c r="C2" s="9"/>
      <c r="D2" s="9"/>
      <c r="E2" s="9"/>
      <c r="F2" s="9"/>
      <c r="G2" s="9"/>
      <c r="H2" s="9"/>
      <c r="I2" s="9"/>
      <c r="J2" s="9"/>
      <c r="K2" s="9"/>
      <c r="L2" s="9"/>
      <c r="M2" s="9"/>
    </row>
    <row r="3" customFormat="false" ht="35.25" hidden="false" customHeight="false" outlineLevel="0" collapsed="false">
      <c r="B3" s="10"/>
      <c r="C3" s="10"/>
      <c r="D3" s="10"/>
      <c r="E3" s="10"/>
      <c r="F3" s="10"/>
      <c r="G3" s="10"/>
      <c r="H3" s="10"/>
      <c r="I3" s="10"/>
      <c r="J3" s="10"/>
      <c r="K3" s="10"/>
      <c r="L3" s="10"/>
      <c r="M3" s="10"/>
    </row>
    <row r="4" customFormat="false" ht="61.5" hidden="false" customHeight="false" outlineLevel="0" collapsed="false">
      <c r="B4" s="11" t="s">
        <v>16</v>
      </c>
      <c r="C4" s="11"/>
      <c r="D4" s="11"/>
      <c r="E4" s="11"/>
      <c r="F4" s="11"/>
      <c r="G4" s="11"/>
      <c r="H4" s="11"/>
      <c r="I4" s="11"/>
      <c r="J4" s="11"/>
      <c r="K4" s="11"/>
      <c r="L4" s="11"/>
      <c r="M4" s="11"/>
    </row>
    <row r="5" customFormat="false" ht="25.5" hidden="false" customHeight="false" outlineLevel="0" collapsed="false">
      <c r="B5" s="12"/>
    </row>
    <row r="6" customFormat="false" ht="25.5" hidden="false" customHeight="false" outlineLevel="0" collapsed="false">
      <c r="B6" s="12"/>
    </row>
    <row r="7" customFormat="false" ht="77.45" hidden="false" customHeight="true" outlineLevel="0" collapsed="false"/>
    <row r="8" customFormat="false" ht="25.5" hidden="false" customHeight="false" outlineLevel="0" collapsed="false">
      <c r="A8" s="13" t="s">
        <v>17</v>
      </c>
      <c r="B8" s="14" t="s">
        <v>18</v>
      </c>
      <c r="D8" s="15"/>
      <c r="F8" s="13" t="s">
        <v>19</v>
      </c>
      <c r="H8" s="14" t="s">
        <v>20</v>
      </c>
      <c r="J8" s="13" t="s">
        <v>21</v>
      </c>
      <c r="K8" s="13"/>
      <c r="M8" s="14" t="s">
        <v>22</v>
      </c>
    </row>
  </sheetData>
  <mergeCells count="2">
    <mergeCell ref="B2:M2"/>
    <mergeCell ref="B4:M4"/>
  </mergeCells>
  <printOptions headings="false" gridLines="false" gridLinesSet="true" horizontalCentered="true" verticalCentered="true"/>
  <pageMargins left="0.5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21875" defaultRowHeight="12.75" zeroHeight="false" outlineLevelRow="0" outlineLevelCol="0"/>
  <cols>
    <col collapsed="false" customWidth="true" hidden="false" outlineLevel="0" max="1" min="1" style="16" width="33.87"/>
    <col collapsed="false" customWidth="true" hidden="false" outlineLevel="0" max="2" min="2" style="16" width="14.37"/>
    <col collapsed="false" customWidth="true" hidden="false" outlineLevel="0" max="3" min="3" style="16" width="31.99"/>
    <col collapsed="false" customWidth="true" hidden="false" outlineLevel="0" max="4" min="4" style="16" width="14.37"/>
    <col collapsed="false" customWidth="true" hidden="false" outlineLevel="0" max="6" min="5" style="16" width="17.75"/>
    <col collapsed="false" customWidth="false" hidden="false" outlineLevel="0" max="257" min="7" style="16" width="8.99"/>
  </cols>
  <sheetData>
    <row r="1" customFormat="false" ht="12.75" hidden="false" customHeight="false" outlineLevel="0" collapsed="false">
      <c r="A1" s="17" t="s">
        <v>23</v>
      </c>
      <c r="B1" s="18"/>
      <c r="C1" s="18"/>
      <c r="D1" s="19"/>
    </row>
    <row r="2" customFormat="false" ht="22.5" hidden="false" customHeight="true" outlineLevel="0" collapsed="false">
      <c r="A2" s="20" t="s">
        <v>24</v>
      </c>
      <c r="B2" s="20"/>
      <c r="C2" s="20"/>
      <c r="D2" s="20"/>
    </row>
    <row r="3" customFormat="false" ht="19.5" hidden="false" customHeight="true" outlineLevel="0" collapsed="false">
      <c r="A3" s="21"/>
      <c r="B3" s="22"/>
      <c r="C3" s="22"/>
      <c r="D3" s="23" t="s">
        <v>25</v>
      </c>
    </row>
    <row r="4" customFormat="false" ht="18" hidden="false" customHeight="true" outlineLevel="0" collapsed="false">
      <c r="A4" s="24" t="s">
        <v>26</v>
      </c>
      <c r="B4" s="24"/>
      <c r="C4" s="24" t="s">
        <v>27</v>
      </c>
      <c r="D4" s="24"/>
    </row>
    <row r="5" customFormat="false" ht="18" hidden="false" customHeight="true" outlineLevel="0" collapsed="false">
      <c r="A5" s="24" t="s">
        <v>28</v>
      </c>
      <c r="B5" s="25" t="s">
        <v>29</v>
      </c>
      <c r="C5" s="24" t="s">
        <v>28</v>
      </c>
      <c r="D5" s="25" t="s">
        <v>29</v>
      </c>
    </row>
    <row r="6" customFormat="false" ht="18" hidden="false" customHeight="true" outlineLevel="0" collapsed="false">
      <c r="A6" s="26" t="s">
        <v>30</v>
      </c>
      <c r="B6" s="27" t="n">
        <f aca="false">B7+B10+B11+B12</f>
        <v>1274.96</v>
      </c>
      <c r="C6" s="26" t="s">
        <v>31</v>
      </c>
      <c r="D6" s="27" t="n">
        <f aca="false">SUM(D7:D28)</f>
        <v>1274.96</v>
      </c>
    </row>
    <row r="7" customFormat="false" ht="18" hidden="false" customHeight="true" outlineLevel="0" collapsed="false">
      <c r="A7" s="26" t="s">
        <v>32</v>
      </c>
      <c r="B7" s="27" t="n">
        <v>1274.96</v>
      </c>
      <c r="C7" s="28" t="s">
        <v>33</v>
      </c>
      <c r="D7" s="29" t="n">
        <v>858.63</v>
      </c>
    </row>
    <row r="8" customFormat="false" ht="18" hidden="false" customHeight="true" outlineLevel="0" collapsed="false">
      <c r="A8" s="30" t="s">
        <v>34</v>
      </c>
      <c r="B8" s="29"/>
      <c r="C8" s="28" t="s">
        <v>35</v>
      </c>
      <c r="D8" s="29"/>
    </row>
    <row r="9" customFormat="false" ht="18" hidden="false" customHeight="true" outlineLevel="0" collapsed="false">
      <c r="A9" s="30" t="s">
        <v>36</v>
      </c>
      <c r="B9" s="29"/>
      <c r="C9" s="28" t="s">
        <v>37</v>
      </c>
      <c r="D9" s="29"/>
    </row>
    <row r="10" customFormat="false" ht="18" hidden="false" customHeight="true" outlineLevel="0" collapsed="false">
      <c r="A10" s="31" t="s">
        <v>38</v>
      </c>
      <c r="B10" s="32"/>
      <c r="C10" s="31" t="s">
        <v>39</v>
      </c>
      <c r="D10" s="32"/>
    </row>
    <row r="11" customFormat="false" ht="18" hidden="false" customHeight="true" outlineLevel="0" collapsed="false">
      <c r="A11" s="28" t="s">
        <v>40</v>
      </c>
      <c r="B11" s="33"/>
      <c r="C11" s="28" t="s">
        <v>41</v>
      </c>
      <c r="D11" s="33"/>
    </row>
    <row r="12" customFormat="false" ht="18" hidden="false" customHeight="true" outlineLevel="0" collapsed="false">
      <c r="A12" s="34" t="s">
        <v>42</v>
      </c>
      <c r="B12" s="33"/>
      <c r="C12" s="28" t="s">
        <v>43</v>
      </c>
      <c r="D12" s="33" t="n">
        <v>280.78</v>
      </c>
    </row>
    <row r="13" customFormat="false" ht="18" hidden="false" customHeight="true" outlineLevel="0" collapsed="false">
      <c r="A13" s="28" t="s">
        <v>44</v>
      </c>
      <c r="B13" s="33"/>
      <c r="C13" s="28" t="s">
        <v>45</v>
      </c>
      <c r="D13" s="33"/>
    </row>
    <row r="14" customFormat="false" ht="18" hidden="false" customHeight="true" outlineLevel="0" collapsed="false">
      <c r="A14" s="35"/>
      <c r="B14" s="33"/>
      <c r="C14" s="28" t="s">
        <v>46</v>
      </c>
      <c r="D14" s="33" t="n">
        <v>75.99</v>
      </c>
    </row>
    <row r="15" customFormat="false" ht="18" hidden="false" customHeight="true" outlineLevel="0" collapsed="false">
      <c r="A15" s="35"/>
      <c r="B15" s="33"/>
      <c r="C15" s="28" t="s">
        <v>47</v>
      </c>
      <c r="D15" s="33"/>
    </row>
    <row r="16" customFormat="false" ht="18" hidden="false" customHeight="true" outlineLevel="0" collapsed="false">
      <c r="A16" s="35"/>
      <c r="B16" s="33"/>
      <c r="C16" s="28" t="s">
        <v>48</v>
      </c>
      <c r="D16" s="33"/>
    </row>
    <row r="17" customFormat="false" ht="18" hidden="false" customHeight="true" outlineLevel="0" collapsed="false">
      <c r="A17" s="36"/>
      <c r="B17" s="33"/>
      <c r="C17" s="28" t="s">
        <v>49</v>
      </c>
      <c r="D17" s="33"/>
    </row>
    <row r="18" customFormat="false" ht="18" hidden="false" customHeight="true" outlineLevel="0" collapsed="false">
      <c r="A18" s="36"/>
      <c r="B18" s="33"/>
      <c r="C18" s="28" t="s">
        <v>50</v>
      </c>
      <c r="D18" s="33"/>
    </row>
    <row r="19" customFormat="false" ht="18" hidden="false" customHeight="true" outlineLevel="0" collapsed="false">
      <c r="A19" s="36"/>
      <c r="B19" s="33"/>
      <c r="C19" s="28" t="s">
        <v>51</v>
      </c>
      <c r="D19" s="33"/>
    </row>
    <row r="20" customFormat="false" ht="18" hidden="false" customHeight="true" outlineLevel="0" collapsed="false">
      <c r="A20" s="36"/>
      <c r="B20" s="33"/>
      <c r="C20" s="28" t="s">
        <v>52</v>
      </c>
      <c r="D20" s="33"/>
    </row>
    <row r="21" customFormat="false" ht="18" hidden="false" customHeight="true" outlineLevel="0" collapsed="false">
      <c r="A21" s="36"/>
      <c r="B21" s="33"/>
      <c r="C21" s="28" t="s">
        <v>53</v>
      </c>
      <c r="D21" s="33"/>
    </row>
    <row r="22" customFormat="false" ht="18" hidden="false" customHeight="true" outlineLevel="0" collapsed="false">
      <c r="A22" s="36"/>
      <c r="B22" s="33"/>
      <c r="C22" s="28" t="s">
        <v>54</v>
      </c>
      <c r="D22" s="33"/>
    </row>
    <row r="23" customFormat="false" ht="18" hidden="false" customHeight="true" outlineLevel="0" collapsed="false">
      <c r="A23" s="36"/>
      <c r="B23" s="33"/>
      <c r="C23" s="28" t="s">
        <v>55</v>
      </c>
      <c r="D23" s="33"/>
    </row>
    <row r="24" customFormat="false" ht="18" hidden="false" customHeight="true" outlineLevel="0" collapsed="false">
      <c r="A24" s="36"/>
      <c r="B24" s="33"/>
      <c r="C24" s="28" t="s">
        <v>56</v>
      </c>
      <c r="D24" s="33"/>
    </row>
    <row r="25" customFormat="false" ht="18" hidden="false" customHeight="true" outlineLevel="0" collapsed="false">
      <c r="A25" s="36"/>
      <c r="B25" s="33"/>
      <c r="C25" s="28" t="s">
        <v>57</v>
      </c>
      <c r="D25" s="33" t="n">
        <v>59.56</v>
      </c>
    </row>
    <row r="26" customFormat="false" ht="18" hidden="false" customHeight="true" outlineLevel="0" collapsed="false">
      <c r="A26" s="36"/>
      <c r="B26" s="33"/>
      <c r="C26" s="28" t="s">
        <v>58</v>
      </c>
      <c r="D26" s="33"/>
    </row>
    <row r="27" customFormat="false" ht="18" hidden="false" customHeight="true" outlineLevel="0" collapsed="false">
      <c r="A27" s="36"/>
      <c r="B27" s="33"/>
      <c r="C27" s="28" t="s">
        <v>59</v>
      </c>
      <c r="D27" s="33"/>
    </row>
    <row r="28" customFormat="false" ht="18" hidden="false" customHeight="true" outlineLevel="0" collapsed="false">
      <c r="A28" s="36"/>
      <c r="B28" s="33"/>
      <c r="C28" s="28" t="s">
        <v>60</v>
      </c>
      <c r="D28" s="33"/>
    </row>
    <row r="29" customFormat="false" ht="18" hidden="false" customHeight="true" outlineLevel="0" collapsed="false">
      <c r="A29" s="37" t="s">
        <v>61</v>
      </c>
      <c r="B29" s="38" t="n">
        <f aca="false">B6+B13</f>
        <v>1274.96</v>
      </c>
      <c r="C29" s="39" t="s">
        <v>62</v>
      </c>
      <c r="D29" s="38" t="n">
        <f aca="false">D6</f>
        <v>1274.96</v>
      </c>
    </row>
  </sheetData>
  <mergeCells count="3">
    <mergeCell ref="A2:D2"/>
    <mergeCell ref="A4:B4"/>
    <mergeCell ref="C4:D4"/>
  </mergeCells>
  <printOptions headings="false" gridLines="false" gridLinesSet="true" horizontalCentered="true" verticalCentered="false"/>
  <pageMargins left="0.590277777777778" right="0.3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2"/>
  <sheetViews>
    <sheetView showFormulas="false" showGridLines="true" showRowColHeaders="true" showZeros="true" rightToLeft="false" tabSelected="false" showOutlineSymbols="true" defaultGridColor="true" view="normal" topLeftCell="A1331" colorId="64" zoomScale="100" zoomScaleNormal="100" zoomScalePageLayoutView="100" workbookViewId="0">
      <selection pane="topLeft" activeCell="A1331" activeCellId="0" sqref="A1331:E1362"/>
    </sheetView>
  </sheetViews>
  <sheetFormatPr defaultColWidth="8.9921875" defaultRowHeight="18.95" zeroHeight="false" outlineLevelRow="0" outlineLevelCol="0"/>
  <cols>
    <col collapsed="false" customWidth="true" hidden="false" outlineLevel="0" max="1" min="1" style="0" width="10.74"/>
    <col collapsed="false" customWidth="true" hidden="false" outlineLevel="0" max="2" min="2" style="0" width="46.25"/>
    <col collapsed="false" customWidth="true" hidden="false" outlineLevel="0" max="5" min="3" style="40" width="15.37"/>
  </cols>
  <sheetData>
    <row r="1" customFormat="false" ht="18.95" hidden="false" customHeight="true" outlineLevel="0" collapsed="false">
      <c r="A1" s="41" t="s">
        <v>63</v>
      </c>
      <c r="B1" s="42"/>
      <c r="C1" s="43"/>
      <c r="D1" s="43"/>
      <c r="E1" s="43"/>
    </row>
    <row r="2" customFormat="false" ht="18.95" hidden="false" customHeight="true" outlineLevel="0" collapsed="false">
      <c r="A2" s="44" t="s">
        <v>64</v>
      </c>
      <c r="B2" s="44"/>
      <c r="C2" s="44"/>
      <c r="D2" s="44"/>
      <c r="E2" s="44"/>
    </row>
    <row r="3" customFormat="false" ht="18.95" hidden="false" customHeight="true" outlineLevel="0" collapsed="false">
      <c r="B3" s="41"/>
      <c r="C3" s="45"/>
      <c r="D3" s="45"/>
      <c r="E3" s="46" t="s">
        <v>25</v>
      </c>
    </row>
    <row r="4" customFormat="false" ht="18.95" hidden="false" customHeight="true" outlineLevel="0" collapsed="false">
      <c r="A4" s="47" t="s">
        <v>65</v>
      </c>
      <c r="B4" s="47"/>
      <c r="C4" s="48" t="s">
        <v>66</v>
      </c>
      <c r="D4" s="48"/>
      <c r="E4" s="48"/>
    </row>
    <row r="5" customFormat="false" ht="18.95" hidden="false" customHeight="true" outlineLevel="0" collapsed="false">
      <c r="A5" s="47" t="s">
        <v>67</v>
      </c>
      <c r="B5" s="47" t="s">
        <v>68</v>
      </c>
      <c r="C5" s="49" t="s">
        <v>69</v>
      </c>
      <c r="D5" s="49"/>
      <c r="E5" s="49"/>
    </row>
    <row r="6" customFormat="false" ht="18.95" hidden="false" customHeight="true" outlineLevel="0" collapsed="false">
      <c r="A6" s="47"/>
      <c r="B6" s="47"/>
      <c r="C6" s="49" t="s">
        <v>70</v>
      </c>
      <c r="D6" s="49" t="s">
        <v>71</v>
      </c>
      <c r="E6" s="49" t="s">
        <v>72</v>
      </c>
    </row>
    <row r="7" customFormat="false" ht="18.95" hidden="false" customHeight="true" outlineLevel="0" collapsed="false">
      <c r="A7" s="50" t="s">
        <v>73</v>
      </c>
      <c r="B7" s="51" t="s">
        <v>74</v>
      </c>
      <c r="C7" s="52" t="n">
        <f aca="false">D7+E7</f>
        <v>858.63</v>
      </c>
      <c r="D7" s="53" t="n">
        <f aca="false">D8+D20+D29+D41+D53+D64+D75+D87+D96+D106+D121+D130+D141+D153+D163+D176+D183+D190+D199+D205+D212+D220+D227+D233+D239+D245+D251+D257</f>
        <v>590.5</v>
      </c>
      <c r="E7" s="53" t="n">
        <f aca="false">E8+E20+E29+E41+E53+E64+E75+E87+E96+E106+E121+E130+E141+E153+E163+E176+E183+E190+E199+E205+E212+E220+E227+E233+E239+E245+E251+E257</f>
        <v>268.13</v>
      </c>
    </row>
    <row r="8" customFormat="false" ht="18.95" hidden="false" customHeight="true" outlineLevel="0" collapsed="false">
      <c r="A8" s="50" t="s">
        <v>75</v>
      </c>
      <c r="B8" s="54" t="s">
        <v>76</v>
      </c>
      <c r="C8" s="52" t="n">
        <f aca="false">D8+E8</f>
        <v>0</v>
      </c>
      <c r="D8" s="53" t="n">
        <f aca="false">SUM(D9:D19)</f>
        <v>0</v>
      </c>
      <c r="E8" s="53" t="n">
        <f aca="false">SUM(E9:E19)</f>
        <v>0</v>
      </c>
    </row>
    <row r="9" customFormat="false" ht="18.95" hidden="false" customHeight="true" outlineLevel="0" collapsed="false">
      <c r="A9" s="50" t="s">
        <v>77</v>
      </c>
      <c r="B9" s="54" t="s">
        <v>78</v>
      </c>
      <c r="C9" s="52" t="n">
        <f aca="false">D9+E9</f>
        <v>0</v>
      </c>
      <c r="D9" s="55"/>
      <c r="E9" s="55"/>
    </row>
    <row r="10" customFormat="false" ht="18.95" hidden="false" customHeight="true" outlineLevel="0" collapsed="false">
      <c r="A10" s="50" t="s">
        <v>79</v>
      </c>
      <c r="B10" s="54" t="s">
        <v>80</v>
      </c>
      <c r="C10" s="52" t="n">
        <f aca="false">D10+E10</f>
        <v>0</v>
      </c>
      <c r="D10" s="55"/>
      <c r="E10" s="55"/>
    </row>
    <row r="11" customFormat="false" ht="18.95" hidden="false" customHeight="true" outlineLevel="0" collapsed="false">
      <c r="A11" s="50" t="s">
        <v>81</v>
      </c>
      <c r="B11" s="56" t="s">
        <v>82</v>
      </c>
      <c r="C11" s="52" t="n">
        <f aca="false">D11+E11</f>
        <v>0</v>
      </c>
      <c r="D11" s="55"/>
      <c r="E11" s="55"/>
    </row>
    <row r="12" customFormat="false" ht="18.95" hidden="false" customHeight="true" outlineLevel="0" collapsed="false">
      <c r="A12" s="50" t="s">
        <v>83</v>
      </c>
      <c r="B12" s="56" t="s">
        <v>84</v>
      </c>
      <c r="C12" s="52" t="n">
        <f aca="false">D12+E12</f>
        <v>0</v>
      </c>
      <c r="D12" s="55"/>
      <c r="E12" s="55"/>
    </row>
    <row r="13" customFormat="false" ht="18.95" hidden="false" customHeight="true" outlineLevel="0" collapsed="false">
      <c r="A13" s="50" t="s">
        <v>85</v>
      </c>
      <c r="B13" s="56" t="s">
        <v>86</v>
      </c>
      <c r="C13" s="52" t="n">
        <f aca="false">D13+E13</f>
        <v>0</v>
      </c>
      <c r="D13" s="55"/>
      <c r="E13" s="55"/>
    </row>
    <row r="14" customFormat="false" ht="18.95" hidden="false" customHeight="true" outlineLevel="0" collapsed="false">
      <c r="A14" s="50" t="s">
        <v>87</v>
      </c>
      <c r="B14" s="54" t="s">
        <v>88</v>
      </c>
      <c r="C14" s="52" t="n">
        <f aca="false">D14+E14</f>
        <v>0</v>
      </c>
      <c r="D14" s="55"/>
      <c r="E14" s="55"/>
    </row>
    <row r="15" customFormat="false" ht="18.95" hidden="false" customHeight="true" outlineLevel="0" collapsed="false">
      <c r="A15" s="50" t="s">
        <v>89</v>
      </c>
      <c r="B15" s="57" t="s">
        <v>90</v>
      </c>
      <c r="C15" s="52" t="n">
        <f aca="false">D15+E15</f>
        <v>0</v>
      </c>
      <c r="D15" s="55"/>
      <c r="E15" s="55"/>
    </row>
    <row r="16" customFormat="false" ht="18.95" hidden="false" customHeight="true" outlineLevel="0" collapsed="false">
      <c r="A16" s="50" t="s">
        <v>91</v>
      </c>
      <c r="B16" s="54" t="s">
        <v>92</v>
      </c>
      <c r="C16" s="52" t="n">
        <f aca="false">D16+E16</f>
        <v>0</v>
      </c>
      <c r="D16" s="55"/>
      <c r="E16" s="55"/>
    </row>
    <row r="17" customFormat="false" ht="18.95" hidden="false" customHeight="true" outlineLevel="0" collapsed="false">
      <c r="A17" s="50" t="s">
        <v>93</v>
      </c>
      <c r="B17" s="54" t="s">
        <v>94</v>
      </c>
      <c r="C17" s="52" t="n">
        <f aca="false">D17+E17</f>
        <v>0</v>
      </c>
      <c r="D17" s="55"/>
      <c r="E17" s="55"/>
    </row>
    <row r="18" customFormat="false" ht="18.95" hidden="false" customHeight="true" outlineLevel="0" collapsed="false">
      <c r="A18" s="50" t="s">
        <v>95</v>
      </c>
      <c r="B18" s="51" t="s">
        <v>96</v>
      </c>
      <c r="C18" s="52" t="n">
        <f aca="false">D18+E18</f>
        <v>0</v>
      </c>
      <c r="D18" s="55"/>
      <c r="E18" s="55"/>
    </row>
    <row r="19" customFormat="false" ht="18.95" hidden="false" customHeight="true" outlineLevel="0" collapsed="false">
      <c r="A19" s="50" t="s">
        <v>97</v>
      </c>
      <c r="B19" s="51" t="s">
        <v>98</v>
      </c>
      <c r="C19" s="52" t="n">
        <f aca="false">D19+E19</f>
        <v>0</v>
      </c>
      <c r="D19" s="55"/>
      <c r="E19" s="55"/>
    </row>
    <row r="20" customFormat="false" ht="18.95" hidden="false" customHeight="true" outlineLevel="0" collapsed="false">
      <c r="A20" s="50" t="s">
        <v>99</v>
      </c>
      <c r="B20" s="51" t="s">
        <v>100</v>
      </c>
      <c r="C20" s="52" t="n">
        <f aca="false">D20+E20</f>
        <v>0</v>
      </c>
      <c r="D20" s="53" t="n">
        <f aca="false">SUM(D21:D28)</f>
        <v>0</v>
      </c>
      <c r="E20" s="53" t="n">
        <f aca="false">SUM(E21:E28)</f>
        <v>0</v>
      </c>
    </row>
    <row r="21" customFormat="false" ht="18.95" hidden="false" customHeight="true" outlineLevel="0" collapsed="false">
      <c r="A21" s="50" t="s">
        <v>101</v>
      </c>
      <c r="B21" s="51" t="s">
        <v>78</v>
      </c>
      <c r="C21" s="52" t="n">
        <f aca="false">D21+E21</f>
        <v>0</v>
      </c>
      <c r="D21" s="55"/>
      <c r="E21" s="55"/>
    </row>
    <row r="22" customFormat="false" ht="18.95" hidden="false" customHeight="true" outlineLevel="0" collapsed="false">
      <c r="A22" s="50" t="s">
        <v>102</v>
      </c>
      <c r="B22" s="51" t="s">
        <v>80</v>
      </c>
      <c r="C22" s="52" t="n">
        <f aca="false">D22+E22</f>
        <v>0</v>
      </c>
      <c r="D22" s="55"/>
      <c r="E22" s="55"/>
    </row>
    <row r="23" customFormat="false" ht="18.95" hidden="false" customHeight="true" outlineLevel="0" collapsed="false">
      <c r="A23" s="50" t="s">
        <v>103</v>
      </c>
      <c r="B23" s="51" t="s">
        <v>82</v>
      </c>
      <c r="C23" s="52" t="n">
        <f aca="false">D23+E23</f>
        <v>0</v>
      </c>
      <c r="D23" s="58"/>
      <c r="E23" s="58"/>
    </row>
    <row r="24" customFormat="false" ht="18.95" hidden="false" customHeight="true" outlineLevel="0" collapsed="false">
      <c r="A24" s="50" t="s">
        <v>104</v>
      </c>
      <c r="B24" s="51" t="s">
        <v>105</v>
      </c>
      <c r="C24" s="52" t="n">
        <f aca="false">D24+E24</f>
        <v>0</v>
      </c>
      <c r="D24" s="55"/>
      <c r="E24" s="55"/>
    </row>
    <row r="25" customFormat="false" ht="18.95" hidden="false" customHeight="true" outlineLevel="0" collapsed="false">
      <c r="A25" s="50" t="s">
        <v>106</v>
      </c>
      <c r="B25" s="51" t="s">
        <v>107</v>
      </c>
      <c r="C25" s="52" t="n">
        <f aca="false">D25+E25</f>
        <v>0</v>
      </c>
      <c r="D25" s="55"/>
      <c r="E25" s="55"/>
    </row>
    <row r="26" customFormat="false" ht="18.95" hidden="false" customHeight="true" outlineLevel="0" collapsed="false">
      <c r="A26" s="50" t="s">
        <v>108</v>
      </c>
      <c r="B26" s="51" t="s">
        <v>109</v>
      </c>
      <c r="C26" s="52" t="n">
        <f aca="false">D26+E26</f>
        <v>0</v>
      </c>
      <c r="D26" s="55"/>
      <c r="E26" s="55"/>
    </row>
    <row r="27" customFormat="false" ht="18.95" hidden="false" customHeight="true" outlineLevel="0" collapsed="false">
      <c r="A27" s="50" t="s">
        <v>110</v>
      </c>
      <c r="B27" s="51" t="s">
        <v>96</v>
      </c>
      <c r="C27" s="52" t="n">
        <f aca="false">D27+E27</f>
        <v>0</v>
      </c>
      <c r="D27" s="55"/>
      <c r="E27" s="55"/>
    </row>
    <row r="28" customFormat="false" ht="18.95" hidden="false" customHeight="true" outlineLevel="0" collapsed="false">
      <c r="A28" s="50" t="s">
        <v>111</v>
      </c>
      <c r="B28" s="51" t="s">
        <v>112</v>
      </c>
      <c r="C28" s="52" t="n">
        <f aca="false">D28+E28</f>
        <v>0</v>
      </c>
      <c r="D28" s="55"/>
      <c r="E28" s="55"/>
    </row>
    <row r="29" customFormat="false" ht="18.95" hidden="false" customHeight="true" outlineLevel="0" collapsed="false">
      <c r="A29" s="50" t="s">
        <v>113</v>
      </c>
      <c r="B29" s="51" t="s">
        <v>114</v>
      </c>
      <c r="C29" s="52" t="n">
        <f aca="false">D29+E29</f>
        <v>0</v>
      </c>
      <c r="D29" s="53" t="n">
        <f aca="false">SUM(D30:D40)</f>
        <v>0</v>
      </c>
      <c r="E29" s="53" t="n">
        <f aca="false">SUM(E30:E40)</f>
        <v>0</v>
      </c>
    </row>
    <row r="30" customFormat="false" ht="18.95" hidden="false" customHeight="true" outlineLevel="0" collapsed="false">
      <c r="A30" s="50" t="s">
        <v>115</v>
      </c>
      <c r="B30" s="51" t="s">
        <v>78</v>
      </c>
      <c r="C30" s="52" t="n">
        <f aca="false">D30+E30</f>
        <v>0</v>
      </c>
      <c r="D30" s="55"/>
      <c r="E30" s="55"/>
    </row>
    <row r="31" customFormat="false" ht="18.95" hidden="false" customHeight="true" outlineLevel="0" collapsed="false">
      <c r="A31" s="50" t="s">
        <v>116</v>
      </c>
      <c r="B31" s="51" t="s">
        <v>80</v>
      </c>
      <c r="C31" s="52" t="n">
        <f aca="false">D31+E31</f>
        <v>0</v>
      </c>
      <c r="D31" s="55"/>
      <c r="E31" s="55"/>
    </row>
    <row r="32" customFormat="false" ht="18.95" hidden="false" customHeight="true" outlineLevel="0" collapsed="false">
      <c r="A32" s="50" t="s">
        <v>117</v>
      </c>
      <c r="B32" s="51" t="s">
        <v>82</v>
      </c>
      <c r="C32" s="52" t="n">
        <f aca="false">D32+E32</f>
        <v>0</v>
      </c>
      <c r="D32" s="55"/>
      <c r="E32" s="55"/>
    </row>
    <row r="33" customFormat="false" ht="18.95" hidden="false" customHeight="true" outlineLevel="0" collapsed="false">
      <c r="A33" s="50" t="s">
        <v>118</v>
      </c>
      <c r="B33" s="51" t="s">
        <v>119</v>
      </c>
      <c r="C33" s="52" t="n">
        <f aca="false">D33+E33</f>
        <v>0</v>
      </c>
      <c r="D33" s="55"/>
      <c r="E33" s="55"/>
    </row>
    <row r="34" customFormat="false" ht="18.95" hidden="false" customHeight="true" outlineLevel="0" collapsed="false">
      <c r="A34" s="50" t="s">
        <v>120</v>
      </c>
      <c r="B34" s="51" t="s">
        <v>121</v>
      </c>
      <c r="C34" s="52" t="n">
        <f aca="false">D34+E34</f>
        <v>0</v>
      </c>
      <c r="D34" s="55"/>
      <c r="E34" s="55"/>
    </row>
    <row r="35" customFormat="false" ht="18.95" hidden="false" customHeight="true" outlineLevel="0" collapsed="false">
      <c r="A35" s="50" t="s">
        <v>122</v>
      </c>
      <c r="B35" s="51" t="s">
        <v>123</v>
      </c>
      <c r="C35" s="52" t="n">
        <f aca="false">D35+E35</f>
        <v>0</v>
      </c>
      <c r="D35" s="55"/>
      <c r="E35" s="55"/>
    </row>
    <row r="36" customFormat="false" ht="18.95" hidden="false" customHeight="true" outlineLevel="0" collapsed="false">
      <c r="A36" s="50" t="s">
        <v>124</v>
      </c>
      <c r="B36" s="51" t="s">
        <v>125</v>
      </c>
      <c r="C36" s="52" t="n">
        <f aca="false">D36+E36</f>
        <v>0</v>
      </c>
      <c r="D36" s="55"/>
      <c r="E36" s="55"/>
    </row>
    <row r="37" customFormat="false" ht="18.95" hidden="false" customHeight="true" outlineLevel="0" collapsed="false">
      <c r="A37" s="50" t="s">
        <v>126</v>
      </c>
      <c r="B37" s="51" t="s">
        <v>127</v>
      </c>
      <c r="C37" s="52" t="n">
        <f aca="false">D37+E37</f>
        <v>0</v>
      </c>
      <c r="D37" s="55"/>
      <c r="E37" s="55"/>
    </row>
    <row r="38" customFormat="false" ht="18.95" hidden="false" customHeight="true" outlineLevel="0" collapsed="false">
      <c r="A38" s="50" t="s">
        <v>128</v>
      </c>
      <c r="B38" s="59" t="s">
        <v>129</v>
      </c>
      <c r="C38" s="52" t="n">
        <f aca="false">D38+E38</f>
        <v>0</v>
      </c>
      <c r="D38" s="55"/>
      <c r="E38" s="55"/>
    </row>
    <row r="39" customFormat="false" ht="18.95" hidden="false" customHeight="true" outlineLevel="0" collapsed="false">
      <c r="A39" s="50" t="s">
        <v>130</v>
      </c>
      <c r="B39" s="59" t="s">
        <v>96</v>
      </c>
      <c r="C39" s="52" t="n">
        <f aca="false">D39+E39</f>
        <v>0</v>
      </c>
      <c r="D39" s="55"/>
      <c r="E39" s="55"/>
    </row>
    <row r="40" customFormat="false" ht="18.95" hidden="false" customHeight="true" outlineLevel="0" collapsed="false">
      <c r="A40" s="50" t="s">
        <v>131</v>
      </c>
      <c r="B40" s="51" t="s">
        <v>132</v>
      </c>
      <c r="C40" s="52" t="n">
        <f aca="false">D40+E40</f>
        <v>0</v>
      </c>
      <c r="D40" s="55"/>
      <c r="E40" s="55"/>
    </row>
    <row r="41" customFormat="false" ht="18.95" hidden="false" customHeight="true" outlineLevel="0" collapsed="false">
      <c r="A41" s="50" t="s">
        <v>133</v>
      </c>
      <c r="B41" s="51" t="s">
        <v>134</v>
      </c>
      <c r="C41" s="52" t="n">
        <f aca="false">D41+E41</f>
        <v>0</v>
      </c>
      <c r="D41" s="53" t="n">
        <f aca="false">SUM(D42:D52)</f>
        <v>0</v>
      </c>
      <c r="E41" s="53" t="n">
        <f aca="false">SUM(E42:E52)</f>
        <v>0</v>
      </c>
    </row>
    <row r="42" customFormat="false" ht="18.95" hidden="false" customHeight="true" outlineLevel="0" collapsed="false">
      <c r="A42" s="50" t="s">
        <v>135</v>
      </c>
      <c r="B42" s="51" t="s">
        <v>78</v>
      </c>
      <c r="C42" s="52" t="n">
        <f aca="false">D42+E42</f>
        <v>0</v>
      </c>
      <c r="D42" s="55"/>
      <c r="E42" s="55"/>
    </row>
    <row r="43" customFormat="false" ht="18.95" hidden="false" customHeight="true" outlineLevel="0" collapsed="false">
      <c r="A43" s="50" t="s">
        <v>136</v>
      </c>
      <c r="B43" s="60" t="s">
        <v>80</v>
      </c>
      <c r="C43" s="52" t="n">
        <f aca="false">D43+E43</f>
        <v>0</v>
      </c>
      <c r="D43" s="55"/>
      <c r="E43" s="55"/>
    </row>
    <row r="44" customFormat="false" ht="18.95" hidden="false" customHeight="true" outlineLevel="0" collapsed="false">
      <c r="A44" s="50" t="s">
        <v>137</v>
      </c>
      <c r="B44" s="60" t="s">
        <v>82</v>
      </c>
      <c r="C44" s="52" t="n">
        <f aca="false">D44+E44</f>
        <v>0</v>
      </c>
      <c r="D44" s="55"/>
      <c r="E44" s="55"/>
    </row>
    <row r="45" customFormat="false" ht="18.95" hidden="false" customHeight="true" outlineLevel="0" collapsed="false">
      <c r="A45" s="50" t="s">
        <v>138</v>
      </c>
      <c r="B45" s="60" t="s">
        <v>139</v>
      </c>
      <c r="C45" s="52" t="n">
        <f aca="false">D45+E45</f>
        <v>0</v>
      </c>
      <c r="D45" s="55"/>
      <c r="E45" s="55"/>
    </row>
    <row r="46" customFormat="false" ht="18.95" hidden="false" customHeight="true" outlineLevel="0" collapsed="false">
      <c r="A46" s="50" t="s">
        <v>140</v>
      </c>
      <c r="B46" s="60" t="s">
        <v>141</v>
      </c>
      <c r="C46" s="52" t="n">
        <f aca="false">D46+E46</f>
        <v>0</v>
      </c>
      <c r="D46" s="55"/>
      <c r="E46" s="55"/>
    </row>
    <row r="47" customFormat="false" ht="18.95" hidden="false" customHeight="true" outlineLevel="0" collapsed="false">
      <c r="A47" s="50" t="s">
        <v>142</v>
      </c>
      <c r="B47" s="60" t="s">
        <v>143</v>
      </c>
      <c r="C47" s="52" t="n">
        <f aca="false">D47+E47</f>
        <v>0</v>
      </c>
      <c r="D47" s="55"/>
      <c r="E47" s="55"/>
    </row>
    <row r="48" customFormat="false" ht="18.95" hidden="false" customHeight="true" outlineLevel="0" collapsed="false">
      <c r="A48" s="50" t="s">
        <v>144</v>
      </c>
      <c r="B48" s="60" t="s">
        <v>145</v>
      </c>
      <c r="C48" s="52" t="n">
        <f aca="false">D48+E48</f>
        <v>0</v>
      </c>
      <c r="D48" s="55"/>
      <c r="E48" s="55"/>
    </row>
    <row r="49" customFormat="false" ht="18.95" hidden="false" customHeight="true" outlineLevel="0" collapsed="false">
      <c r="A49" s="50" t="s">
        <v>146</v>
      </c>
      <c r="B49" s="60" t="s">
        <v>147</v>
      </c>
      <c r="C49" s="52" t="n">
        <f aca="false">D49+E49</f>
        <v>0</v>
      </c>
      <c r="D49" s="55"/>
      <c r="E49" s="55"/>
    </row>
    <row r="50" customFormat="false" ht="18.95" hidden="false" customHeight="true" outlineLevel="0" collapsed="false">
      <c r="A50" s="61" t="n">
        <v>2010409</v>
      </c>
      <c r="B50" s="60" t="s">
        <v>148</v>
      </c>
      <c r="C50" s="52" t="n">
        <f aca="false">D50+E50</f>
        <v>0</v>
      </c>
      <c r="D50" s="55"/>
      <c r="E50" s="55"/>
    </row>
    <row r="51" customFormat="false" ht="18.95" hidden="false" customHeight="true" outlineLevel="0" collapsed="false">
      <c r="A51" s="50" t="s">
        <v>149</v>
      </c>
      <c r="B51" s="60" t="s">
        <v>96</v>
      </c>
      <c r="C51" s="52" t="n">
        <f aca="false">D51+E51</f>
        <v>0</v>
      </c>
      <c r="D51" s="55"/>
      <c r="E51" s="55"/>
    </row>
    <row r="52" customFormat="false" ht="18.95" hidden="false" customHeight="true" outlineLevel="0" collapsed="false">
      <c r="A52" s="50" t="s">
        <v>150</v>
      </c>
      <c r="B52" s="60" t="s">
        <v>151</v>
      </c>
      <c r="C52" s="52" t="n">
        <f aca="false">D52+E52</f>
        <v>0</v>
      </c>
      <c r="D52" s="55"/>
      <c r="E52" s="55"/>
    </row>
    <row r="53" customFormat="false" ht="18.95" hidden="false" customHeight="true" outlineLevel="0" collapsed="false">
      <c r="A53" s="50" t="s">
        <v>152</v>
      </c>
      <c r="B53" s="51" t="s">
        <v>153</v>
      </c>
      <c r="C53" s="52" t="n">
        <f aca="false">D53+E53</f>
        <v>0</v>
      </c>
      <c r="D53" s="53" t="n">
        <f aca="false">SUM(D54:D63)</f>
        <v>0</v>
      </c>
      <c r="E53" s="53" t="n">
        <f aca="false">SUM(E54:E63)</f>
        <v>0</v>
      </c>
    </row>
    <row r="54" customFormat="false" ht="18.95" hidden="false" customHeight="true" outlineLevel="0" collapsed="false">
      <c r="A54" s="50" t="s">
        <v>154</v>
      </c>
      <c r="B54" s="51" t="s">
        <v>78</v>
      </c>
      <c r="C54" s="52" t="n">
        <f aca="false">D54+E54</f>
        <v>0</v>
      </c>
      <c r="D54" s="55"/>
      <c r="E54" s="55"/>
    </row>
    <row r="55" customFormat="false" ht="18.95" hidden="false" customHeight="true" outlineLevel="0" collapsed="false">
      <c r="A55" s="50" t="s">
        <v>155</v>
      </c>
      <c r="B55" s="51" t="s">
        <v>80</v>
      </c>
      <c r="C55" s="52" t="n">
        <f aca="false">D55+E55</f>
        <v>0</v>
      </c>
      <c r="D55" s="55"/>
      <c r="E55" s="55"/>
    </row>
    <row r="56" customFormat="false" ht="18.95" hidden="false" customHeight="true" outlineLevel="0" collapsed="false">
      <c r="A56" s="50" t="s">
        <v>156</v>
      </c>
      <c r="B56" s="51" t="s">
        <v>82</v>
      </c>
      <c r="C56" s="52" t="n">
        <f aca="false">D56+E56</f>
        <v>0</v>
      </c>
      <c r="D56" s="55"/>
      <c r="E56" s="55"/>
    </row>
    <row r="57" customFormat="false" ht="18.95" hidden="false" customHeight="true" outlineLevel="0" collapsed="false">
      <c r="A57" s="50" t="s">
        <v>157</v>
      </c>
      <c r="B57" s="51" t="s">
        <v>158</v>
      </c>
      <c r="C57" s="52" t="n">
        <f aca="false">D57+E57</f>
        <v>0</v>
      </c>
      <c r="D57" s="55"/>
      <c r="E57" s="55"/>
    </row>
    <row r="58" customFormat="false" ht="18.95" hidden="false" customHeight="true" outlineLevel="0" collapsed="false">
      <c r="A58" s="50" t="s">
        <v>159</v>
      </c>
      <c r="B58" s="51" t="s">
        <v>160</v>
      </c>
      <c r="C58" s="52" t="n">
        <f aca="false">D58+E58</f>
        <v>0</v>
      </c>
      <c r="D58" s="55"/>
      <c r="E58" s="55"/>
    </row>
    <row r="59" customFormat="false" ht="18.95" hidden="false" customHeight="true" outlineLevel="0" collapsed="false">
      <c r="A59" s="50" t="s">
        <v>161</v>
      </c>
      <c r="B59" s="51" t="s">
        <v>162</v>
      </c>
      <c r="C59" s="52" t="n">
        <f aca="false">D59+E59</f>
        <v>0</v>
      </c>
      <c r="D59" s="55"/>
      <c r="E59" s="55"/>
    </row>
    <row r="60" customFormat="false" ht="18.95" hidden="false" customHeight="true" outlineLevel="0" collapsed="false">
      <c r="A60" s="50" t="s">
        <v>163</v>
      </c>
      <c r="B60" s="51" t="s">
        <v>164</v>
      </c>
      <c r="C60" s="52" t="n">
        <f aca="false">D60+E60</f>
        <v>0</v>
      </c>
      <c r="D60" s="55"/>
      <c r="E60" s="55"/>
    </row>
    <row r="61" customFormat="false" ht="18.95" hidden="false" customHeight="true" outlineLevel="0" collapsed="false">
      <c r="A61" s="50" t="s">
        <v>165</v>
      </c>
      <c r="B61" s="51" t="s">
        <v>166</v>
      </c>
      <c r="C61" s="52" t="n">
        <f aca="false">D61+E61</f>
        <v>0</v>
      </c>
      <c r="D61" s="55"/>
      <c r="E61" s="55"/>
    </row>
    <row r="62" customFormat="false" ht="18.95" hidden="false" customHeight="true" outlineLevel="0" collapsed="false">
      <c r="A62" s="50" t="s">
        <v>167</v>
      </c>
      <c r="B62" s="51" t="s">
        <v>96</v>
      </c>
      <c r="C62" s="52" t="n">
        <f aca="false">D62+E62</f>
        <v>0</v>
      </c>
      <c r="D62" s="55"/>
      <c r="E62" s="55"/>
    </row>
    <row r="63" customFormat="false" ht="18.95" hidden="false" customHeight="true" outlineLevel="0" collapsed="false">
      <c r="A63" s="50" t="s">
        <v>168</v>
      </c>
      <c r="B63" s="51" t="s">
        <v>169</v>
      </c>
      <c r="C63" s="52" t="n">
        <f aca="false">D63+E63</f>
        <v>0</v>
      </c>
      <c r="D63" s="55"/>
      <c r="E63" s="55"/>
    </row>
    <row r="64" customFormat="false" ht="18.95" hidden="false" customHeight="true" outlineLevel="0" collapsed="false">
      <c r="A64" s="50" t="s">
        <v>170</v>
      </c>
      <c r="B64" s="51" t="s">
        <v>171</v>
      </c>
      <c r="C64" s="52" t="n">
        <f aca="false">D64+E64</f>
        <v>0</v>
      </c>
      <c r="D64" s="53" t="n">
        <f aca="false">SUM(D65:D74)</f>
        <v>0</v>
      </c>
      <c r="E64" s="53" t="n">
        <f aca="false">SUM(E65:E74)</f>
        <v>0</v>
      </c>
    </row>
    <row r="65" customFormat="false" ht="18.95" hidden="false" customHeight="true" outlineLevel="0" collapsed="false">
      <c r="A65" s="50" t="s">
        <v>172</v>
      </c>
      <c r="B65" s="51" t="s">
        <v>78</v>
      </c>
      <c r="C65" s="52" t="n">
        <f aca="false">D65+E65</f>
        <v>0</v>
      </c>
      <c r="D65" s="55"/>
      <c r="E65" s="55"/>
    </row>
    <row r="66" customFormat="false" ht="18.95" hidden="false" customHeight="true" outlineLevel="0" collapsed="false">
      <c r="A66" s="50" t="s">
        <v>173</v>
      </c>
      <c r="B66" s="51" t="s">
        <v>80</v>
      </c>
      <c r="C66" s="52" t="n">
        <f aca="false">D66+E66</f>
        <v>0</v>
      </c>
      <c r="D66" s="55"/>
      <c r="E66" s="55"/>
    </row>
    <row r="67" customFormat="false" ht="18.95" hidden="false" customHeight="true" outlineLevel="0" collapsed="false">
      <c r="A67" s="50" t="s">
        <v>174</v>
      </c>
      <c r="B67" s="51" t="s">
        <v>82</v>
      </c>
      <c r="C67" s="52" t="n">
        <f aca="false">D67+E67</f>
        <v>0</v>
      </c>
      <c r="D67" s="55"/>
      <c r="E67" s="55"/>
    </row>
    <row r="68" customFormat="false" ht="18.95" hidden="false" customHeight="true" outlineLevel="0" collapsed="false">
      <c r="A68" s="50" t="s">
        <v>175</v>
      </c>
      <c r="B68" s="51" t="s">
        <v>176</v>
      </c>
      <c r="C68" s="52" t="n">
        <f aca="false">D68+E68</f>
        <v>0</v>
      </c>
      <c r="D68" s="55"/>
      <c r="E68" s="55"/>
    </row>
    <row r="69" customFormat="false" ht="18.95" hidden="false" customHeight="true" outlineLevel="0" collapsed="false">
      <c r="A69" s="50" t="s">
        <v>177</v>
      </c>
      <c r="B69" s="51" t="s">
        <v>178</v>
      </c>
      <c r="C69" s="52" t="n">
        <f aca="false">D69+E69</f>
        <v>0</v>
      </c>
      <c r="D69" s="55"/>
      <c r="E69" s="55"/>
    </row>
    <row r="70" customFormat="false" ht="18.95" hidden="false" customHeight="true" outlineLevel="0" collapsed="false">
      <c r="A70" s="50" t="s">
        <v>179</v>
      </c>
      <c r="B70" s="51" t="s">
        <v>180</v>
      </c>
      <c r="C70" s="52" t="n">
        <f aca="false">D70+E70</f>
        <v>0</v>
      </c>
      <c r="D70" s="55"/>
      <c r="E70" s="55"/>
    </row>
    <row r="71" customFormat="false" ht="18.95" hidden="false" customHeight="true" outlineLevel="0" collapsed="false">
      <c r="A71" s="50" t="s">
        <v>181</v>
      </c>
      <c r="B71" s="51" t="s">
        <v>182</v>
      </c>
      <c r="C71" s="52" t="n">
        <f aca="false">D71+E71</f>
        <v>0</v>
      </c>
      <c r="D71" s="55"/>
      <c r="E71" s="55"/>
    </row>
    <row r="72" customFormat="false" ht="18.95" hidden="false" customHeight="true" outlineLevel="0" collapsed="false">
      <c r="A72" s="50" t="s">
        <v>183</v>
      </c>
      <c r="B72" s="51" t="s">
        <v>184</v>
      </c>
      <c r="C72" s="52" t="n">
        <f aca="false">D72+E72</f>
        <v>0</v>
      </c>
      <c r="D72" s="55"/>
      <c r="E72" s="55"/>
    </row>
    <row r="73" customFormat="false" ht="18.95" hidden="false" customHeight="true" outlineLevel="0" collapsed="false">
      <c r="A73" s="50" t="s">
        <v>185</v>
      </c>
      <c r="B73" s="51" t="s">
        <v>96</v>
      </c>
      <c r="C73" s="52" t="n">
        <f aca="false">D73+E73</f>
        <v>0</v>
      </c>
      <c r="D73" s="55"/>
      <c r="E73" s="55"/>
    </row>
    <row r="74" customFormat="false" ht="18.95" hidden="false" customHeight="true" outlineLevel="0" collapsed="false">
      <c r="A74" s="50" t="s">
        <v>186</v>
      </c>
      <c r="B74" s="51" t="s">
        <v>187</v>
      </c>
      <c r="C74" s="52" t="n">
        <f aca="false">D74+E74</f>
        <v>0</v>
      </c>
      <c r="D74" s="55"/>
      <c r="E74" s="55"/>
    </row>
    <row r="75" customFormat="false" ht="18.95" hidden="false" customHeight="true" outlineLevel="0" collapsed="false">
      <c r="A75" s="50" t="s">
        <v>188</v>
      </c>
      <c r="B75" s="51" t="s">
        <v>189</v>
      </c>
      <c r="C75" s="52" t="n">
        <f aca="false">D75+E75</f>
        <v>0</v>
      </c>
      <c r="D75" s="53" t="n">
        <f aca="false">SUM(D76:D86)</f>
        <v>0</v>
      </c>
      <c r="E75" s="53" t="n">
        <f aca="false">SUM(E76:E86)</f>
        <v>0</v>
      </c>
    </row>
    <row r="76" customFormat="false" ht="18.95" hidden="false" customHeight="true" outlineLevel="0" collapsed="false">
      <c r="A76" s="50" t="s">
        <v>190</v>
      </c>
      <c r="B76" s="51" t="s">
        <v>78</v>
      </c>
      <c r="C76" s="52" t="n">
        <f aca="false">D76+E76</f>
        <v>0</v>
      </c>
      <c r="D76" s="55"/>
      <c r="E76" s="55"/>
    </row>
    <row r="77" customFormat="false" ht="18.95" hidden="false" customHeight="true" outlineLevel="0" collapsed="false">
      <c r="A77" s="50" t="s">
        <v>191</v>
      </c>
      <c r="B77" s="51" t="s">
        <v>80</v>
      </c>
      <c r="C77" s="52" t="n">
        <f aca="false">D77+E77</f>
        <v>0</v>
      </c>
      <c r="D77" s="55"/>
      <c r="E77" s="55"/>
    </row>
    <row r="78" customFormat="false" ht="18.95" hidden="false" customHeight="true" outlineLevel="0" collapsed="false">
      <c r="A78" s="50" t="s">
        <v>192</v>
      </c>
      <c r="B78" s="51" t="s">
        <v>82</v>
      </c>
      <c r="C78" s="52" t="n">
        <f aca="false">D78+E78</f>
        <v>0</v>
      </c>
      <c r="D78" s="55"/>
      <c r="E78" s="55"/>
    </row>
    <row r="79" customFormat="false" ht="18.95" hidden="false" customHeight="true" outlineLevel="0" collapsed="false">
      <c r="A79" s="50" t="s">
        <v>193</v>
      </c>
      <c r="B79" s="51" t="s">
        <v>194</v>
      </c>
      <c r="C79" s="52" t="n">
        <f aca="false">D79+E79</f>
        <v>0</v>
      </c>
      <c r="D79" s="55"/>
      <c r="E79" s="55"/>
    </row>
    <row r="80" customFormat="false" ht="18.95" hidden="false" customHeight="true" outlineLevel="0" collapsed="false">
      <c r="A80" s="50" t="s">
        <v>195</v>
      </c>
      <c r="B80" s="51" t="s">
        <v>196</v>
      </c>
      <c r="C80" s="52" t="n">
        <f aca="false">D80+E80</f>
        <v>0</v>
      </c>
      <c r="D80" s="55"/>
      <c r="E80" s="55"/>
    </row>
    <row r="81" customFormat="false" ht="18.95" hidden="false" customHeight="true" outlineLevel="0" collapsed="false">
      <c r="A81" s="50" t="s">
        <v>197</v>
      </c>
      <c r="B81" s="51" t="s">
        <v>198</v>
      </c>
      <c r="C81" s="52" t="n">
        <f aca="false">D81+E81</f>
        <v>0</v>
      </c>
      <c r="D81" s="55"/>
      <c r="E81" s="55"/>
    </row>
    <row r="82" customFormat="false" ht="18.95" hidden="false" customHeight="true" outlineLevel="0" collapsed="false">
      <c r="A82" s="50" t="s">
        <v>199</v>
      </c>
      <c r="B82" s="51" t="s">
        <v>200</v>
      </c>
      <c r="C82" s="52" t="n">
        <f aca="false">D82+E82</f>
        <v>0</v>
      </c>
      <c r="D82" s="55"/>
      <c r="E82" s="55"/>
    </row>
    <row r="83" customFormat="false" ht="18.95" hidden="false" customHeight="true" outlineLevel="0" collapsed="false">
      <c r="A83" s="50" t="s">
        <v>201</v>
      </c>
      <c r="B83" s="51" t="s">
        <v>202</v>
      </c>
      <c r="C83" s="52" t="n">
        <f aca="false">D83+E83</f>
        <v>0</v>
      </c>
      <c r="D83" s="55"/>
      <c r="E83" s="55"/>
    </row>
    <row r="84" customFormat="false" ht="18.95" hidden="false" customHeight="true" outlineLevel="0" collapsed="false">
      <c r="A84" s="50" t="s">
        <v>203</v>
      </c>
      <c r="B84" s="51" t="s">
        <v>182</v>
      </c>
      <c r="C84" s="52" t="n">
        <f aca="false">D84+E84</f>
        <v>0</v>
      </c>
      <c r="D84" s="55"/>
      <c r="E84" s="55"/>
    </row>
    <row r="85" customFormat="false" ht="18.95" hidden="false" customHeight="true" outlineLevel="0" collapsed="false">
      <c r="A85" s="50" t="s">
        <v>204</v>
      </c>
      <c r="B85" s="51" t="s">
        <v>96</v>
      </c>
      <c r="C85" s="52" t="n">
        <f aca="false">D85+E85</f>
        <v>0</v>
      </c>
      <c r="D85" s="55"/>
      <c r="E85" s="55"/>
    </row>
    <row r="86" customFormat="false" ht="18.95" hidden="false" customHeight="true" outlineLevel="0" collapsed="false">
      <c r="A86" s="50" t="s">
        <v>205</v>
      </c>
      <c r="B86" s="51" t="s">
        <v>206</v>
      </c>
      <c r="C86" s="52" t="n">
        <f aca="false">D86+E86</f>
        <v>0</v>
      </c>
      <c r="D86" s="55"/>
      <c r="E86" s="55"/>
    </row>
    <row r="87" customFormat="false" ht="18.95" hidden="false" customHeight="true" outlineLevel="0" collapsed="false">
      <c r="A87" s="50" t="s">
        <v>207</v>
      </c>
      <c r="B87" s="51" t="s">
        <v>208</v>
      </c>
      <c r="C87" s="52" t="n">
        <f aca="false">D87+E87</f>
        <v>0</v>
      </c>
      <c r="D87" s="53" t="n">
        <f aca="false">SUM(D88:D95)</f>
        <v>0</v>
      </c>
      <c r="E87" s="53" t="n">
        <f aca="false">SUM(E88:E95)</f>
        <v>0</v>
      </c>
    </row>
    <row r="88" customFormat="false" ht="18.95" hidden="false" customHeight="true" outlineLevel="0" collapsed="false">
      <c r="A88" s="50" t="s">
        <v>209</v>
      </c>
      <c r="B88" s="51" t="s">
        <v>78</v>
      </c>
      <c r="C88" s="52" t="n">
        <f aca="false">D88+E88</f>
        <v>0</v>
      </c>
      <c r="D88" s="55"/>
      <c r="E88" s="55"/>
    </row>
    <row r="89" customFormat="false" ht="18.95" hidden="false" customHeight="true" outlineLevel="0" collapsed="false">
      <c r="A89" s="50" t="s">
        <v>210</v>
      </c>
      <c r="B89" s="51" t="s">
        <v>80</v>
      </c>
      <c r="C89" s="52" t="n">
        <f aca="false">D89+E89</f>
        <v>0</v>
      </c>
      <c r="D89" s="55"/>
      <c r="E89" s="55"/>
    </row>
    <row r="90" customFormat="false" ht="18.95" hidden="false" customHeight="true" outlineLevel="0" collapsed="false">
      <c r="A90" s="50" t="s">
        <v>211</v>
      </c>
      <c r="B90" s="51" t="s">
        <v>82</v>
      </c>
      <c r="C90" s="52" t="n">
        <f aca="false">D90+E90</f>
        <v>0</v>
      </c>
      <c r="D90" s="55"/>
      <c r="E90" s="55"/>
    </row>
    <row r="91" customFormat="false" ht="18.95" hidden="false" customHeight="true" outlineLevel="0" collapsed="false">
      <c r="A91" s="50" t="s">
        <v>212</v>
      </c>
      <c r="B91" s="51" t="s">
        <v>213</v>
      </c>
      <c r="C91" s="52" t="n">
        <f aca="false">D91+E91</f>
        <v>0</v>
      </c>
      <c r="D91" s="55"/>
      <c r="E91" s="55"/>
    </row>
    <row r="92" customFormat="false" ht="18.95" hidden="false" customHeight="true" outlineLevel="0" collapsed="false">
      <c r="A92" s="50" t="s">
        <v>214</v>
      </c>
      <c r="B92" s="51" t="s">
        <v>215</v>
      </c>
      <c r="C92" s="52" t="n">
        <f aca="false">D92+E92</f>
        <v>0</v>
      </c>
      <c r="D92" s="55"/>
      <c r="E92" s="55"/>
    </row>
    <row r="93" customFormat="false" ht="18.95" hidden="false" customHeight="true" outlineLevel="0" collapsed="false">
      <c r="A93" s="50" t="s">
        <v>216</v>
      </c>
      <c r="B93" s="51" t="s">
        <v>182</v>
      </c>
      <c r="C93" s="52" t="n">
        <f aca="false">D93+E93</f>
        <v>0</v>
      </c>
      <c r="D93" s="55"/>
      <c r="E93" s="55"/>
    </row>
    <row r="94" customFormat="false" ht="18.95" hidden="false" customHeight="true" outlineLevel="0" collapsed="false">
      <c r="A94" s="50" t="s">
        <v>217</v>
      </c>
      <c r="B94" s="51" t="s">
        <v>96</v>
      </c>
      <c r="C94" s="52" t="n">
        <f aca="false">D94+E94</f>
        <v>0</v>
      </c>
      <c r="D94" s="55"/>
      <c r="E94" s="55"/>
    </row>
    <row r="95" customFormat="false" ht="18.95" hidden="false" customHeight="true" outlineLevel="0" collapsed="false">
      <c r="A95" s="50" t="s">
        <v>218</v>
      </c>
      <c r="B95" s="51" t="s">
        <v>219</v>
      </c>
      <c r="C95" s="52" t="n">
        <f aca="false">D95+E95</f>
        <v>0</v>
      </c>
      <c r="D95" s="55"/>
      <c r="E95" s="55"/>
    </row>
    <row r="96" customFormat="false" ht="18.95" hidden="false" customHeight="true" outlineLevel="0" collapsed="false">
      <c r="A96" s="50" t="s">
        <v>220</v>
      </c>
      <c r="B96" s="51" t="s">
        <v>221</v>
      </c>
      <c r="C96" s="52" t="n">
        <f aca="false">D96+E96</f>
        <v>0</v>
      </c>
      <c r="D96" s="53" t="n">
        <f aca="false">SUM(D97:D105)</f>
        <v>0</v>
      </c>
      <c r="E96" s="53" t="n">
        <f aca="false">SUM(E97:E105)</f>
        <v>0</v>
      </c>
    </row>
    <row r="97" customFormat="false" ht="18.95" hidden="false" customHeight="true" outlineLevel="0" collapsed="false">
      <c r="A97" s="50" t="s">
        <v>222</v>
      </c>
      <c r="B97" s="51" t="s">
        <v>78</v>
      </c>
      <c r="C97" s="52" t="n">
        <f aca="false">D97+E97</f>
        <v>0</v>
      </c>
      <c r="D97" s="55"/>
      <c r="E97" s="55"/>
    </row>
    <row r="98" customFormat="false" ht="18.95" hidden="false" customHeight="true" outlineLevel="0" collapsed="false">
      <c r="A98" s="50" t="s">
        <v>223</v>
      </c>
      <c r="B98" s="51" t="s">
        <v>80</v>
      </c>
      <c r="C98" s="52" t="n">
        <f aca="false">D98+E98</f>
        <v>0</v>
      </c>
      <c r="D98" s="55"/>
      <c r="E98" s="55"/>
    </row>
    <row r="99" customFormat="false" ht="18.95" hidden="false" customHeight="true" outlineLevel="0" collapsed="false">
      <c r="A99" s="50" t="s">
        <v>224</v>
      </c>
      <c r="B99" s="51" t="s">
        <v>82</v>
      </c>
      <c r="C99" s="52" t="n">
        <f aca="false">D99+E99</f>
        <v>0</v>
      </c>
      <c r="D99" s="55"/>
      <c r="E99" s="55"/>
    </row>
    <row r="100" customFormat="false" ht="18.95" hidden="false" customHeight="true" outlineLevel="0" collapsed="false">
      <c r="A100" s="50" t="s">
        <v>225</v>
      </c>
      <c r="B100" s="51" t="s">
        <v>226</v>
      </c>
      <c r="C100" s="52" t="n">
        <f aca="false">D100+E100</f>
        <v>0</v>
      </c>
      <c r="D100" s="55"/>
      <c r="E100" s="55"/>
    </row>
    <row r="101" customFormat="false" ht="18.95" hidden="false" customHeight="true" outlineLevel="0" collapsed="false">
      <c r="A101" s="50" t="s">
        <v>227</v>
      </c>
      <c r="B101" s="51" t="s">
        <v>228</v>
      </c>
      <c r="C101" s="52" t="n">
        <f aca="false">D101+E101</f>
        <v>0</v>
      </c>
      <c r="D101" s="55"/>
      <c r="E101" s="55"/>
    </row>
    <row r="102" customFormat="false" ht="18.95" hidden="false" customHeight="true" outlineLevel="0" collapsed="false">
      <c r="A102" s="50" t="s">
        <v>229</v>
      </c>
      <c r="B102" s="51" t="s">
        <v>230</v>
      </c>
      <c r="C102" s="52" t="n">
        <f aca="false">D102+E102</f>
        <v>0</v>
      </c>
      <c r="D102" s="55"/>
      <c r="E102" s="55"/>
    </row>
    <row r="103" customFormat="false" ht="18.95" hidden="false" customHeight="true" outlineLevel="0" collapsed="false">
      <c r="A103" s="50" t="s">
        <v>231</v>
      </c>
      <c r="B103" s="51" t="s">
        <v>182</v>
      </c>
      <c r="C103" s="52" t="n">
        <f aca="false">D103+E103</f>
        <v>0</v>
      </c>
      <c r="D103" s="55"/>
      <c r="E103" s="55"/>
    </row>
    <row r="104" customFormat="false" ht="18.95" hidden="false" customHeight="true" outlineLevel="0" collapsed="false">
      <c r="A104" s="50" t="s">
        <v>232</v>
      </c>
      <c r="B104" s="51" t="s">
        <v>96</v>
      </c>
      <c r="C104" s="52" t="n">
        <f aca="false">D104+E104</f>
        <v>0</v>
      </c>
      <c r="D104" s="55"/>
      <c r="E104" s="55"/>
    </row>
    <row r="105" customFormat="false" ht="18.95" hidden="false" customHeight="true" outlineLevel="0" collapsed="false">
      <c r="A105" s="50" t="s">
        <v>233</v>
      </c>
      <c r="B105" s="51" t="s">
        <v>234</v>
      </c>
      <c r="C105" s="52" t="n">
        <f aca="false">D105+E105</f>
        <v>0</v>
      </c>
      <c r="D105" s="55"/>
      <c r="E105" s="55"/>
    </row>
    <row r="106" customFormat="false" ht="18.95" hidden="false" customHeight="true" outlineLevel="0" collapsed="false">
      <c r="A106" s="50" t="s">
        <v>235</v>
      </c>
      <c r="B106" s="51" t="s">
        <v>236</v>
      </c>
      <c r="C106" s="52" t="n">
        <f aca="false">D106+E106</f>
        <v>0</v>
      </c>
      <c r="D106" s="53" t="n">
        <f aca="false">SUM(D107:D120)</f>
        <v>0</v>
      </c>
      <c r="E106" s="53" t="n">
        <f aca="false">SUM(E107:E120)</f>
        <v>0</v>
      </c>
    </row>
    <row r="107" customFormat="false" ht="18.95" hidden="false" customHeight="true" outlineLevel="0" collapsed="false">
      <c r="A107" s="50" t="s">
        <v>237</v>
      </c>
      <c r="B107" s="51" t="s">
        <v>78</v>
      </c>
      <c r="C107" s="52" t="n">
        <f aca="false">D107+E107</f>
        <v>0</v>
      </c>
      <c r="D107" s="55"/>
      <c r="E107" s="55"/>
    </row>
    <row r="108" customFormat="false" ht="18.95" hidden="false" customHeight="true" outlineLevel="0" collapsed="false">
      <c r="A108" s="50" t="s">
        <v>238</v>
      </c>
      <c r="B108" s="51" t="s">
        <v>80</v>
      </c>
      <c r="C108" s="52" t="n">
        <f aca="false">D108+E108</f>
        <v>0</v>
      </c>
      <c r="D108" s="55"/>
      <c r="E108" s="55"/>
    </row>
    <row r="109" customFormat="false" ht="18.95" hidden="false" customHeight="true" outlineLevel="0" collapsed="false">
      <c r="A109" s="50" t="s">
        <v>239</v>
      </c>
      <c r="B109" s="51" t="s">
        <v>82</v>
      </c>
      <c r="C109" s="52" t="n">
        <f aca="false">D109+E109</f>
        <v>0</v>
      </c>
      <c r="D109" s="55"/>
      <c r="E109" s="55"/>
    </row>
    <row r="110" customFormat="false" ht="18.95" hidden="false" customHeight="true" outlineLevel="0" collapsed="false">
      <c r="A110" s="50" t="s">
        <v>240</v>
      </c>
      <c r="B110" s="51" t="s">
        <v>241</v>
      </c>
      <c r="C110" s="52" t="n">
        <f aca="false">D110+E110</f>
        <v>0</v>
      </c>
      <c r="D110" s="55"/>
      <c r="E110" s="55"/>
    </row>
    <row r="111" customFormat="false" ht="18.95" hidden="false" customHeight="true" outlineLevel="0" collapsed="false">
      <c r="A111" s="50" t="s">
        <v>242</v>
      </c>
      <c r="B111" s="51" t="s">
        <v>243</v>
      </c>
      <c r="C111" s="52" t="n">
        <f aca="false">D111+E111</f>
        <v>0</v>
      </c>
      <c r="D111" s="55"/>
      <c r="E111" s="55"/>
    </row>
    <row r="112" customFormat="false" ht="18.95" hidden="false" customHeight="true" outlineLevel="0" collapsed="false">
      <c r="A112" s="50" t="s">
        <v>244</v>
      </c>
      <c r="B112" s="51" t="s">
        <v>245</v>
      </c>
      <c r="C112" s="52" t="n">
        <f aca="false">D112+E112</f>
        <v>0</v>
      </c>
      <c r="D112" s="55"/>
      <c r="E112" s="55"/>
    </row>
    <row r="113" customFormat="false" ht="18.95" hidden="false" customHeight="true" outlineLevel="0" collapsed="false">
      <c r="A113" s="50" t="s">
        <v>246</v>
      </c>
      <c r="B113" s="51" t="s">
        <v>247</v>
      </c>
      <c r="C113" s="52" t="n">
        <f aca="false">D113+E113</f>
        <v>0</v>
      </c>
      <c r="D113" s="55"/>
      <c r="E113" s="55"/>
    </row>
    <row r="114" customFormat="false" ht="18.95" hidden="false" customHeight="true" outlineLevel="0" collapsed="false">
      <c r="A114" s="50" t="s">
        <v>248</v>
      </c>
      <c r="B114" s="51" t="s">
        <v>249</v>
      </c>
      <c r="C114" s="52" t="n">
        <f aca="false">D114+E114</f>
        <v>0</v>
      </c>
      <c r="D114" s="55"/>
      <c r="E114" s="55"/>
    </row>
    <row r="115" customFormat="false" ht="18.95" hidden="false" customHeight="true" outlineLevel="0" collapsed="false">
      <c r="A115" s="50" t="s">
        <v>250</v>
      </c>
      <c r="B115" s="51" t="s">
        <v>251</v>
      </c>
      <c r="C115" s="52" t="n">
        <f aca="false">D115+E115</f>
        <v>0</v>
      </c>
      <c r="D115" s="55"/>
      <c r="E115" s="55"/>
    </row>
    <row r="116" customFormat="false" ht="18.95" hidden="false" customHeight="true" outlineLevel="0" collapsed="false">
      <c r="A116" s="50" t="s">
        <v>252</v>
      </c>
      <c r="B116" s="51" t="s">
        <v>253</v>
      </c>
      <c r="C116" s="52" t="n">
        <f aca="false">D116+E116</f>
        <v>0</v>
      </c>
      <c r="D116" s="55"/>
      <c r="E116" s="55"/>
    </row>
    <row r="117" customFormat="false" ht="18.95" hidden="false" customHeight="true" outlineLevel="0" collapsed="false">
      <c r="A117" s="50" t="s">
        <v>254</v>
      </c>
      <c r="B117" s="51" t="s">
        <v>255</v>
      </c>
      <c r="C117" s="52" t="n">
        <f aca="false">D117+E117</f>
        <v>0</v>
      </c>
      <c r="D117" s="55"/>
      <c r="E117" s="55"/>
    </row>
    <row r="118" customFormat="false" ht="18.95" hidden="false" customHeight="true" outlineLevel="0" collapsed="false">
      <c r="A118" s="50" t="s">
        <v>256</v>
      </c>
      <c r="B118" s="62" t="s">
        <v>257</v>
      </c>
      <c r="C118" s="52" t="n">
        <f aca="false">D118+E118</f>
        <v>0</v>
      </c>
      <c r="D118" s="55"/>
      <c r="E118" s="55"/>
    </row>
    <row r="119" customFormat="false" ht="18.95" hidden="false" customHeight="true" outlineLevel="0" collapsed="false">
      <c r="A119" s="50" t="s">
        <v>258</v>
      </c>
      <c r="B119" s="51" t="s">
        <v>96</v>
      </c>
      <c r="C119" s="52" t="n">
        <f aca="false">D119+E119</f>
        <v>0</v>
      </c>
      <c r="D119" s="55"/>
      <c r="E119" s="55"/>
    </row>
    <row r="120" customFormat="false" ht="18.95" hidden="false" customHeight="true" outlineLevel="0" collapsed="false">
      <c r="A120" s="50" t="s">
        <v>259</v>
      </c>
      <c r="B120" s="51" t="s">
        <v>260</v>
      </c>
      <c r="C120" s="52" t="n">
        <f aca="false">D120+E120</f>
        <v>0</v>
      </c>
      <c r="D120" s="55"/>
      <c r="E120" s="55"/>
    </row>
    <row r="121" customFormat="false" ht="18.95" hidden="false" customHeight="true" outlineLevel="0" collapsed="false">
      <c r="A121" s="50" t="s">
        <v>261</v>
      </c>
      <c r="B121" s="51" t="s">
        <v>262</v>
      </c>
      <c r="C121" s="52" t="n">
        <f aca="false">D121+E121</f>
        <v>0</v>
      </c>
      <c r="D121" s="53" t="n">
        <f aca="false">SUM(D122:D129)</f>
        <v>0</v>
      </c>
      <c r="E121" s="53" t="n">
        <f aca="false">SUM(E122:E129)</f>
        <v>0</v>
      </c>
    </row>
    <row r="122" customFormat="false" ht="18.95" hidden="false" customHeight="true" outlineLevel="0" collapsed="false">
      <c r="A122" s="50" t="s">
        <v>263</v>
      </c>
      <c r="B122" s="51" t="s">
        <v>78</v>
      </c>
      <c r="C122" s="52" t="n">
        <f aca="false">D122+E122</f>
        <v>0</v>
      </c>
      <c r="D122" s="55"/>
      <c r="E122" s="55"/>
    </row>
    <row r="123" customFormat="false" ht="18.95" hidden="false" customHeight="true" outlineLevel="0" collapsed="false">
      <c r="A123" s="50" t="s">
        <v>264</v>
      </c>
      <c r="B123" s="51" t="s">
        <v>80</v>
      </c>
      <c r="C123" s="52" t="n">
        <f aca="false">D123+E123</f>
        <v>0</v>
      </c>
      <c r="D123" s="55"/>
      <c r="E123" s="55"/>
    </row>
    <row r="124" customFormat="false" ht="18.95" hidden="false" customHeight="true" outlineLevel="0" collapsed="false">
      <c r="A124" s="50" t="s">
        <v>265</v>
      </c>
      <c r="B124" s="51" t="s">
        <v>82</v>
      </c>
      <c r="C124" s="52" t="n">
        <f aca="false">D124+E124</f>
        <v>0</v>
      </c>
      <c r="D124" s="55"/>
      <c r="E124" s="55"/>
    </row>
    <row r="125" customFormat="false" ht="18.95" hidden="false" customHeight="true" outlineLevel="0" collapsed="false">
      <c r="A125" s="50" t="s">
        <v>266</v>
      </c>
      <c r="B125" s="51" t="s">
        <v>267</v>
      </c>
      <c r="C125" s="52" t="n">
        <f aca="false">D125+E125</f>
        <v>0</v>
      </c>
      <c r="D125" s="55"/>
      <c r="E125" s="55"/>
    </row>
    <row r="126" customFormat="false" ht="18.95" hidden="false" customHeight="true" outlineLevel="0" collapsed="false">
      <c r="A126" s="50" t="s">
        <v>268</v>
      </c>
      <c r="B126" s="51" t="s">
        <v>269</v>
      </c>
      <c r="C126" s="52" t="n">
        <f aca="false">D126+E126</f>
        <v>0</v>
      </c>
      <c r="D126" s="55"/>
      <c r="E126" s="55"/>
    </row>
    <row r="127" customFormat="false" ht="18.95" hidden="false" customHeight="true" outlineLevel="0" collapsed="false">
      <c r="A127" s="50" t="s">
        <v>270</v>
      </c>
      <c r="B127" s="51" t="s">
        <v>271</v>
      </c>
      <c r="C127" s="52" t="n">
        <f aca="false">D127+E127</f>
        <v>0</v>
      </c>
      <c r="D127" s="55"/>
      <c r="E127" s="55"/>
    </row>
    <row r="128" customFormat="false" ht="18.95" hidden="false" customHeight="true" outlineLevel="0" collapsed="false">
      <c r="A128" s="50" t="s">
        <v>272</v>
      </c>
      <c r="B128" s="51" t="s">
        <v>96</v>
      </c>
      <c r="C128" s="52" t="n">
        <f aca="false">D128+E128</f>
        <v>0</v>
      </c>
      <c r="D128" s="55"/>
      <c r="E128" s="55"/>
    </row>
    <row r="129" customFormat="false" ht="18.95" hidden="false" customHeight="true" outlineLevel="0" collapsed="false">
      <c r="A129" s="50" t="s">
        <v>273</v>
      </c>
      <c r="B129" s="51" t="s">
        <v>274</v>
      </c>
      <c r="C129" s="52" t="n">
        <f aca="false">D129+E129</f>
        <v>0</v>
      </c>
      <c r="D129" s="55"/>
      <c r="E129" s="55"/>
    </row>
    <row r="130" customFormat="false" ht="18.95" hidden="false" customHeight="true" outlineLevel="0" collapsed="false">
      <c r="A130" s="50" t="s">
        <v>275</v>
      </c>
      <c r="B130" s="63" t="s">
        <v>276</v>
      </c>
      <c r="C130" s="52" t="n">
        <f aca="false">D130+E130</f>
        <v>630.5</v>
      </c>
      <c r="D130" s="53" t="n">
        <f aca="false">SUM(D131:D140)</f>
        <v>590.5</v>
      </c>
      <c r="E130" s="53" t="n">
        <f aca="false">SUM(E131:E140)</f>
        <v>40</v>
      </c>
    </row>
    <row r="131" customFormat="false" ht="18.95" hidden="false" customHeight="true" outlineLevel="0" collapsed="false">
      <c r="A131" s="50" t="s">
        <v>277</v>
      </c>
      <c r="B131" s="63" t="s">
        <v>78</v>
      </c>
      <c r="C131" s="52" t="n">
        <f aca="false">D131+E131</f>
        <v>590.5</v>
      </c>
      <c r="D131" s="55" t="n">
        <v>590.5</v>
      </c>
      <c r="E131" s="55"/>
    </row>
    <row r="132" customFormat="false" ht="18.95" hidden="false" customHeight="true" outlineLevel="0" collapsed="false">
      <c r="A132" s="50" t="s">
        <v>278</v>
      </c>
      <c r="B132" s="63" t="s">
        <v>80</v>
      </c>
      <c r="C132" s="52" t="n">
        <f aca="false">D132+E132</f>
        <v>40</v>
      </c>
      <c r="D132" s="55"/>
      <c r="E132" s="55" t="n">
        <v>40</v>
      </c>
    </row>
    <row r="133" customFormat="false" ht="18.95" hidden="false" customHeight="true" outlineLevel="0" collapsed="false">
      <c r="A133" s="50" t="s">
        <v>279</v>
      </c>
      <c r="B133" s="63" t="s">
        <v>82</v>
      </c>
      <c r="C133" s="52" t="n">
        <f aca="false">D133+E133</f>
        <v>0</v>
      </c>
      <c r="D133" s="55"/>
      <c r="E133" s="55"/>
    </row>
    <row r="134" customFormat="false" ht="18.95" hidden="false" customHeight="true" outlineLevel="0" collapsed="false">
      <c r="A134" s="50" t="s">
        <v>280</v>
      </c>
      <c r="B134" s="63" t="s">
        <v>281</v>
      </c>
      <c r="C134" s="52" t="n">
        <f aca="false">D134+E134</f>
        <v>0</v>
      </c>
      <c r="D134" s="55"/>
      <c r="E134" s="55"/>
    </row>
    <row r="135" customFormat="false" ht="18.95" hidden="false" customHeight="true" outlineLevel="0" collapsed="false">
      <c r="A135" s="50" t="s">
        <v>282</v>
      </c>
      <c r="B135" s="63" t="s">
        <v>283</v>
      </c>
      <c r="C135" s="52" t="n">
        <f aca="false">D135+E135</f>
        <v>0</v>
      </c>
      <c r="D135" s="55"/>
      <c r="E135" s="55"/>
    </row>
    <row r="136" customFormat="false" ht="18.95" hidden="false" customHeight="true" outlineLevel="0" collapsed="false">
      <c r="A136" s="50" t="s">
        <v>284</v>
      </c>
      <c r="B136" s="63" t="s">
        <v>285</v>
      </c>
      <c r="C136" s="52" t="n">
        <f aca="false">D136+E136</f>
        <v>0</v>
      </c>
      <c r="D136" s="55"/>
      <c r="E136" s="55"/>
    </row>
    <row r="137" customFormat="false" ht="18.95" hidden="false" customHeight="true" outlineLevel="0" collapsed="false">
      <c r="A137" s="50" t="s">
        <v>286</v>
      </c>
      <c r="B137" s="63" t="s">
        <v>287</v>
      </c>
      <c r="C137" s="52" t="n">
        <f aca="false">D137+E137</f>
        <v>0</v>
      </c>
      <c r="D137" s="55"/>
      <c r="E137" s="55"/>
    </row>
    <row r="138" customFormat="false" ht="18.95" hidden="false" customHeight="true" outlineLevel="0" collapsed="false">
      <c r="A138" s="50" t="s">
        <v>288</v>
      </c>
      <c r="B138" s="63" t="s">
        <v>289</v>
      </c>
      <c r="C138" s="52" t="n">
        <f aca="false">D138+E138</f>
        <v>0</v>
      </c>
      <c r="D138" s="55"/>
      <c r="E138" s="55"/>
    </row>
    <row r="139" customFormat="false" ht="18.95" hidden="false" customHeight="true" outlineLevel="0" collapsed="false">
      <c r="A139" s="50" t="s">
        <v>290</v>
      </c>
      <c r="B139" s="63" t="s">
        <v>96</v>
      </c>
      <c r="C139" s="52" t="n">
        <f aca="false">D139+E139</f>
        <v>0</v>
      </c>
      <c r="D139" s="55"/>
      <c r="E139" s="55"/>
    </row>
    <row r="140" customFormat="false" ht="18.95" hidden="false" customHeight="true" outlineLevel="0" collapsed="false">
      <c r="A140" s="50" t="s">
        <v>291</v>
      </c>
      <c r="B140" s="63" t="s">
        <v>292</v>
      </c>
      <c r="C140" s="52" t="n">
        <f aca="false">D140+E140</f>
        <v>0</v>
      </c>
      <c r="D140" s="55"/>
      <c r="E140" s="55"/>
    </row>
    <row r="141" customFormat="false" ht="18.95" hidden="false" customHeight="true" outlineLevel="0" collapsed="false">
      <c r="A141" s="50" t="s">
        <v>293</v>
      </c>
      <c r="B141" s="63" t="s">
        <v>294</v>
      </c>
      <c r="C141" s="52" t="n">
        <f aca="false">D141+E141</f>
        <v>219.13</v>
      </c>
      <c r="D141" s="53" t="n">
        <f aca="false">SUM(D142:D152)</f>
        <v>0</v>
      </c>
      <c r="E141" s="53" t="n">
        <f aca="false">SUM(E142:E152)</f>
        <v>219.13</v>
      </c>
    </row>
    <row r="142" customFormat="false" ht="18.95" hidden="false" customHeight="true" outlineLevel="0" collapsed="false">
      <c r="A142" s="50" t="s">
        <v>295</v>
      </c>
      <c r="B142" s="63" t="s">
        <v>78</v>
      </c>
      <c r="C142" s="52" t="n">
        <f aca="false">D142+E142</f>
        <v>0</v>
      </c>
      <c r="D142" s="55"/>
      <c r="E142" s="55"/>
    </row>
    <row r="143" customFormat="false" ht="18.95" hidden="false" customHeight="true" outlineLevel="0" collapsed="false">
      <c r="A143" s="50" t="s">
        <v>296</v>
      </c>
      <c r="B143" s="63" t="s">
        <v>80</v>
      </c>
      <c r="C143" s="52" t="n">
        <f aca="false">D143+E143</f>
        <v>4</v>
      </c>
      <c r="D143" s="55"/>
      <c r="E143" s="55" t="n">
        <v>4</v>
      </c>
    </row>
    <row r="144" customFormat="false" ht="18.95" hidden="false" customHeight="true" outlineLevel="0" collapsed="false">
      <c r="A144" s="50" t="s">
        <v>297</v>
      </c>
      <c r="B144" s="63" t="s">
        <v>82</v>
      </c>
      <c r="C144" s="52" t="n">
        <f aca="false">D144+E144</f>
        <v>0</v>
      </c>
      <c r="D144" s="55"/>
      <c r="E144" s="55"/>
    </row>
    <row r="145" customFormat="false" ht="18.95" hidden="false" customHeight="true" outlineLevel="0" collapsed="false">
      <c r="A145" s="50" t="s">
        <v>298</v>
      </c>
      <c r="B145" s="63" t="s">
        <v>299</v>
      </c>
      <c r="C145" s="52" t="n">
        <f aca="false">D145+E145</f>
        <v>0</v>
      </c>
      <c r="D145" s="55"/>
      <c r="E145" s="55"/>
    </row>
    <row r="146" customFormat="false" ht="18.95" hidden="false" customHeight="true" outlineLevel="0" collapsed="false">
      <c r="A146" s="50" t="s">
        <v>300</v>
      </c>
      <c r="B146" s="63" t="s">
        <v>301</v>
      </c>
      <c r="C146" s="52" t="n">
        <f aca="false">D146+E146</f>
        <v>0</v>
      </c>
      <c r="D146" s="55"/>
      <c r="E146" s="55"/>
    </row>
    <row r="147" customFormat="false" ht="18.95" hidden="false" customHeight="true" outlineLevel="0" collapsed="false">
      <c r="A147" s="50" t="s">
        <v>302</v>
      </c>
      <c r="B147" s="63" t="s">
        <v>303</v>
      </c>
      <c r="C147" s="52" t="n">
        <f aca="false">D147+E147</f>
        <v>215.13</v>
      </c>
      <c r="D147" s="55"/>
      <c r="E147" s="55" t="n">
        <v>215.13</v>
      </c>
    </row>
    <row r="148" customFormat="false" ht="18.95" hidden="false" customHeight="true" outlineLevel="0" collapsed="false">
      <c r="A148" s="50" t="s">
        <v>304</v>
      </c>
      <c r="B148" s="63" t="s">
        <v>305</v>
      </c>
      <c r="C148" s="52" t="n">
        <f aca="false">D148+E148</f>
        <v>0</v>
      </c>
      <c r="D148" s="55"/>
      <c r="E148" s="55"/>
    </row>
    <row r="149" customFormat="false" ht="18.95" hidden="false" customHeight="true" outlineLevel="0" collapsed="false">
      <c r="A149" s="50" t="s">
        <v>306</v>
      </c>
      <c r="B149" s="63" t="s">
        <v>307</v>
      </c>
      <c r="C149" s="52" t="n">
        <f aca="false">D149+E149</f>
        <v>0</v>
      </c>
      <c r="D149" s="55"/>
      <c r="E149" s="55"/>
    </row>
    <row r="150" customFormat="false" ht="18.95" hidden="false" customHeight="true" outlineLevel="0" collapsed="false">
      <c r="A150" s="50" t="s">
        <v>308</v>
      </c>
      <c r="B150" s="63" t="s">
        <v>309</v>
      </c>
      <c r="C150" s="52" t="n">
        <f aca="false">D150+E150</f>
        <v>0</v>
      </c>
      <c r="D150" s="55"/>
      <c r="E150" s="55"/>
    </row>
    <row r="151" customFormat="false" ht="18.95" hidden="false" customHeight="true" outlineLevel="0" collapsed="false">
      <c r="A151" s="50" t="s">
        <v>310</v>
      </c>
      <c r="B151" s="63" t="s">
        <v>96</v>
      </c>
      <c r="C151" s="52" t="n">
        <f aca="false">D151+E151</f>
        <v>0</v>
      </c>
      <c r="D151" s="55"/>
      <c r="E151" s="55"/>
    </row>
    <row r="152" customFormat="false" ht="18.95" hidden="false" customHeight="true" outlineLevel="0" collapsed="false">
      <c r="A152" s="50" t="s">
        <v>311</v>
      </c>
      <c r="B152" s="63" t="s">
        <v>312</v>
      </c>
      <c r="C152" s="52" t="n">
        <f aca="false">D152+E152</f>
        <v>0</v>
      </c>
      <c r="D152" s="55"/>
      <c r="E152" s="55"/>
    </row>
    <row r="153" customFormat="false" ht="18.95" hidden="false" customHeight="true" outlineLevel="0" collapsed="false">
      <c r="A153" s="50" t="s">
        <v>313</v>
      </c>
      <c r="B153" s="63" t="s">
        <v>314</v>
      </c>
      <c r="C153" s="52" t="n">
        <f aca="false">D153+E153</f>
        <v>0</v>
      </c>
      <c r="D153" s="53" t="n">
        <f aca="false">SUM(D154:D162)</f>
        <v>0</v>
      </c>
      <c r="E153" s="53" t="n">
        <f aca="false">SUM(E154:E162)</f>
        <v>0</v>
      </c>
    </row>
    <row r="154" customFormat="false" ht="18.95" hidden="false" customHeight="true" outlineLevel="0" collapsed="false">
      <c r="A154" s="50" t="s">
        <v>315</v>
      </c>
      <c r="B154" s="63" t="s">
        <v>78</v>
      </c>
      <c r="C154" s="52" t="n">
        <f aca="false">D154+E154</f>
        <v>0</v>
      </c>
      <c r="D154" s="55"/>
      <c r="E154" s="55"/>
    </row>
    <row r="155" customFormat="false" ht="18.95" hidden="false" customHeight="true" outlineLevel="0" collapsed="false">
      <c r="A155" s="50" t="s">
        <v>316</v>
      </c>
      <c r="B155" s="63" t="s">
        <v>80</v>
      </c>
      <c r="C155" s="52" t="n">
        <f aca="false">D155+E155</f>
        <v>0</v>
      </c>
      <c r="D155" s="55"/>
      <c r="E155" s="55"/>
    </row>
    <row r="156" customFormat="false" ht="18.95" hidden="false" customHeight="true" outlineLevel="0" collapsed="false">
      <c r="A156" s="50" t="s">
        <v>317</v>
      </c>
      <c r="B156" s="63" t="s">
        <v>82</v>
      </c>
      <c r="C156" s="52" t="n">
        <f aca="false">D156+E156</f>
        <v>0</v>
      </c>
      <c r="D156" s="55"/>
      <c r="E156" s="55"/>
    </row>
    <row r="157" customFormat="false" ht="18.95" hidden="false" customHeight="true" outlineLevel="0" collapsed="false">
      <c r="A157" s="50" t="s">
        <v>318</v>
      </c>
      <c r="B157" s="63" t="s">
        <v>319</v>
      </c>
      <c r="C157" s="52" t="n">
        <f aca="false">D157+E157</f>
        <v>0</v>
      </c>
      <c r="D157" s="55"/>
      <c r="E157" s="55"/>
    </row>
    <row r="158" customFormat="false" ht="18.95" hidden="false" customHeight="true" outlineLevel="0" collapsed="false">
      <c r="A158" s="50" t="s">
        <v>320</v>
      </c>
      <c r="B158" s="63" t="s">
        <v>321</v>
      </c>
      <c r="C158" s="52" t="n">
        <f aca="false">D158+E158</f>
        <v>0</v>
      </c>
      <c r="D158" s="55"/>
      <c r="E158" s="55"/>
    </row>
    <row r="159" customFormat="false" ht="18.95" hidden="false" customHeight="true" outlineLevel="0" collapsed="false">
      <c r="A159" s="50" t="s">
        <v>322</v>
      </c>
      <c r="B159" s="63" t="s">
        <v>323</v>
      </c>
      <c r="C159" s="52" t="n">
        <f aca="false">D159+E159</f>
        <v>0</v>
      </c>
      <c r="D159" s="55"/>
      <c r="E159" s="55"/>
    </row>
    <row r="160" customFormat="false" ht="18.95" hidden="false" customHeight="true" outlineLevel="0" collapsed="false">
      <c r="A160" s="50" t="s">
        <v>324</v>
      </c>
      <c r="B160" s="63" t="s">
        <v>182</v>
      </c>
      <c r="C160" s="52" t="n">
        <f aca="false">D160+E160</f>
        <v>0</v>
      </c>
      <c r="D160" s="55"/>
      <c r="E160" s="55"/>
    </row>
    <row r="161" customFormat="false" ht="18.95" hidden="false" customHeight="true" outlineLevel="0" collapsed="false">
      <c r="A161" s="50" t="s">
        <v>325</v>
      </c>
      <c r="B161" s="63" t="s">
        <v>96</v>
      </c>
      <c r="C161" s="52" t="n">
        <f aca="false">D161+E161</f>
        <v>0</v>
      </c>
      <c r="D161" s="55"/>
      <c r="E161" s="55"/>
    </row>
    <row r="162" customFormat="false" ht="18.95" hidden="false" customHeight="true" outlineLevel="0" collapsed="false">
      <c r="A162" s="50" t="s">
        <v>326</v>
      </c>
      <c r="B162" s="63" t="s">
        <v>327</v>
      </c>
      <c r="C162" s="52" t="n">
        <f aca="false">D162+E162</f>
        <v>0</v>
      </c>
      <c r="D162" s="55"/>
      <c r="E162" s="55"/>
    </row>
    <row r="163" customFormat="false" ht="18.95" hidden="false" customHeight="true" outlineLevel="0" collapsed="false">
      <c r="A163" s="50" t="s">
        <v>328</v>
      </c>
      <c r="B163" s="63" t="s">
        <v>329</v>
      </c>
      <c r="C163" s="52" t="n">
        <f aca="false">D163+E163</f>
        <v>0</v>
      </c>
      <c r="D163" s="53" t="n">
        <f aca="false">SUM(D164:D175)</f>
        <v>0</v>
      </c>
      <c r="E163" s="53" t="n">
        <f aca="false">SUM(E164:E175)</f>
        <v>0</v>
      </c>
    </row>
    <row r="164" customFormat="false" ht="18.95" hidden="false" customHeight="true" outlineLevel="0" collapsed="false">
      <c r="A164" s="50" t="s">
        <v>330</v>
      </c>
      <c r="B164" s="63" t="s">
        <v>78</v>
      </c>
      <c r="C164" s="52" t="n">
        <f aca="false">D164+E164</f>
        <v>0</v>
      </c>
      <c r="D164" s="55"/>
      <c r="E164" s="55"/>
    </row>
    <row r="165" customFormat="false" ht="18.95" hidden="false" customHeight="true" outlineLevel="0" collapsed="false">
      <c r="A165" s="50" t="s">
        <v>331</v>
      </c>
      <c r="B165" s="63" t="s">
        <v>80</v>
      </c>
      <c r="C165" s="52" t="n">
        <f aca="false">D165+E165</f>
        <v>0</v>
      </c>
      <c r="D165" s="55"/>
      <c r="E165" s="55"/>
    </row>
    <row r="166" customFormat="false" ht="18.95" hidden="false" customHeight="true" outlineLevel="0" collapsed="false">
      <c r="A166" s="50" t="s">
        <v>332</v>
      </c>
      <c r="B166" s="63" t="s">
        <v>82</v>
      </c>
      <c r="C166" s="52" t="n">
        <f aca="false">D166+E166</f>
        <v>0</v>
      </c>
      <c r="D166" s="55"/>
      <c r="E166" s="55"/>
    </row>
    <row r="167" customFormat="false" ht="18.95" hidden="false" customHeight="true" outlineLevel="0" collapsed="false">
      <c r="A167" s="50" t="s">
        <v>333</v>
      </c>
      <c r="B167" s="63" t="s">
        <v>334</v>
      </c>
      <c r="C167" s="52" t="n">
        <f aca="false">D167+E167</f>
        <v>0</v>
      </c>
      <c r="D167" s="55"/>
      <c r="E167" s="55"/>
    </row>
    <row r="168" customFormat="false" ht="18.95" hidden="false" customHeight="true" outlineLevel="0" collapsed="false">
      <c r="A168" s="50" t="s">
        <v>335</v>
      </c>
      <c r="B168" s="63" t="s">
        <v>336</v>
      </c>
      <c r="C168" s="52" t="n">
        <f aca="false">D168+E168</f>
        <v>0</v>
      </c>
      <c r="D168" s="55"/>
      <c r="E168" s="55"/>
    </row>
    <row r="169" customFormat="false" ht="18.95" hidden="false" customHeight="true" outlineLevel="0" collapsed="false">
      <c r="A169" s="50" t="s">
        <v>337</v>
      </c>
      <c r="B169" s="63" t="s">
        <v>338</v>
      </c>
      <c r="C169" s="52" t="n">
        <f aca="false">D169+E169</f>
        <v>0</v>
      </c>
      <c r="D169" s="55"/>
      <c r="E169" s="55"/>
    </row>
    <row r="170" customFormat="false" ht="18.95" hidden="false" customHeight="true" outlineLevel="0" collapsed="false">
      <c r="A170" s="50" t="s">
        <v>339</v>
      </c>
      <c r="B170" s="63" t="s">
        <v>340</v>
      </c>
      <c r="C170" s="52" t="n">
        <f aca="false">D170+E170</f>
        <v>0</v>
      </c>
      <c r="D170" s="55"/>
      <c r="E170" s="55"/>
    </row>
    <row r="171" customFormat="false" ht="18.95" hidden="false" customHeight="true" outlineLevel="0" collapsed="false">
      <c r="A171" s="50" t="s">
        <v>341</v>
      </c>
      <c r="B171" s="63" t="s">
        <v>342</v>
      </c>
      <c r="C171" s="52" t="n">
        <f aca="false">D171+E171</f>
        <v>0</v>
      </c>
      <c r="D171" s="55"/>
      <c r="E171" s="55"/>
    </row>
    <row r="172" customFormat="false" ht="18.95" hidden="false" customHeight="true" outlineLevel="0" collapsed="false">
      <c r="A172" s="50" t="s">
        <v>343</v>
      </c>
      <c r="B172" s="63" t="s">
        <v>344</v>
      </c>
      <c r="C172" s="52" t="n">
        <f aca="false">D172+E172</f>
        <v>0</v>
      </c>
      <c r="D172" s="55"/>
      <c r="E172" s="55"/>
    </row>
    <row r="173" customFormat="false" ht="18.95" hidden="false" customHeight="true" outlineLevel="0" collapsed="false">
      <c r="A173" s="50" t="s">
        <v>345</v>
      </c>
      <c r="B173" s="63" t="s">
        <v>182</v>
      </c>
      <c r="C173" s="52" t="n">
        <f aca="false">D173+E173</f>
        <v>0</v>
      </c>
      <c r="D173" s="55"/>
      <c r="E173" s="55"/>
    </row>
    <row r="174" customFormat="false" ht="18.95" hidden="false" customHeight="true" outlineLevel="0" collapsed="false">
      <c r="A174" s="50" t="s">
        <v>346</v>
      </c>
      <c r="B174" s="63" t="s">
        <v>96</v>
      </c>
      <c r="C174" s="52" t="n">
        <f aca="false">D174+E174</f>
        <v>0</v>
      </c>
      <c r="D174" s="55"/>
      <c r="E174" s="55"/>
    </row>
    <row r="175" customFormat="false" ht="18.95" hidden="false" customHeight="true" outlineLevel="0" collapsed="false">
      <c r="A175" s="50" t="s">
        <v>347</v>
      </c>
      <c r="B175" s="63" t="s">
        <v>348</v>
      </c>
      <c r="C175" s="52" t="n">
        <f aca="false">D175+E175</f>
        <v>0</v>
      </c>
      <c r="D175" s="55"/>
      <c r="E175" s="55"/>
    </row>
    <row r="176" customFormat="false" ht="18.95" hidden="false" customHeight="true" outlineLevel="0" collapsed="false">
      <c r="A176" s="50" t="s">
        <v>349</v>
      </c>
      <c r="B176" s="63" t="s">
        <v>350</v>
      </c>
      <c r="C176" s="52" t="n">
        <f aca="false">D176+E176</f>
        <v>0</v>
      </c>
      <c r="D176" s="53" t="n">
        <f aca="false">SUM(D177:D182)</f>
        <v>0</v>
      </c>
      <c r="E176" s="53" t="n">
        <f aca="false">SUM(E177:E182)</f>
        <v>0</v>
      </c>
    </row>
    <row r="177" customFormat="false" ht="18.95" hidden="false" customHeight="true" outlineLevel="0" collapsed="false">
      <c r="A177" s="50" t="s">
        <v>351</v>
      </c>
      <c r="B177" s="63" t="s">
        <v>78</v>
      </c>
      <c r="C177" s="52" t="n">
        <f aca="false">D177+E177</f>
        <v>0</v>
      </c>
      <c r="D177" s="55"/>
      <c r="E177" s="55"/>
    </row>
    <row r="178" customFormat="false" ht="18.95" hidden="false" customHeight="true" outlineLevel="0" collapsed="false">
      <c r="A178" s="50" t="s">
        <v>352</v>
      </c>
      <c r="B178" s="63" t="s">
        <v>80</v>
      </c>
      <c r="C178" s="52" t="n">
        <f aca="false">D178+E178</f>
        <v>0</v>
      </c>
      <c r="D178" s="55"/>
      <c r="E178" s="55"/>
    </row>
    <row r="179" customFormat="false" ht="18.95" hidden="false" customHeight="true" outlineLevel="0" collapsed="false">
      <c r="A179" s="50" t="s">
        <v>353</v>
      </c>
      <c r="B179" s="63" t="s">
        <v>82</v>
      </c>
      <c r="C179" s="52" t="n">
        <f aca="false">D179+E179</f>
        <v>0</v>
      </c>
      <c r="D179" s="55"/>
      <c r="E179" s="55"/>
    </row>
    <row r="180" customFormat="false" ht="18.95" hidden="false" customHeight="true" outlineLevel="0" collapsed="false">
      <c r="A180" s="50" t="s">
        <v>354</v>
      </c>
      <c r="B180" s="63" t="s">
        <v>355</v>
      </c>
      <c r="C180" s="52" t="n">
        <f aca="false">D180+E180</f>
        <v>0</v>
      </c>
      <c r="D180" s="55"/>
      <c r="E180" s="55"/>
    </row>
    <row r="181" customFormat="false" ht="18.95" hidden="false" customHeight="true" outlineLevel="0" collapsed="false">
      <c r="A181" s="50" t="s">
        <v>356</v>
      </c>
      <c r="B181" s="63" t="s">
        <v>96</v>
      </c>
      <c r="C181" s="52" t="n">
        <f aca="false">D181+E181</f>
        <v>0</v>
      </c>
      <c r="D181" s="55"/>
      <c r="E181" s="55"/>
    </row>
    <row r="182" customFormat="false" ht="18.95" hidden="false" customHeight="true" outlineLevel="0" collapsed="false">
      <c r="A182" s="50" t="s">
        <v>357</v>
      </c>
      <c r="B182" s="63" t="s">
        <v>358</v>
      </c>
      <c r="C182" s="52" t="n">
        <f aca="false">D182+E182</f>
        <v>0</v>
      </c>
      <c r="D182" s="55"/>
      <c r="E182" s="55"/>
    </row>
    <row r="183" customFormat="false" ht="18.95" hidden="false" customHeight="true" outlineLevel="0" collapsed="false">
      <c r="A183" s="50" t="s">
        <v>359</v>
      </c>
      <c r="B183" s="63" t="s">
        <v>360</v>
      </c>
      <c r="C183" s="52" t="n">
        <f aca="false">D183+E183</f>
        <v>0</v>
      </c>
      <c r="D183" s="53" t="n">
        <f aca="false">SUM(D184:D189)</f>
        <v>0</v>
      </c>
      <c r="E183" s="53" t="n">
        <f aca="false">SUM(E184:E189)</f>
        <v>0</v>
      </c>
    </row>
    <row r="184" customFormat="false" ht="18.95" hidden="false" customHeight="true" outlineLevel="0" collapsed="false">
      <c r="A184" s="50" t="s">
        <v>361</v>
      </c>
      <c r="B184" s="63" t="s">
        <v>78</v>
      </c>
      <c r="C184" s="52" t="n">
        <f aca="false">D184+E184</f>
        <v>0</v>
      </c>
      <c r="D184" s="55"/>
      <c r="E184" s="55"/>
    </row>
    <row r="185" customFormat="false" ht="18.95" hidden="false" customHeight="true" outlineLevel="0" collapsed="false">
      <c r="A185" s="50" t="s">
        <v>362</v>
      </c>
      <c r="B185" s="63" t="s">
        <v>80</v>
      </c>
      <c r="C185" s="52" t="n">
        <f aca="false">D185+E185</f>
        <v>0</v>
      </c>
      <c r="D185" s="55"/>
      <c r="E185" s="55"/>
    </row>
    <row r="186" customFormat="false" ht="18.95" hidden="false" customHeight="true" outlineLevel="0" collapsed="false">
      <c r="A186" s="50" t="s">
        <v>363</v>
      </c>
      <c r="B186" s="63" t="s">
        <v>82</v>
      </c>
      <c r="C186" s="52" t="n">
        <f aca="false">D186+E186</f>
        <v>0</v>
      </c>
      <c r="D186" s="55"/>
      <c r="E186" s="55"/>
    </row>
    <row r="187" customFormat="false" ht="18.95" hidden="false" customHeight="true" outlineLevel="0" collapsed="false">
      <c r="A187" s="50" t="s">
        <v>364</v>
      </c>
      <c r="B187" s="63" t="s">
        <v>365</v>
      </c>
      <c r="C187" s="52" t="n">
        <f aca="false">D187+E187</f>
        <v>0</v>
      </c>
      <c r="D187" s="55"/>
      <c r="E187" s="55"/>
    </row>
    <row r="188" customFormat="false" ht="18.95" hidden="false" customHeight="true" outlineLevel="0" collapsed="false">
      <c r="A188" s="50" t="s">
        <v>366</v>
      </c>
      <c r="B188" s="63" t="s">
        <v>96</v>
      </c>
      <c r="C188" s="52" t="n">
        <f aca="false">D188+E188</f>
        <v>0</v>
      </c>
      <c r="D188" s="55"/>
      <c r="E188" s="55"/>
    </row>
    <row r="189" customFormat="false" ht="18.95" hidden="false" customHeight="true" outlineLevel="0" collapsed="false">
      <c r="A189" s="50" t="s">
        <v>367</v>
      </c>
      <c r="B189" s="63" t="s">
        <v>368</v>
      </c>
      <c r="C189" s="52" t="n">
        <f aca="false">D189+E189</f>
        <v>0</v>
      </c>
      <c r="D189" s="55"/>
      <c r="E189" s="55"/>
    </row>
    <row r="190" customFormat="false" ht="18.95" hidden="false" customHeight="true" outlineLevel="0" collapsed="false">
      <c r="A190" s="50" t="s">
        <v>369</v>
      </c>
      <c r="B190" s="63" t="s">
        <v>370</v>
      </c>
      <c r="C190" s="52" t="n">
        <f aca="false">D190+E190</f>
        <v>0</v>
      </c>
      <c r="D190" s="53" t="n">
        <f aca="false">SUM(D191:D198)</f>
        <v>0</v>
      </c>
      <c r="E190" s="53" t="n">
        <f aca="false">SUM(E191:E198)</f>
        <v>0</v>
      </c>
    </row>
    <row r="191" customFormat="false" ht="18.95" hidden="false" customHeight="true" outlineLevel="0" collapsed="false">
      <c r="A191" s="50" t="s">
        <v>371</v>
      </c>
      <c r="B191" s="63" t="s">
        <v>78</v>
      </c>
      <c r="C191" s="52" t="n">
        <f aca="false">D191+E191</f>
        <v>0</v>
      </c>
      <c r="D191" s="55"/>
      <c r="E191" s="55"/>
    </row>
    <row r="192" customFormat="false" ht="18.95" hidden="false" customHeight="true" outlineLevel="0" collapsed="false">
      <c r="A192" s="50" t="s">
        <v>372</v>
      </c>
      <c r="B192" s="63" t="s">
        <v>80</v>
      </c>
      <c r="C192" s="52" t="n">
        <f aca="false">D192+E192</f>
        <v>0</v>
      </c>
      <c r="D192" s="55"/>
      <c r="E192" s="55"/>
    </row>
    <row r="193" customFormat="false" ht="18.95" hidden="false" customHeight="true" outlineLevel="0" collapsed="false">
      <c r="A193" s="50" t="s">
        <v>373</v>
      </c>
      <c r="B193" s="63" t="s">
        <v>82</v>
      </c>
      <c r="C193" s="52" t="n">
        <f aca="false">D193+E193</f>
        <v>0</v>
      </c>
      <c r="D193" s="55"/>
      <c r="E193" s="55"/>
    </row>
    <row r="194" customFormat="false" ht="18.95" hidden="false" customHeight="true" outlineLevel="0" collapsed="false">
      <c r="A194" s="50" t="s">
        <v>374</v>
      </c>
      <c r="B194" s="63" t="s">
        <v>375</v>
      </c>
      <c r="C194" s="52" t="n">
        <f aca="false">D194+E194</f>
        <v>0</v>
      </c>
      <c r="D194" s="55"/>
      <c r="E194" s="55"/>
    </row>
    <row r="195" customFormat="false" ht="18.95" hidden="false" customHeight="true" outlineLevel="0" collapsed="false">
      <c r="A195" s="50" t="s">
        <v>376</v>
      </c>
      <c r="B195" s="63" t="s">
        <v>377</v>
      </c>
      <c r="C195" s="52" t="n">
        <f aca="false">D195+E195</f>
        <v>0</v>
      </c>
      <c r="D195" s="55"/>
      <c r="E195" s="55"/>
    </row>
    <row r="196" customFormat="false" ht="18.95" hidden="false" customHeight="true" outlineLevel="0" collapsed="false">
      <c r="A196" s="50" t="s">
        <v>378</v>
      </c>
      <c r="B196" s="63" t="s">
        <v>379</v>
      </c>
      <c r="C196" s="52" t="n">
        <f aca="false">D196+E196</f>
        <v>0</v>
      </c>
      <c r="D196" s="55"/>
      <c r="E196" s="55"/>
    </row>
    <row r="197" customFormat="false" ht="18.95" hidden="false" customHeight="true" outlineLevel="0" collapsed="false">
      <c r="A197" s="50" t="s">
        <v>380</v>
      </c>
      <c r="B197" s="63" t="s">
        <v>96</v>
      </c>
      <c r="C197" s="52" t="n">
        <f aca="false">D197+E197</f>
        <v>0</v>
      </c>
      <c r="D197" s="55"/>
      <c r="E197" s="55"/>
    </row>
    <row r="198" customFormat="false" ht="18.95" hidden="false" customHeight="true" outlineLevel="0" collapsed="false">
      <c r="A198" s="50" t="s">
        <v>381</v>
      </c>
      <c r="B198" s="63" t="s">
        <v>382</v>
      </c>
      <c r="C198" s="52" t="n">
        <f aca="false">D198+E198</f>
        <v>0</v>
      </c>
      <c r="D198" s="55"/>
      <c r="E198" s="55"/>
    </row>
    <row r="199" customFormat="false" ht="18.95" hidden="false" customHeight="true" outlineLevel="0" collapsed="false">
      <c r="A199" s="50" t="s">
        <v>383</v>
      </c>
      <c r="B199" s="63" t="s">
        <v>384</v>
      </c>
      <c r="C199" s="52" t="n">
        <f aca="false">D199+E199</f>
        <v>0</v>
      </c>
      <c r="D199" s="53" t="n">
        <f aca="false">SUM(D200:D204)</f>
        <v>0</v>
      </c>
      <c r="E199" s="53" t="n">
        <f aca="false">SUM(E200:E204)</f>
        <v>0</v>
      </c>
    </row>
    <row r="200" customFormat="false" ht="18.95" hidden="false" customHeight="true" outlineLevel="0" collapsed="false">
      <c r="A200" s="50" t="s">
        <v>385</v>
      </c>
      <c r="B200" s="63" t="s">
        <v>78</v>
      </c>
      <c r="C200" s="52" t="n">
        <f aca="false">D200+E200</f>
        <v>0</v>
      </c>
      <c r="D200" s="55"/>
      <c r="E200" s="55"/>
    </row>
    <row r="201" customFormat="false" ht="18.95" hidden="false" customHeight="true" outlineLevel="0" collapsed="false">
      <c r="A201" s="50" t="s">
        <v>386</v>
      </c>
      <c r="B201" s="63" t="s">
        <v>80</v>
      </c>
      <c r="C201" s="52" t="n">
        <f aca="false">D201+E201</f>
        <v>0</v>
      </c>
      <c r="D201" s="55"/>
      <c r="E201" s="55"/>
    </row>
    <row r="202" customFormat="false" ht="18.95" hidden="false" customHeight="true" outlineLevel="0" collapsed="false">
      <c r="A202" s="50" t="s">
        <v>387</v>
      </c>
      <c r="B202" s="63" t="s">
        <v>82</v>
      </c>
      <c r="C202" s="52" t="n">
        <f aca="false">D202+E202</f>
        <v>0</v>
      </c>
      <c r="D202" s="55"/>
      <c r="E202" s="55"/>
    </row>
    <row r="203" customFormat="false" ht="18.95" hidden="false" customHeight="true" outlineLevel="0" collapsed="false">
      <c r="A203" s="50" t="s">
        <v>388</v>
      </c>
      <c r="B203" s="63" t="s">
        <v>389</v>
      </c>
      <c r="C203" s="52" t="n">
        <f aca="false">D203+E203</f>
        <v>0</v>
      </c>
      <c r="D203" s="55"/>
      <c r="E203" s="55"/>
    </row>
    <row r="204" customFormat="false" ht="18.95" hidden="false" customHeight="true" outlineLevel="0" collapsed="false">
      <c r="A204" s="50" t="s">
        <v>390</v>
      </c>
      <c r="B204" s="63" t="s">
        <v>391</v>
      </c>
      <c r="C204" s="52" t="n">
        <f aca="false">D204+E204</f>
        <v>0</v>
      </c>
      <c r="D204" s="55"/>
      <c r="E204" s="55"/>
    </row>
    <row r="205" customFormat="false" ht="18.95" hidden="false" customHeight="true" outlineLevel="0" collapsed="false">
      <c r="A205" s="50" t="s">
        <v>392</v>
      </c>
      <c r="B205" s="63" t="s">
        <v>393</v>
      </c>
      <c r="C205" s="52" t="n">
        <f aca="false">D205+E205</f>
        <v>0</v>
      </c>
      <c r="D205" s="53" t="n">
        <f aca="false">SUM(D206:D211)</f>
        <v>0</v>
      </c>
      <c r="E205" s="53" t="n">
        <f aca="false">SUM(E206:E211)</f>
        <v>0</v>
      </c>
    </row>
    <row r="206" customFormat="false" ht="18.95" hidden="false" customHeight="true" outlineLevel="0" collapsed="false">
      <c r="A206" s="50" t="s">
        <v>394</v>
      </c>
      <c r="B206" s="63" t="s">
        <v>78</v>
      </c>
      <c r="C206" s="52" t="n">
        <f aca="false">D206+E206</f>
        <v>0</v>
      </c>
      <c r="D206" s="55"/>
      <c r="E206" s="55"/>
    </row>
    <row r="207" customFormat="false" ht="18.95" hidden="false" customHeight="true" outlineLevel="0" collapsed="false">
      <c r="A207" s="50" t="s">
        <v>395</v>
      </c>
      <c r="B207" s="63" t="s">
        <v>80</v>
      </c>
      <c r="C207" s="52" t="n">
        <f aca="false">D207+E207</f>
        <v>0</v>
      </c>
      <c r="D207" s="55"/>
      <c r="E207" s="55"/>
    </row>
    <row r="208" customFormat="false" ht="18.95" hidden="false" customHeight="true" outlineLevel="0" collapsed="false">
      <c r="A208" s="50" t="s">
        <v>396</v>
      </c>
      <c r="B208" s="63" t="s">
        <v>82</v>
      </c>
      <c r="C208" s="52" t="n">
        <f aca="false">D208+E208</f>
        <v>0</v>
      </c>
      <c r="D208" s="55"/>
      <c r="E208" s="55"/>
    </row>
    <row r="209" customFormat="false" ht="18.95" hidden="false" customHeight="true" outlineLevel="0" collapsed="false">
      <c r="A209" s="50" t="s">
        <v>397</v>
      </c>
      <c r="B209" s="63" t="s">
        <v>109</v>
      </c>
      <c r="C209" s="52" t="n">
        <f aca="false">D209+E209</f>
        <v>0</v>
      </c>
      <c r="D209" s="55"/>
      <c r="E209" s="55"/>
    </row>
    <row r="210" customFormat="false" ht="18.95" hidden="false" customHeight="true" outlineLevel="0" collapsed="false">
      <c r="A210" s="50" t="s">
        <v>398</v>
      </c>
      <c r="B210" s="63" t="s">
        <v>96</v>
      </c>
      <c r="C210" s="52" t="n">
        <f aca="false">D210+E210</f>
        <v>0</v>
      </c>
      <c r="D210" s="55"/>
      <c r="E210" s="55"/>
    </row>
    <row r="211" customFormat="false" ht="18.95" hidden="false" customHeight="true" outlineLevel="0" collapsed="false">
      <c r="A211" s="50" t="s">
        <v>399</v>
      </c>
      <c r="B211" s="63" t="s">
        <v>400</v>
      </c>
      <c r="C211" s="52" t="n">
        <f aca="false">D211+E211</f>
        <v>0</v>
      </c>
      <c r="D211" s="55"/>
      <c r="E211" s="55"/>
    </row>
    <row r="212" customFormat="false" ht="18.95" hidden="false" customHeight="true" outlineLevel="0" collapsed="false">
      <c r="A212" s="50" t="s">
        <v>401</v>
      </c>
      <c r="B212" s="63" t="s">
        <v>402</v>
      </c>
      <c r="C212" s="52" t="n">
        <f aca="false">D212+E212</f>
        <v>0</v>
      </c>
      <c r="D212" s="53" t="n">
        <f aca="false">SUM(D213:D219)</f>
        <v>0</v>
      </c>
      <c r="E212" s="53" t="n">
        <f aca="false">SUM(E213:E219)</f>
        <v>0</v>
      </c>
    </row>
    <row r="213" customFormat="false" ht="18.95" hidden="false" customHeight="true" outlineLevel="0" collapsed="false">
      <c r="A213" s="50" t="s">
        <v>403</v>
      </c>
      <c r="B213" s="63" t="s">
        <v>78</v>
      </c>
      <c r="C213" s="52" t="n">
        <f aca="false">D213+E213</f>
        <v>0</v>
      </c>
      <c r="D213" s="55"/>
      <c r="E213" s="55"/>
    </row>
    <row r="214" customFormat="false" ht="18.95" hidden="false" customHeight="true" outlineLevel="0" collapsed="false">
      <c r="A214" s="50" t="s">
        <v>404</v>
      </c>
      <c r="B214" s="63" t="s">
        <v>80</v>
      </c>
      <c r="C214" s="52" t="n">
        <f aca="false">D214+E214</f>
        <v>0</v>
      </c>
      <c r="D214" s="55"/>
      <c r="E214" s="55"/>
    </row>
    <row r="215" customFormat="false" ht="18.95" hidden="false" customHeight="true" outlineLevel="0" collapsed="false">
      <c r="A215" s="50" t="s">
        <v>405</v>
      </c>
      <c r="B215" s="63" t="s">
        <v>82</v>
      </c>
      <c r="C215" s="52" t="n">
        <f aca="false">D215+E215</f>
        <v>0</v>
      </c>
      <c r="D215" s="55"/>
      <c r="E215" s="55"/>
    </row>
    <row r="216" customFormat="false" ht="18.95" hidden="false" customHeight="true" outlineLevel="0" collapsed="false">
      <c r="A216" s="50" t="s">
        <v>406</v>
      </c>
      <c r="B216" s="63" t="s">
        <v>407</v>
      </c>
      <c r="C216" s="52" t="n">
        <f aca="false">D216+E216</f>
        <v>0</v>
      </c>
      <c r="D216" s="55"/>
      <c r="E216" s="55"/>
    </row>
    <row r="217" customFormat="false" ht="18.95" hidden="false" customHeight="true" outlineLevel="0" collapsed="false">
      <c r="A217" s="50" t="s">
        <v>408</v>
      </c>
      <c r="B217" s="63" t="s">
        <v>409</v>
      </c>
      <c r="C217" s="52" t="n">
        <f aca="false">D217+E217</f>
        <v>0</v>
      </c>
      <c r="D217" s="55"/>
      <c r="E217" s="55"/>
    </row>
    <row r="218" customFormat="false" ht="18.95" hidden="false" customHeight="true" outlineLevel="0" collapsed="false">
      <c r="A218" s="50" t="s">
        <v>410</v>
      </c>
      <c r="B218" s="63" t="s">
        <v>96</v>
      </c>
      <c r="C218" s="52" t="n">
        <f aca="false">D218+E218</f>
        <v>0</v>
      </c>
      <c r="D218" s="55"/>
      <c r="E218" s="55"/>
    </row>
    <row r="219" customFormat="false" ht="18.95" hidden="false" customHeight="true" outlineLevel="0" collapsed="false">
      <c r="A219" s="50" t="s">
        <v>411</v>
      </c>
      <c r="B219" s="63" t="s">
        <v>412</v>
      </c>
      <c r="C219" s="52" t="n">
        <f aca="false">D219+E219</f>
        <v>0</v>
      </c>
      <c r="D219" s="55"/>
      <c r="E219" s="55"/>
    </row>
    <row r="220" customFormat="false" ht="18.95" hidden="false" customHeight="true" outlineLevel="0" collapsed="false">
      <c r="A220" s="50" t="s">
        <v>413</v>
      </c>
      <c r="B220" s="63" t="s">
        <v>414</v>
      </c>
      <c r="C220" s="52" t="n">
        <f aca="false">D220+E220</f>
        <v>0</v>
      </c>
      <c r="D220" s="53" t="n">
        <f aca="false">SUM(D221:D226)</f>
        <v>0</v>
      </c>
      <c r="E220" s="53" t="n">
        <f aca="false">SUM(E221:E226)</f>
        <v>0</v>
      </c>
    </row>
    <row r="221" customFormat="false" ht="18.95" hidden="false" customHeight="true" outlineLevel="0" collapsed="false">
      <c r="A221" s="50" t="s">
        <v>415</v>
      </c>
      <c r="B221" s="63" t="s">
        <v>78</v>
      </c>
      <c r="C221" s="52" t="n">
        <f aca="false">D221+E221</f>
        <v>0</v>
      </c>
      <c r="D221" s="55"/>
      <c r="E221" s="55"/>
    </row>
    <row r="222" customFormat="false" ht="18.95" hidden="false" customHeight="true" outlineLevel="0" collapsed="false">
      <c r="A222" s="50" t="s">
        <v>416</v>
      </c>
      <c r="B222" s="63" t="s">
        <v>80</v>
      </c>
      <c r="C222" s="52" t="n">
        <f aca="false">D222+E222</f>
        <v>0</v>
      </c>
      <c r="D222" s="55"/>
      <c r="E222" s="55"/>
    </row>
    <row r="223" customFormat="false" ht="18.95" hidden="false" customHeight="true" outlineLevel="0" collapsed="false">
      <c r="A223" s="50" t="s">
        <v>417</v>
      </c>
      <c r="B223" s="63" t="s">
        <v>82</v>
      </c>
      <c r="C223" s="52" t="n">
        <f aca="false">D223+E223</f>
        <v>0</v>
      </c>
      <c r="D223" s="55"/>
      <c r="E223" s="55"/>
    </row>
    <row r="224" customFormat="false" ht="18.95" hidden="false" customHeight="true" outlineLevel="0" collapsed="false">
      <c r="A224" s="50" t="s">
        <v>418</v>
      </c>
      <c r="B224" s="63" t="s">
        <v>419</v>
      </c>
      <c r="C224" s="52" t="n">
        <f aca="false">D224+E224</f>
        <v>0</v>
      </c>
      <c r="D224" s="55"/>
      <c r="E224" s="55"/>
    </row>
    <row r="225" customFormat="false" ht="18.95" hidden="false" customHeight="true" outlineLevel="0" collapsed="false">
      <c r="A225" s="50" t="s">
        <v>420</v>
      </c>
      <c r="B225" s="63" t="s">
        <v>96</v>
      </c>
      <c r="C225" s="52" t="n">
        <f aca="false">D225+E225</f>
        <v>0</v>
      </c>
      <c r="D225" s="55"/>
      <c r="E225" s="55"/>
    </row>
    <row r="226" customFormat="false" ht="18.95" hidden="false" customHeight="true" outlineLevel="0" collapsed="false">
      <c r="A226" s="50" t="s">
        <v>421</v>
      </c>
      <c r="B226" s="63" t="s">
        <v>422</v>
      </c>
      <c r="C226" s="52" t="n">
        <f aca="false">D226+E226</f>
        <v>0</v>
      </c>
      <c r="D226" s="55"/>
      <c r="E226" s="55"/>
    </row>
    <row r="227" customFormat="false" ht="18.95" hidden="false" customHeight="true" outlineLevel="0" collapsed="false">
      <c r="A227" s="50" t="s">
        <v>423</v>
      </c>
      <c r="B227" s="62" t="s">
        <v>424</v>
      </c>
      <c r="C227" s="52" t="n">
        <f aca="false">D227+E227</f>
        <v>0</v>
      </c>
      <c r="D227" s="53" t="n">
        <f aca="false">SUM(D228:D232)</f>
        <v>0</v>
      </c>
      <c r="E227" s="53" t="n">
        <f aca="false">SUM(E228:E232)</f>
        <v>0</v>
      </c>
    </row>
    <row r="228" customFormat="false" ht="18.95" hidden="false" customHeight="true" outlineLevel="0" collapsed="false">
      <c r="A228" s="50" t="s">
        <v>425</v>
      </c>
      <c r="B228" s="63" t="s">
        <v>78</v>
      </c>
      <c r="C228" s="52" t="n">
        <f aca="false">D228+E228</f>
        <v>0</v>
      </c>
      <c r="D228" s="55"/>
      <c r="E228" s="55"/>
    </row>
    <row r="229" customFormat="false" ht="18.95" hidden="false" customHeight="true" outlineLevel="0" collapsed="false">
      <c r="A229" s="50" t="s">
        <v>426</v>
      </c>
      <c r="B229" s="63" t="s">
        <v>80</v>
      </c>
      <c r="C229" s="52" t="n">
        <f aca="false">D229+E229</f>
        <v>0</v>
      </c>
      <c r="D229" s="55"/>
      <c r="E229" s="55"/>
    </row>
    <row r="230" customFormat="false" ht="18.95" hidden="false" customHeight="true" outlineLevel="0" collapsed="false">
      <c r="A230" s="50" t="s">
        <v>427</v>
      </c>
      <c r="B230" s="63" t="s">
        <v>82</v>
      </c>
      <c r="C230" s="52" t="n">
        <f aca="false">D230+E230</f>
        <v>0</v>
      </c>
      <c r="D230" s="55"/>
      <c r="E230" s="55"/>
    </row>
    <row r="231" customFormat="false" ht="18.95" hidden="false" customHeight="true" outlineLevel="0" collapsed="false">
      <c r="A231" s="50" t="s">
        <v>428</v>
      </c>
      <c r="B231" s="63" t="s">
        <v>96</v>
      </c>
      <c r="C231" s="52" t="n">
        <f aca="false">D231+E231</f>
        <v>0</v>
      </c>
      <c r="D231" s="55"/>
      <c r="E231" s="55"/>
    </row>
    <row r="232" customFormat="false" ht="18.95" hidden="false" customHeight="true" outlineLevel="0" collapsed="false">
      <c r="A232" s="50" t="s">
        <v>429</v>
      </c>
      <c r="B232" s="63" t="s">
        <v>430</v>
      </c>
      <c r="C232" s="52" t="n">
        <f aca="false">D232+E232</f>
        <v>0</v>
      </c>
      <c r="D232" s="55"/>
      <c r="E232" s="55"/>
    </row>
    <row r="233" customFormat="false" ht="18.95" hidden="false" customHeight="true" outlineLevel="0" collapsed="false">
      <c r="A233" s="50" t="s">
        <v>431</v>
      </c>
      <c r="B233" s="62" t="s">
        <v>432</v>
      </c>
      <c r="C233" s="52" t="n">
        <f aca="false">D233+E233</f>
        <v>0</v>
      </c>
      <c r="D233" s="53" t="n">
        <f aca="false">SUM(D234:D238)</f>
        <v>0</v>
      </c>
      <c r="E233" s="53" t="n">
        <f aca="false">SUM(E234:E238)</f>
        <v>0</v>
      </c>
    </row>
    <row r="234" customFormat="false" ht="18.95" hidden="false" customHeight="true" outlineLevel="0" collapsed="false">
      <c r="A234" s="50" t="s">
        <v>433</v>
      </c>
      <c r="B234" s="63" t="s">
        <v>78</v>
      </c>
      <c r="C234" s="52" t="n">
        <f aca="false">D234+E234</f>
        <v>0</v>
      </c>
      <c r="D234" s="55"/>
      <c r="E234" s="55"/>
    </row>
    <row r="235" customFormat="false" ht="18.95" hidden="false" customHeight="true" outlineLevel="0" collapsed="false">
      <c r="A235" s="50" t="s">
        <v>434</v>
      </c>
      <c r="B235" s="63" t="s">
        <v>80</v>
      </c>
      <c r="C235" s="52" t="n">
        <f aca="false">D235+E235</f>
        <v>0</v>
      </c>
      <c r="D235" s="55"/>
      <c r="E235" s="55"/>
    </row>
    <row r="236" customFormat="false" ht="18.95" hidden="false" customHeight="true" outlineLevel="0" collapsed="false">
      <c r="A236" s="50" t="s">
        <v>435</v>
      </c>
      <c r="B236" s="63" t="s">
        <v>82</v>
      </c>
      <c r="C236" s="52" t="n">
        <f aca="false">D236+E236</f>
        <v>0</v>
      </c>
      <c r="D236" s="55"/>
      <c r="E236" s="55"/>
    </row>
    <row r="237" customFormat="false" ht="18.95" hidden="false" customHeight="true" outlineLevel="0" collapsed="false">
      <c r="A237" s="50" t="s">
        <v>436</v>
      </c>
      <c r="B237" s="63" t="s">
        <v>96</v>
      </c>
      <c r="C237" s="52" t="n">
        <f aca="false">D237+E237</f>
        <v>0</v>
      </c>
      <c r="D237" s="55"/>
      <c r="E237" s="55"/>
    </row>
    <row r="238" customFormat="false" ht="18.95" hidden="false" customHeight="true" outlineLevel="0" collapsed="false">
      <c r="A238" s="50" t="s">
        <v>437</v>
      </c>
      <c r="B238" s="63" t="s">
        <v>438</v>
      </c>
      <c r="C238" s="52" t="n">
        <f aca="false">D238+E238</f>
        <v>0</v>
      </c>
      <c r="D238" s="55"/>
      <c r="E238" s="55"/>
    </row>
    <row r="239" customFormat="false" ht="18.95" hidden="false" customHeight="true" outlineLevel="0" collapsed="false">
      <c r="A239" s="50" t="s">
        <v>439</v>
      </c>
      <c r="B239" s="63" t="s">
        <v>440</v>
      </c>
      <c r="C239" s="52" t="n">
        <f aca="false">D239+E239</f>
        <v>0</v>
      </c>
      <c r="D239" s="53" t="n">
        <f aca="false">SUM(D240:D244)</f>
        <v>0</v>
      </c>
      <c r="E239" s="53" t="n">
        <f aca="false">SUM(E240:E244)</f>
        <v>0</v>
      </c>
    </row>
    <row r="240" customFormat="false" ht="18.95" hidden="false" customHeight="true" outlineLevel="0" collapsed="false">
      <c r="A240" s="50" t="s">
        <v>441</v>
      </c>
      <c r="B240" s="63" t="s">
        <v>78</v>
      </c>
      <c r="C240" s="52" t="n">
        <f aca="false">D240+E240</f>
        <v>0</v>
      </c>
      <c r="D240" s="55"/>
      <c r="E240" s="55"/>
    </row>
    <row r="241" customFormat="false" ht="18.95" hidden="false" customHeight="true" outlineLevel="0" collapsed="false">
      <c r="A241" s="50" t="s">
        <v>442</v>
      </c>
      <c r="B241" s="63" t="s">
        <v>80</v>
      </c>
      <c r="C241" s="52" t="n">
        <f aca="false">D241+E241</f>
        <v>0</v>
      </c>
      <c r="D241" s="55"/>
      <c r="E241" s="55"/>
    </row>
    <row r="242" customFormat="false" ht="18.95" hidden="false" customHeight="true" outlineLevel="0" collapsed="false">
      <c r="A242" s="50" t="s">
        <v>443</v>
      </c>
      <c r="B242" s="63" t="s">
        <v>82</v>
      </c>
      <c r="C242" s="52" t="n">
        <f aca="false">D242+E242</f>
        <v>0</v>
      </c>
      <c r="D242" s="55"/>
      <c r="E242" s="55"/>
    </row>
    <row r="243" customFormat="false" ht="18.95" hidden="false" customHeight="true" outlineLevel="0" collapsed="false">
      <c r="A243" s="50" t="s">
        <v>444</v>
      </c>
      <c r="B243" s="63" t="s">
        <v>96</v>
      </c>
      <c r="C243" s="52" t="n">
        <f aca="false">D243+E243</f>
        <v>0</v>
      </c>
      <c r="D243" s="55"/>
      <c r="E243" s="55"/>
    </row>
    <row r="244" customFormat="false" ht="18.95" hidden="false" customHeight="true" outlineLevel="0" collapsed="false">
      <c r="A244" s="50" t="s">
        <v>445</v>
      </c>
      <c r="B244" s="63" t="s">
        <v>446</v>
      </c>
      <c r="C244" s="52" t="n">
        <f aca="false">D244+E244</f>
        <v>0</v>
      </c>
      <c r="D244" s="55"/>
      <c r="E244" s="55"/>
    </row>
    <row r="245" customFormat="false" ht="18.95" hidden="false" customHeight="true" outlineLevel="0" collapsed="false">
      <c r="A245" s="50" t="s">
        <v>447</v>
      </c>
      <c r="B245" s="63" t="s">
        <v>448</v>
      </c>
      <c r="C245" s="52" t="n">
        <f aca="false">D245+E245</f>
        <v>0</v>
      </c>
      <c r="D245" s="53" t="n">
        <f aca="false">SUM(D246:D250)</f>
        <v>0</v>
      </c>
      <c r="E245" s="53" t="n">
        <f aca="false">SUM(E246:E250)</f>
        <v>0</v>
      </c>
    </row>
    <row r="246" customFormat="false" ht="18.95" hidden="false" customHeight="true" outlineLevel="0" collapsed="false">
      <c r="A246" s="50" t="s">
        <v>449</v>
      </c>
      <c r="B246" s="63" t="s">
        <v>78</v>
      </c>
      <c r="C246" s="52" t="n">
        <f aca="false">D246+E246</f>
        <v>0</v>
      </c>
      <c r="D246" s="55"/>
      <c r="E246" s="55"/>
    </row>
    <row r="247" customFormat="false" ht="18.95" hidden="false" customHeight="true" outlineLevel="0" collapsed="false">
      <c r="A247" s="50" t="s">
        <v>450</v>
      </c>
      <c r="B247" s="63" t="s">
        <v>80</v>
      </c>
      <c r="C247" s="52" t="n">
        <f aca="false">D247+E247</f>
        <v>0</v>
      </c>
      <c r="D247" s="55"/>
      <c r="E247" s="55"/>
    </row>
    <row r="248" customFormat="false" ht="18.95" hidden="false" customHeight="true" outlineLevel="0" collapsed="false">
      <c r="A248" s="50" t="s">
        <v>451</v>
      </c>
      <c r="B248" s="63" t="s">
        <v>82</v>
      </c>
      <c r="C248" s="52" t="n">
        <f aca="false">D248+E248</f>
        <v>0</v>
      </c>
      <c r="D248" s="55"/>
      <c r="E248" s="55"/>
    </row>
    <row r="249" customFormat="false" ht="18.95" hidden="false" customHeight="true" outlineLevel="0" collapsed="false">
      <c r="A249" s="50" t="s">
        <v>452</v>
      </c>
      <c r="B249" s="63" t="s">
        <v>96</v>
      </c>
      <c r="C249" s="52" t="n">
        <f aca="false">D249+E249</f>
        <v>0</v>
      </c>
      <c r="D249" s="55"/>
      <c r="E249" s="55"/>
    </row>
    <row r="250" customFormat="false" ht="18.95" hidden="false" customHeight="true" outlineLevel="0" collapsed="false">
      <c r="A250" s="50" t="s">
        <v>453</v>
      </c>
      <c r="B250" s="63" t="s">
        <v>454</v>
      </c>
      <c r="C250" s="52" t="n">
        <f aca="false">D250+E250</f>
        <v>0</v>
      </c>
      <c r="D250" s="55"/>
      <c r="E250" s="55"/>
    </row>
    <row r="251" customFormat="false" ht="18.95" hidden="false" customHeight="true" outlineLevel="0" collapsed="false">
      <c r="A251" s="50" t="s">
        <v>455</v>
      </c>
      <c r="B251" s="63" t="s">
        <v>456</v>
      </c>
      <c r="C251" s="52" t="n">
        <f aca="false">D251+E251</f>
        <v>0</v>
      </c>
      <c r="D251" s="53" t="n">
        <f aca="false">SUM(D252:D256)</f>
        <v>0</v>
      </c>
      <c r="E251" s="53" t="n">
        <f aca="false">SUM(E252:E256)</f>
        <v>0</v>
      </c>
    </row>
    <row r="252" customFormat="false" ht="18.95" hidden="false" customHeight="true" outlineLevel="0" collapsed="false">
      <c r="A252" s="50" t="s">
        <v>457</v>
      </c>
      <c r="B252" s="63" t="s">
        <v>78</v>
      </c>
      <c r="C252" s="52" t="n">
        <f aca="false">D252+E252</f>
        <v>0</v>
      </c>
      <c r="D252" s="55"/>
      <c r="E252" s="55"/>
    </row>
    <row r="253" customFormat="false" ht="18.95" hidden="false" customHeight="true" outlineLevel="0" collapsed="false">
      <c r="A253" s="50" t="s">
        <v>458</v>
      </c>
      <c r="B253" s="63" t="s">
        <v>80</v>
      </c>
      <c r="C253" s="52" t="n">
        <f aca="false">D253+E253</f>
        <v>0</v>
      </c>
      <c r="D253" s="55"/>
      <c r="E253" s="55"/>
    </row>
    <row r="254" customFormat="false" ht="18.95" hidden="false" customHeight="true" outlineLevel="0" collapsed="false">
      <c r="A254" s="50" t="s">
        <v>459</v>
      </c>
      <c r="B254" s="63" t="s">
        <v>82</v>
      </c>
      <c r="C254" s="52" t="n">
        <f aca="false">D254+E254</f>
        <v>0</v>
      </c>
      <c r="D254" s="55"/>
      <c r="E254" s="55"/>
    </row>
    <row r="255" customFormat="false" ht="18.95" hidden="false" customHeight="true" outlineLevel="0" collapsed="false">
      <c r="A255" s="50" t="s">
        <v>460</v>
      </c>
      <c r="B255" s="63" t="s">
        <v>96</v>
      </c>
      <c r="C255" s="52" t="n">
        <f aca="false">D255+E255</f>
        <v>0</v>
      </c>
      <c r="D255" s="55"/>
      <c r="E255" s="55"/>
    </row>
    <row r="256" customFormat="false" ht="18.95" hidden="false" customHeight="true" outlineLevel="0" collapsed="false">
      <c r="A256" s="50" t="s">
        <v>461</v>
      </c>
      <c r="B256" s="63" t="s">
        <v>462</v>
      </c>
      <c r="C256" s="52" t="n">
        <f aca="false">D256+E256</f>
        <v>0</v>
      </c>
      <c r="D256" s="55"/>
      <c r="E256" s="55"/>
    </row>
    <row r="257" customFormat="false" ht="18.95" hidden="false" customHeight="true" outlineLevel="0" collapsed="false">
      <c r="A257" s="50" t="s">
        <v>463</v>
      </c>
      <c r="B257" s="63" t="s">
        <v>464</v>
      </c>
      <c r="C257" s="52" t="n">
        <f aca="false">D257+E257</f>
        <v>9</v>
      </c>
      <c r="D257" s="53" t="n">
        <f aca="false">SUM(D258:D259)</f>
        <v>0</v>
      </c>
      <c r="E257" s="53" t="n">
        <f aca="false">SUM(E258:E259)</f>
        <v>9</v>
      </c>
    </row>
    <row r="258" customFormat="false" ht="18.95" hidden="false" customHeight="true" outlineLevel="0" collapsed="false">
      <c r="A258" s="50" t="s">
        <v>465</v>
      </c>
      <c r="B258" s="63" t="s">
        <v>466</v>
      </c>
      <c r="C258" s="52" t="n">
        <f aca="false">D258+E258</f>
        <v>0</v>
      </c>
      <c r="D258" s="55"/>
      <c r="E258" s="55"/>
    </row>
    <row r="259" customFormat="false" ht="18.95" hidden="false" customHeight="true" outlineLevel="0" collapsed="false">
      <c r="A259" s="50" t="s">
        <v>467</v>
      </c>
      <c r="B259" s="63" t="s">
        <v>468</v>
      </c>
      <c r="C259" s="52" t="n">
        <f aca="false">D259+E259</f>
        <v>9</v>
      </c>
      <c r="D259" s="55"/>
      <c r="E259" s="55" t="n">
        <v>9</v>
      </c>
    </row>
    <row r="260" customFormat="false" ht="18.95" hidden="false" customHeight="true" outlineLevel="0" collapsed="false">
      <c r="A260" s="50" t="s">
        <v>469</v>
      </c>
      <c r="B260" s="51" t="s">
        <v>470</v>
      </c>
      <c r="C260" s="52" t="n">
        <f aca="false">D260+E260</f>
        <v>0</v>
      </c>
      <c r="D260" s="53" t="n">
        <f aca="false">D261+D263+D265+D267+D277</f>
        <v>0</v>
      </c>
      <c r="E260" s="53" t="n">
        <f aca="false">E261+E263+E265+E267+E277</f>
        <v>0</v>
      </c>
    </row>
    <row r="261" customFormat="false" ht="18.95" hidden="false" customHeight="true" outlineLevel="0" collapsed="false">
      <c r="A261" s="61" t="n">
        <v>20301</v>
      </c>
      <c r="B261" s="51" t="s">
        <v>471</v>
      </c>
      <c r="C261" s="52" t="n">
        <f aca="false">D261+E261</f>
        <v>0</v>
      </c>
      <c r="D261" s="53" t="n">
        <f aca="false">D262</f>
        <v>0</v>
      </c>
      <c r="E261" s="53" t="n">
        <f aca="false">E262</f>
        <v>0</v>
      </c>
    </row>
    <row r="262" customFormat="false" ht="18.95" hidden="false" customHeight="true" outlineLevel="0" collapsed="false">
      <c r="A262" s="61" t="n">
        <v>2030101</v>
      </c>
      <c r="B262" s="51" t="s">
        <v>472</v>
      </c>
      <c r="C262" s="52" t="n">
        <f aca="false">D262+E262</f>
        <v>0</v>
      </c>
      <c r="D262" s="55"/>
      <c r="E262" s="55"/>
    </row>
    <row r="263" customFormat="false" ht="18.95" hidden="false" customHeight="true" outlineLevel="0" collapsed="false">
      <c r="A263" s="61" t="n">
        <v>20304</v>
      </c>
      <c r="B263" s="51" t="s">
        <v>473</v>
      </c>
      <c r="C263" s="52" t="n">
        <f aca="false">D263+E263</f>
        <v>0</v>
      </c>
      <c r="D263" s="53" t="n">
        <f aca="false">D264</f>
        <v>0</v>
      </c>
      <c r="E263" s="53" t="n">
        <f aca="false">E264</f>
        <v>0</v>
      </c>
    </row>
    <row r="264" customFormat="false" ht="18.95" hidden="false" customHeight="true" outlineLevel="0" collapsed="false">
      <c r="A264" s="61" t="n">
        <v>2030401</v>
      </c>
      <c r="B264" s="51" t="s">
        <v>474</v>
      </c>
      <c r="C264" s="52" t="n">
        <f aca="false">D264+E264</f>
        <v>0</v>
      </c>
      <c r="D264" s="55"/>
      <c r="E264" s="55"/>
    </row>
    <row r="265" customFormat="false" ht="18.95" hidden="false" customHeight="true" outlineLevel="0" collapsed="false">
      <c r="A265" s="61" t="n">
        <v>20305</v>
      </c>
      <c r="B265" s="51" t="s">
        <v>475</v>
      </c>
      <c r="C265" s="52" t="n">
        <f aca="false">D265+E265</f>
        <v>0</v>
      </c>
      <c r="D265" s="53" t="n">
        <f aca="false">D266</f>
        <v>0</v>
      </c>
      <c r="E265" s="53" t="n">
        <f aca="false">E266</f>
        <v>0</v>
      </c>
    </row>
    <row r="266" customFormat="false" ht="18.95" hidden="false" customHeight="true" outlineLevel="0" collapsed="false">
      <c r="A266" s="61" t="n">
        <v>2030501</v>
      </c>
      <c r="B266" s="51" t="s">
        <v>476</v>
      </c>
      <c r="C266" s="52" t="n">
        <f aca="false">D266+E266</f>
        <v>0</v>
      </c>
      <c r="D266" s="55"/>
      <c r="E266" s="55"/>
    </row>
    <row r="267" customFormat="false" ht="18.95" hidden="false" customHeight="true" outlineLevel="0" collapsed="false">
      <c r="A267" s="50" t="s">
        <v>477</v>
      </c>
      <c r="B267" s="63" t="s">
        <v>478</v>
      </c>
      <c r="C267" s="52" t="n">
        <f aca="false">D267+E267</f>
        <v>0</v>
      </c>
      <c r="D267" s="53" t="n">
        <f aca="false">SUM(D268:D276)</f>
        <v>0</v>
      </c>
      <c r="E267" s="53" t="n">
        <f aca="false">SUM(E268:E276)</f>
        <v>0</v>
      </c>
    </row>
    <row r="268" customFormat="false" ht="18.95" hidden="false" customHeight="true" outlineLevel="0" collapsed="false">
      <c r="A268" s="50" t="s">
        <v>479</v>
      </c>
      <c r="B268" s="63" t="s">
        <v>480</v>
      </c>
      <c r="C268" s="52" t="n">
        <f aca="false">D268+E268</f>
        <v>0</v>
      </c>
      <c r="D268" s="55"/>
      <c r="E268" s="55"/>
    </row>
    <row r="269" customFormat="false" ht="18.95" hidden="false" customHeight="true" outlineLevel="0" collapsed="false">
      <c r="A269" s="50" t="s">
        <v>481</v>
      </c>
      <c r="B269" s="63" t="s">
        <v>482</v>
      </c>
      <c r="C269" s="52" t="n">
        <f aca="false">D269+E269</f>
        <v>0</v>
      </c>
      <c r="D269" s="55"/>
      <c r="E269" s="55"/>
    </row>
    <row r="270" customFormat="false" ht="18.95" hidden="false" customHeight="true" outlineLevel="0" collapsed="false">
      <c r="A270" s="50" t="s">
        <v>483</v>
      </c>
      <c r="B270" s="63" t="s">
        <v>484</v>
      </c>
      <c r="C270" s="52" t="n">
        <f aca="false">D270+E270</f>
        <v>0</v>
      </c>
      <c r="D270" s="55"/>
      <c r="E270" s="55"/>
    </row>
    <row r="271" customFormat="false" ht="18.95" hidden="false" customHeight="true" outlineLevel="0" collapsed="false">
      <c r="A271" s="50" t="s">
        <v>485</v>
      </c>
      <c r="B271" s="63" t="s">
        <v>486</v>
      </c>
      <c r="C271" s="52" t="n">
        <f aca="false">D271+E271</f>
        <v>0</v>
      </c>
      <c r="D271" s="55"/>
      <c r="E271" s="55"/>
    </row>
    <row r="272" customFormat="false" ht="18.95" hidden="false" customHeight="true" outlineLevel="0" collapsed="false">
      <c r="A272" s="50" t="s">
        <v>487</v>
      </c>
      <c r="B272" s="63" t="s">
        <v>488</v>
      </c>
      <c r="C272" s="52" t="n">
        <f aca="false">D272+E272</f>
        <v>0</v>
      </c>
      <c r="D272" s="55"/>
      <c r="E272" s="55"/>
    </row>
    <row r="273" customFormat="false" ht="18.95" hidden="false" customHeight="true" outlineLevel="0" collapsed="false">
      <c r="A273" s="64" t="s">
        <v>489</v>
      </c>
      <c r="B273" s="62" t="s">
        <v>490</v>
      </c>
      <c r="C273" s="52" t="n">
        <f aca="false">D273+E273</f>
        <v>0</v>
      </c>
      <c r="D273" s="55"/>
      <c r="E273" s="55"/>
    </row>
    <row r="274" customFormat="false" ht="18.95" hidden="false" customHeight="true" outlineLevel="0" collapsed="false">
      <c r="A274" s="64" t="s">
        <v>491</v>
      </c>
      <c r="B274" s="62" t="s">
        <v>492</v>
      </c>
      <c r="C274" s="52" t="n">
        <f aca="false">D274+E274</f>
        <v>0</v>
      </c>
      <c r="D274" s="55"/>
      <c r="E274" s="55"/>
    </row>
    <row r="275" customFormat="false" ht="18.95" hidden="false" customHeight="true" outlineLevel="0" collapsed="false">
      <c r="A275" s="65" t="n">
        <v>2030608</v>
      </c>
      <c r="B275" s="62" t="s">
        <v>493</v>
      </c>
      <c r="C275" s="52" t="n">
        <f aca="false">D275+E275</f>
        <v>0</v>
      </c>
      <c r="D275" s="55"/>
      <c r="E275" s="55"/>
    </row>
    <row r="276" customFormat="false" ht="18.95" hidden="false" customHeight="true" outlineLevel="0" collapsed="false">
      <c r="A276" s="50" t="s">
        <v>494</v>
      </c>
      <c r="B276" s="63" t="s">
        <v>495</v>
      </c>
      <c r="C276" s="52" t="n">
        <f aca="false">D276+E276</f>
        <v>0</v>
      </c>
      <c r="D276" s="55"/>
      <c r="E276" s="55"/>
    </row>
    <row r="277" customFormat="false" ht="18.95" hidden="false" customHeight="true" outlineLevel="0" collapsed="false">
      <c r="A277" s="50" t="s">
        <v>496</v>
      </c>
      <c r="B277" s="63" t="s">
        <v>497</v>
      </c>
      <c r="C277" s="52" t="n">
        <f aca="false">D277+E277</f>
        <v>0</v>
      </c>
      <c r="D277" s="53" t="n">
        <f aca="false">D278</f>
        <v>0</v>
      </c>
      <c r="E277" s="53" t="n">
        <f aca="false">E278</f>
        <v>0</v>
      </c>
    </row>
    <row r="278" customFormat="false" ht="18.95" hidden="false" customHeight="true" outlineLevel="0" collapsed="false">
      <c r="A278" s="50" t="s">
        <v>498</v>
      </c>
      <c r="B278" s="62" t="s">
        <v>499</v>
      </c>
      <c r="C278" s="52" t="n">
        <f aca="false">D278+E278</f>
        <v>0</v>
      </c>
      <c r="D278" s="55"/>
      <c r="E278" s="55"/>
    </row>
    <row r="279" customFormat="false" ht="18.95" hidden="false" customHeight="true" outlineLevel="0" collapsed="false">
      <c r="A279" s="50" t="s">
        <v>500</v>
      </c>
      <c r="B279" s="51" t="s">
        <v>501</v>
      </c>
      <c r="C279" s="52" t="n">
        <f aca="false">D279+E279</f>
        <v>0</v>
      </c>
      <c r="D279" s="53" t="n">
        <f aca="false">D280+D290+D312+D319+D331+D340+D354+D363+D372+D380+D388+D397</f>
        <v>0</v>
      </c>
      <c r="E279" s="53" t="n">
        <f aca="false">E280+E290+E312+E319+E331+E340+E354+E363+E372+E380+E388+E397</f>
        <v>0</v>
      </c>
    </row>
    <row r="280" customFormat="false" ht="18.95" hidden="false" customHeight="true" outlineLevel="0" collapsed="false">
      <c r="A280" s="50" t="s">
        <v>502</v>
      </c>
      <c r="B280" s="63" t="s">
        <v>503</v>
      </c>
      <c r="C280" s="52" t="n">
        <f aca="false">D280+E280</f>
        <v>0</v>
      </c>
      <c r="D280" s="53" t="n">
        <f aca="false">SUM(D281:D289)</f>
        <v>0</v>
      </c>
      <c r="E280" s="53" t="n">
        <f aca="false">SUM(E281:E289)</f>
        <v>0</v>
      </c>
    </row>
    <row r="281" customFormat="false" ht="18.95" hidden="false" customHeight="true" outlineLevel="0" collapsed="false">
      <c r="A281" s="50" t="s">
        <v>504</v>
      </c>
      <c r="B281" s="63" t="s">
        <v>505</v>
      </c>
      <c r="C281" s="52" t="n">
        <f aca="false">D281+E281</f>
        <v>0</v>
      </c>
      <c r="D281" s="55"/>
      <c r="E281" s="55"/>
    </row>
    <row r="282" customFormat="false" ht="18.95" hidden="false" customHeight="true" outlineLevel="0" collapsed="false">
      <c r="A282" s="50" t="s">
        <v>506</v>
      </c>
      <c r="B282" s="63" t="s">
        <v>507</v>
      </c>
      <c r="C282" s="52" t="n">
        <f aca="false">D282+E282</f>
        <v>0</v>
      </c>
      <c r="D282" s="55"/>
      <c r="E282" s="55"/>
    </row>
    <row r="283" customFormat="false" ht="18.95" hidden="false" customHeight="true" outlineLevel="0" collapsed="false">
      <c r="A283" s="50" t="s">
        <v>508</v>
      </c>
      <c r="B283" s="63" t="s">
        <v>509</v>
      </c>
      <c r="C283" s="52" t="n">
        <f aca="false">D283+E283</f>
        <v>0</v>
      </c>
      <c r="D283" s="55"/>
      <c r="E283" s="55"/>
    </row>
    <row r="284" customFormat="false" ht="18.95" hidden="false" customHeight="true" outlineLevel="0" collapsed="false">
      <c r="A284" s="50" t="s">
        <v>510</v>
      </c>
      <c r="B284" s="63" t="s">
        <v>511</v>
      </c>
      <c r="C284" s="52" t="n">
        <f aca="false">D284+E284</f>
        <v>0</v>
      </c>
      <c r="D284" s="55"/>
      <c r="E284" s="55"/>
    </row>
    <row r="285" customFormat="false" ht="18.95" hidden="false" customHeight="true" outlineLevel="0" collapsed="false">
      <c r="A285" s="50" t="s">
        <v>512</v>
      </c>
      <c r="B285" s="63" t="s">
        <v>513</v>
      </c>
      <c r="C285" s="52" t="n">
        <f aca="false">D285+E285</f>
        <v>0</v>
      </c>
      <c r="D285" s="55"/>
      <c r="E285" s="55"/>
    </row>
    <row r="286" customFormat="false" ht="18.95" hidden="false" customHeight="true" outlineLevel="0" collapsed="false">
      <c r="A286" s="50" t="s">
        <v>514</v>
      </c>
      <c r="B286" s="63" t="s">
        <v>515</v>
      </c>
      <c r="C286" s="52" t="n">
        <f aca="false">D286+E286</f>
        <v>0</v>
      </c>
      <c r="D286" s="55"/>
      <c r="E286" s="55"/>
    </row>
    <row r="287" customFormat="false" ht="18.95" hidden="false" customHeight="true" outlineLevel="0" collapsed="false">
      <c r="A287" s="50" t="s">
        <v>516</v>
      </c>
      <c r="B287" s="63" t="s">
        <v>517</v>
      </c>
      <c r="C287" s="52" t="n">
        <f aca="false">D287+E287</f>
        <v>0</v>
      </c>
      <c r="D287" s="55"/>
      <c r="E287" s="55"/>
    </row>
    <row r="288" customFormat="false" ht="18.95" hidden="false" customHeight="true" outlineLevel="0" collapsed="false">
      <c r="A288" s="50" t="s">
        <v>518</v>
      </c>
      <c r="B288" s="63" t="s">
        <v>519</v>
      </c>
      <c r="C288" s="52" t="n">
        <f aca="false">D288+E288</f>
        <v>0</v>
      </c>
      <c r="D288" s="55"/>
      <c r="E288" s="55"/>
    </row>
    <row r="289" customFormat="false" ht="18.95" hidden="false" customHeight="true" outlineLevel="0" collapsed="false">
      <c r="A289" s="50" t="s">
        <v>520</v>
      </c>
      <c r="B289" s="63" t="s">
        <v>521</v>
      </c>
      <c r="C289" s="52" t="n">
        <f aca="false">D289+E289</f>
        <v>0</v>
      </c>
      <c r="D289" s="55"/>
      <c r="E289" s="55"/>
    </row>
    <row r="290" customFormat="false" ht="18.95" hidden="false" customHeight="true" outlineLevel="0" collapsed="false">
      <c r="A290" s="50" t="s">
        <v>522</v>
      </c>
      <c r="B290" s="63" t="s">
        <v>523</v>
      </c>
      <c r="C290" s="52" t="n">
        <f aca="false">D290+E290</f>
        <v>0</v>
      </c>
      <c r="D290" s="53" t="n">
        <f aca="false">SUM(D291:D311)</f>
        <v>0</v>
      </c>
      <c r="E290" s="53" t="n">
        <f aca="false">SUM(E291:E311)</f>
        <v>0</v>
      </c>
    </row>
    <row r="291" customFormat="false" ht="18.95" hidden="false" customHeight="true" outlineLevel="0" collapsed="false">
      <c r="A291" s="50" t="s">
        <v>524</v>
      </c>
      <c r="B291" s="63" t="s">
        <v>78</v>
      </c>
      <c r="C291" s="52" t="n">
        <f aca="false">D291+E291</f>
        <v>0</v>
      </c>
      <c r="D291" s="55"/>
      <c r="E291" s="55"/>
    </row>
    <row r="292" customFormat="false" ht="18.95" hidden="false" customHeight="true" outlineLevel="0" collapsed="false">
      <c r="A292" s="50" t="s">
        <v>525</v>
      </c>
      <c r="B292" s="63" t="s">
        <v>80</v>
      </c>
      <c r="C292" s="52" t="n">
        <f aca="false">D292+E292</f>
        <v>0</v>
      </c>
      <c r="D292" s="55"/>
      <c r="E292" s="55"/>
    </row>
    <row r="293" customFormat="false" ht="18.95" hidden="false" customHeight="true" outlineLevel="0" collapsed="false">
      <c r="A293" s="50" t="s">
        <v>526</v>
      </c>
      <c r="B293" s="63" t="s">
        <v>82</v>
      </c>
      <c r="C293" s="52" t="n">
        <f aca="false">D293+E293</f>
        <v>0</v>
      </c>
      <c r="D293" s="55"/>
      <c r="E293" s="55"/>
    </row>
    <row r="294" customFormat="false" ht="18.95" hidden="false" customHeight="true" outlineLevel="0" collapsed="false">
      <c r="A294" s="50" t="s">
        <v>527</v>
      </c>
      <c r="B294" s="63" t="s">
        <v>528</v>
      </c>
      <c r="C294" s="52" t="n">
        <f aca="false">D294+E294</f>
        <v>0</v>
      </c>
      <c r="D294" s="55"/>
      <c r="E294" s="55"/>
    </row>
    <row r="295" customFormat="false" ht="18.95" hidden="false" customHeight="true" outlineLevel="0" collapsed="false">
      <c r="A295" s="50" t="s">
        <v>529</v>
      </c>
      <c r="B295" s="63" t="s">
        <v>530</v>
      </c>
      <c r="C295" s="52" t="n">
        <f aca="false">D295+E295</f>
        <v>0</v>
      </c>
      <c r="D295" s="55"/>
      <c r="E295" s="55"/>
    </row>
    <row r="296" customFormat="false" ht="18.95" hidden="false" customHeight="true" outlineLevel="0" collapsed="false">
      <c r="A296" s="50" t="s">
        <v>531</v>
      </c>
      <c r="B296" s="63" t="s">
        <v>532</v>
      </c>
      <c r="C296" s="52" t="n">
        <f aca="false">D296+E296</f>
        <v>0</v>
      </c>
      <c r="D296" s="55"/>
      <c r="E296" s="55"/>
    </row>
    <row r="297" customFormat="false" ht="18.95" hidden="false" customHeight="true" outlineLevel="0" collapsed="false">
      <c r="A297" s="50" t="s">
        <v>533</v>
      </c>
      <c r="B297" s="63" t="s">
        <v>534</v>
      </c>
      <c r="C297" s="52" t="n">
        <f aca="false">D297+E297</f>
        <v>0</v>
      </c>
      <c r="D297" s="55"/>
      <c r="E297" s="55"/>
    </row>
    <row r="298" customFormat="false" ht="18.95" hidden="false" customHeight="true" outlineLevel="0" collapsed="false">
      <c r="A298" s="50" t="s">
        <v>535</v>
      </c>
      <c r="B298" s="63" t="s">
        <v>536</v>
      </c>
      <c r="C298" s="52" t="n">
        <f aca="false">D298+E298</f>
        <v>0</v>
      </c>
      <c r="D298" s="55"/>
      <c r="E298" s="55"/>
    </row>
    <row r="299" customFormat="false" ht="18.95" hidden="false" customHeight="true" outlineLevel="0" collapsed="false">
      <c r="A299" s="50" t="s">
        <v>537</v>
      </c>
      <c r="B299" s="63" t="s">
        <v>538</v>
      </c>
      <c r="C299" s="52" t="n">
        <f aca="false">D299+E299</f>
        <v>0</v>
      </c>
      <c r="D299" s="55"/>
      <c r="E299" s="55"/>
    </row>
    <row r="300" customFormat="false" ht="18.95" hidden="false" customHeight="true" outlineLevel="0" collapsed="false">
      <c r="A300" s="50" t="s">
        <v>539</v>
      </c>
      <c r="B300" s="63" t="s">
        <v>540</v>
      </c>
      <c r="C300" s="52" t="n">
        <f aca="false">D300+E300</f>
        <v>0</v>
      </c>
      <c r="D300" s="55"/>
      <c r="E300" s="55"/>
    </row>
    <row r="301" customFormat="false" ht="18.95" hidden="false" customHeight="true" outlineLevel="0" collapsed="false">
      <c r="A301" s="50" t="s">
        <v>541</v>
      </c>
      <c r="B301" s="63" t="s">
        <v>542</v>
      </c>
      <c r="C301" s="52" t="n">
        <f aca="false">D301+E301</f>
        <v>0</v>
      </c>
      <c r="D301" s="55"/>
      <c r="E301" s="55"/>
    </row>
    <row r="302" customFormat="false" ht="18.95" hidden="false" customHeight="true" outlineLevel="0" collapsed="false">
      <c r="A302" s="50" t="s">
        <v>543</v>
      </c>
      <c r="B302" s="63" t="s">
        <v>544</v>
      </c>
      <c r="C302" s="52" t="n">
        <f aca="false">D302+E302</f>
        <v>0</v>
      </c>
      <c r="D302" s="55"/>
      <c r="E302" s="55"/>
    </row>
    <row r="303" customFormat="false" ht="18.95" hidden="false" customHeight="true" outlineLevel="0" collapsed="false">
      <c r="A303" s="50" t="s">
        <v>545</v>
      </c>
      <c r="B303" s="63" t="s">
        <v>546</v>
      </c>
      <c r="C303" s="52" t="n">
        <f aca="false">D303+E303</f>
        <v>0</v>
      </c>
      <c r="D303" s="55"/>
      <c r="E303" s="55"/>
    </row>
    <row r="304" customFormat="false" ht="18.95" hidden="false" customHeight="true" outlineLevel="0" collapsed="false">
      <c r="A304" s="50" t="s">
        <v>547</v>
      </c>
      <c r="B304" s="63" t="s">
        <v>548</v>
      </c>
      <c r="C304" s="52" t="n">
        <f aca="false">D304+E304</f>
        <v>0</v>
      </c>
      <c r="D304" s="55"/>
      <c r="E304" s="55"/>
    </row>
    <row r="305" customFormat="false" ht="18.95" hidden="false" customHeight="true" outlineLevel="0" collapsed="false">
      <c r="A305" s="50" t="s">
        <v>549</v>
      </c>
      <c r="B305" s="63" t="s">
        <v>550</v>
      </c>
      <c r="C305" s="52" t="n">
        <f aca="false">D305+E305</f>
        <v>0</v>
      </c>
      <c r="D305" s="55"/>
      <c r="E305" s="55"/>
    </row>
    <row r="306" customFormat="false" ht="18.95" hidden="false" customHeight="true" outlineLevel="0" collapsed="false">
      <c r="A306" s="50" t="s">
        <v>551</v>
      </c>
      <c r="B306" s="63" t="s">
        <v>552</v>
      </c>
      <c r="C306" s="52" t="n">
        <f aca="false">D306+E306</f>
        <v>0</v>
      </c>
      <c r="D306" s="55"/>
      <c r="E306" s="55"/>
    </row>
    <row r="307" customFormat="false" ht="18.95" hidden="false" customHeight="true" outlineLevel="0" collapsed="false">
      <c r="A307" s="50" t="s">
        <v>553</v>
      </c>
      <c r="B307" s="63" t="s">
        <v>554</v>
      </c>
      <c r="C307" s="52" t="n">
        <f aca="false">D307+E307</f>
        <v>0</v>
      </c>
      <c r="D307" s="55"/>
      <c r="E307" s="55"/>
    </row>
    <row r="308" customFormat="false" ht="18.95" hidden="false" customHeight="true" outlineLevel="0" collapsed="false">
      <c r="A308" s="50" t="s">
        <v>555</v>
      </c>
      <c r="B308" s="63" t="s">
        <v>556</v>
      </c>
      <c r="C308" s="52" t="n">
        <f aca="false">D308+E308</f>
        <v>0</v>
      </c>
      <c r="D308" s="55"/>
      <c r="E308" s="55"/>
    </row>
    <row r="309" customFormat="false" ht="18.95" hidden="false" customHeight="true" outlineLevel="0" collapsed="false">
      <c r="A309" s="50" t="s">
        <v>557</v>
      </c>
      <c r="B309" s="63" t="s">
        <v>182</v>
      </c>
      <c r="C309" s="52" t="n">
        <f aca="false">D309+E309</f>
        <v>0</v>
      </c>
      <c r="D309" s="55"/>
      <c r="E309" s="55"/>
    </row>
    <row r="310" customFormat="false" ht="18.95" hidden="false" customHeight="true" outlineLevel="0" collapsed="false">
      <c r="A310" s="50" t="s">
        <v>558</v>
      </c>
      <c r="B310" s="63" t="s">
        <v>96</v>
      </c>
      <c r="C310" s="52" t="n">
        <f aca="false">D310+E310</f>
        <v>0</v>
      </c>
      <c r="D310" s="55"/>
      <c r="E310" s="55"/>
    </row>
    <row r="311" customFormat="false" ht="18.95" hidden="false" customHeight="true" outlineLevel="0" collapsed="false">
      <c r="A311" s="50" t="s">
        <v>559</v>
      </c>
      <c r="B311" s="63" t="s">
        <v>560</v>
      </c>
      <c r="C311" s="52" t="n">
        <f aca="false">D311+E311</f>
        <v>0</v>
      </c>
      <c r="D311" s="55"/>
      <c r="E311" s="55"/>
    </row>
    <row r="312" customFormat="false" ht="18.95" hidden="false" customHeight="true" outlineLevel="0" collapsed="false">
      <c r="A312" s="50" t="s">
        <v>561</v>
      </c>
      <c r="B312" s="63" t="s">
        <v>562</v>
      </c>
      <c r="C312" s="52" t="n">
        <f aca="false">D312+E312</f>
        <v>0</v>
      </c>
      <c r="D312" s="53" t="n">
        <f aca="false">SUM(D313:D318)</f>
        <v>0</v>
      </c>
      <c r="E312" s="53" t="n">
        <f aca="false">SUM(E313:E318)</f>
        <v>0</v>
      </c>
    </row>
    <row r="313" customFormat="false" ht="18.95" hidden="false" customHeight="true" outlineLevel="0" collapsed="false">
      <c r="A313" s="50" t="s">
        <v>563</v>
      </c>
      <c r="B313" s="63" t="s">
        <v>78</v>
      </c>
      <c r="C313" s="52" t="n">
        <f aca="false">D313+E313</f>
        <v>0</v>
      </c>
      <c r="D313" s="55"/>
      <c r="E313" s="55"/>
    </row>
    <row r="314" customFormat="false" ht="18.95" hidden="false" customHeight="true" outlineLevel="0" collapsed="false">
      <c r="A314" s="50" t="s">
        <v>564</v>
      </c>
      <c r="B314" s="63" t="s">
        <v>80</v>
      </c>
      <c r="C314" s="52" t="n">
        <f aca="false">D314+E314</f>
        <v>0</v>
      </c>
      <c r="D314" s="55"/>
      <c r="E314" s="55"/>
    </row>
    <row r="315" customFormat="false" ht="18.95" hidden="false" customHeight="true" outlineLevel="0" collapsed="false">
      <c r="A315" s="50" t="s">
        <v>565</v>
      </c>
      <c r="B315" s="63" t="s">
        <v>82</v>
      </c>
      <c r="C315" s="52" t="n">
        <f aca="false">D315+E315</f>
        <v>0</v>
      </c>
      <c r="D315" s="55"/>
      <c r="E315" s="55"/>
    </row>
    <row r="316" customFormat="false" ht="18.95" hidden="false" customHeight="true" outlineLevel="0" collapsed="false">
      <c r="A316" s="50" t="s">
        <v>566</v>
      </c>
      <c r="B316" s="63" t="s">
        <v>567</v>
      </c>
      <c r="C316" s="52" t="n">
        <f aca="false">D316+E316</f>
        <v>0</v>
      </c>
      <c r="D316" s="55"/>
      <c r="E316" s="55"/>
    </row>
    <row r="317" customFormat="false" ht="18.95" hidden="false" customHeight="true" outlineLevel="0" collapsed="false">
      <c r="A317" s="50" t="s">
        <v>568</v>
      </c>
      <c r="B317" s="63" t="s">
        <v>96</v>
      </c>
      <c r="C317" s="52" t="n">
        <f aca="false">D317+E317</f>
        <v>0</v>
      </c>
      <c r="D317" s="55"/>
      <c r="E317" s="55"/>
    </row>
    <row r="318" customFormat="false" ht="18.95" hidden="false" customHeight="true" outlineLevel="0" collapsed="false">
      <c r="A318" s="50" t="s">
        <v>569</v>
      </c>
      <c r="B318" s="63" t="s">
        <v>570</v>
      </c>
      <c r="C318" s="52" t="n">
        <f aca="false">D318+E318</f>
        <v>0</v>
      </c>
      <c r="D318" s="55"/>
      <c r="E318" s="55"/>
    </row>
    <row r="319" customFormat="false" ht="18.95" hidden="false" customHeight="true" outlineLevel="0" collapsed="false">
      <c r="A319" s="50" t="s">
        <v>571</v>
      </c>
      <c r="B319" s="63" t="s">
        <v>572</v>
      </c>
      <c r="C319" s="52" t="n">
        <f aca="false">D319+E319</f>
        <v>0</v>
      </c>
      <c r="D319" s="53" t="n">
        <f aca="false">SUM(D320:D330)</f>
        <v>0</v>
      </c>
      <c r="E319" s="53" t="n">
        <f aca="false">SUM(E320:E330)</f>
        <v>0</v>
      </c>
    </row>
    <row r="320" customFormat="false" ht="18.95" hidden="false" customHeight="true" outlineLevel="0" collapsed="false">
      <c r="A320" s="50" t="s">
        <v>573</v>
      </c>
      <c r="B320" s="63" t="s">
        <v>78</v>
      </c>
      <c r="C320" s="52" t="n">
        <f aca="false">D320+E320</f>
        <v>0</v>
      </c>
      <c r="D320" s="55"/>
      <c r="E320" s="55"/>
    </row>
    <row r="321" customFormat="false" ht="18.95" hidden="false" customHeight="true" outlineLevel="0" collapsed="false">
      <c r="A321" s="50" t="s">
        <v>574</v>
      </c>
      <c r="B321" s="63" t="s">
        <v>80</v>
      </c>
      <c r="C321" s="52" t="n">
        <f aca="false">D321+E321</f>
        <v>0</v>
      </c>
      <c r="D321" s="55"/>
      <c r="E321" s="55"/>
    </row>
    <row r="322" customFormat="false" ht="18.95" hidden="false" customHeight="true" outlineLevel="0" collapsed="false">
      <c r="A322" s="50" t="s">
        <v>575</v>
      </c>
      <c r="B322" s="63" t="s">
        <v>82</v>
      </c>
      <c r="C322" s="52" t="n">
        <f aca="false">D322+E322</f>
        <v>0</v>
      </c>
      <c r="D322" s="55"/>
      <c r="E322" s="55"/>
    </row>
    <row r="323" customFormat="false" ht="18.95" hidden="false" customHeight="true" outlineLevel="0" collapsed="false">
      <c r="A323" s="50" t="s">
        <v>576</v>
      </c>
      <c r="B323" s="63" t="s">
        <v>577</v>
      </c>
      <c r="C323" s="52" t="n">
        <f aca="false">D323+E323</f>
        <v>0</v>
      </c>
      <c r="D323" s="55"/>
      <c r="E323" s="55"/>
    </row>
    <row r="324" customFormat="false" ht="18.95" hidden="false" customHeight="true" outlineLevel="0" collapsed="false">
      <c r="A324" s="50" t="s">
        <v>578</v>
      </c>
      <c r="B324" s="63" t="s">
        <v>579</v>
      </c>
      <c r="C324" s="52" t="n">
        <f aca="false">D324+E324</f>
        <v>0</v>
      </c>
      <c r="D324" s="55"/>
      <c r="E324" s="55"/>
    </row>
    <row r="325" customFormat="false" ht="18.95" hidden="false" customHeight="true" outlineLevel="0" collapsed="false">
      <c r="A325" s="50" t="s">
        <v>580</v>
      </c>
      <c r="B325" s="63" t="s">
        <v>581</v>
      </c>
      <c r="C325" s="52" t="n">
        <f aca="false">D325+E325</f>
        <v>0</v>
      </c>
      <c r="D325" s="55"/>
      <c r="E325" s="55"/>
    </row>
    <row r="326" customFormat="false" ht="18.95" hidden="false" customHeight="true" outlineLevel="0" collapsed="false">
      <c r="A326" s="50" t="s">
        <v>582</v>
      </c>
      <c r="B326" s="63" t="s">
        <v>583</v>
      </c>
      <c r="C326" s="52" t="n">
        <f aca="false">D326+E326</f>
        <v>0</v>
      </c>
      <c r="D326" s="55"/>
      <c r="E326" s="55"/>
    </row>
    <row r="327" customFormat="false" ht="18.95" hidden="false" customHeight="true" outlineLevel="0" collapsed="false">
      <c r="A327" s="50" t="s">
        <v>584</v>
      </c>
      <c r="B327" s="63" t="s">
        <v>585</v>
      </c>
      <c r="C327" s="52" t="n">
        <f aca="false">D327+E327</f>
        <v>0</v>
      </c>
      <c r="D327" s="55"/>
      <c r="E327" s="55"/>
    </row>
    <row r="328" customFormat="false" ht="18.95" hidden="false" customHeight="true" outlineLevel="0" collapsed="false">
      <c r="A328" s="50" t="s">
        <v>586</v>
      </c>
      <c r="B328" s="62" t="s">
        <v>587</v>
      </c>
      <c r="C328" s="52" t="n">
        <f aca="false">D328+E328</f>
        <v>0</v>
      </c>
      <c r="D328" s="55"/>
      <c r="E328" s="55"/>
    </row>
    <row r="329" customFormat="false" ht="18.95" hidden="false" customHeight="true" outlineLevel="0" collapsed="false">
      <c r="A329" s="50" t="s">
        <v>588</v>
      </c>
      <c r="B329" s="63" t="s">
        <v>96</v>
      </c>
      <c r="C329" s="52" t="n">
        <f aca="false">D329+E329</f>
        <v>0</v>
      </c>
      <c r="D329" s="55"/>
      <c r="E329" s="55"/>
    </row>
    <row r="330" customFormat="false" ht="18.95" hidden="false" customHeight="true" outlineLevel="0" collapsed="false">
      <c r="A330" s="50" t="s">
        <v>589</v>
      </c>
      <c r="B330" s="63" t="s">
        <v>590</v>
      </c>
      <c r="C330" s="52" t="n">
        <f aca="false">D330+E330</f>
        <v>0</v>
      </c>
      <c r="D330" s="55"/>
      <c r="E330" s="55"/>
    </row>
    <row r="331" customFormat="false" ht="18.95" hidden="false" customHeight="true" outlineLevel="0" collapsed="false">
      <c r="A331" s="50" t="s">
        <v>591</v>
      </c>
      <c r="B331" s="63" t="s">
        <v>592</v>
      </c>
      <c r="C331" s="52" t="n">
        <f aca="false">D331+E331</f>
        <v>0</v>
      </c>
      <c r="D331" s="53" t="n">
        <f aca="false">SUM(D332:D339)</f>
        <v>0</v>
      </c>
      <c r="E331" s="53" t="n">
        <f aca="false">SUM(E332:E339)</f>
        <v>0</v>
      </c>
    </row>
    <row r="332" customFormat="false" ht="18.95" hidden="false" customHeight="true" outlineLevel="0" collapsed="false">
      <c r="A332" s="50" t="s">
        <v>593</v>
      </c>
      <c r="B332" s="63" t="s">
        <v>78</v>
      </c>
      <c r="C332" s="52" t="n">
        <f aca="false">D332+E332</f>
        <v>0</v>
      </c>
      <c r="D332" s="55"/>
      <c r="E332" s="55"/>
    </row>
    <row r="333" customFormat="false" ht="18.95" hidden="false" customHeight="true" outlineLevel="0" collapsed="false">
      <c r="A333" s="50" t="s">
        <v>594</v>
      </c>
      <c r="B333" s="63" t="s">
        <v>80</v>
      </c>
      <c r="C333" s="52" t="n">
        <f aca="false">D333+E333</f>
        <v>0</v>
      </c>
      <c r="D333" s="55"/>
      <c r="E333" s="55"/>
    </row>
    <row r="334" customFormat="false" ht="18.95" hidden="false" customHeight="true" outlineLevel="0" collapsed="false">
      <c r="A334" s="50" t="s">
        <v>595</v>
      </c>
      <c r="B334" s="63" t="s">
        <v>82</v>
      </c>
      <c r="C334" s="52" t="n">
        <f aca="false">D334+E334</f>
        <v>0</v>
      </c>
      <c r="D334" s="55"/>
      <c r="E334" s="55"/>
    </row>
    <row r="335" customFormat="false" ht="18.95" hidden="false" customHeight="true" outlineLevel="0" collapsed="false">
      <c r="A335" s="50" t="s">
        <v>596</v>
      </c>
      <c r="B335" s="63" t="s">
        <v>597</v>
      </c>
      <c r="C335" s="52" t="n">
        <f aca="false">D335+E335</f>
        <v>0</v>
      </c>
      <c r="D335" s="55"/>
      <c r="E335" s="55"/>
    </row>
    <row r="336" customFormat="false" ht="18.95" hidden="false" customHeight="true" outlineLevel="0" collapsed="false">
      <c r="A336" s="50" t="s">
        <v>598</v>
      </c>
      <c r="B336" s="63" t="s">
        <v>599</v>
      </c>
      <c r="C336" s="52" t="n">
        <f aca="false">D336+E336</f>
        <v>0</v>
      </c>
      <c r="D336" s="55"/>
      <c r="E336" s="55"/>
    </row>
    <row r="337" customFormat="false" ht="18.95" hidden="false" customHeight="true" outlineLevel="0" collapsed="false">
      <c r="A337" s="50" t="s">
        <v>600</v>
      </c>
      <c r="B337" s="62" t="s">
        <v>601</v>
      </c>
      <c r="C337" s="52" t="n">
        <f aca="false">D337+E337</f>
        <v>0</v>
      </c>
      <c r="D337" s="55"/>
      <c r="E337" s="55"/>
    </row>
    <row r="338" customFormat="false" ht="18.95" hidden="false" customHeight="true" outlineLevel="0" collapsed="false">
      <c r="A338" s="50" t="s">
        <v>602</v>
      </c>
      <c r="B338" s="63" t="s">
        <v>96</v>
      </c>
      <c r="C338" s="52" t="n">
        <f aca="false">D338+E338</f>
        <v>0</v>
      </c>
      <c r="D338" s="55"/>
      <c r="E338" s="55"/>
    </row>
    <row r="339" customFormat="false" ht="18.95" hidden="false" customHeight="true" outlineLevel="0" collapsed="false">
      <c r="A339" s="50" t="s">
        <v>603</v>
      </c>
      <c r="B339" s="63" t="s">
        <v>604</v>
      </c>
      <c r="C339" s="52" t="n">
        <f aca="false">D339+E339</f>
        <v>0</v>
      </c>
      <c r="D339" s="55"/>
      <c r="E339" s="55"/>
    </row>
    <row r="340" customFormat="false" ht="18.95" hidden="false" customHeight="true" outlineLevel="0" collapsed="false">
      <c r="A340" s="50" t="s">
        <v>605</v>
      </c>
      <c r="B340" s="63" t="s">
        <v>606</v>
      </c>
      <c r="C340" s="52" t="n">
        <f aca="false">D340+E340</f>
        <v>0</v>
      </c>
      <c r="D340" s="53" t="n">
        <f aca="false">SUM(D341:D353)</f>
        <v>0</v>
      </c>
      <c r="E340" s="53" t="n">
        <f aca="false">SUM(E341:E353)</f>
        <v>0</v>
      </c>
    </row>
    <row r="341" customFormat="false" ht="18.95" hidden="false" customHeight="true" outlineLevel="0" collapsed="false">
      <c r="A341" s="50" t="s">
        <v>607</v>
      </c>
      <c r="B341" s="63" t="s">
        <v>78</v>
      </c>
      <c r="C341" s="52" t="n">
        <f aca="false">D341+E341</f>
        <v>0</v>
      </c>
      <c r="D341" s="55"/>
      <c r="E341" s="55"/>
    </row>
    <row r="342" customFormat="false" ht="18.95" hidden="false" customHeight="true" outlineLevel="0" collapsed="false">
      <c r="A342" s="50" t="s">
        <v>608</v>
      </c>
      <c r="B342" s="63" t="s">
        <v>80</v>
      </c>
      <c r="C342" s="52" t="n">
        <f aca="false">D342+E342</f>
        <v>0</v>
      </c>
      <c r="D342" s="55"/>
      <c r="E342" s="55"/>
    </row>
    <row r="343" customFormat="false" ht="18.95" hidden="false" customHeight="true" outlineLevel="0" collapsed="false">
      <c r="A343" s="50" t="s">
        <v>609</v>
      </c>
      <c r="B343" s="63" t="s">
        <v>82</v>
      </c>
      <c r="C343" s="52" t="n">
        <f aca="false">D343+E343</f>
        <v>0</v>
      </c>
      <c r="D343" s="55"/>
      <c r="E343" s="55"/>
    </row>
    <row r="344" customFormat="false" ht="18.95" hidden="false" customHeight="true" outlineLevel="0" collapsed="false">
      <c r="A344" s="50" t="s">
        <v>610</v>
      </c>
      <c r="B344" s="63" t="s">
        <v>611</v>
      </c>
      <c r="C344" s="52" t="n">
        <f aca="false">D344+E344</f>
        <v>0</v>
      </c>
      <c r="D344" s="55"/>
      <c r="E344" s="55"/>
    </row>
    <row r="345" customFormat="false" ht="18.95" hidden="false" customHeight="true" outlineLevel="0" collapsed="false">
      <c r="A345" s="50" t="s">
        <v>612</v>
      </c>
      <c r="B345" s="63" t="s">
        <v>613</v>
      </c>
      <c r="C345" s="52" t="n">
        <f aca="false">D345+E345</f>
        <v>0</v>
      </c>
      <c r="D345" s="55"/>
      <c r="E345" s="55"/>
    </row>
    <row r="346" customFormat="false" ht="18.95" hidden="false" customHeight="true" outlineLevel="0" collapsed="false">
      <c r="A346" s="50" t="s">
        <v>614</v>
      </c>
      <c r="B346" s="63" t="s">
        <v>615</v>
      </c>
      <c r="C346" s="52" t="n">
        <f aca="false">D346+E346</f>
        <v>0</v>
      </c>
      <c r="D346" s="55"/>
      <c r="E346" s="55"/>
    </row>
    <row r="347" customFormat="false" ht="18.95" hidden="false" customHeight="true" outlineLevel="0" collapsed="false">
      <c r="A347" s="50" t="s">
        <v>616</v>
      </c>
      <c r="B347" s="63" t="s">
        <v>617</v>
      </c>
      <c r="C347" s="52" t="n">
        <f aca="false">D347+E347</f>
        <v>0</v>
      </c>
      <c r="D347" s="55"/>
      <c r="E347" s="55"/>
    </row>
    <row r="348" customFormat="false" ht="18.95" hidden="false" customHeight="true" outlineLevel="0" collapsed="false">
      <c r="A348" s="50" t="s">
        <v>618</v>
      </c>
      <c r="B348" s="63" t="s">
        <v>619</v>
      </c>
      <c r="C348" s="52" t="n">
        <f aca="false">D348+E348</f>
        <v>0</v>
      </c>
      <c r="D348" s="55"/>
      <c r="E348" s="55"/>
    </row>
    <row r="349" customFormat="false" ht="18.95" hidden="false" customHeight="true" outlineLevel="0" collapsed="false">
      <c r="A349" s="50" t="s">
        <v>620</v>
      </c>
      <c r="B349" s="63" t="s">
        <v>621</v>
      </c>
      <c r="C349" s="52" t="n">
        <f aca="false">D349+E349</f>
        <v>0</v>
      </c>
      <c r="D349" s="55"/>
      <c r="E349" s="55"/>
    </row>
    <row r="350" customFormat="false" ht="18.95" hidden="false" customHeight="true" outlineLevel="0" collapsed="false">
      <c r="A350" s="61" t="n">
        <v>2040610</v>
      </c>
      <c r="B350" s="63" t="s">
        <v>622</v>
      </c>
      <c r="C350" s="52" t="n">
        <f aca="false">D350+E350</f>
        <v>0</v>
      </c>
      <c r="D350" s="55"/>
      <c r="E350" s="55"/>
    </row>
    <row r="351" customFormat="false" ht="18.95" hidden="false" customHeight="true" outlineLevel="0" collapsed="false">
      <c r="A351" s="61" t="n">
        <v>2040611</v>
      </c>
      <c r="B351" s="63" t="s">
        <v>623</v>
      </c>
      <c r="C351" s="52" t="n">
        <f aca="false">D351+E351</f>
        <v>0</v>
      </c>
      <c r="D351" s="55"/>
      <c r="E351" s="55"/>
    </row>
    <row r="352" customFormat="false" ht="18.95" hidden="false" customHeight="true" outlineLevel="0" collapsed="false">
      <c r="A352" s="50" t="s">
        <v>624</v>
      </c>
      <c r="B352" s="63" t="s">
        <v>96</v>
      </c>
      <c r="C352" s="52" t="n">
        <f aca="false">D352+E352</f>
        <v>0</v>
      </c>
      <c r="D352" s="55"/>
      <c r="E352" s="55"/>
    </row>
    <row r="353" customFormat="false" ht="18.95" hidden="false" customHeight="true" outlineLevel="0" collapsed="false">
      <c r="A353" s="50" t="s">
        <v>625</v>
      </c>
      <c r="B353" s="63" t="s">
        <v>626</v>
      </c>
      <c r="C353" s="52" t="n">
        <f aca="false">D353+E353</f>
        <v>0</v>
      </c>
      <c r="D353" s="55"/>
      <c r="E353" s="55"/>
    </row>
    <row r="354" customFormat="false" ht="18.95" hidden="false" customHeight="true" outlineLevel="0" collapsed="false">
      <c r="A354" s="50" t="s">
        <v>627</v>
      </c>
      <c r="B354" s="63" t="s">
        <v>628</v>
      </c>
      <c r="C354" s="52" t="n">
        <f aca="false">D354+E354</f>
        <v>0</v>
      </c>
      <c r="D354" s="53" t="n">
        <f aca="false">SUM(D355:D362)</f>
        <v>0</v>
      </c>
      <c r="E354" s="53" t="n">
        <f aca="false">SUM(E355:E362)</f>
        <v>0</v>
      </c>
    </row>
    <row r="355" customFormat="false" ht="18.95" hidden="false" customHeight="true" outlineLevel="0" collapsed="false">
      <c r="A355" s="50" t="s">
        <v>629</v>
      </c>
      <c r="B355" s="63" t="s">
        <v>78</v>
      </c>
      <c r="C355" s="52" t="n">
        <f aca="false">D355+E355</f>
        <v>0</v>
      </c>
      <c r="D355" s="55"/>
      <c r="E355" s="55"/>
    </row>
    <row r="356" customFormat="false" ht="18.95" hidden="false" customHeight="true" outlineLevel="0" collapsed="false">
      <c r="A356" s="50" t="s">
        <v>630</v>
      </c>
      <c r="B356" s="63" t="s">
        <v>80</v>
      </c>
      <c r="C356" s="52" t="n">
        <f aca="false">D356+E356</f>
        <v>0</v>
      </c>
      <c r="D356" s="55"/>
      <c r="E356" s="55"/>
    </row>
    <row r="357" customFormat="false" ht="18.95" hidden="false" customHeight="true" outlineLevel="0" collapsed="false">
      <c r="A357" s="50" t="s">
        <v>631</v>
      </c>
      <c r="B357" s="63" t="s">
        <v>82</v>
      </c>
      <c r="C357" s="52" t="n">
        <f aca="false">D357+E357</f>
        <v>0</v>
      </c>
      <c r="D357" s="55"/>
      <c r="E357" s="55"/>
    </row>
    <row r="358" customFormat="false" ht="18.95" hidden="false" customHeight="true" outlineLevel="0" collapsed="false">
      <c r="A358" s="50" t="s">
        <v>632</v>
      </c>
      <c r="B358" s="63" t="s">
        <v>633</v>
      </c>
      <c r="C358" s="52" t="n">
        <f aca="false">D358+E358</f>
        <v>0</v>
      </c>
      <c r="D358" s="55"/>
      <c r="E358" s="55"/>
    </row>
    <row r="359" customFormat="false" ht="18.95" hidden="false" customHeight="true" outlineLevel="0" collapsed="false">
      <c r="A359" s="50" t="s">
        <v>634</v>
      </c>
      <c r="B359" s="63" t="s">
        <v>635</v>
      </c>
      <c r="C359" s="52" t="n">
        <f aca="false">D359+E359</f>
        <v>0</v>
      </c>
      <c r="D359" s="55"/>
      <c r="E359" s="55"/>
    </row>
    <row r="360" customFormat="false" ht="18.95" hidden="false" customHeight="true" outlineLevel="0" collapsed="false">
      <c r="A360" s="50" t="s">
        <v>636</v>
      </c>
      <c r="B360" s="63" t="s">
        <v>637</v>
      </c>
      <c r="C360" s="52" t="n">
        <f aca="false">D360+E360</f>
        <v>0</v>
      </c>
      <c r="D360" s="55"/>
      <c r="E360" s="55"/>
    </row>
    <row r="361" customFormat="false" ht="18.95" hidden="false" customHeight="true" outlineLevel="0" collapsed="false">
      <c r="A361" s="50" t="s">
        <v>638</v>
      </c>
      <c r="B361" s="63" t="s">
        <v>96</v>
      </c>
      <c r="C361" s="52" t="n">
        <f aca="false">D361+E361</f>
        <v>0</v>
      </c>
      <c r="D361" s="55"/>
      <c r="E361" s="55"/>
    </row>
    <row r="362" customFormat="false" ht="18.95" hidden="false" customHeight="true" outlineLevel="0" collapsed="false">
      <c r="A362" s="50" t="s">
        <v>639</v>
      </c>
      <c r="B362" s="63" t="s">
        <v>640</v>
      </c>
      <c r="C362" s="52" t="n">
        <f aca="false">D362+E362</f>
        <v>0</v>
      </c>
      <c r="D362" s="55"/>
      <c r="E362" s="55"/>
    </row>
    <row r="363" customFormat="false" ht="18.95" hidden="false" customHeight="true" outlineLevel="0" collapsed="false">
      <c r="A363" s="50" t="s">
        <v>641</v>
      </c>
      <c r="B363" s="63" t="s">
        <v>642</v>
      </c>
      <c r="C363" s="52" t="n">
        <f aca="false">D363+E363</f>
        <v>0</v>
      </c>
      <c r="D363" s="53" t="n">
        <f aca="false">SUM(D364:D371)</f>
        <v>0</v>
      </c>
      <c r="E363" s="53" t="n">
        <f aca="false">SUM(E364:E371)</f>
        <v>0</v>
      </c>
    </row>
    <row r="364" customFormat="false" ht="18.95" hidden="false" customHeight="true" outlineLevel="0" collapsed="false">
      <c r="A364" s="50" t="s">
        <v>643</v>
      </c>
      <c r="B364" s="63" t="s">
        <v>78</v>
      </c>
      <c r="C364" s="52" t="n">
        <f aca="false">D364+E364</f>
        <v>0</v>
      </c>
      <c r="D364" s="55"/>
      <c r="E364" s="55"/>
    </row>
    <row r="365" customFormat="false" ht="18.95" hidden="false" customHeight="true" outlineLevel="0" collapsed="false">
      <c r="A365" s="50" t="s">
        <v>644</v>
      </c>
      <c r="B365" s="63" t="s">
        <v>80</v>
      </c>
      <c r="C365" s="52" t="n">
        <f aca="false">D365+E365</f>
        <v>0</v>
      </c>
      <c r="D365" s="55"/>
      <c r="E365" s="55"/>
    </row>
    <row r="366" customFormat="false" ht="18.95" hidden="false" customHeight="true" outlineLevel="0" collapsed="false">
      <c r="A366" s="50" t="s">
        <v>645</v>
      </c>
      <c r="B366" s="63" t="s">
        <v>82</v>
      </c>
      <c r="C366" s="52" t="n">
        <f aca="false">D366+E366</f>
        <v>0</v>
      </c>
      <c r="D366" s="55"/>
      <c r="E366" s="55"/>
    </row>
    <row r="367" customFormat="false" ht="18.95" hidden="false" customHeight="true" outlineLevel="0" collapsed="false">
      <c r="A367" s="50" t="s">
        <v>646</v>
      </c>
      <c r="B367" s="63" t="s">
        <v>647</v>
      </c>
      <c r="C367" s="52" t="n">
        <f aca="false">D367+E367</f>
        <v>0</v>
      </c>
      <c r="D367" s="55"/>
      <c r="E367" s="55"/>
    </row>
    <row r="368" customFormat="false" ht="18.95" hidden="false" customHeight="true" outlineLevel="0" collapsed="false">
      <c r="A368" s="50" t="s">
        <v>648</v>
      </c>
      <c r="B368" s="63" t="s">
        <v>649</v>
      </c>
      <c r="C368" s="52" t="n">
        <f aca="false">D368+E368</f>
        <v>0</v>
      </c>
      <c r="D368" s="55"/>
      <c r="E368" s="55"/>
    </row>
    <row r="369" customFormat="false" ht="18.95" hidden="false" customHeight="true" outlineLevel="0" collapsed="false">
      <c r="A369" s="50" t="s">
        <v>650</v>
      </c>
      <c r="B369" s="63" t="s">
        <v>651</v>
      </c>
      <c r="C369" s="52" t="n">
        <f aca="false">D369+E369</f>
        <v>0</v>
      </c>
      <c r="D369" s="55"/>
      <c r="E369" s="55"/>
    </row>
    <row r="370" customFormat="false" ht="18.95" hidden="false" customHeight="true" outlineLevel="0" collapsed="false">
      <c r="A370" s="50" t="s">
        <v>652</v>
      </c>
      <c r="B370" s="63" t="s">
        <v>96</v>
      </c>
      <c r="C370" s="52" t="n">
        <f aca="false">D370+E370</f>
        <v>0</v>
      </c>
      <c r="D370" s="55"/>
      <c r="E370" s="55"/>
    </row>
    <row r="371" customFormat="false" ht="18.95" hidden="false" customHeight="true" outlineLevel="0" collapsed="false">
      <c r="A371" s="50" t="s">
        <v>653</v>
      </c>
      <c r="B371" s="63" t="s">
        <v>654</v>
      </c>
      <c r="C371" s="52" t="n">
        <f aca="false">D371+E371</f>
        <v>0</v>
      </c>
      <c r="D371" s="55"/>
      <c r="E371" s="55"/>
    </row>
    <row r="372" customFormat="false" ht="18.95" hidden="false" customHeight="true" outlineLevel="0" collapsed="false">
      <c r="A372" s="50" t="s">
        <v>655</v>
      </c>
      <c r="B372" s="63" t="s">
        <v>656</v>
      </c>
      <c r="C372" s="52" t="n">
        <f aca="false">D372+E372</f>
        <v>0</v>
      </c>
      <c r="D372" s="53" t="n">
        <f aca="false">SUM(D373:D379)</f>
        <v>0</v>
      </c>
      <c r="E372" s="53" t="n">
        <f aca="false">SUM(E373:E379)</f>
        <v>0</v>
      </c>
    </row>
    <row r="373" customFormat="false" ht="18.95" hidden="false" customHeight="true" outlineLevel="0" collapsed="false">
      <c r="A373" s="50" t="s">
        <v>657</v>
      </c>
      <c r="B373" s="63" t="s">
        <v>78</v>
      </c>
      <c r="C373" s="52" t="n">
        <f aca="false">D373+E373</f>
        <v>0</v>
      </c>
      <c r="D373" s="55"/>
      <c r="E373" s="55"/>
    </row>
    <row r="374" customFormat="false" ht="18.95" hidden="false" customHeight="true" outlineLevel="0" collapsed="false">
      <c r="A374" s="50" t="s">
        <v>658</v>
      </c>
      <c r="B374" s="63" t="s">
        <v>80</v>
      </c>
      <c r="C374" s="52" t="n">
        <f aca="false">D374+E374</f>
        <v>0</v>
      </c>
      <c r="D374" s="55"/>
      <c r="E374" s="55"/>
    </row>
    <row r="375" customFormat="false" ht="18.95" hidden="false" customHeight="true" outlineLevel="0" collapsed="false">
      <c r="A375" s="50" t="s">
        <v>659</v>
      </c>
      <c r="B375" s="63" t="s">
        <v>82</v>
      </c>
      <c r="C375" s="52" t="n">
        <f aca="false">D375+E375</f>
        <v>0</v>
      </c>
      <c r="D375" s="55"/>
      <c r="E375" s="55"/>
    </row>
    <row r="376" customFormat="false" ht="18.95" hidden="false" customHeight="true" outlineLevel="0" collapsed="false">
      <c r="A376" s="50" t="s">
        <v>660</v>
      </c>
      <c r="B376" s="63" t="s">
        <v>661</v>
      </c>
      <c r="C376" s="52" t="n">
        <f aca="false">D376+E376</f>
        <v>0</v>
      </c>
      <c r="D376" s="55"/>
      <c r="E376" s="55"/>
    </row>
    <row r="377" customFormat="false" ht="18.95" hidden="false" customHeight="true" outlineLevel="0" collapsed="false">
      <c r="A377" s="50" t="s">
        <v>662</v>
      </c>
      <c r="B377" s="63" t="s">
        <v>663</v>
      </c>
      <c r="C377" s="52" t="n">
        <f aca="false">D377+E377</f>
        <v>0</v>
      </c>
      <c r="D377" s="55"/>
      <c r="E377" s="55"/>
    </row>
    <row r="378" customFormat="false" ht="18.95" hidden="false" customHeight="true" outlineLevel="0" collapsed="false">
      <c r="A378" s="50" t="s">
        <v>664</v>
      </c>
      <c r="B378" s="63" t="s">
        <v>96</v>
      </c>
      <c r="C378" s="52" t="n">
        <f aca="false">D378+E378</f>
        <v>0</v>
      </c>
      <c r="D378" s="55"/>
      <c r="E378" s="55"/>
    </row>
    <row r="379" customFormat="false" ht="18.95" hidden="false" customHeight="true" outlineLevel="0" collapsed="false">
      <c r="A379" s="50" t="s">
        <v>665</v>
      </c>
      <c r="B379" s="63" t="s">
        <v>666</v>
      </c>
      <c r="C379" s="52" t="n">
        <f aca="false">D379+E379</f>
        <v>0</v>
      </c>
      <c r="D379" s="55"/>
      <c r="E379" s="55"/>
    </row>
    <row r="380" customFormat="false" ht="18.95" hidden="false" customHeight="true" outlineLevel="0" collapsed="false">
      <c r="A380" s="50" t="s">
        <v>667</v>
      </c>
      <c r="B380" s="63" t="s">
        <v>668</v>
      </c>
      <c r="C380" s="52" t="n">
        <f aca="false">D380+E380</f>
        <v>0</v>
      </c>
      <c r="D380" s="53" t="n">
        <f aca="false">SUM(D381:D387)</f>
        <v>0</v>
      </c>
      <c r="E380" s="53" t="n">
        <f aca="false">SUM(E381:E387)</f>
        <v>0</v>
      </c>
    </row>
    <row r="381" customFormat="false" ht="18.95" hidden="false" customHeight="true" outlineLevel="0" collapsed="false">
      <c r="A381" s="50" t="s">
        <v>669</v>
      </c>
      <c r="B381" s="63" t="s">
        <v>78</v>
      </c>
      <c r="C381" s="52" t="n">
        <f aca="false">D381+E381</f>
        <v>0</v>
      </c>
      <c r="D381" s="55"/>
      <c r="E381" s="55"/>
    </row>
    <row r="382" customFormat="false" ht="18.95" hidden="false" customHeight="true" outlineLevel="0" collapsed="false">
      <c r="A382" s="50" t="s">
        <v>670</v>
      </c>
      <c r="B382" s="63" t="s">
        <v>80</v>
      </c>
      <c r="C382" s="52" t="n">
        <f aca="false">D382+E382</f>
        <v>0</v>
      </c>
      <c r="D382" s="55"/>
      <c r="E382" s="55"/>
    </row>
    <row r="383" customFormat="false" ht="18.95" hidden="false" customHeight="true" outlineLevel="0" collapsed="false">
      <c r="A383" s="50" t="s">
        <v>671</v>
      </c>
      <c r="B383" s="63" t="s">
        <v>672</v>
      </c>
      <c r="C383" s="52" t="n">
        <f aca="false">D383+E383</f>
        <v>0</v>
      </c>
      <c r="D383" s="55"/>
      <c r="E383" s="55"/>
    </row>
    <row r="384" customFormat="false" ht="18.95" hidden="false" customHeight="true" outlineLevel="0" collapsed="false">
      <c r="A384" s="50" t="s">
        <v>673</v>
      </c>
      <c r="B384" s="63" t="s">
        <v>674</v>
      </c>
      <c r="C384" s="52" t="n">
        <f aca="false">D384+E384</f>
        <v>0</v>
      </c>
      <c r="D384" s="55"/>
      <c r="E384" s="55"/>
    </row>
    <row r="385" customFormat="false" ht="18.95" hidden="false" customHeight="true" outlineLevel="0" collapsed="false">
      <c r="A385" s="50" t="s">
        <v>675</v>
      </c>
      <c r="B385" s="63" t="s">
        <v>676</v>
      </c>
      <c r="C385" s="52" t="n">
        <f aca="false">D385+E385</f>
        <v>0</v>
      </c>
      <c r="D385" s="55"/>
      <c r="E385" s="55"/>
    </row>
    <row r="386" customFormat="false" ht="18.95" hidden="false" customHeight="true" outlineLevel="0" collapsed="false">
      <c r="A386" s="50" t="s">
        <v>677</v>
      </c>
      <c r="B386" s="63" t="s">
        <v>552</v>
      </c>
      <c r="C386" s="52" t="n">
        <f aca="false">D386+E386</f>
        <v>0</v>
      </c>
      <c r="D386" s="55"/>
      <c r="E386" s="55"/>
    </row>
    <row r="387" customFormat="false" ht="18.95" hidden="false" customHeight="true" outlineLevel="0" collapsed="false">
      <c r="A387" s="50" t="s">
        <v>678</v>
      </c>
      <c r="B387" s="63" t="s">
        <v>679</v>
      </c>
      <c r="C387" s="52" t="n">
        <f aca="false">D387+E387</f>
        <v>0</v>
      </c>
      <c r="D387" s="55"/>
      <c r="E387" s="55"/>
    </row>
    <row r="388" customFormat="false" ht="18.95" hidden="false" customHeight="true" outlineLevel="0" collapsed="false">
      <c r="A388" s="61" t="n">
        <v>20411</v>
      </c>
      <c r="B388" s="63" t="s">
        <v>680</v>
      </c>
      <c r="C388" s="52" t="n">
        <f aca="false">D388+E388</f>
        <v>0</v>
      </c>
      <c r="D388" s="53" t="n">
        <f aca="false">SUM(D389:D396)</f>
        <v>0</v>
      </c>
      <c r="E388" s="53" t="n">
        <f aca="false">SUM(E389:E396)</f>
        <v>0</v>
      </c>
    </row>
    <row r="389" customFormat="false" ht="18.95" hidden="false" customHeight="true" outlineLevel="0" collapsed="false">
      <c r="A389" s="61" t="n">
        <v>2041101</v>
      </c>
      <c r="B389" s="63" t="s">
        <v>681</v>
      </c>
      <c r="C389" s="52" t="n">
        <f aca="false">D389+E389</f>
        <v>0</v>
      </c>
      <c r="D389" s="55"/>
      <c r="E389" s="55"/>
    </row>
    <row r="390" customFormat="false" ht="18.95" hidden="false" customHeight="true" outlineLevel="0" collapsed="false">
      <c r="A390" s="61" t="n">
        <v>2041102</v>
      </c>
      <c r="B390" s="63" t="s">
        <v>78</v>
      </c>
      <c r="C390" s="52" t="n">
        <f aca="false">D390+E390</f>
        <v>0</v>
      </c>
      <c r="D390" s="55"/>
      <c r="E390" s="55"/>
    </row>
    <row r="391" customFormat="false" ht="18.95" hidden="false" customHeight="true" outlineLevel="0" collapsed="false">
      <c r="A391" s="61" t="n">
        <v>2041103</v>
      </c>
      <c r="B391" s="63" t="s">
        <v>682</v>
      </c>
      <c r="C391" s="52" t="n">
        <f aca="false">D391+E391</f>
        <v>0</v>
      </c>
      <c r="D391" s="55"/>
      <c r="E391" s="55"/>
    </row>
    <row r="392" customFormat="false" ht="18.95" hidden="false" customHeight="true" outlineLevel="0" collapsed="false">
      <c r="A392" s="61" t="n">
        <v>2041104</v>
      </c>
      <c r="B392" s="63" t="s">
        <v>683</v>
      </c>
      <c r="C392" s="52" t="n">
        <f aca="false">D392+E392</f>
        <v>0</v>
      </c>
      <c r="D392" s="55"/>
      <c r="E392" s="55"/>
    </row>
    <row r="393" customFormat="false" ht="18.95" hidden="false" customHeight="true" outlineLevel="0" collapsed="false">
      <c r="A393" s="61" t="n">
        <v>2041105</v>
      </c>
      <c r="B393" s="63" t="s">
        <v>684</v>
      </c>
      <c r="C393" s="52" t="n">
        <f aca="false">D393+E393</f>
        <v>0</v>
      </c>
      <c r="D393" s="55"/>
      <c r="E393" s="55"/>
    </row>
    <row r="394" customFormat="false" ht="18.95" hidden="false" customHeight="true" outlineLevel="0" collapsed="false">
      <c r="A394" s="61" t="n">
        <v>2041106</v>
      </c>
      <c r="B394" s="63" t="s">
        <v>685</v>
      </c>
      <c r="C394" s="52" t="n">
        <f aca="false">D394+E394</f>
        <v>0</v>
      </c>
      <c r="D394" s="55"/>
      <c r="E394" s="55"/>
    </row>
    <row r="395" customFormat="false" ht="18.95" hidden="false" customHeight="true" outlineLevel="0" collapsed="false">
      <c r="A395" s="61" t="n">
        <v>2041107</v>
      </c>
      <c r="B395" s="63" t="s">
        <v>686</v>
      </c>
      <c r="C395" s="52" t="n">
        <f aca="false">D395+E395</f>
        <v>0</v>
      </c>
      <c r="D395" s="55"/>
      <c r="E395" s="55"/>
    </row>
    <row r="396" customFormat="false" ht="18.95" hidden="false" customHeight="true" outlineLevel="0" collapsed="false">
      <c r="A396" s="61" t="n">
        <v>2041108</v>
      </c>
      <c r="B396" s="63" t="s">
        <v>687</v>
      </c>
      <c r="C396" s="52" t="n">
        <f aca="false">D396+E396</f>
        <v>0</v>
      </c>
      <c r="D396" s="55"/>
      <c r="E396" s="55"/>
    </row>
    <row r="397" customFormat="false" ht="18.95" hidden="false" customHeight="true" outlineLevel="0" collapsed="false">
      <c r="A397" s="50" t="s">
        <v>688</v>
      </c>
      <c r="B397" s="63" t="s">
        <v>689</v>
      </c>
      <c r="C397" s="52" t="n">
        <f aca="false">D397+E397</f>
        <v>0</v>
      </c>
      <c r="D397" s="53" t="n">
        <f aca="false">SUM(D398:D399)</f>
        <v>0</v>
      </c>
      <c r="E397" s="53" t="n">
        <f aca="false">SUM(E398:E399)</f>
        <v>0</v>
      </c>
    </row>
    <row r="398" customFormat="false" ht="18.95" hidden="false" customHeight="true" outlineLevel="0" collapsed="false">
      <c r="A398" s="66" t="s">
        <v>690</v>
      </c>
      <c r="B398" s="62" t="s">
        <v>691</v>
      </c>
      <c r="C398" s="52" t="n">
        <f aca="false">D398+E398</f>
        <v>0</v>
      </c>
      <c r="D398" s="55"/>
      <c r="E398" s="55"/>
    </row>
    <row r="399" customFormat="false" ht="18.95" hidden="false" customHeight="true" outlineLevel="0" collapsed="false">
      <c r="A399" s="66" t="s">
        <v>692</v>
      </c>
      <c r="B399" s="62" t="s">
        <v>693</v>
      </c>
      <c r="C399" s="52" t="n">
        <f aca="false">D399+E399</f>
        <v>0</v>
      </c>
      <c r="D399" s="55"/>
      <c r="E399" s="55"/>
    </row>
    <row r="400" customFormat="false" ht="18.95" hidden="false" customHeight="true" outlineLevel="0" collapsed="false">
      <c r="A400" s="50" t="s">
        <v>694</v>
      </c>
      <c r="B400" s="51" t="s">
        <v>695</v>
      </c>
      <c r="C400" s="52" t="n">
        <f aca="false">D400+E400</f>
        <v>0</v>
      </c>
      <c r="D400" s="53" t="n">
        <f aca="false">D401+D406+D415+D422+D428+D432+D436+D440+D446+D453</f>
        <v>0</v>
      </c>
      <c r="E400" s="53" t="n">
        <f aca="false">E401+E406+E415+E422+E428+E432+E436+E440+E446+E453</f>
        <v>0</v>
      </c>
    </row>
    <row r="401" customFormat="false" ht="18.95" hidden="false" customHeight="true" outlineLevel="0" collapsed="false">
      <c r="A401" s="50" t="s">
        <v>696</v>
      </c>
      <c r="B401" s="63" t="s">
        <v>697</v>
      </c>
      <c r="C401" s="52" t="n">
        <f aca="false">D401+E401</f>
        <v>0</v>
      </c>
      <c r="D401" s="53" t="n">
        <f aca="false">SUM(D402:D405)</f>
        <v>0</v>
      </c>
      <c r="E401" s="53" t="n">
        <f aca="false">SUM(E402:E405)</f>
        <v>0</v>
      </c>
    </row>
    <row r="402" customFormat="false" ht="18.95" hidden="false" customHeight="true" outlineLevel="0" collapsed="false">
      <c r="A402" s="50" t="s">
        <v>698</v>
      </c>
      <c r="B402" s="67" t="s">
        <v>78</v>
      </c>
      <c r="C402" s="52" t="n">
        <f aca="false">D402+E402</f>
        <v>0</v>
      </c>
      <c r="D402" s="55"/>
      <c r="E402" s="55"/>
    </row>
    <row r="403" customFormat="false" ht="18.95" hidden="false" customHeight="true" outlineLevel="0" collapsed="false">
      <c r="A403" s="50" t="s">
        <v>699</v>
      </c>
      <c r="B403" s="67" t="s">
        <v>80</v>
      </c>
      <c r="C403" s="52" t="n">
        <f aca="false">D403+E403</f>
        <v>0</v>
      </c>
      <c r="D403" s="55"/>
      <c r="E403" s="55"/>
    </row>
    <row r="404" customFormat="false" ht="18.95" hidden="false" customHeight="true" outlineLevel="0" collapsed="false">
      <c r="A404" s="50" t="s">
        <v>700</v>
      </c>
      <c r="B404" s="67" t="s">
        <v>82</v>
      </c>
      <c r="C404" s="52" t="n">
        <f aca="false">D404+E404</f>
        <v>0</v>
      </c>
      <c r="D404" s="55"/>
      <c r="E404" s="55"/>
    </row>
    <row r="405" customFormat="false" ht="18.95" hidden="false" customHeight="true" outlineLevel="0" collapsed="false">
      <c r="A405" s="50" t="s">
        <v>701</v>
      </c>
      <c r="B405" s="67" t="s">
        <v>702</v>
      </c>
      <c r="C405" s="52" t="n">
        <f aca="false">D405+E405</f>
        <v>0</v>
      </c>
      <c r="D405" s="55"/>
      <c r="E405" s="55"/>
    </row>
    <row r="406" customFormat="false" ht="18.95" hidden="false" customHeight="true" outlineLevel="0" collapsed="false">
      <c r="A406" s="50" t="s">
        <v>703</v>
      </c>
      <c r="B406" s="67" t="s">
        <v>704</v>
      </c>
      <c r="C406" s="52" t="n">
        <f aca="false">D406+E406</f>
        <v>0</v>
      </c>
      <c r="D406" s="53" t="n">
        <f aca="false">SUM(D407:D414)</f>
        <v>0</v>
      </c>
      <c r="E406" s="53" t="n">
        <f aca="false">SUM(E407:E414)</f>
        <v>0</v>
      </c>
    </row>
    <row r="407" customFormat="false" ht="18.95" hidden="false" customHeight="true" outlineLevel="0" collapsed="false">
      <c r="A407" s="50" t="s">
        <v>705</v>
      </c>
      <c r="B407" s="67" t="s">
        <v>706</v>
      </c>
      <c r="C407" s="52" t="n">
        <f aca="false">D407+E407</f>
        <v>0</v>
      </c>
      <c r="D407" s="55"/>
      <c r="E407" s="55"/>
    </row>
    <row r="408" customFormat="false" ht="18.95" hidden="false" customHeight="true" outlineLevel="0" collapsed="false">
      <c r="A408" s="50" t="s">
        <v>707</v>
      </c>
      <c r="B408" s="67" t="s">
        <v>708</v>
      </c>
      <c r="C408" s="52" t="n">
        <f aca="false">D408+E408</f>
        <v>0</v>
      </c>
      <c r="D408" s="55"/>
      <c r="E408" s="55"/>
    </row>
    <row r="409" customFormat="false" ht="18.95" hidden="false" customHeight="true" outlineLevel="0" collapsed="false">
      <c r="A409" s="50" t="s">
        <v>709</v>
      </c>
      <c r="B409" s="67" t="s">
        <v>710</v>
      </c>
      <c r="C409" s="52" t="n">
        <f aca="false">D409+E409</f>
        <v>0</v>
      </c>
      <c r="D409" s="55"/>
      <c r="E409" s="55"/>
    </row>
    <row r="410" customFormat="false" ht="18.95" hidden="false" customHeight="true" outlineLevel="0" collapsed="false">
      <c r="A410" s="50" t="s">
        <v>711</v>
      </c>
      <c r="B410" s="67" t="s">
        <v>712</v>
      </c>
      <c r="C410" s="52" t="n">
        <f aca="false">D410+E410</f>
        <v>0</v>
      </c>
      <c r="D410" s="55"/>
      <c r="E410" s="55"/>
    </row>
    <row r="411" customFormat="false" ht="18.95" hidden="false" customHeight="true" outlineLevel="0" collapsed="false">
      <c r="A411" s="50" t="s">
        <v>713</v>
      </c>
      <c r="B411" s="67" t="s">
        <v>714</v>
      </c>
      <c r="C411" s="52" t="n">
        <f aca="false">D411+E411</f>
        <v>0</v>
      </c>
      <c r="D411" s="55"/>
      <c r="E411" s="55"/>
    </row>
    <row r="412" customFormat="false" ht="18.95" hidden="false" customHeight="true" outlineLevel="0" collapsed="false">
      <c r="A412" s="50" t="s">
        <v>715</v>
      </c>
      <c r="B412" s="67" t="s">
        <v>716</v>
      </c>
      <c r="C412" s="52" t="n">
        <f aca="false">D412+E412</f>
        <v>0</v>
      </c>
      <c r="D412" s="55"/>
      <c r="E412" s="55"/>
    </row>
    <row r="413" customFormat="false" ht="18.95" hidden="false" customHeight="true" outlineLevel="0" collapsed="false">
      <c r="A413" s="64" t="s">
        <v>717</v>
      </c>
      <c r="B413" s="62" t="s">
        <v>718</v>
      </c>
      <c r="C413" s="52" t="n">
        <f aca="false">D413+E413</f>
        <v>0</v>
      </c>
      <c r="D413" s="55"/>
      <c r="E413" s="55"/>
    </row>
    <row r="414" customFormat="false" ht="18.95" hidden="false" customHeight="true" outlineLevel="0" collapsed="false">
      <c r="A414" s="50" t="s">
        <v>719</v>
      </c>
      <c r="B414" s="67" t="s">
        <v>720</v>
      </c>
      <c r="C414" s="52" t="n">
        <f aca="false">D414+E414</f>
        <v>0</v>
      </c>
      <c r="D414" s="55"/>
      <c r="E414" s="55"/>
    </row>
    <row r="415" customFormat="false" ht="18.95" hidden="false" customHeight="true" outlineLevel="0" collapsed="false">
      <c r="A415" s="50" t="s">
        <v>721</v>
      </c>
      <c r="B415" s="67" t="s">
        <v>722</v>
      </c>
      <c r="C415" s="52" t="n">
        <f aca="false">D415+E415</f>
        <v>0</v>
      </c>
      <c r="D415" s="53" t="n">
        <f aca="false">SUM(D416:D421)</f>
        <v>0</v>
      </c>
      <c r="E415" s="53" t="n">
        <f aca="false">SUM(E416:E421)</f>
        <v>0</v>
      </c>
    </row>
    <row r="416" customFormat="false" ht="18.95" hidden="false" customHeight="true" outlineLevel="0" collapsed="false">
      <c r="A416" s="50" t="s">
        <v>723</v>
      </c>
      <c r="B416" s="67" t="s">
        <v>724</v>
      </c>
      <c r="C416" s="52" t="n">
        <f aca="false">D416+E416</f>
        <v>0</v>
      </c>
      <c r="D416" s="55"/>
      <c r="E416" s="55"/>
    </row>
    <row r="417" customFormat="false" ht="18.95" hidden="false" customHeight="true" outlineLevel="0" collapsed="false">
      <c r="A417" s="50" t="s">
        <v>725</v>
      </c>
      <c r="B417" s="67" t="s">
        <v>726</v>
      </c>
      <c r="C417" s="52" t="n">
        <f aca="false">D417+E417</f>
        <v>0</v>
      </c>
      <c r="D417" s="55"/>
      <c r="E417" s="55"/>
    </row>
    <row r="418" customFormat="false" ht="18.95" hidden="false" customHeight="true" outlineLevel="0" collapsed="false">
      <c r="A418" s="50" t="s">
        <v>727</v>
      </c>
      <c r="B418" s="67" t="s">
        <v>728</v>
      </c>
      <c r="C418" s="52" t="n">
        <f aca="false">D418+E418</f>
        <v>0</v>
      </c>
      <c r="D418" s="55"/>
      <c r="E418" s="55"/>
    </row>
    <row r="419" customFormat="false" ht="18.95" hidden="false" customHeight="true" outlineLevel="0" collapsed="false">
      <c r="A419" s="50" t="s">
        <v>729</v>
      </c>
      <c r="B419" s="67" t="s">
        <v>730</v>
      </c>
      <c r="C419" s="52" t="n">
        <f aca="false">D419+E419</f>
        <v>0</v>
      </c>
      <c r="D419" s="55"/>
      <c r="E419" s="55"/>
    </row>
    <row r="420" customFormat="false" ht="18.95" hidden="false" customHeight="true" outlineLevel="0" collapsed="false">
      <c r="A420" s="50" t="s">
        <v>731</v>
      </c>
      <c r="B420" s="67" t="s">
        <v>732</v>
      </c>
      <c r="C420" s="52" t="n">
        <f aca="false">D420+E420</f>
        <v>0</v>
      </c>
      <c r="D420" s="55"/>
      <c r="E420" s="55"/>
    </row>
    <row r="421" customFormat="false" ht="18.95" hidden="false" customHeight="true" outlineLevel="0" collapsed="false">
      <c r="A421" s="50" t="s">
        <v>733</v>
      </c>
      <c r="B421" s="67" t="s">
        <v>734</v>
      </c>
      <c r="C421" s="52" t="n">
        <f aca="false">D421+E421</f>
        <v>0</v>
      </c>
      <c r="D421" s="55"/>
      <c r="E421" s="55"/>
    </row>
    <row r="422" customFormat="false" ht="18.95" hidden="false" customHeight="true" outlineLevel="0" collapsed="false">
      <c r="A422" s="50" t="s">
        <v>735</v>
      </c>
      <c r="B422" s="67" t="s">
        <v>736</v>
      </c>
      <c r="C422" s="52" t="n">
        <f aca="false">D422+E422</f>
        <v>0</v>
      </c>
      <c r="D422" s="53" t="n">
        <f aca="false">SUM(D423:D427)</f>
        <v>0</v>
      </c>
      <c r="E422" s="53" t="n">
        <f aca="false">SUM(E423:E427)</f>
        <v>0</v>
      </c>
    </row>
    <row r="423" customFormat="false" ht="18.95" hidden="false" customHeight="true" outlineLevel="0" collapsed="false">
      <c r="A423" s="50" t="s">
        <v>737</v>
      </c>
      <c r="B423" s="67" t="s">
        <v>738</v>
      </c>
      <c r="C423" s="52" t="n">
        <f aca="false">D423+E423</f>
        <v>0</v>
      </c>
      <c r="D423" s="55"/>
      <c r="E423" s="55"/>
    </row>
    <row r="424" customFormat="false" ht="18.95" hidden="false" customHeight="true" outlineLevel="0" collapsed="false">
      <c r="A424" s="50" t="s">
        <v>739</v>
      </c>
      <c r="B424" s="67" t="s">
        <v>740</v>
      </c>
      <c r="C424" s="52" t="n">
        <f aca="false">D424+E424</f>
        <v>0</v>
      </c>
      <c r="D424" s="55"/>
      <c r="E424" s="55"/>
    </row>
    <row r="425" customFormat="false" ht="18.95" hidden="false" customHeight="true" outlineLevel="0" collapsed="false">
      <c r="A425" s="50" t="s">
        <v>741</v>
      </c>
      <c r="B425" s="67" t="s">
        <v>742</v>
      </c>
      <c r="C425" s="52" t="n">
        <f aca="false">D425+E425</f>
        <v>0</v>
      </c>
      <c r="D425" s="55"/>
      <c r="E425" s="55"/>
    </row>
    <row r="426" customFormat="false" ht="18.95" hidden="false" customHeight="true" outlineLevel="0" collapsed="false">
      <c r="A426" s="50" t="s">
        <v>743</v>
      </c>
      <c r="B426" s="67" t="s">
        <v>744</v>
      </c>
      <c r="C426" s="52" t="n">
        <f aca="false">D426+E426</f>
        <v>0</v>
      </c>
      <c r="D426" s="55"/>
      <c r="E426" s="55"/>
    </row>
    <row r="427" customFormat="false" ht="18.95" hidden="false" customHeight="true" outlineLevel="0" collapsed="false">
      <c r="A427" s="50" t="s">
        <v>745</v>
      </c>
      <c r="B427" s="67" t="s">
        <v>746</v>
      </c>
      <c r="C427" s="52" t="n">
        <f aca="false">D427+E427</f>
        <v>0</v>
      </c>
      <c r="D427" s="55"/>
      <c r="E427" s="55"/>
    </row>
    <row r="428" customFormat="false" ht="18.95" hidden="false" customHeight="true" outlineLevel="0" collapsed="false">
      <c r="A428" s="50" t="s">
        <v>747</v>
      </c>
      <c r="B428" s="67" t="s">
        <v>748</v>
      </c>
      <c r="C428" s="52" t="n">
        <f aca="false">D428+E428</f>
        <v>0</v>
      </c>
      <c r="D428" s="53" t="n">
        <f aca="false">SUM(D429:D431)</f>
        <v>0</v>
      </c>
      <c r="E428" s="53" t="n">
        <f aca="false">SUM(E429:E431)</f>
        <v>0</v>
      </c>
    </row>
    <row r="429" customFormat="false" ht="18.95" hidden="false" customHeight="true" outlineLevel="0" collapsed="false">
      <c r="A429" s="50" t="s">
        <v>749</v>
      </c>
      <c r="B429" s="67" t="s">
        <v>750</v>
      </c>
      <c r="C429" s="52" t="n">
        <f aca="false">D429+E429</f>
        <v>0</v>
      </c>
      <c r="D429" s="55"/>
      <c r="E429" s="55"/>
    </row>
    <row r="430" customFormat="false" ht="18.95" hidden="false" customHeight="true" outlineLevel="0" collapsed="false">
      <c r="A430" s="50" t="s">
        <v>751</v>
      </c>
      <c r="B430" s="67" t="s">
        <v>752</v>
      </c>
      <c r="C430" s="52" t="n">
        <f aca="false">D430+E430</f>
        <v>0</v>
      </c>
      <c r="D430" s="55"/>
      <c r="E430" s="55"/>
    </row>
    <row r="431" customFormat="false" ht="18.95" hidden="false" customHeight="true" outlineLevel="0" collapsed="false">
      <c r="A431" s="50" t="s">
        <v>753</v>
      </c>
      <c r="B431" s="67" t="s">
        <v>754</v>
      </c>
      <c r="C431" s="52" t="n">
        <f aca="false">D431+E431</f>
        <v>0</v>
      </c>
      <c r="D431" s="55"/>
      <c r="E431" s="55"/>
    </row>
    <row r="432" customFormat="false" ht="18.95" hidden="false" customHeight="true" outlineLevel="0" collapsed="false">
      <c r="A432" s="50" t="s">
        <v>755</v>
      </c>
      <c r="B432" s="67" t="s">
        <v>756</v>
      </c>
      <c r="C432" s="52" t="n">
        <f aca="false">D432+E432</f>
        <v>0</v>
      </c>
      <c r="D432" s="53" t="n">
        <f aca="false">SUM(D433:D435)</f>
        <v>0</v>
      </c>
      <c r="E432" s="53" t="n">
        <f aca="false">SUM(E433:E435)</f>
        <v>0</v>
      </c>
    </row>
    <row r="433" customFormat="false" ht="18.95" hidden="false" customHeight="true" outlineLevel="0" collapsed="false">
      <c r="A433" s="50" t="s">
        <v>757</v>
      </c>
      <c r="B433" s="67" t="s">
        <v>758</v>
      </c>
      <c r="C433" s="52" t="n">
        <f aca="false">D433+E433</f>
        <v>0</v>
      </c>
      <c r="D433" s="55"/>
      <c r="E433" s="55"/>
    </row>
    <row r="434" customFormat="false" ht="18.95" hidden="false" customHeight="true" outlineLevel="0" collapsed="false">
      <c r="A434" s="50" t="s">
        <v>759</v>
      </c>
      <c r="B434" s="67" t="s">
        <v>760</v>
      </c>
      <c r="C434" s="52" t="n">
        <f aca="false">D434+E434</f>
        <v>0</v>
      </c>
      <c r="D434" s="55"/>
      <c r="E434" s="55"/>
    </row>
    <row r="435" customFormat="false" ht="18.95" hidden="false" customHeight="true" outlineLevel="0" collapsed="false">
      <c r="A435" s="50" t="s">
        <v>761</v>
      </c>
      <c r="B435" s="67" t="s">
        <v>762</v>
      </c>
      <c r="C435" s="52" t="n">
        <f aca="false">D435+E435</f>
        <v>0</v>
      </c>
      <c r="D435" s="55"/>
      <c r="E435" s="55"/>
    </row>
    <row r="436" customFormat="false" ht="18.95" hidden="false" customHeight="true" outlineLevel="0" collapsed="false">
      <c r="A436" s="50" t="s">
        <v>763</v>
      </c>
      <c r="B436" s="67" t="s">
        <v>764</v>
      </c>
      <c r="C436" s="52" t="n">
        <f aca="false">D436+E436</f>
        <v>0</v>
      </c>
      <c r="D436" s="53" t="n">
        <f aca="false">SUM(D437:D439)</f>
        <v>0</v>
      </c>
      <c r="E436" s="53" t="n">
        <f aca="false">SUM(E437:E439)</f>
        <v>0</v>
      </c>
    </row>
    <row r="437" customFormat="false" ht="18.95" hidden="false" customHeight="true" outlineLevel="0" collapsed="false">
      <c r="A437" s="50" t="s">
        <v>765</v>
      </c>
      <c r="B437" s="67" t="s">
        <v>766</v>
      </c>
      <c r="C437" s="52" t="n">
        <f aca="false">D437+E437</f>
        <v>0</v>
      </c>
      <c r="D437" s="55"/>
      <c r="E437" s="55"/>
    </row>
    <row r="438" customFormat="false" ht="18.95" hidden="false" customHeight="true" outlineLevel="0" collapsed="false">
      <c r="A438" s="50" t="s">
        <v>767</v>
      </c>
      <c r="B438" s="67" t="s">
        <v>768</v>
      </c>
      <c r="C438" s="52" t="n">
        <f aca="false">D438+E438</f>
        <v>0</v>
      </c>
      <c r="D438" s="55"/>
      <c r="E438" s="55"/>
    </row>
    <row r="439" customFormat="false" ht="18.95" hidden="false" customHeight="true" outlineLevel="0" collapsed="false">
      <c r="A439" s="50" t="s">
        <v>769</v>
      </c>
      <c r="B439" s="67" t="s">
        <v>770</v>
      </c>
      <c r="C439" s="52" t="n">
        <f aca="false">D439+E439</f>
        <v>0</v>
      </c>
      <c r="D439" s="55"/>
      <c r="E439" s="55"/>
    </row>
    <row r="440" customFormat="false" ht="18.95" hidden="false" customHeight="true" outlineLevel="0" collapsed="false">
      <c r="A440" s="50" t="s">
        <v>771</v>
      </c>
      <c r="B440" s="67" t="s">
        <v>772</v>
      </c>
      <c r="C440" s="52" t="n">
        <f aca="false">D440+E440</f>
        <v>0</v>
      </c>
      <c r="D440" s="53" t="n">
        <f aca="false">SUM(D441:D445)</f>
        <v>0</v>
      </c>
      <c r="E440" s="53" t="n">
        <f aca="false">SUM(E441:E445)</f>
        <v>0</v>
      </c>
    </row>
    <row r="441" customFormat="false" ht="18.95" hidden="false" customHeight="true" outlineLevel="0" collapsed="false">
      <c r="A441" s="50" t="s">
        <v>773</v>
      </c>
      <c r="B441" s="67" t="s">
        <v>774</v>
      </c>
      <c r="C441" s="52" t="n">
        <f aca="false">D441+E441</f>
        <v>0</v>
      </c>
      <c r="D441" s="55"/>
      <c r="E441" s="55"/>
    </row>
    <row r="442" customFormat="false" ht="18.95" hidden="false" customHeight="true" outlineLevel="0" collapsed="false">
      <c r="A442" s="50" t="s">
        <v>775</v>
      </c>
      <c r="B442" s="67" t="s">
        <v>776</v>
      </c>
      <c r="C442" s="52" t="n">
        <f aca="false">D442+E442</f>
        <v>0</v>
      </c>
      <c r="D442" s="55"/>
      <c r="E442" s="55"/>
    </row>
    <row r="443" customFormat="false" ht="18.95" hidden="false" customHeight="true" outlineLevel="0" collapsed="false">
      <c r="A443" s="64" t="s">
        <v>777</v>
      </c>
      <c r="B443" s="62" t="s">
        <v>778</v>
      </c>
      <c r="C443" s="52" t="n">
        <f aca="false">D443+E443</f>
        <v>0</v>
      </c>
      <c r="D443" s="55"/>
      <c r="E443" s="55"/>
    </row>
    <row r="444" customFormat="false" ht="18.95" hidden="false" customHeight="true" outlineLevel="0" collapsed="false">
      <c r="A444" s="64" t="s">
        <v>779</v>
      </c>
      <c r="B444" s="62" t="s">
        <v>780</v>
      </c>
      <c r="C444" s="52" t="n">
        <f aca="false">D444+E444</f>
        <v>0</v>
      </c>
      <c r="D444" s="55"/>
      <c r="E444" s="55"/>
    </row>
    <row r="445" customFormat="false" ht="18.95" hidden="false" customHeight="true" outlineLevel="0" collapsed="false">
      <c r="A445" s="50" t="s">
        <v>781</v>
      </c>
      <c r="B445" s="67" t="s">
        <v>782</v>
      </c>
      <c r="C445" s="52" t="n">
        <f aca="false">D445+E445</f>
        <v>0</v>
      </c>
      <c r="D445" s="55"/>
      <c r="E445" s="55"/>
    </row>
    <row r="446" customFormat="false" ht="18.95" hidden="false" customHeight="true" outlineLevel="0" collapsed="false">
      <c r="A446" s="50" t="s">
        <v>783</v>
      </c>
      <c r="B446" s="67" t="s">
        <v>784</v>
      </c>
      <c r="C446" s="52" t="n">
        <f aca="false">D446+E446</f>
        <v>0</v>
      </c>
      <c r="D446" s="53" t="n">
        <f aca="false">SUM(D447:D452)</f>
        <v>0</v>
      </c>
      <c r="E446" s="53" t="n">
        <f aca="false">SUM(E447:E452)</f>
        <v>0</v>
      </c>
    </row>
    <row r="447" customFormat="false" ht="18.95" hidden="false" customHeight="true" outlineLevel="0" collapsed="false">
      <c r="A447" s="50" t="s">
        <v>785</v>
      </c>
      <c r="B447" s="67" t="s">
        <v>786</v>
      </c>
      <c r="C447" s="52" t="n">
        <f aca="false">D447+E447</f>
        <v>0</v>
      </c>
      <c r="D447" s="55"/>
      <c r="E447" s="55"/>
    </row>
    <row r="448" customFormat="false" ht="18.95" hidden="false" customHeight="true" outlineLevel="0" collapsed="false">
      <c r="A448" s="50" t="s">
        <v>787</v>
      </c>
      <c r="B448" s="67" t="s">
        <v>788</v>
      </c>
      <c r="C448" s="52" t="n">
        <f aca="false">D448+E448</f>
        <v>0</v>
      </c>
      <c r="D448" s="55"/>
      <c r="E448" s="55"/>
    </row>
    <row r="449" customFormat="false" ht="18.95" hidden="false" customHeight="true" outlineLevel="0" collapsed="false">
      <c r="A449" s="50" t="s">
        <v>789</v>
      </c>
      <c r="B449" s="67" t="s">
        <v>790</v>
      </c>
      <c r="C449" s="52" t="n">
        <f aca="false">D449+E449</f>
        <v>0</v>
      </c>
      <c r="D449" s="55"/>
      <c r="E449" s="55"/>
    </row>
    <row r="450" customFormat="false" ht="18.95" hidden="false" customHeight="true" outlineLevel="0" collapsed="false">
      <c r="A450" s="50" t="s">
        <v>791</v>
      </c>
      <c r="B450" s="67" t="s">
        <v>792</v>
      </c>
      <c r="C450" s="52" t="n">
        <f aca="false">D450+E450</f>
        <v>0</v>
      </c>
      <c r="D450" s="55"/>
      <c r="E450" s="55"/>
    </row>
    <row r="451" customFormat="false" ht="18.95" hidden="false" customHeight="true" outlineLevel="0" collapsed="false">
      <c r="A451" s="50" t="s">
        <v>793</v>
      </c>
      <c r="B451" s="67" t="s">
        <v>794</v>
      </c>
      <c r="C451" s="52" t="n">
        <f aca="false">D451+E451</f>
        <v>0</v>
      </c>
      <c r="D451" s="55"/>
      <c r="E451" s="55"/>
    </row>
    <row r="452" customFormat="false" ht="18.95" hidden="false" customHeight="true" outlineLevel="0" collapsed="false">
      <c r="A452" s="50" t="s">
        <v>795</v>
      </c>
      <c r="B452" s="67" t="s">
        <v>796</v>
      </c>
      <c r="C452" s="52" t="n">
        <f aca="false">D452+E452</f>
        <v>0</v>
      </c>
      <c r="D452" s="55"/>
      <c r="E452" s="55"/>
    </row>
    <row r="453" customFormat="false" ht="18.95" hidden="false" customHeight="true" outlineLevel="0" collapsed="false">
      <c r="A453" s="50" t="s">
        <v>797</v>
      </c>
      <c r="B453" s="67" t="s">
        <v>798</v>
      </c>
      <c r="C453" s="52" t="n">
        <f aca="false">D453+E453</f>
        <v>0</v>
      </c>
      <c r="D453" s="53" t="n">
        <f aca="false">D454</f>
        <v>0</v>
      </c>
      <c r="E453" s="53" t="n">
        <f aca="false">E454</f>
        <v>0</v>
      </c>
    </row>
    <row r="454" customFormat="false" ht="18.95" hidden="false" customHeight="true" outlineLevel="0" collapsed="false">
      <c r="A454" s="61" t="n">
        <v>2059999</v>
      </c>
      <c r="B454" s="67" t="s">
        <v>799</v>
      </c>
      <c r="C454" s="52" t="n">
        <f aca="false">D454+E454</f>
        <v>0</v>
      </c>
      <c r="D454" s="55"/>
      <c r="E454" s="55"/>
    </row>
    <row r="455" customFormat="false" ht="18.95" hidden="false" customHeight="true" outlineLevel="0" collapsed="false">
      <c r="A455" s="50" t="s">
        <v>800</v>
      </c>
      <c r="B455" s="51" t="s">
        <v>801</v>
      </c>
      <c r="C455" s="52" t="n">
        <f aca="false">D455+E455</f>
        <v>280.78</v>
      </c>
      <c r="D455" s="53" t="n">
        <f aca="false">D456+D461+D470+D476+D482+D487+D492+D499+D503+D506</f>
        <v>102.78</v>
      </c>
      <c r="E455" s="53" t="n">
        <f aca="false">E456+E461+E470+E476+E482+E487+E492+E499+E503+E506</f>
        <v>178</v>
      </c>
    </row>
    <row r="456" customFormat="false" ht="18.95" hidden="false" customHeight="true" outlineLevel="0" collapsed="false">
      <c r="A456" s="50" t="s">
        <v>802</v>
      </c>
      <c r="B456" s="67" t="s">
        <v>803</v>
      </c>
      <c r="C456" s="52" t="n">
        <f aca="false">D456+E456</f>
        <v>102.78</v>
      </c>
      <c r="D456" s="53" t="n">
        <f aca="false">SUM(D457:D460)</f>
        <v>102.78</v>
      </c>
      <c r="E456" s="53" t="n">
        <f aca="false">SUM(E457:E460)</f>
        <v>0</v>
      </c>
    </row>
    <row r="457" customFormat="false" ht="18.95" hidden="false" customHeight="true" outlineLevel="0" collapsed="false">
      <c r="A457" s="50" t="s">
        <v>804</v>
      </c>
      <c r="B457" s="67" t="s">
        <v>78</v>
      </c>
      <c r="C457" s="52" t="n">
        <f aca="false">D457+E457</f>
        <v>102.78</v>
      </c>
      <c r="D457" s="55" t="n">
        <v>102.78</v>
      </c>
      <c r="E457" s="55"/>
    </row>
    <row r="458" customFormat="false" ht="18.95" hidden="false" customHeight="true" outlineLevel="0" collapsed="false">
      <c r="A458" s="50" t="s">
        <v>805</v>
      </c>
      <c r="B458" s="67" t="s">
        <v>80</v>
      </c>
      <c r="C458" s="52" t="n">
        <f aca="false">D458+E458</f>
        <v>0</v>
      </c>
      <c r="D458" s="55"/>
      <c r="E458" s="55"/>
    </row>
    <row r="459" customFormat="false" ht="18.95" hidden="false" customHeight="true" outlineLevel="0" collapsed="false">
      <c r="A459" s="50" t="s">
        <v>806</v>
      </c>
      <c r="B459" s="67" t="s">
        <v>82</v>
      </c>
      <c r="C459" s="52" t="n">
        <f aca="false">D459+E459</f>
        <v>0</v>
      </c>
      <c r="D459" s="55"/>
      <c r="E459" s="55"/>
    </row>
    <row r="460" customFormat="false" ht="18.95" hidden="false" customHeight="true" outlineLevel="0" collapsed="false">
      <c r="A460" s="50" t="s">
        <v>807</v>
      </c>
      <c r="B460" s="67" t="s">
        <v>808</v>
      </c>
      <c r="C460" s="52" t="n">
        <f aca="false">D460+E460</f>
        <v>0</v>
      </c>
      <c r="D460" s="55"/>
      <c r="E460" s="55"/>
    </row>
    <row r="461" customFormat="false" ht="18.95" hidden="false" customHeight="true" outlineLevel="0" collapsed="false">
      <c r="A461" s="50" t="s">
        <v>809</v>
      </c>
      <c r="B461" s="67" t="s">
        <v>810</v>
      </c>
      <c r="C461" s="52" t="n">
        <f aca="false">D461+E461</f>
        <v>0</v>
      </c>
      <c r="D461" s="53" t="n">
        <f aca="false">SUM(D462:D469)</f>
        <v>0</v>
      </c>
      <c r="E461" s="53" t="n">
        <f aca="false">SUM(E462:E469)</f>
        <v>0</v>
      </c>
    </row>
    <row r="462" customFormat="false" ht="18.95" hidden="false" customHeight="true" outlineLevel="0" collapsed="false">
      <c r="A462" s="50" t="s">
        <v>811</v>
      </c>
      <c r="B462" s="67" t="s">
        <v>812</v>
      </c>
      <c r="C462" s="52" t="n">
        <f aca="false">D462+E462</f>
        <v>0</v>
      </c>
      <c r="D462" s="55"/>
      <c r="E462" s="55"/>
    </row>
    <row r="463" customFormat="false" ht="18.95" hidden="false" customHeight="true" outlineLevel="0" collapsed="false">
      <c r="A463" s="50" t="s">
        <v>813</v>
      </c>
      <c r="B463" s="67" t="s">
        <v>814</v>
      </c>
      <c r="C463" s="52" t="n">
        <f aca="false">D463+E463</f>
        <v>0</v>
      </c>
      <c r="D463" s="55"/>
      <c r="E463" s="55"/>
    </row>
    <row r="464" customFormat="false" ht="18.95" hidden="false" customHeight="true" outlineLevel="0" collapsed="false">
      <c r="A464" s="50" t="s">
        <v>815</v>
      </c>
      <c r="B464" s="67" t="s">
        <v>816</v>
      </c>
      <c r="C464" s="52" t="n">
        <f aca="false">D464+E464</f>
        <v>0</v>
      </c>
      <c r="D464" s="55"/>
      <c r="E464" s="55"/>
    </row>
    <row r="465" customFormat="false" ht="18.95" hidden="false" customHeight="true" outlineLevel="0" collapsed="false">
      <c r="A465" s="50" t="s">
        <v>817</v>
      </c>
      <c r="B465" s="67" t="s">
        <v>818</v>
      </c>
      <c r="C465" s="52" t="n">
        <f aca="false">D465+E465</f>
        <v>0</v>
      </c>
      <c r="D465" s="55"/>
      <c r="E465" s="55"/>
    </row>
    <row r="466" customFormat="false" ht="18.95" hidden="false" customHeight="true" outlineLevel="0" collapsed="false">
      <c r="A466" s="50" t="s">
        <v>819</v>
      </c>
      <c r="B466" s="67" t="s">
        <v>820</v>
      </c>
      <c r="C466" s="52" t="n">
        <f aca="false">D466+E466</f>
        <v>0</v>
      </c>
      <c r="D466" s="55"/>
      <c r="E466" s="55"/>
    </row>
    <row r="467" customFormat="false" ht="18.95" hidden="false" customHeight="true" outlineLevel="0" collapsed="false">
      <c r="A467" s="50" t="s">
        <v>821</v>
      </c>
      <c r="B467" s="67" t="s">
        <v>822</v>
      </c>
      <c r="C467" s="52" t="n">
        <f aca="false">D467+E467</f>
        <v>0</v>
      </c>
      <c r="D467" s="55"/>
      <c r="E467" s="55"/>
    </row>
    <row r="468" customFormat="false" ht="18.95" hidden="false" customHeight="true" outlineLevel="0" collapsed="false">
      <c r="A468" s="50" t="s">
        <v>823</v>
      </c>
      <c r="B468" s="67" t="s">
        <v>824</v>
      </c>
      <c r="C468" s="52" t="n">
        <f aca="false">D468+E468</f>
        <v>0</v>
      </c>
      <c r="D468" s="55"/>
      <c r="E468" s="55"/>
    </row>
    <row r="469" customFormat="false" ht="18.95" hidden="false" customHeight="true" outlineLevel="0" collapsed="false">
      <c r="A469" s="50" t="s">
        <v>825</v>
      </c>
      <c r="B469" s="67" t="s">
        <v>826</v>
      </c>
      <c r="C469" s="52" t="n">
        <f aca="false">D469+E469</f>
        <v>0</v>
      </c>
      <c r="D469" s="55"/>
      <c r="E469" s="55"/>
    </row>
    <row r="470" customFormat="false" ht="18.95" hidden="false" customHeight="true" outlineLevel="0" collapsed="false">
      <c r="A470" s="50" t="s">
        <v>827</v>
      </c>
      <c r="B470" s="67" t="s">
        <v>828</v>
      </c>
      <c r="C470" s="52" t="n">
        <f aca="false">D470+E470</f>
        <v>0</v>
      </c>
      <c r="D470" s="53" t="n">
        <f aca="false">SUM(D471:D475)</f>
        <v>0</v>
      </c>
      <c r="E470" s="53" t="n">
        <f aca="false">SUM(E471:E475)</f>
        <v>0</v>
      </c>
    </row>
    <row r="471" customFormat="false" ht="18.95" hidden="false" customHeight="true" outlineLevel="0" collapsed="false">
      <c r="A471" s="50" t="s">
        <v>829</v>
      </c>
      <c r="B471" s="67" t="s">
        <v>812</v>
      </c>
      <c r="C471" s="52" t="n">
        <f aca="false">D471+E471</f>
        <v>0</v>
      </c>
      <c r="D471" s="55"/>
      <c r="E471" s="55"/>
    </row>
    <row r="472" customFormat="false" ht="18.95" hidden="false" customHeight="true" outlineLevel="0" collapsed="false">
      <c r="A472" s="50" t="s">
        <v>830</v>
      </c>
      <c r="B472" s="67" t="s">
        <v>831</v>
      </c>
      <c r="C472" s="52" t="n">
        <f aca="false">D472+E472</f>
        <v>0</v>
      </c>
      <c r="D472" s="55"/>
      <c r="E472" s="55"/>
    </row>
    <row r="473" customFormat="false" ht="18.95" hidden="false" customHeight="true" outlineLevel="0" collapsed="false">
      <c r="A473" s="50" t="s">
        <v>832</v>
      </c>
      <c r="B473" s="67" t="s">
        <v>833</v>
      </c>
      <c r="C473" s="52" t="n">
        <f aca="false">D473+E473</f>
        <v>0</v>
      </c>
      <c r="D473" s="55"/>
      <c r="E473" s="55"/>
    </row>
    <row r="474" customFormat="false" ht="18.95" hidden="false" customHeight="true" outlineLevel="0" collapsed="false">
      <c r="A474" s="50" t="s">
        <v>834</v>
      </c>
      <c r="B474" s="67" t="s">
        <v>835</v>
      </c>
      <c r="C474" s="52" t="n">
        <f aca="false">D474+E474</f>
        <v>0</v>
      </c>
      <c r="D474" s="55"/>
      <c r="E474" s="55"/>
    </row>
    <row r="475" customFormat="false" ht="18.95" hidden="false" customHeight="true" outlineLevel="0" collapsed="false">
      <c r="A475" s="50" t="s">
        <v>836</v>
      </c>
      <c r="B475" s="67" t="s">
        <v>837</v>
      </c>
      <c r="C475" s="52" t="n">
        <f aca="false">D475+E475</f>
        <v>0</v>
      </c>
      <c r="D475" s="55"/>
      <c r="E475" s="55"/>
    </row>
    <row r="476" customFormat="false" ht="18.95" hidden="false" customHeight="true" outlineLevel="0" collapsed="false">
      <c r="A476" s="50" t="s">
        <v>838</v>
      </c>
      <c r="B476" s="67" t="s">
        <v>839</v>
      </c>
      <c r="C476" s="52" t="n">
        <f aca="false">D476+E476</f>
        <v>107</v>
      </c>
      <c r="D476" s="53" t="n">
        <f aca="false">SUM(D477:D481)</f>
        <v>0</v>
      </c>
      <c r="E476" s="53" t="n">
        <f aca="false">SUM(E477:E481)</f>
        <v>107</v>
      </c>
    </row>
    <row r="477" customFormat="false" ht="18.95" hidden="false" customHeight="true" outlineLevel="0" collapsed="false">
      <c r="A477" s="50" t="s">
        <v>840</v>
      </c>
      <c r="B477" s="67" t="s">
        <v>812</v>
      </c>
      <c r="C477" s="52" t="n">
        <f aca="false">D477+E477</f>
        <v>0</v>
      </c>
      <c r="D477" s="55"/>
      <c r="E477" s="55"/>
    </row>
    <row r="478" customFormat="false" ht="18.95" hidden="false" customHeight="true" outlineLevel="0" collapsed="false">
      <c r="A478" s="50" t="s">
        <v>841</v>
      </c>
      <c r="B478" s="67" t="s">
        <v>842</v>
      </c>
      <c r="C478" s="52" t="n">
        <f aca="false">D478+E478</f>
        <v>100</v>
      </c>
      <c r="D478" s="55"/>
      <c r="E478" s="55" t="n">
        <v>100</v>
      </c>
    </row>
    <row r="479" customFormat="false" ht="18.95" hidden="false" customHeight="true" outlineLevel="0" collapsed="false">
      <c r="A479" s="50" t="s">
        <v>843</v>
      </c>
      <c r="B479" s="67" t="s">
        <v>844</v>
      </c>
      <c r="C479" s="52" t="n">
        <f aca="false">D479+E479</f>
        <v>0</v>
      </c>
      <c r="D479" s="55"/>
      <c r="E479" s="55"/>
    </row>
    <row r="480" customFormat="false" ht="18.95" hidden="false" customHeight="true" outlineLevel="0" collapsed="false">
      <c r="A480" s="50" t="s">
        <v>845</v>
      </c>
      <c r="B480" s="67" t="s">
        <v>846</v>
      </c>
      <c r="C480" s="52" t="n">
        <f aca="false">D480+E480</f>
        <v>0</v>
      </c>
      <c r="D480" s="55"/>
      <c r="E480" s="55"/>
    </row>
    <row r="481" customFormat="false" ht="18.95" hidden="false" customHeight="true" outlineLevel="0" collapsed="false">
      <c r="A481" s="50" t="s">
        <v>847</v>
      </c>
      <c r="B481" s="67" t="s">
        <v>848</v>
      </c>
      <c r="C481" s="52" t="n">
        <f aca="false">D481+E481</f>
        <v>7</v>
      </c>
      <c r="D481" s="55"/>
      <c r="E481" s="55" t="n">
        <v>7</v>
      </c>
    </row>
    <row r="482" customFormat="false" ht="18.95" hidden="false" customHeight="true" outlineLevel="0" collapsed="false">
      <c r="A482" s="50" t="s">
        <v>849</v>
      </c>
      <c r="B482" s="67" t="s">
        <v>850</v>
      </c>
      <c r="C482" s="52" t="n">
        <f aca="false">D482+E482</f>
        <v>0</v>
      </c>
      <c r="D482" s="53" t="n">
        <f aca="false">SUM(D483:D486)</f>
        <v>0</v>
      </c>
      <c r="E482" s="53" t="n">
        <f aca="false">SUM(E483:E486)</f>
        <v>0</v>
      </c>
    </row>
    <row r="483" customFormat="false" ht="18.95" hidden="false" customHeight="true" outlineLevel="0" collapsed="false">
      <c r="A483" s="50" t="s">
        <v>851</v>
      </c>
      <c r="B483" s="67" t="s">
        <v>812</v>
      </c>
      <c r="C483" s="52" t="n">
        <f aca="false">D483+E483</f>
        <v>0</v>
      </c>
      <c r="D483" s="55"/>
      <c r="E483" s="55"/>
    </row>
    <row r="484" customFormat="false" ht="18.95" hidden="false" customHeight="true" outlineLevel="0" collapsed="false">
      <c r="A484" s="50" t="s">
        <v>852</v>
      </c>
      <c r="B484" s="67" t="s">
        <v>853</v>
      </c>
      <c r="C484" s="52" t="n">
        <f aca="false">D484+E484</f>
        <v>0</v>
      </c>
      <c r="D484" s="55"/>
      <c r="E484" s="55"/>
    </row>
    <row r="485" customFormat="false" ht="18.95" hidden="false" customHeight="true" outlineLevel="0" collapsed="false">
      <c r="A485" s="50" t="s">
        <v>854</v>
      </c>
      <c r="B485" s="67" t="s">
        <v>855</v>
      </c>
      <c r="C485" s="52" t="n">
        <f aca="false">D485+E485</f>
        <v>0</v>
      </c>
      <c r="D485" s="55"/>
      <c r="E485" s="55"/>
    </row>
    <row r="486" customFormat="false" ht="18.95" hidden="false" customHeight="true" outlineLevel="0" collapsed="false">
      <c r="A486" s="50" t="s">
        <v>856</v>
      </c>
      <c r="B486" s="67" t="s">
        <v>857</v>
      </c>
      <c r="C486" s="52" t="n">
        <f aca="false">D486+E486</f>
        <v>0</v>
      </c>
      <c r="D486" s="55"/>
      <c r="E486" s="55"/>
    </row>
    <row r="487" customFormat="false" ht="18.95" hidden="false" customHeight="true" outlineLevel="0" collapsed="false">
      <c r="A487" s="50" t="s">
        <v>858</v>
      </c>
      <c r="B487" s="67" t="s">
        <v>859</v>
      </c>
      <c r="C487" s="52" t="n">
        <f aca="false">D487+E487</f>
        <v>0</v>
      </c>
      <c r="D487" s="53" t="n">
        <f aca="false">SUM(D488:D491)</f>
        <v>0</v>
      </c>
      <c r="E487" s="53" t="n">
        <f aca="false">SUM(E488:E491)</f>
        <v>0</v>
      </c>
    </row>
    <row r="488" customFormat="false" ht="18.95" hidden="false" customHeight="true" outlineLevel="0" collapsed="false">
      <c r="A488" s="50" t="s">
        <v>860</v>
      </c>
      <c r="B488" s="67" t="s">
        <v>861</v>
      </c>
      <c r="C488" s="52" t="n">
        <f aca="false">D488+E488</f>
        <v>0</v>
      </c>
      <c r="D488" s="55"/>
      <c r="E488" s="55"/>
    </row>
    <row r="489" customFormat="false" ht="18.95" hidden="false" customHeight="true" outlineLevel="0" collapsed="false">
      <c r="A489" s="50" t="s">
        <v>862</v>
      </c>
      <c r="B489" s="67" t="s">
        <v>863</v>
      </c>
      <c r="C489" s="52" t="n">
        <f aca="false">D489+E489</f>
        <v>0</v>
      </c>
      <c r="D489" s="55"/>
      <c r="E489" s="55"/>
    </row>
    <row r="490" customFormat="false" ht="18.95" hidden="false" customHeight="true" outlineLevel="0" collapsed="false">
      <c r="A490" s="50" t="s">
        <v>864</v>
      </c>
      <c r="B490" s="67" t="s">
        <v>865</v>
      </c>
      <c r="C490" s="52" t="n">
        <f aca="false">D490+E490</f>
        <v>0</v>
      </c>
      <c r="D490" s="55"/>
      <c r="E490" s="55"/>
    </row>
    <row r="491" customFormat="false" ht="18.95" hidden="false" customHeight="true" outlineLevel="0" collapsed="false">
      <c r="A491" s="50" t="s">
        <v>866</v>
      </c>
      <c r="B491" s="67" t="s">
        <v>867</v>
      </c>
      <c r="C491" s="52" t="n">
        <f aca="false">D491+E491</f>
        <v>0</v>
      </c>
      <c r="D491" s="55"/>
      <c r="E491" s="55"/>
    </row>
    <row r="492" customFormat="false" ht="18.95" hidden="false" customHeight="true" outlineLevel="0" collapsed="false">
      <c r="A492" s="50" t="s">
        <v>868</v>
      </c>
      <c r="B492" s="67" t="s">
        <v>869</v>
      </c>
      <c r="C492" s="52" t="n">
        <f aca="false">D492+E492</f>
        <v>0</v>
      </c>
      <c r="D492" s="53" t="n">
        <f aca="false">SUM(D493:D498)</f>
        <v>0</v>
      </c>
      <c r="E492" s="53" t="n">
        <f aca="false">SUM(E493:E498)</f>
        <v>0</v>
      </c>
    </row>
    <row r="493" customFormat="false" ht="18.95" hidden="false" customHeight="true" outlineLevel="0" collapsed="false">
      <c r="A493" s="50" t="s">
        <v>870</v>
      </c>
      <c r="B493" s="67" t="s">
        <v>812</v>
      </c>
      <c r="C493" s="52" t="n">
        <f aca="false">D493+E493</f>
        <v>0</v>
      </c>
      <c r="D493" s="55"/>
      <c r="E493" s="55"/>
    </row>
    <row r="494" customFormat="false" ht="18.95" hidden="false" customHeight="true" outlineLevel="0" collapsed="false">
      <c r="A494" s="50" t="s">
        <v>871</v>
      </c>
      <c r="B494" s="67" t="s">
        <v>872</v>
      </c>
      <c r="C494" s="52" t="n">
        <f aca="false">D494+E494</f>
        <v>0</v>
      </c>
      <c r="D494" s="55"/>
      <c r="E494" s="55"/>
    </row>
    <row r="495" customFormat="false" ht="18.95" hidden="false" customHeight="true" outlineLevel="0" collapsed="false">
      <c r="A495" s="50" t="s">
        <v>873</v>
      </c>
      <c r="B495" s="67" t="s">
        <v>874</v>
      </c>
      <c r="C495" s="52" t="n">
        <f aca="false">D495+E495</f>
        <v>0</v>
      </c>
      <c r="D495" s="55"/>
      <c r="E495" s="55"/>
    </row>
    <row r="496" customFormat="false" ht="18.95" hidden="false" customHeight="true" outlineLevel="0" collapsed="false">
      <c r="A496" s="50" t="s">
        <v>875</v>
      </c>
      <c r="B496" s="67" t="s">
        <v>876</v>
      </c>
      <c r="C496" s="52" t="n">
        <f aca="false">D496+E496</f>
        <v>0</v>
      </c>
      <c r="D496" s="55"/>
      <c r="E496" s="55"/>
    </row>
    <row r="497" customFormat="false" ht="18.95" hidden="false" customHeight="true" outlineLevel="0" collapsed="false">
      <c r="A497" s="50" t="s">
        <v>877</v>
      </c>
      <c r="B497" s="67" t="s">
        <v>878</v>
      </c>
      <c r="C497" s="52" t="n">
        <f aca="false">D497+E497</f>
        <v>0</v>
      </c>
      <c r="D497" s="55"/>
      <c r="E497" s="55"/>
    </row>
    <row r="498" customFormat="false" ht="18.95" hidden="false" customHeight="true" outlineLevel="0" collapsed="false">
      <c r="A498" s="50" t="s">
        <v>879</v>
      </c>
      <c r="B498" s="67" t="s">
        <v>880</v>
      </c>
      <c r="C498" s="52" t="n">
        <f aca="false">D498+E498</f>
        <v>0</v>
      </c>
      <c r="D498" s="55"/>
      <c r="E498" s="55"/>
    </row>
    <row r="499" customFormat="false" ht="18.95" hidden="false" customHeight="true" outlineLevel="0" collapsed="false">
      <c r="A499" s="50" t="s">
        <v>881</v>
      </c>
      <c r="B499" s="67" t="s">
        <v>882</v>
      </c>
      <c r="C499" s="52" t="n">
        <f aca="false">D499+E499</f>
        <v>0</v>
      </c>
      <c r="D499" s="53" t="n">
        <f aca="false">SUM(D500:D502)</f>
        <v>0</v>
      </c>
      <c r="E499" s="53" t="n">
        <f aca="false">SUM(E500:E502)</f>
        <v>0</v>
      </c>
    </row>
    <row r="500" customFormat="false" ht="18.95" hidden="false" customHeight="true" outlineLevel="0" collapsed="false">
      <c r="A500" s="50" t="s">
        <v>883</v>
      </c>
      <c r="B500" s="67" t="s">
        <v>884</v>
      </c>
      <c r="C500" s="52" t="n">
        <f aca="false">D500+E500</f>
        <v>0</v>
      </c>
      <c r="D500" s="55"/>
      <c r="E500" s="55"/>
    </row>
    <row r="501" customFormat="false" ht="18.95" hidden="false" customHeight="true" outlineLevel="0" collapsed="false">
      <c r="A501" s="50" t="s">
        <v>885</v>
      </c>
      <c r="B501" s="67" t="s">
        <v>886</v>
      </c>
      <c r="C501" s="52" t="n">
        <f aca="false">D501+E501</f>
        <v>0</v>
      </c>
      <c r="D501" s="55"/>
      <c r="E501" s="55"/>
    </row>
    <row r="502" customFormat="false" ht="18.95" hidden="false" customHeight="true" outlineLevel="0" collapsed="false">
      <c r="A502" s="50" t="s">
        <v>887</v>
      </c>
      <c r="B502" s="67" t="s">
        <v>888</v>
      </c>
      <c r="C502" s="52" t="n">
        <f aca="false">D502+E502</f>
        <v>0</v>
      </c>
      <c r="D502" s="55"/>
      <c r="E502" s="55"/>
    </row>
    <row r="503" customFormat="false" ht="18.95" hidden="false" customHeight="true" outlineLevel="0" collapsed="false">
      <c r="A503" s="50" t="s">
        <v>889</v>
      </c>
      <c r="B503" s="67" t="s">
        <v>890</v>
      </c>
      <c r="C503" s="52" t="n">
        <f aca="false">D503+E503</f>
        <v>0</v>
      </c>
      <c r="D503" s="53" t="n">
        <f aca="false">SUM(D504:D505)</f>
        <v>0</v>
      </c>
      <c r="E503" s="53" t="n">
        <f aca="false">SUM(E504:E505)</f>
        <v>0</v>
      </c>
    </row>
    <row r="504" customFormat="false" ht="18.95" hidden="false" customHeight="true" outlineLevel="0" collapsed="false">
      <c r="A504" s="66" t="s">
        <v>891</v>
      </c>
      <c r="B504" s="62" t="s">
        <v>892</v>
      </c>
      <c r="C504" s="52" t="n">
        <f aca="false">D504+E504</f>
        <v>0</v>
      </c>
      <c r="D504" s="55"/>
      <c r="E504" s="55"/>
    </row>
    <row r="505" customFormat="false" ht="18.95" hidden="false" customHeight="true" outlineLevel="0" collapsed="false">
      <c r="A505" s="68" t="n">
        <v>2060902</v>
      </c>
      <c r="B505" s="62" t="s">
        <v>893</v>
      </c>
      <c r="C505" s="52" t="n">
        <f aca="false">D505+E505</f>
        <v>0</v>
      </c>
      <c r="D505" s="55"/>
      <c r="E505" s="55"/>
    </row>
    <row r="506" customFormat="false" ht="18.95" hidden="false" customHeight="true" outlineLevel="0" collapsed="false">
      <c r="A506" s="50" t="s">
        <v>894</v>
      </c>
      <c r="B506" s="67" t="s">
        <v>895</v>
      </c>
      <c r="C506" s="52" t="n">
        <f aca="false">D506+E506</f>
        <v>71</v>
      </c>
      <c r="D506" s="53" t="n">
        <f aca="false">SUM(D507:D510)</f>
        <v>0</v>
      </c>
      <c r="E506" s="53" t="n">
        <f aca="false">SUM(E507:E510)</f>
        <v>71</v>
      </c>
    </row>
    <row r="507" customFormat="false" ht="18.95" hidden="false" customHeight="true" outlineLevel="0" collapsed="false">
      <c r="A507" s="50" t="s">
        <v>896</v>
      </c>
      <c r="B507" s="67" t="s">
        <v>897</v>
      </c>
      <c r="C507" s="52" t="n">
        <f aca="false">D507+E507</f>
        <v>71</v>
      </c>
      <c r="D507" s="55"/>
      <c r="E507" s="55" t="n">
        <v>71</v>
      </c>
    </row>
    <row r="508" customFormat="false" ht="18.95" hidden="false" customHeight="true" outlineLevel="0" collapsed="false">
      <c r="A508" s="50" t="s">
        <v>898</v>
      </c>
      <c r="B508" s="67" t="s">
        <v>899</v>
      </c>
      <c r="C508" s="52" t="n">
        <f aca="false">D508+E508</f>
        <v>0</v>
      </c>
      <c r="D508" s="55"/>
      <c r="E508" s="55"/>
    </row>
    <row r="509" customFormat="false" ht="18.95" hidden="false" customHeight="true" outlineLevel="0" collapsed="false">
      <c r="A509" s="50" t="s">
        <v>900</v>
      </c>
      <c r="B509" s="67" t="s">
        <v>901</v>
      </c>
      <c r="C509" s="52" t="n">
        <f aca="false">D509+E509</f>
        <v>0</v>
      </c>
      <c r="D509" s="55"/>
      <c r="E509" s="55"/>
    </row>
    <row r="510" customFormat="false" ht="18.95" hidden="false" customHeight="true" outlineLevel="0" collapsed="false">
      <c r="A510" s="50" t="s">
        <v>902</v>
      </c>
      <c r="B510" s="67" t="s">
        <v>903</v>
      </c>
      <c r="C510" s="52" t="n">
        <f aca="false">D510+E510</f>
        <v>0</v>
      </c>
      <c r="D510" s="55"/>
      <c r="E510" s="55"/>
    </row>
    <row r="511" customFormat="false" ht="18.95" hidden="false" customHeight="true" outlineLevel="0" collapsed="false">
      <c r="A511" s="50" t="s">
        <v>904</v>
      </c>
      <c r="B511" s="51" t="s">
        <v>905</v>
      </c>
      <c r="C511" s="52" t="n">
        <f aca="false">D511+E511</f>
        <v>0</v>
      </c>
      <c r="D511" s="53" t="n">
        <f aca="false">D512+D526+D534+D545+D556</f>
        <v>0</v>
      </c>
      <c r="E511" s="53" t="n">
        <f aca="false">E512+E526+E534+E545+E556</f>
        <v>0</v>
      </c>
    </row>
    <row r="512" customFormat="false" ht="18.95" hidden="false" customHeight="true" outlineLevel="0" collapsed="false">
      <c r="A512" s="50" t="s">
        <v>906</v>
      </c>
      <c r="B512" s="67" t="s">
        <v>907</v>
      </c>
      <c r="C512" s="52" t="n">
        <f aca="false">D512+E512</f>
        <v>0</v>
      </c>
      <c r="D512" s="53" t="n">
        <f aca="false">SUM(D513:D525)</f>
        <v>0</v>
      </c>
      <c r="E512" s="53" t="n">
        <f aca="false">SUM(E513:E525)</f>
        <v>0</v>
      </c>
    </row>
    <row r="513" customFormat="false" ht="18.95" hidden="false" customHeight="true" outlineLevel="0" collapsed="false">
      <c r="A513" s="50" t="s">
        <v>908</v>
      </c>
      <c r="B513" s="67" t="s">
        <v>78</v>
      </c>
      <c r="C513" s="52" t="n">
        <f aca="false">D513+E513</f>
        <v>0</v>
      </c>
      <c r="D513" s="55"/>
      <c r="E513" s="55"/>
    </row>
    <row r="514" customFormat="false" ht="18.95" hidden="false" customHeight="true" outlineLevel="0" collapsed="false">
      <c r="A514" s="50" t="s">
        <v>909</v>
      </c>
      <c r="B514" s="67" t="s">
        <v>80</v>
      </c>
      <c r="C514" s="52" t="n">
        <f aca="false">D514+E514</f>
        <v>0</v>
      </c>
      <c r="D514" s="55"/>
      <c r="E514" s="55"/>
    </row>
    <row r="515" customFormat="false" ht="18.95" hidden="false" customHeight="true" outlineLevel="0" collapsed="false">
      <c r="A515" s="50" t="s">
        <v>910</v>
      </c>
      <c r="B515" s="67" t="s">
        <v>82</v>
      </c>
      <c r="C515" s="52" t="n">
        <f aca="false">D515+E515</f>
        <v>0</v>
      </c>
      <c r="D515" s="55"/>
      <c r="E515" s="55"/>
    </row>
    <row r="516" customFormat="false" ht="18.95" hidden="false" customHeight="true" outlineLevel="0" collapsed="false">
      <c r="A516" s="50" t="s">
        <v>911</v>
      </c>
      <c r="B516" s="67" t="s">
        <v>912</v>
      </c>
      <c r="C516" s="52" t="n">
        <f aca="false">D516+E516</f>
        <v>0</v>
      </c>
      <c r="D516" s="55"/>
      <c r="E516" s="55"/>
    </row>
    <row r="517" customFormat="false" ht="18.95" hidden="false" customHeight="true" outlineLevel="0" collapsed="false">
      <c r="A517" s="50" t="s">
        <v>913</v>
      </c>
      <c r="B517" s="67" t="s">
        <v>914</v>
      </c>
      <c r="C517" s="52" t="n">
        <f aca="false">D517+E517</f>
        <v>0</v>
      </c>
      <c r="D517" s="55"/>
      <c r="E517" s="55"/>
    </row>
    <row r="518" customFormat="false" ht="18.95" hidden="false" customHeight="true" outlineLevel="0" collapsed="false">
      <c r="A518" s="50" t="s">
        <v>915</v>
      </c>
      <c r="B518" s="67" t="s">
        <v>916</v>
      </c>
      <c r="C518" s="52" t="n">
        <f aca="false">D518+E518</f>
        <v>0</v>
      </c>
      <c r="D518" s="55"/>
      <c r="E518" s="55"/>
    </row>
    <row r="519" customFormat="false" ht="18.95" hidden="false" customHeight="true" outlineLevel="0" collapsed="false">
      <c r="A519" s="50" t="s">
        <v>917</v>
      </c>
      <c r="B519" s="67" t="s">
        <v>918</v>
      </c>
      <c r="C519" s="52" t="n">
        <f aca="false">D519+E519</f>
        <v>0</v>
      </c>
      <c r="D519" s="55"/>
      <c r="E519" s="55"/>
    </row>
    <row r="520" customFormat="false" ht="18.95" hidden="false" customHeight="true" outlineLevel="0" collapsed="false">
      <c r="A520" s="50" t="s">
        <v>919</v>
      </c>
      <c r="B520" s="67" t="s">
        <v>920</v>
      </c>
      <c r="C520" s="52" t="n">
        <f aca="false">D520+E520</f>
        <v>0</v>
      </c>
      <c r="D520" s="55"/>
      <c r="E520" s="55"/>
    </row>
    <row r="521" customFormat="false" ht="18.95" hidden="false" customHeight="true" outlineLevel="0" collapsed="false">
      <c r="A521" s="50" t="s">
        <v>921</v>
      </c>
      <c r="B521" s="67" t="s">
        <v>922</v>
      </c>
      <c r="C521" s="52" t="n">
        <f aca="false">D521+E521</f>
        <v>0</v>
      </c>
      <c r="D521" s="55"/>
      <c r="E521" s="55"/>
    </row>
    <row r="522" customFormat="false" ht="18.95" hidden="false" customHeight="true" outlineLevel="0" collapsed="false">
      <c r="A522" s="50" t="s">
        <v>923</v>
      </c>
      <c r="B522" s="67" t="s">
        <v>924</v>
      </c>
      <c r="C522" s="52" t="n">
        <f aca="false">D522+E522</f>
        <v>0</v>
      </c>
      <c r="D522" s="55"/>
      <c r="E522" s="55"/>
    </row>
    <row r="523" customFormat="false" ht="18.95" hidden="false" customHeight="true" outlineLevel="0" collapsed="false">
      <c r="A523" s="50" t="s">
        <v>925</v>
      </c>
      <c r="B523" s="67" t="s">
        <v>926</v>
      </c>
      <c r="C523" s="52" t="n">
        <f aca="false">D523+E523</f>
        <v>0</v>
      </c>
      <c r="D523" s="55"/>
      <c r="E523" s="55"/>
    </row>
    <row r="524" customFormat="false" ht="18.95" hidden="false" customHeight="true" outlineLevel="0" collapsed="false">
      <c r="A524" s="50" t="s">
        <v>927</v>
      </c>
      <c r="B524" s="67" t="s">
        <v>928</v>
      </c>
      <c r="C524" s="52" t="n">
        <f aca="false">D524+E524</f>
        <v>0</v>
      </c>
      <c r="D524" s="55"/>
      <c r="E524" s="55"/>
    </row>
    <row r="525" customFormat="false" ht="18.95" hidden="false" customHeight="true" outlineLevel="0" collapsed="false">
      <c r="A525" s="50" t="s">
        <v>929</v>
      </c>
      <c r="B525" s="67" t="s">
        <v>930</v>
      </c>
      <c r="C525" s="52" t="n">
        <f aca="false">D525+E525</f>
        <v>0</v>
      </c>
      <c r="D525" s="55"/>
      <c r="E525" s="55"/>
    </row>
    <row r="526" customFormat="false" ht="18.95" hidden="false" customHeight="true" outlineLevel="0" collapsed="false">
      <c r="A526" s="50" t="s">
        <v>931</v>
      </c>
      <c r="B526" s="67" t="s">
        <v>932</v>
      </c>
      <c r="C526" s="52" t="n">
        <f aca="false">D526+E526</f>
        <v>0</v>
      </c>
      <c r="D526" s="53" t="n">
        <f aca="false">SUM(D527:D533)</f>
        <v>0</v>
      </c>
      <c r="E526" s="53" t="n">
        <f aca="false">SUM(E527:E533)</f>
        <v>0</v>
      </c>
    </row>
    <row r="527" customFormat="false" ht="18.95" hidden="false" customHeight="true" outlineLevel="0" collapsed="false">
      <c r="A527" s="50" t="s">
        <v>933</v>
      </c>
      <c r="B527" s="67" t="s">
        <v>78</v>
      </c>
      <c r="C527" s="52" t="n">
        <f aca="false">D527+E527</f>
        <v>0</v>
      </c>
      <c r="D527" s="55"/>
      <c r="E527" s="55"/>
    </row>
    <row r="528" customFormat="false" ht="18.95" hidden="false" customHeight="true" outlineLevel="0" collapsed="false">
      <c r="A528" s="50" t="s">
        <v>934</v>
      </c>
      <c r="B528" s="67" t="s">
        <v>80</v>
      </c>
      <c r="C528" s="52" t="n">
        <f aca="false">D528+E528</f>
        <v>0</v>
      </c>
      <c r="D528" s="55"/>
      <c r="E528" s="55"/>
    </row>
    <row r="529" customFormat="false" ht="18.95" hidden="false" customHeight="true" outlineLevel="0" collapsed="false">
      <c r="A529" s="50" t="s">
        <v>935</v>
      </c>
      <c r="B529" s="67" t="s">
        <v>82</v>
      </c>
      <c r="C529" s="52" t="n">
        <f aca="false">D529+E529</f>
        <v>0</v>
      </c>
      <c r="D529" s="55"/>
      <c r="E529" s="55"/>
    </row>
    <row r="530" customFormat="false" ht="18.95" hidden="false" customHeight="true" outlineLevel="0" collapsed="false">
      <c r="A530" s="50" t="s">
        <v>936</v>
      </c>
      <c r="B530" s="67" t="s">
        <v>937</v>
      </c>
      <c r="C530" s="52" t="n">
        <f aca="false">D530+E530</f>
        <v>0</v>
      </c>
      <c r="D530" s="55"/>
      <c r="E530" s="55"/>
    </row>
    <row r="531" customFormat="false" ht="18.95" hidden="false" customHeight="true" outlineLevel="0" collapsed="false">
      <c r="A531" s="50" t="s">
        <v>938</v>
      </c>
      <c r="B531" s="67" t="s">
        <v>939</v>
      </c>
      <c r="C531" s="52" t="n">
        <f aca="false">D531+E531</f>
        <v>0</v>
      </c>
      <c r="D531" s="55"/>
      <c r="E531" s="55"/>
    </row>
    <row r="532" customFormat="false" ht="18.95" hidden="false" customHeight="true" outlineLevel="0" collapsed="false">
      <c r="A532" s="50" t="s">
        <v>940</v>
      </c>
      <c r="B532" s="67" t="s">
        <v>941</v>
      </c>
      <c r="C532" s="52" t="n">
        <f aca="false">D532+E532</f>
        <v>0</v>
      </c>
      <c r="D532" s="55"/>
      <c r="E532" s="55"/>
    </row>
    <row r="533" customFormat="false" ht="18.95" hidden="false" customHeight="true" outlineLevel="0" collapsed="false">
      <c r="A533" s="50" t="s">
        <v>942</v>
      </c>
      <c r="B533" s="67" t="s">
        <v>943</v>
      </c>
      <c r="C533" s="52" t="n">
        <f aca="false">D533+E533</f>
        <v>0</v>
      </c>
      <c r="D533" s="55"/>
      <c r="E533" s="55"/>
    </row>
    <row r="534" customFormat="false" ht="18.95" hidden="false" customHeight="true" outlineLevel="0" collapsed="false">
      <c r="A534" s="50" t="s">
        <v>944</v>
      </c>
      <c r="B534" s="67" t="s">
        <v>945</v>
      </c>
      <c r="C534" s="52" t="n">
        <f aca="false">D534+E534</f>
        <v>0</v>
      </c>
      <c r="D534" s="53" t="n">
        <f aca="false">SUM(D535:D544)</f>
        <v>0</v>
      </c>
      <c r="E534" s="53" t="n">
        <f aca="false">SUM(E535:E544)</f>
        <v>0</v>
      </c>
    </row>
    <row r="535" customFormat="false" ht="18.95" hidden="false" customHeight="true" outlineLevel="0" collapsed="false">
      <c r="A535" s="50" t="s">
        <v>946</v>
      </c>
      <c r="B535" s="67" t="s">
        <v>78</v>
      </c>
      <c r="C535" s="52" t="n">
        <f aca="false">D535+E535</f>
        <v>0</v>
      </c>
      <c r="D535" s="55"/>
      <c r="E535" s="55"/>
    </row>
    <row r="536" customFormat="false" ht="18.95" hidden="false" customHeight="true" outlineLevel="0" collapsed="false">
      <c r="A536" s="50" t="s">
        <v>947</v>
      </c>
      <c r="B536" s="67" t="s">
        <v>80</v>
      </c>
      <c r="C536" s="52" t="n">
        <f aca="false">D536+E536</f>
        <v>0</v>
      </c>
      <c r="D536" s="55"/>
      <c r="E536" s="55"/>
    </row>
    <row r="537" customFormat="false" ht="18.95" hidden="false" customHeight="true" outlineLevel="0" collapsed="false">
      <c r="A537" s="50" t="s">
        <v>948</v>
      </c>
      <c r="B537" s="67" t="s">
        <v>82</v>
      </c>
      <c r="C537" s="52" t="n">
        <f aca="false">D537+E537</f>
        <v>0</v>
      </c>
      <c r="D537" s="55"/>
      <c r="E537" s="55"/>
    </row>
    <row r="538" customFormat="false" ht="18.95" hidden="false" customHeight="true" outlineLevel="0" collapsed="false">
      <c r="A538" s="50" t="s">
        <v>949</v>
      </c>
      <c r="B538" s="67" t="s">
        <v>950</v>
      </c>
      <c r="C538" s="52" t="n">
        <f aca="false">D538+E538</f>
        <v>0</v>
      </c>
      <c r="D538" s="55"/>
      <c r="E538" s="55"/>
    </row>
    <row r="539" customFormat="false" ht="18.95" hidden="false" customHeight="true" outlineLevel="0" collapsed="false">
      <c r="A539" s="50" t="s">
        <v>951</v>
      </c>
      <c r="B539" s="67" t="s">
        <v>952</v>
      </c>
      <c r="C539" s="52" t="n">
        <f aca="false">D539+E539</f>
        <v>0</v>
      </c>
      <c r="D539" s="55"/>
      <c r="E539" s="55"/>
    </row>
    <row r="540" customFormat="false" ht="18.95" hidden="false" customHeight="true" outlineLevel="0" collapsed="false">
      <c r="A540" s="50" t="s">
        <v>953</v>
      </c>
      <c r="B540" s="67" t="s">
        <v>954</v>
      </c>
      <c r="C540" s="52" t="n">
        <f aca="false">D540+E540</f>
        <v>0</v>
      </c>
      <c r="D540" s="55"/>
      <c r="E540" s="55"/>
    </row>
    <row r="541" customFormat="false" ht="18.95" hidden="false" customHeight="true" outlineLevel="0" collapsed="false">
      <c r="A541" s="50" t="s">
        <v>955</v>
      </c>
      <c r="B541" s="67" t="s">
        <v>956</v>
      </c>
      <c r="C541" s="52" t="n">
        <f aca="false">D541+E541</f>
        <v>0</v>
      </c>
      <c r="D541" s="55"/>
      <c r="E541" s="55"/>
    </row>
    <row r="542" customFormat="false" ht="18.95" hidden="false" customHeight="true" outlineLevel="0" collapsed="false">
      <c r="A542" s="50" t="s">
        <v>957</v>
      </c>
      <c r="B542" s="67" t="s">
        <v>958</v>
      </c>
      <c r="C542" s="52" t="n">
        <f aca="false">D542+E542</f>
        <v>0</v>
      </c>
      <c r="D542" s="55"/>
      <c r="E542" s="55"/>
    </row>
    <row r="543" customFormat="false" ht="18.95" hidden="false" customHeight="true" outlineLevel="0" collapsed="false">
      <c r="A543" s="50" t="s">
        <v>959</v>
      </c>
      <c r="B543" s="67" t="s">
        <v>960</v>
      </c>
      <c r="C543" s="52" t="n">
        <f aca="false">D543+E543</f>
        <v>0</v>
      </c>
      <c r="D543" s="55"/>
      <c r="E543" s="55"/>
    </row>
    <row r="544" customFormat="false" ht="18.95" hidden="false" customHeight="true" outlineLevel="0" collapsed="false">
      <c r="A544" s="50" t="s">
        <v>961</v>
      </c>
      <c r="B544" s="67" t="s">
        <v>962</v>
      </c>
      <c r="C544" s="52" t="n">
        <f aca="false">D544+E544</f>
        <v>0</v>
      </c>
      <c r="D544" s="55"/>
      <c r="E544" s="55"/>
    </row>
    <row r="545" customFormat="false" ht="18.95" hidden="false" customHeight="true" outlineLevel="0" collapsed="false">
      <c r="A545" s="50" t="s">
        <v>963</v>
      </c>
      <c r="B545" s="67" t="s">
        <v>964</v>
      </c>
      <c r="C545" s="52" t="n">
        <f aca="false">D545+E545</f>
        <v>0</v>
      </c>
      <c r="D545" s="53" t="n">
        <f aca="false">SUM(D546:D555)</f>
        <v>0</v>
      </c>
      <c r="E545" s="53" t="n">
        <f aca="false">SUM(E546:E555)</f>
        <v>0</v>
      </c>
    </row>
    <row r="546" customFormat="false" ht="18.95" hidden="false" customHeight="true" outlineLevel="0" collapsed="false">
      <c r="A546" s="50" t="s">
        <v>965</v>
      </c>
      <c r="B546" s="67" t="s">
        <v>78</v>
      </c>
      <c r="C546" s="52" t="n">
        <f aca="false">D546+E546</f>
        <v>0</v>
      </c>
      <c r="D546" s="55"/>
      <c r="E546" s="55"/>
    </row>
    <row r="547" customFormat="false" ht="18.95" hidden="false" customHeight="true" outlineLevel="0" collapsed="false">
      <c r="A547" s="50" t="s">
        <v>966</v>
      </c>
      <c r="B547" s="67" t="s">
        <v>80</v>
      </c>
      <c r="C547" s="52" t="n">
        <f aca="false">D547+E547</f>
        <v>0</v>
      </c>
      <c r="D547" s="55"/>
      <c r="E547" s="55"/>
    </row>
    <row r="548" customFormat="false" ht="18.95" hidden="false" customHeight="true" outlineLevel="0" collapsed="false">
      <c r="A548" s="50" t="s">
        <v>967</v>
      </c>
      <c r="B548" s="67" t="s">
        <v>82</v>
      </c>
      <c r="C548" s="52" t="n">
        <f aca="false">D548+E548</f>
        <v>0</v>
      </c>
      <c r="D548" s="55"/>
      <c r="E548" s="55"/>
    </row>
    <row r="549" customFormat="false" ht="18.95" hidden="false" customHeight="true" outlineLevel="0" collapsed="false">
      <c r="A549" s="50" t="s">
        <v>968</v>
      </c>
      <c r="B549" s="67" t="s">
        <v>969</v>
      </c>
      <c r="C549" s="52" t="n">
        <f aca="false">D549+E549</f>
        <v>0</v>
      </c>
      <c r="D549" s="55"/>
      <c r="E549" s="55"/>
    </row>
    <row r="550" customFormat="false" ht="18.95" hidden="false" customHeight="true" outlineLevel="0" collapsed="false">
      <c r="A550" s="50" t="s">
        <v>970</v>
      </c>
      <c r="B550" s="67" t="s">
        <v>971</v>
      </c>
      <c r="C550" s="52" t="n">
        <f aca="false">D550+E550</f>
        <v>0</v>
      </c>
      <c r="D550" s="55"/>
      <c r="E550" s="55"/>
    </row>
    <row r="551" customFormat="false" ht="18.95" hidden="false" customHeight="true" outlineLevel="0" collapsed="false">
      <c r="A551" s="61" t="n">
        <v>2070406</v>
      </c>
      <c r="B551" s="67" t="s">
        <v>972</v>
      </c>
      <c r="C551" s="52" t="n">
        <f aca="false">D551+E551</f>
        <v>0</v>
      </c>
      <c r="D551" s="55"/>
      <c r="E551" s="55"/>
    </row>
    <row r="552" customFormat="false" ht="18.95" hidden="false" customHeight="true" outlineLevel="0" collapsed="false">
      <c r="A552" s="61" t="n">
        <v>2070407</v>
      </c>
      <c r="B552" s="67" t="s">
        <v>973</v>
      </c>
      <c r="C552" s="52" t="n">
        <f aca="false">D552+E552</f>
        <v>0</v>
      </c>
      <c r="D552" s="55"/>
      <c r="E552" s="55"/>
    </row>
    <row r="553" customFormat="false" ht="18.95" hidden="false" customHeight="true" outlineLevel="0" collapsed="false">
      <c r="A553" s="61" t="n">
        <v>2070408</v>
      </c>
      <c r="B553" s="67" t="s">
        <v>974</v>
      </c>
      <c r="C553" s="52" t="n">
        <f aca="false">D553+E553</f>
        <v>0</v>
      </c>
      <c r="D553" s="55"/>
      <c r="E553" s="55"/>
    </row>
    <row r="554" customFormat="false" ht="18.95" hidden="false" customHeight="true" outlineLevel="0" collapsed="false">
      <c r="A554" s="61" t="n">
        <v>2070409</v>
      </c>
      <c r="B554" s="67" t="s">
        <v>975</v>
      </c>
      <c r="C554" s="52" t="n">
        <f aca="false">D554+E554</f>
        <v>0</v>
      </c>
      <c r="D554" s="55"/>
      <c r="E554" s="55"/>
    </row>
    <row r="555" customFormat="false" ht="18.95" hidden="false" customHeight="true" outlineLevel="0" collapsed="false">
      <c r="A555" s="50" t="s">
        <v>976</v>
      </c>
      <c r="B555" s="67" t="s">
        <v>977</v>
      </c>
      <c r="C555" s="52" t="n">
        <f aca="false">D555+E555</f>
        <v>0</v>
      </c>
      <c r="D555" s="55"/>
      <c r="E555" s="55"/>
    </row>
    <row r="556" customFormat="false" ht="18.95" hidden="false" customHeight="true" outlineLevel="0" collapsed="false">
      <c r="A556" s="50" t="s">
        <v>978</v>
      </c>
      <c r="B556" s="67" t="s">
        <v>979</v>
      </c>
      <c r="C556" s="52" t="n">
        <f aca="false">D556+E556</f>
        <v>0</v>
      </c>
      <c r="D556" s="53" t="n">
        <f aca="false">SUM(D557:D559)</f>
        <v>0</v>
      </c>
      <c r="E556" s="53" t="n">
        <f aca="false">SUM(E557:E559)</f>
        <v>0</v>
      </c>
    </row>
    <row r="557" customFormat="false" ht="18.95" hidden="false" customHeight="true" outlineLevel="0" collapsed="false">
      <c r="A557" s="50" t="s">
        <v>980</v>
      </c>
      <c r="B557" s="67" t="s">
        <v>981</v>
      </c>
      <c r="C557" s="52" t="n">
        <f aca="false">D557+E557</f>
        <v>0</v>
      </c>
      <c r="D557" s="55"/>
      <c r="E557" s="55"/>
    </row>
    <row r="558" customFormat="false" ht="18.95" hidden="false" customHeight="true" outlineLevel="0" collapsed="false">
      <c r="A558" s="64" t="s">
        <v>982</v>
      </c>
      <c r="B558" s="62" t="s">
        <v>983</v>
      </c>
      <c r="C558" s="52" t="n">
        <f aca="false">D558+E558</f>
        <v>0</v>
      </c>
      <c r="D558" s="55"/>
      <c r="E558" s="55"/>
    </row>
    <row r="559" customFormat="false" ht="18.95" hidden="false" customHeight="true" outlineLevel="0" collapsed="false">
      <c r="A559" s="50" t="s">
        <v>984</v>
      </c>
      <c r="B559" s="67" t="s">
        <v>985</v>
      </c>
      <c r="C559" s="52" t="n">
        <f aca="false">D559+E559</f>
        <v>0</v>
      </c>
      <c r="D559" s="55"/>
      <c r="E559" s="55"/>
    </row>
    <row r="560" customFormat="false" ht="18.95" hidden="false" customHeight="true" outlineLevel="0" collapsed="false">
      <c r="A560" s="50" t="s">
        <v>986</v>
      </c>
      <c r="B560" s="51" t="s">
        <v>987</v>
      </c>
      <c r="C560" s="52" t="n">
        <f aca="false">D560+E560</f>
        <v>75.99</v>
      </c>
      <c r="D560" s="53" t="n">
        <f aca="false">D561+D575+D586+D588+D597+D601+D611+D619+D625+D632+D641+D646+D651+D654+D657+D660+D663+D666+D670+D675</f>
        <v>75.99</v>
      </c>
      <c r="E560" s="53" t="n">
        <f aca="false">E561+E575+E586+E588+E597+E601+E611+E619+E625+E632+E641+E646+E651+E654+E657+E660+E663+E666+E670+E675</f>
        <v>0</v>
      </c>
    </row>
    <row r="561" customFormat="false" ht="18.95" hidden="false" customHeight="true" outlineLevel="0" collapsed="false">
      <c r="A561" s="50" t="s">
        <v>988</v>
      </c>
      <c r="B561" s="67" t="s">
        <v>989</v>
      </c>
      <c r="C561" s="52" t="n">
        <f aca="false">D561+E561</f>
        <v>0</v>
      </c>
      <c r="D561" s="53" t="n">
        <f aca="false">SUM(D562:D574)</f>
        <v>0</v>
      </c>
      <c r="E561" s="53" t="n">
        <f aca="false">SUM(E562:E574)</f>
        <v>0</v>
      </c>
    </row>
    <row r="562" customFormat="false" ht="18.95" hidden="false" customHeight="true" outlineLevel="0" collapsed="false">
      <c r="A562" s="50" t="s">
        <v>990</v>
      </c>
      <c r="B562" s="67" t="s">
        <v>78</v>
      </c>
      <c r="C562" s="52" t="n">
        <f aca="false">D562+E562</f>
        <v>0</v>
      </c>
      <c r="D562" s="55"/>
      <c r="E562" s="55"/>
    </row>
    <row r="563" customFormat="false" ht="18.95" hidden="false" customHeight="true" outlineLevel="0" collapsed="false">
      <c r="A563" s="50" t="s">
        <v>991</v>
      </c>
      <c r="B563" s="67" t="s">
        <v>80</v>
      </c>
      <c r="C563" s="52" t="n">
        <f aca="false">D563+E563</f>
        <v>0</v>
      </c>
      <c r="D563" s="55"/>
      <c r="E563" s="55"/>
    </row>
    <row r="564" customFormat="false" ht="18.95" hidden="false" customHeight="true" outlineLevel="0" collapsed="false">
      <c r="A564" s="50" t="s">
        <v>992</v>
      </c>
      <c r="B564" s="67" t="s">
        <v>82</v>
      </c>
      <c r="C564" s="52" t="n">
        <f aca="false">D564+E564</f>
        <v>0</v>
      </c>
      <c r="D564" s="55"/>
      <c r="E564" s="55"/>
    </row>
    <row r="565" customFormat="false" ht="18.95" hidden="false" customHeight="true" outlineLevel="0" collapsed="false">
      <c r="A565" s="50" t="s">
        <v>993</v>
      </c>
      <c r="B565" s="67" t="s">
        <v>994</v>
      </c>
      <c r="C565" s="52" t="n">
        <f aca="false">D565+E565</f>
        <v>0</v>
      </c>
      <c r="D565" s="55"/>
      <c r="E565" s="55"/>
    </row>
    <row r="566" customFormat="false" ht="18.95" hidden="false" customHeight="true" outlineLevel="0" collapsed="false">
      <c r="A566" s="50" t="s">
        <v>995</v>
      </c>
      <c r="B566" s="67" t="s">
        <v>996</v>
      </c>
      <c r="C566" s="52" t="n">
        <f aca="false">D566+E566</f>
        <v>0</v>
      </c>
      <c r="D566" s="55"/>
      <c r="E566" s="55"/>
    </row>
    <row r="567" customFormat="false" ht="18.95" hidden="false" customHeight="true" outlineLevel="0" collapsed="false">
      <c r="A567" s="50" t="s">
        <v>997</v>
      </c>
      <c r="B567" s="67" t="s">
        <v>998</v>
      </c>
      <c r="C567" s="52" t="n">
        <f aca="false">D567+E567</f>
        <v>0</v>
      </c>
      <c r="D567" s="55"/>
      <c r="E567" s="55"/>
    </row>
    <row r="568" customFormat="false" ht="18.95" hidden="false" customHeight="true" outlineLevel="0" collapsed="false">
      <c r="A568" s="50" t="s">
        <v>999</v>
      </c>
      <c r="B568" s="67" t="s">
        <v>1000</v>
      </c>
      <c r="C568" s="52" t="n">
        <f aca="false">D568+E568</f>
        <v>0</v>
      </c>
      <c r="D568" s="55"/>
      <c r="E568" s="55"/>
    </row>
    <row r="569" customFormat="false" ht="18.95" hidden="false" customHeight="true" outlineLevel="0" collapsed="false">
      <c r="A569" s="50" t="s">
        <v>1001</v>
      </c>
      <c r="B569" s="67" t="s">
        <v>182</v>
      </c>
      <c r="C569" s="52" t="n">
        <f aca="false">D569+E569</f>
        <v>0</v>
      </c>
      <c r="D569" s="55"/>
      <c r="E569" s="55"/>
    </row>
    <row r="570" customFormat="false" ht="18.95" hidden="false" customHeight="true" outlineLevel="0" collapsed="false">
      <c r="A570" s="50" t="s">
        <v>1002</v>
      </c>
      <c r="B570" s="67" t="s">
        <v>1003</v>
      </c>
      <c r="C570" s="52" t="n">
        <f aca="false">D570+E570</f>
        <v>0</v>
      </c>
      <c r="D570" s="55"/>
      <c r="E570" s="55"/>
    </row>
    <row r="571" customFormat="false" ht="18.95" hidden="false" customHeight="true" outlineLevel="0" collapsed="false">
      <c r="A571" s="50" t="s">
        <v>1004</v>
      </c>
      <c r="B571" s="67" t="s">
        <v>1005</v>
      </c>
      <c r="C571" s="52" t="n">
        <f aca="false">D571+E571</f>
        <v>0</v>
      </c>
      <c r="D571" s="55"/>
      <c r="E571" s="55"/>
    </row>
    <row r="572" customFormat="false" ht="18.95" hidden="false" customHeight="true" outlineLevel="0" collapsed="false">
      <c r="A572" s="50" t="s">
        <v>1006</v>
      </c>
      <c r="B572" s="67" t="s">
        <v>1007</v>
      </c>
      <c r="C572" s="52" t="n">
        <f aca="false">D572+E572</f>
        <v>0</v>
      </c>
      <c r="D572" s="55"/>
      <c r="E572" s="55"/>
    </row>
    <row r="573" customFormat="false" ht="18.95" hidden="false" customHeight="true" outlineLevel="0" collapsed="false">
      <c r="A573" s="50" t="s">
        <v>1008</v>
      </c>
      <c r="B573" s="67" t="s">
        <v>1009</v>
      </c>
      <c r="C573" s="52" t="n">
        <f aca="false">D573+E573</f>
        <v>0</v>
      </c>
      <c r="D573" s="55"/>
      <c r="E573" s="55"/>
    </row>
    <row r="574" customFormat="false" ht="18.95" hidden="false" customHeight="true" outlineLevel="0" collapsed="false">
      <c r="A574" s="50" t="s">
        <v>1010</v>
      </c>
      <c r="B574" s="67" t="s">
        <v>1011</v>
      </c>
      <c r="C574" s="52" t="n">
        <f aca="false">D574+E574</f>
        <v>0</v>
      </c>
      <c r="D574" s="55"/>
      <c r="E574" s="55"/>
    </row>
    <row r="575" customFormat="false" ht="18.95" hidden="false" customHeight="true" outlineLevel="0" collapsed="false">
      <c r="A575" s="50" t="s">
        <v>1012</v>
      </c>
      <c r="B575" s="67" t="s">
        <v>1013</v>
      </c>
      <c r="C575" s="52" t="n">
        <f aca="false">D575+E575</f>
        <v>0</v>
      </c>
      <c r="D575" s="53" t="n">
        <f aca="false">SUM(D576:D585)</f>
        <v>0</v>
      </c>
      <c r="E575" s="53" t="n">
        <f aca="false">SUM(E576:E585)</f>
        <v>0</v>
      </c>
    </row>
    <row r="576" customFormat="false" ht="18.95" hidden="false" customHeight="true" outlineLevel="0" collapsed="false">
      <c r="A576" s="50" t="s">
        <v>1014</v>
      </c>
      <c r="B576" s="67" t="s">
        <v>78</v>
      </c>
      <c r="C576" s="52" t="n">
        <f aca="false">D576+E576</f>
        <v>0</v>
      </c>
      <c r="D576" s="55"/>
      <c r="E576" s="55"/>
    </row>
    <row r="577" customFormat="false" ht="18.95" hidden="false" customHeight="true" outlineLevel="0" collapsed="false">
      <c r="A577" s="50" t="s">
        <v>1015</v>
      </c>
      <c r="B577" s="67" t="s">
        <v>80</v>
      </c>
      <c r="C577" s="52" t="n">
        <f aca="false">D577+E577</f>
        <v>0</v>
      </c>
      <c r="D577" s="55"/>
      <c r="E577" s="55"/>
    </row>
    <row r="578" customFormat="false" ht="18.95" hidden="false" customHeight="true" outlineLevel="0" collapsed="false">
      <c r="A578" s="50" t="s">
        <v>1016</v>
      </c>
      <c r="B578" s="67" t="s">
        <v>82</v>
      </c>
      <c r="C578" s="52" t="n">
        <f aca="false">D578+E578</f>
        <v>0</v>
      </c>
      <c r="D578" s="55"/>
      <c r="E578" s="55"/>
    </row>
    <row r="579" customFormat="false" ht="18.95" hidden="false" customHeight="true" outlineLevel="0" collapsed="false">
      <c r="A579" s="50" t="s">
        <v>1017</v>
      </c>
      <c r="B579" s="67" t="s">
        <v>1018</v>
      </c>
      <c r="C579" s="52" t="n">
        <f aca="false">D579+E579</f>
        <v>0</v>
      </c>
      <c r="D579" s="55"/>
      <c r="E579" s="55"/>
    </row>
    <row r="580" customFormat="false" ht="18.95" hidden="false" customHeight="true" outlineLevel="0" collapsed="false">
      <c r="A580" s="50" t="s">
        <v>1019</v>
      </c>
      <c r="B580" s="67" t="s">
        <v>1020</v>
      </c>
      <c r="C580" s="52" t="n">
        <f aca="false">D580+E580</f>
        <v>0</v>
      </c>
      <c r="D580" s="55"/>
      <c r="E580" s="55"/>
    </row>
    <row r="581" customFormat="false" ht="18.95" hidden="false" customHeight="true" outlineLevel="0" collapsed="false">
      <c r="A581" s="50" t="s">
        <v>1021</v>
      </c>
      <c r="B581" s="67" t="s">
        <v>1022</v>
      </c>
      <c r="C581" s="52" t="n">
        <f aca="false">D581+E581</f>
        <v>0</v>
      </c>
      <c r="D581" s="55"/>
      <c r="E581" s="55"/>
    </row>
    <row r="582" customFormat="false" ht="18.95" hidden="false" customHeight="true" outlineLevel="0" collapsed="false">
      <c r="A582" s="50" t="s">
        <v>1023</v>
      </c>
      <c r="B582" s="67" t="s">
        <v>1024</v>
      </c>
      <c r="C582" s="52" t="n">
        <f aca="false">D582+E582</f>
        <v>0</v>
      </c>
      <c r="D582" s="55"/>
      <c r="E582" s="55"/>
    </row>
    <row r="583" customFormat="false" ht="18.95" hidden="false" customHeight="true" outlineLevel="0" collapsed="false">
      <c r="A583" s="50" t="s">
        <v>1025</v>
      </c>
      <c r="B583" s="67" t="s">
        <v>1026</v>
      </c>
      <c r="C583" s="52" t="n">
        <f aca="false">D583+E583</f>
        <v>0</v>
      </c>
      <c r="D583" s="55"/>
      <c r="E583" s="55"/>
    </row>
    <row r="584" customFormat="false" ht="18.95" hidden="false" customHeight="true" outlineLevel="0" collapsed="false">
      <c r="A584" s="50" t="s">
        <v>1027</v>
      </c>
      <c r="B584" s="67" t="s">
        <v>1028</v>
      </c>
      <c r="C584" s="52" t="n">
        <f aca="false">D584+E584</f>
        <v>0</v>
      </c>
      <c r="D584" s="55"/>
      <c r="E584" s="55"/>
    </row>
    <row r="585" customFormat="false" ht="18.95" hidden="false" customHeight="true" outlineLevel="0" collapsed="false">
      <c r="A585" s="50" t="s">
        <v>1029</v>
      </c>
      <c r="B585" s="67" t="s">
        <v>1030</v>
      </c>
      <c r="C585" s="52" t="n">
        <f aca="false">D585+E585</f>
        <v>0</v>
      </c>
      <c r="D585" s="55"/>
      <c r="E585" s="55"/>
    </row>
    <row r="586" customFormat="false" ht="18.95" hidden="false" customHeight="true" outlineLevel="0" collapsed="false">
      <c r="A586" s="50" t="s">
        <v>1031</v>
      </c>
      <c r="B586" s="67" t="s">
        <v>1032</v>
      </c>
      <c r="C586" s="52" t="n">
        <f aca="false">D586+E586</f>
        <v>0</v>
      </c>
      <c r="D586" s="53" t="n">
        <f aca="false">SUM(D587)</f>
        <v>0</v>
      </c>
      <c r="E586" s="53" t="n">
        <f aca="false">SUM(E587)</f>
        <v>0</v>
      </c>
    </row>
    <row r="587" customFormat="false" ht="18.95" hidden="false" customHeight="true" outlineLevel="0" collapsed="false">
      <c r="A587" s="50" t="s">
        <v>1033</v>
      </c>
      <c r="B587" s="67" t="s">
        <v>1034</v>
      </c>
      <c r="C587" s="52" t="n">
        <f aca="false">D587+E587</f>
        <v>0</v>
      </c>
      <c r="D587" s="55"/>
      <c r="E587" s="55"/>
    </row>
    <row r="588" customFormat="false" ht="18.95" hidden="false" customHeight="true" outlineLevel="0" collapsed="false">
      <c r="A588" s="50" t="s">
        <v>1035</v>
      </c>
      <c r="B588" s="67" t="s">
        <v>1036</v>
      </c>
      <c r="C588" s="52" t="n">
        <f aca="false">D588+E588</f>
        <v>75.99</v>
      </c>
      <c r="D588" s="53" t="n">
        <f aca="false">SUM(D589:D596)</f>
        <v>75.99</v>
      </c>
      <c r="E588" s="53" t="n">
        <f aca="false">SUM(E589:E596)</f>
        <v>0</v>
      </c>
    </row>
    <row r="589" customFormat="false" ht="18.95" hidden="false" customHeight="true" outlineLevel="0" collapsed="false">
      <c r="A589" s="50" t="s">
        <v>1037</v>
      </c>
      <c r="B589" s="67" t="s">
        <v>1038</v>
      </c>
      <c r="C589" s="52" t="n">
        <f aca="false">D589+E589</f>
        <v>0</v>
      </c>
      <c r="D589" s="55"/>
      <c r="E589" s="55"/>
    </row>
    <row r="590" customFormat="false" ht="18.95" hidden="false" customHeight="true" outlineLevel="0" collapsed="false">
      <c r="A590" s="50" t="s">
        <v>1039</v>
      </c>
      <c r="B590" s="67" t="s">
        <v>1040</v>
      </c>
      <c r="C590" s="52" t="n">
        <f aca="false">D590+E590</f>
        <v>0</v>
      </c>
      <c r="D590" s="55"/>
      <c r="E590" s="55"/>
    </row>
    <row r="591" customFormat="false" ht="18.95" hidden="false" customHeight="true" outlineLevel="0" collapsed="false">
      <c r="A591" s="50" t="s">
        <v>1041</v>
      </c>
      <c r="B591" s="67" t="s">
        <v>1042</v>
      </c>
      <c r="C591" s="52" t="n">
        <f aca="false">D591+E591</f>
        <v>0</v>
      </c>
      <c r="D591" s="55"/>
      <c r="E591" s="55"/>
    </row>
    <row r="592" customFormat="false" ht="18.95" hidden="false" customHeight="true" outlineLevel="0" collapsed="false">
      <c r="A592" s="50" t="s">
        <v>1043</v>
      </c>
      <c r="B592" s="67" t="s">
        <v>1044</v>
      </c>
      <c r="C592" s="52" t="n">
        <f aca="false">D592+E592</f>
        <v>0</v>
      </c>
      <c r="D592" s="55"/>
      <c r="E592" s="55"/>
    </row>
    <row r="593" customFormat="false" ht="18.95" hidden="false" customHeight="true" outlineLevel="0" collapsed="false">
      <c r="A593" s="50" t="s">
        <v>1045</v>
      </c>
      <c r="B593" s="67" t="s">
        <v>1046</v>
      </c>
      <c r="C593" s="52" t="n">
        <f aca="false">D593+E593</f>
        <v>75.99</v>
      </c>
      <c r="D593" s="55" t="n">
        <v>75.99</v>
      </c>
      <c r="E593" s="55"/>
    </row>
    <row r="594" customFormat="false" ht="18.95" hidden="false" customHeight="true" outlineLevel="0" collapsed="false">
      <c r="A594" s="61" t="n">
        <v>2080506</v>
      </c>
      <c r="B594" s="67" t="s">
        <v>1047</v>
      </c>
      <c r="C594" s="52" t="n">
        <f aca="false">D594+E594</f>
        <v>0</v>
      </c>
      <c r="D594" s="55"/>
      <c r="E594" s="55"/>
    </row>
    <row r="595" customFormat="false" ht="18.95" hidden="false" customHeight="true" outlineLevel="0" collapsed="false">
      <c r="A595" s="61" t="n">
        <v>2080507</v>
      </c>
      <c r="B595" s="67" t="s">
        <v>1048</v>
      </c>
      <c r="C595" s="52" t="n">
        <f aca="false">D595+E595</f>
        <v>0</v>
      </c>
      <c r="D595" s="55"/>
      <c r="E595" s="55"/>
    </row>
    <row r="596" customFormat="false" ht="18.95" hidden="false" customHeight="true" outlineLevel="0" collapsed="false">
      <c r="A596" s="61" t="n">
        <v>2080599</v>
      </c>
      <c r="B596" s="67" t="s">
        <v>1049</v>
      </c>
      <c r="C596" s="52" t="n">
        <f aca="false">D596+E596</f>
        <v>0</v>
      </c>
      <c r="D596" s="55"/>
      <c r="E596" s="55"/>
    </row>
    <row r="597" customFormat="false" ht="18.95" hidden="false" customHeight="true" outlineLevel="0" collapsed="false">
      <c r="A597" s="50" t="s">
        <v>1050</v>
      </c>
      <c r="B597" s="67" t="s">
        <v>1051</v>
      </c>
      <c r="C597" s="52" t="n">
        <f aca="false">D597+E597</f>
        <v>0</v>
      </c>
      <c r="D597" s="53" t="n">
        <f aca="false">SUM(D598:D600)</f>
        <v>0</v>
      </c>
      <c r="E597" s="53" t="n">
        <f aca="false">SUM(E598:E600)</f>
        <v>0</v>
      </c>
    </row>
    <row r="598" customFormat="false" ht="18.95" hidden="false" customHeight="true" outlineLevel="0" collapsed="false">
      <c r="A598" s="50" t="s">
        <v>1052</v>
      </c>
      <c r="B598" s="67" t="s">
        <v>1053</v>
      </c>
      <c r="C598" s="52" t="n">
        <f aca="false">D598+E598</f>
        <v>0</v>
      </c>
      <c r="D598" s="55"/>
      <c r="E598" s="55"/>
    </row>
    <row r="599" customFormat="false" ht="18.95" hidden="false" customHeight="true" outlineLevel="0" collapsed="false">
      <c r="A599" s="50" t="s">
        <v>1054</v>
      </c>
      <c r="B599" s="67" t="s">
        <v>1055</v>
      </c>
      <c r="C599" s="52" t="n">
        <f aca="false">D599+E599</f>
        <v>0</v>
      </c>
      <c r="D599" s="55"/>
      <c r="E599" s="55"/>
    </row>
    <row r="600" customFormat="false" ht="18.95" hidden="false" customHeight="true" outlineLevel="0" collapsed="false">
      <c r="A600" s="50" t="s">
        <v>1056</v>
      </c>
      <c r="B600" s="67" t="s">
        <v>1057</v>
      </c>
      <c r="C600" s="52" t="n">
        <f aca="false">D600+E600</f>
        <v>0</v>
      </c>
      <c r="D600" s="55"/>
      <c r="E600" s="55"/>
    </row>
    <row r="601" customFormat="false" ht="18.95" hidden="false" customHeight="true" outlineLevel="0" collapsed="false">
      <c r="A601" s="50" t="s">
        <v>1058</v>
      </c>
      <c r="B601" s="67" t="s">
        <v>1059</v>
      </c>
      <c r="C601" s="52" t="n">
        <f aca="false">D601+E601</f>
        <v>0</v>
      </c>
      <c r="D601" s="53" t="n">
        <f aca="false">SUM(D602:D610)</f>
        <v>0</v>
      </c>
      <c r="E601" s="53" t="n">
        <f aca="false">SUM(E602:E610)</f>
        <v>0</v>
      </c>
    </row>
    <row r="602" customFormat="false" ht="18.95" hidden="false" customHeight="true" outlineLevel="0" collapsed="false">
      <c r="A602" s="50" t="s">
        <v>1060</v>
      </c>
      <c r="B602" s="67" t="s">
        <v>1061</v>
      </c>
      <c r="C602" s="52" t="n">
        <f aca="false">D602+E602</f>
        <v>0</v>
      </c>
      <c r="D602" s="55"/>
      <c r="E602" s="55"/>
    </row>
    <row r="603" customFormat="false" ht="18.95" hidden="false" customHeight="true" outlineLevel="0" collapsed="false">
      <c r="A603" s="50" t="s">
        <v>1062</v>
      </c>
      <c r="B603" s="67" t="s">
        <v>1063</v>
      </c>
      <c r="C603" s="52" t="n">
        <f aca="false">D603+E603</f>
        <v>0</v>
      </c>
      <c r="D603" s="55"/>
      <c r="E603" s="55"/>
    </row>
    <row r="604" customFormat="false" ht="18.95" hidden="false" customHeight="true" outlineLevel="0" collapsed="false">
      <c r="A604" s="50" t="s">
        <v>1064</v>
      </c>
      <c r="B604" s="67" t="s">
        <v>1065</v>
      </c>
      <c r="C604" s="52" t="n">
        <f aca="false">D604+E604</f>
        <v>0</v>
      </c>
      <c r="D604" s="55"/>
      <c r="E604" s="55"/>
    </row>
    <row r="605" customFormat="false" ht="18.95" hidden="false" customHeight="true" outlineLevel="0" collapsed="false">
      <c r="A605" s="50" t="s">
        <v>1066</v>
      </c>
      <c r="B605" s="67" t="s">
        <v>1067</v>
      </c>
      <c r="C605" s="52" t="n">
        <f aca="false">D605+E605</f>
        <v>0</v>
      </c>
      <c r="D605" s="55"/>
      <c r="E605" s="55"/>
    </row>
    <row r="606" customFormat="false" ht="18.95" hidden="false" customHeight="true" outlineLevel="0" collapsed="false">
      <c r="A606" s="50" t="s">
        <v>1068</v>
      </c>
      <c r="B606" s="67" t="s">
        <v>1069</v>
      </c>
      <c r="C606" s="52" t="n">
        <f aca="false">D606+E606</f>
        <v>0</v>
      </c>
      <c r="D606" s="55"/>
      <c r="E606" s="55"/>
    </row>
    <row r="607" customFormat="false" ht="18.95" hidden="false" customHeight="true" outlineLevel="0" collapsed="false">
      <c r="A607" s="50" t="s">
        <v>1070</v>
      </c>
      <c r="B607" s="69" t="s">
        <v>1071</v>
      </c>
      <c r="C607" s="52" t="n">
        <f aca="false">D607+E607</f>
        <v>0</v>
      </c>
      <c r="D607" s="55"/>
      <c r="E607" s="55"/>
    </row>
    <row r="608" customFormat="false" ht="18.95" hidden="false" customHeight="true" outlineLevel="0" collapsed="false">
      <c r="A608" s="50" t="s">
        <v>1072</v>
      </c>
      <c r="B608" s="67" t="s">
        <v>1073</v>
      </c>
      <c r="C608" s="52" t="n">
        <f aca="false">D608+E608</f>
        <v>0</v>
      </c>
      <c r="D608" s="55"/>
      <c r="E608" s="55"/>
    </row>
    <row r="609" customFormat="false" ht="18.95" hidden="false" customHeight="true" outlineLevel="0" collapsed="false">
      <c r="A609" s="64" t="s">
        <v>1074</v>
      </c>
      <c r="B609" s="62" t="s">
        <v>1075</v>
      </c>
      <c r="C609" s="52" t="n">
        <f aca="false">D609+E609</f>
        <v>0</v>
      </c>
      <c r="D609" s="55"/>
      <c r="E609" s="55"/>
    </row>
    <row r="610" customFormat="false" ht="18.95" hidden="false" customHeight="true" outlineLevel="0" collapsed="false">
      <c r="A610" s="50" t="s">
        <v>1076</v>
      </c>
      <c r="B610" s="67" t="s">
        <v>1077</v>
      </c>
      <c r="C610" s="52" t="n">
        <f aca="false">D610+E610</f>
        <v>0</v>
      </c>
      <c r="D610" s="55"/>
      <c r="E610" s="55"/>
    </row>
    <row r="611" customFormat="false" ht="18.95" hidden="false" customHeight="true" outlineLevel="0" collapsed="false">
      <c r="A611" s="50" t="s">
        <v>1078</v>
      </c>
      <c r="B611" s="67" t="s">
        <v>1079</v>
      </c>
      <c r="C611" s="52" t="n">
        <f aca="false">D611+E611</f>
        <v>0</v>
      </c>
      <c r="D611" s="53" t="n">
        <f aca="false">SUM(D612:D618)</f>
        <v>0</v>
      </c>
      <c r="E611" s="53" t="n">
        <f aca="false">SUM(E612:E618)</f>
        <v>0</v>
      </c>
    </row>
    <row r="612" customFormat="false" ht="18.95" hidden="false" customHeight="true" outlineLevel="0" collapsed="false">
      <c r="A612" s="50" t="s">
        <v>1080</v>
      </c>
      <c r="B612" s="67" t="s">
        <v>1081</v>
      </c>
      <c r="C612" s="52" t="n">
        <f aca="false">D612+E612</f>
        <v>0</v>
      </c>
      <c r="D612" s="55"/>
      <c r="E612" s="55"/>
    </row>
    <row r="613" customFormat="false" ht="18.95" hidden="false" customHeight="true" outlineLevel="0" collapsed="false">
      <c r="A613" s="50" t="s">
        <v>1082</v>
      </c>
      <c r="B613" s="67" t="s">
        <v>1083</v>
      </c>
      <c r="C613" s="52" t="n">
        <f aca="false">D613+E613</f>
        <v>0</v>
      </c>
      <c r="D613" s="55"/>
      <c r="E613" s="55"/>
    </row>
    <row r="614" customFormat="false" ht="18.95" hidden="false" customHeight="true" outlineLevel="0" collapsed="false">
      <c r="A614" s="50" t="s">
        <v>1084</v>
      </c>
      <c r="B614" s="67" t="s">
        <v>1085</v>
      </c>
      <c r="C614" s="52" t="n">
        <f aca="false">D614+E614</f>
        <v>0</v>
      </c>
      <c r="D614" s="55"/>
      <c r="E614" s="55"/>
    </row>
    <row r="615" customFormat="false" ht="18.95" hidden="false" customHeight="true" outlineLevel="0" collapsed="false">
      <c r="A615" s="50" t="s">
        <v>1086</v>
      </c>
      <c r="B615" s="67" t="s">
        <v>1087</v>
      </c>
      <c r="C615" s="52" t="n">
        <f aca="false">D615+E615</f>
        <v>0</v>
      </c>
      <c r="D615" s="55"/>
      <c r="E615" s="55"/>
    </row>
    <row r="616" customFormat="false" ht="18.95" hidden="false" customHeight="true" outlineLevel="0" collapsed="false">
      <c r="A616" s="50" t="s">
        <v>1088</v>
      </c>
      <c r="B616" s="67" t="s">
        <v>1089</v>
      </c>
      <c r="C616" s="52" t="n">
        <f aca="false">D616+E616</f>
        <v>0</v>
      </c>
      <c r="D616" s="55"/>
      <c r="E616" s="55"/>
    </row>
    <row r="617" customFormat="false" ht="18.95" hidden="false" customHeight="true" outlineLevel="0" collapsed="false">
      <c r="A617" s="50" t="s">
        <v>1090</v>
      </c>
      <c r="B617" s="67" t="s">
        <v>1091</v>
      </c>
      <c r="C617" s="52" t="n">
        <f aca="false">D617+E617</f>
        <v>0</v>
      </c>
      <c r="D617" s="55"/>
      <c r="E617" s="55"/>
    </row>
    <row r="618" customFormat="false" ht="18.95" hidden="false" customHeight="true" outlineLevel="0" collapsed="false">
      <c r="A618" s="50" t="s">
        <v>1092</v>
      </c>
      <c r="B618" s="67" t="s">
        <v>1093</v>
      </c>
      <c r="C618" s="52" t="n">
        <f aca="false">D618+E618</f>
        <v>0</v>
      </c>
      <c r="D618" s="55"/>
      <c r="E618" s="55"/>
    </row>
    <row r="619" customFormat="false" ht="18.95" hidden="false" customHeight="true" outlineLevel="0" collapsed="false">
      <c r="A619" s="50" t="s">
        <v>1094</v>
      </c>
      <c r="B619" s="67" t="s">
        <v>1095</v>
      </c>
      <c r="C619" s="52" t="n">
        <f aca="false">D619+E619</f>
        <v>0</v>
      </c>
      <c r="D619" s="53" t="n">
        <f aca="false">SUM(D620:D624)</f>
        <v>0</v>
      </c>
      <c r="E619" s="53" t="n">
        <f aca="false">SUM(E620:E624)</f>
        <v>0</v>
      </c>
    </row>
    <row r="620" customFormat="false" ht="18.95" hidden="false" customHeight="true" outlineLevel="0" collapsed="false">
      <c r="A620" s="50" t="s">
        <v>1096</v>
      </c>
      <c r="B620" s="69" t="s">
        <v>1097</v>
      </c>
      <c r="C620" s="52" t="n">
        <f aca="false">D620+E620</f>
        <v>0</v>
      </c>
      <c r="D620" s="55"/>
      <c r="E620" s="55"/>
    </row>
    <row r="621" customFormat="false" ht="18.95" hidden="false" customHeight="true" outlineLevel="0" collapsed="false">
      <c r="A621" s="50" t="s">
        <v>1098</v>
      </c>
      <c r="B621" s="67" t="s">
        <v>1099</v>
      </c>
      <c r="C621" s="52" t="n">
        <f aca="false">D621+E621</f>
        <v>0</v>
      </c>
      <c r="D621" s="55"/>
      <c r="E621" s="55"/>
    </row>
    <row r="622" customFormat="false" ht="18.95" hidden="false" customHeight="true" outlineLevel="0" collapsed="false">
      <c r="A622" s="50" t="s">
        <v>1100</v>
      </c>
      <c r="B622" s="67" t="s">
        <v>1101</v>
      </c>
      <c r="C622" s="52" t="n">
        <f aca="false">D622+E622</f>
        <v>0</v>
      </c>
      <c r="D622" s="55"/>
      <c r="E622" s="55"/>
    </row>
    <row r="623" customFormat="false" ht="18.95" hidden="false" customHeight="true" outlineLevel="0" collapsed="false">
      <c r="A623" s="50" t="s">
        <v>1102</v>
      </c>
      <c r="B623" s="67" t="s">
        <v>1103</v>
      </c>
      <c r="C623" s="52" t="n">
        <f aca="false">D623+E623</f>
        <v>0</v>
      </c>
      <c r="D623" s="55"/>
      <c r="E623" s="55"/>
    </row>
    <row r="624" customFormat="false" ht="18.95" hidden="false" customHeight="true" outlineLevel="0" collapsed="false">
      <c r="A624" s="50" t="s">
        <v>1104</v>
      </c>
      <c r="B624" s="67" t="s">
        <v>1105</v>
      </c>
      <c r="C624" s="52" t="n">
        <f aca="false">D624+E624</f>
        <v>0</v>
      </c>
      <c r="D624" s="55"/>
      <c r="E624" s="55"/>
    </row>
    <row r="625" customFormat="false" ht="18.95" hidden="false" customHeight="true" outlineLevel="0" collapsed="false">
      <c r="A625" s="50" t="s">
        <v>1106</v>
      </c>
      <c r="B625" s="67" t="s">
        <v>1107</v>
      </c>
      <c r="C625" s="52" t="n">
        <f aca="false">D625+E625</f>
        <v>0</v>
      </c>
      <c r="D625" s="53" t="n">
        <f aca="false">SUM(D626:D631)</f>
        <v>0</v>
      </c>
      <c r="E625" s="53" t="n">
        <f aca="false">SUM(E626:E631)</f>
        <v>0</v>
      </c>
    </row>
    <row r="626" customFormat="false" ht="18.95" hidden="false" customHeight="true" outlineLevel="0" collapsed="false">
      <c r="A626" s="50" t="s">
        <v>1108</v>
      </c>
      <c r="B626" s="67" t="s">
        <v>1109</v>
      </c>
      <c r="C626" s="52" t="n">
        <f aca="false">D626+E626</f>
        <v>0</v>
      </c>
      <c r="D626" s="55"/>
      <c r="E626" s="55"/>
    </row>
    <row r="627" customFormat="false" ht="18.95" hidden="false" customHeight="true" outlineLevel="0" collapsed="false">
      <c r="A627" s="50" t="s">
        <v>1110</v>
      </c>
      <c r="B627" s="67" t="s">
        <v>1111</v>
      </c>
      <c r="C627" s="52" t="n">
        <f aca="false">D627+E627</f>
        <v>0</v>
      </c>
      <c r="D627" s="55"/>
      <c r="E627" s="55"/>
    </row>
    <row r="628" customFormat="false" ht="18.95" hidden="false" customHeight="true" outlineLevel="0" collapsed="false">
      <c r="A628" s="50" t="s">
        <v>1112</v>
      </c>
      <c r="B628" s="67" t="s">
        <v>1113</v>
      </c>
      <c r="C628" s="52" t="n">
        <f aca="false">D628+E628</f>
        <v>0</v>
      </c>
      <c r="D628" s="55"/>
      <c r="E628" s="55"/>
    </row>
    <row r="629" customFormat="false" ht="18.95" hidden="false" customHeight="true" outlineLevel="0" collapsed="false">
      <c r="A629" s="50" t="s">
        <v>1114</v>
      </c>
      <c r="B629" s="67" t="s">
        <v>1115</v>
      </c>
      <c r="C629" s="52" t="n">
        <f aca="false">D629+E629</f>
        <v>0</v>
      </c>
      <c r="D629" s="55"/>
      <c r="E629" s="55"/>
    </row>
    <row r="630" customFormat="false" ht="18.95" hidden="false" customHeight="true" outlineLevel="0" collapsed="false">
      <c r="A630" s="50" t="s">
        <v>1116</v>
      </c>
      <c r="B630" s="67" t="s">
        <v>1117</v>
      </c>
      <c r="C630" s="52" t="n">
        <f aca="false">D630+E630</f>
        <v>0</v>
      </c>
      <c r="D630" s="55"/>
      <c r="E630" s="55"/>
    </row>
    <row r="631" customFormat="false" ht="18.95" hidden="false" customHeight="true" outlineLevel="0" collapsed="false">
      <c r="A631" s="50" t="s">
        <v>1118</v>
      </c>
      <c r="B631" s="67" t="s">
        <v>1119</v>
      </c>
      <c r="C631" s="52" t="n">
        <f aca="false">D631+E631</f>
        <v>0</v>
      </c>
      <c r="D631" s="55"/>
      <c r="E631" s="55"/>
    </row>
    <row r="632" customFormat="false" ht="18.95" hidden="false" customHeight="true" outlineLevel="0" collapsed="false">
      <c r="A632" s="50" t="s">
        <v>1120</v>
      </c>
      <c r="B632" s="67" t="s">
        <v>1121</v>
      </c>
      <c r="C632" s="52" t="n">
        <f aca="false">D632+E632</f>
        <v>0</v>
      </c>
      <c r="D632" s="53" t="n">
        <f aca="false">SUM(D633:D640)</f>
        <v>0</v>
      </c>
      <c r="E632" s="53" t="n">
        <f aca="false">SUM(E633:E640)</f>
        <v>0</v>
      </c>
    </row>
    <row r="633" customFormat="false" ht="18.95" hidden="false" customHeight="true" outlineLevel="0" collapsed="false">
      <c r="A633" s="50" t="s">
        <v>1122</v>
      </c>
      <c r="B633" s="67" t="s">
        <v>78</v>
      </c>
      <c r="C633" s="52" t="n">
        <f aca="false">D633+E633</f>
        <v>0</v>
      </c>
      <c r="D633" s="55"/>
      <c r="E633" s="55"/>
    </row>
    <row r="634" customFormat="false" ht="18.95" hidden="false" customHeight="true" outlineLevel="0" collapsed="false">
      <c r="A634" s="50" t="s">
        <v>1123</v>
      </c>
      <c r="B634" s="67" t="s">
        <v>80</v>
      </c>
      <c r="C634" s="52" t="n">
        <f aca="false">D634+E634</f>
        <v>0</v>
      </c>
      <c r="D634" s="55"/>
      <c r="E634" s="55"/>
    </row>
    <row r="635" customFormat="false" ht="18.95" hidden="false" customHeight="true" outlineLevel="0" collapsed="false">
      <c r="A635" s="50" t="s">
        <v>1124</v>
      </c>
      <c r="B635" s="67" t="s">
        <v>82</v>
      </c>
      <c r="C635" s="52" t="n">
        <f aca="false">D635+E635</f>
        <v>0</v>
      </c>
      <c r="D635" s="55"/>
      <c r="E635" s="55"/>
    </row>
    <row r="636" customFormat="false" ht="18.95" hidden="false" customHeight="true" outlineLevel="0" collapsed="false">
      <c r="A636" s="50" t="s">
        <v>1125</v>
      </c>
      <c r="B636" s="67" t="s">
        <v>1126</v>
      </c>
      <c r="C636" s="52" t="n">
        <f aca="false">D636+E636</f>
        <v>0</v>
      </c>
      <c r="D636" s="55"/>
      <c r="E636" s="55"/>
    </row>
    <row r="637" customFormat="false" ht="18.95" hidden="false" customHeight="true" outlineLevel="0" collapsed="false">
      <c r="A637" s="50" t="s">
        <v>1127</v>
      </c>
      <c r="B637" s="67" t="s">
        <v>1128</v>
      </c>
      <c r="C637" s="52" t="n">
        <f aca="false">D637+E637</f>
        <v>0</v>
      </c>
      <c r="D637" s="55"/>
      <c r="E637" s="55"/>
    </row>
    <row r="638" customFormat="false" ht="18.95" hidden="false" customHeight="true" outlineLevel="0" collapsed="false">
      <c r="A638" s="50" t="s">
        <v>1129</v>
      </c>
      <c r="B638" s="67" t="s">
        <v>1130</v>
      </c>
      <c r="C638" s="52" t="n">
        <f aca="false">D638+E638</f>
        <v>0</v>
      </c>
      <c r="D638" s="55"/>
      <c r="E638" s="55"/>
    </row>
    <row r="639" customFormat="false" ht="18.95" hidden="false" customHeight="true" outlineLevel="0" collapsed="false">
      <c r="A639" s="61" t="n">
        <v>2081107</v>
      </c>
      <c r="B639" s="67" t="s">
        <v>1131</v>
      </c>
      <c r="C639" s="52" t="n">
        <f aca="false">D639+E639</f>
        <v>0</v>
      </c>
      <c r="D639" s="55"/>
      <c r="E639" s="55"/>
    </row>
    <row r="640" customFormat="false" ht="18.95" hidden="false" customHeight="true" outlineLevel="0" collapsed="false">
      <c r="A640" s="50" t="s">
        <v>1132</v>
      </c>
      <c r="B640" s="67" t="s">
        <v>1133</v>
      </c>
      <c r="C640" s="52" t="n">
        <f aca="false">D640+E640</f>
        <v>0</v>
      </c>
      <c r="D640" s="55"/>
      <c r="E640" s="55"/>
    </row>
    <row r="641" customFormat="false" ht="18.95" hidden="false" customHeight="true" outlineLevel="0" collapsed="false">
      <c r="A641" s="50" t="s">
        <v>1134</v>
      </c>
      <c r="B641" s="67" t="s">
        <v>1135</v>
      </c>
      <c r="C641" s="52" t="n">
        <f aca="false">D641+E641</f>
        <v>0</v>
      </c>
      <c r="D641" s="53" t="n">
        <f aca="false">SUM(D642:D645)</f>
        <v>0</v>
      </c>
      <c r="E641" s="53" t="n">
        <f aca="false">SUM(E642:E645)</f>
        <v>0</v>
      </c>
    </row>
    <row r="642" customFormat="false" ht="18.95" hidden="false" customHeight="true" outlineLevel="0" collapsed="false">
      <c r="A642" s="50" t="s">
        <v>1136</v>
      </c>
      <c r="B642" s="67" t="s">
        <v>1137</v>
      </c>
      <c r="C642" s="52" t="n">
        <f aca="false">D642+E642</f>
        <v>0</v>
      </c>
      <c r="D642" s="55"/>
      <c r="E642" s="55"/>
    </row>
    <row r="643" customFormat="false" ht="18.95" hidden="false" customHeight="true" outlineLevel="0" collapsed="false">
      <c r="A643" s="50" t="s">
        <v>1138</v>
      </c>
      <c r="B643" s="67" t="s">
        <v>1139</v>
      </c>
      <c r="C643" s="52" t="n">
        <f aca="false">D643+E643</f>
        <v>0</v>
      </c>
      <c r="D643" s="55"/>
      <c r="E643" s="55"/>
    </row>
    <row r="644" customFormat="false" ht="18.95" hidden="false" customHeight="true" outlineLevel="0" collapsed="false">
      <c r="A644" s="50" t="s">
        <v>1140</v>
      </c>
      <c r="B644" s="67" t="s">
        <v>1141</v>
      </c>
      <c r="C644" s="52" t="n">
        <f aca="false">D644+E644</f>
        <v>0</v>
      </c>
      <c r="D644" s="55"/>
      <c r="E644" s="55"/>
    </row>
    <row r="645" customFormat="false" ht="18.95" hidden="false" customHeight="true" outlineLevel="0" collapsed="false">
      <c r="A645" s="50" t="s">
        <v>1142</v>
      </c>
      <c r="B645" s="67" t="s">
        <v>1143</v>
      </c>
      <c r="C645" s="52" t="n">
        <f aca="false">D645+E645</f>
        <v>0</v>
      </c>
      <c r="D645" s="55"/>
      <c r="E645" s="55"/>
    </row>
    <row r="646" customFormat="false" ht="18.95" hidden="false" customHeight="true" outlineLevel="0" collapsed="false">
      <c r="A646" s="50" t="s">
        <v>1144</v>
      </c>
      <c r="B646" s="67" t="s">
        <v>1145</v>
      </c>
      <c r="C646" s="52" t="n">
        <f aca="false">D646+E646</f>
        <v>0</v>
      </c>
      <c r="D646" s="53" t="n">
        <f aca="false">SUM(D647:D650)</f>
        <v>0</v>
      </c>
      <c r="E646" s="53" t="n">
        <f aca="false">SUM(E647:E650)</f>
        <v>0</v>
      </c>
    </row>
    <row r="647" customFormat="false" ht="18.95" hidden="false" customHeight="true" outlineLevel="0" collapsed="false">
      <c r="A647" s="50" t="s">
        <v>1146</v>
      </c>
      <c r="B647" s="67" t="s">
        <v>78</v>
      </c>
      <c r="C647" s="52" t="n">
        <f aca="false">D647+E647</f>
        <v>0</v>
      </c>
      <c r="D647" s="55"/>
      <c r="E647" s="55"/>
    </row>
    <row r="648" customFormat="false" ht="18.95" hidden="false" customHeight="true" outlineLevel="0" collapsed="false">
      <c r="A648" s="50" t="s">
        <v>1147</v>
      </c>
      <c r="B648" s="67" t="s">
        <v>80</v>
      </c>
      <c r="C648" s="52" t="n">
        <f aca="false">D648+E648</f>
        <v>0</v>
      </c>
      <c r="D648" s="55"/>
      <c r="E648" s="55"/>
    </row>
    <row r="649" customFormat="false" ht="18.95" hidden="false" customHeight="true" outlineLevel="0" collapsed="false">
      <c r="A649" s="50" t="s">
        <v>1148</v>
      </c>
      <c r="B649" s="67" t="s">
        <v>82</v>
      </c>
      <c r="C649" s="52" t="n">
        <f aca="false">D649+E649</f>
        <v>0</v>
      </c>
      <c r="D649" s="55"/>
      <c r="E649" s="55"/>
    </row>
    <row r="650" customFormat="false" ht="18.95" hidden="false" customHeight="true" outlineLevel="0" collapsed="false">
      <c r="A650" s="50" t="s">
        <v>1149</v>
      </c>
      <c r="B650" s="67" t="s">
        <v>1150</v>
      </c>
      <c r="C650" s="52" t="n">
        <f aca="false">D650+E650</f>
        <v>0</v>
      </c>
      <c r="D650" s="55"/>
      <c r="E650" s="55"/>
    </row>
    <row r="651" customFormat="false" ht="18.95" hidden="false" customHeight="true" outlineLevel="0" collapsed="false">
      <c r="A651" s="70" t="s">
        <v>1151</v>
      </c>
      <c r="B651" s="67" t="s">
        <v>1152</v>
      </c>
      <c r="C651" s="52" t="n">
        <f aca="false">D651+E651</f>
        <v>0</v>
      </c>
      <c r="D651" s="53" t="n">
        <f aca="false">SUM(D652:D653)</f>
        <v>0</v>
      </c>
      <c r="E651" s="53" t="n">
        <f aca="false">SUM(E652:E653)</f>
        <v>0</v>
      </c>
    </row>
    <row r="652" customFormat="false" ht="18.95" hidden="false" customHeight="true" outlineLevel="0" collapsed="false">
      <c r="A652" s="70" t="s">
        <v>1153</v>
      </c>
      <c r="B652" s="67" t="s">
        <v>1154</v>
      </c>
      <c r="C652" s="52" t="n">
        <f aca="false">D652+E652</f>
        <v>0</v>
      </c>
      <c r="D652" s="55"/>
      <c r="E652" s="55"/>
    </row>
    <row r="653" customFormat="false" ht="18.95" hidden="false" customHeight="true" outlineLevel="0" collapsed="false">
      <c r="A653" s="70" t="s">
        <v>1155</v>
      </c>
      <c r="B653" s="67" t="s">
        <v>1156</v>
      </c>
      <c r="C653" s="52" t="n">
        <f aca="false">D653+E653</f>
        <v>0</v>
      </c>
      <c r="D653" s="55"/>
      <c r="E653" s="55"/>
    </row>
    <row r="654" customFormat="false" ht="18.95" hidden="false" customHeight="true" outlineLevel="0" collapsed="false">
      <c r="A654" s="70" t="s">
        <v>1157</v>
      </c>
      <c r="B654" s="67" t="s">
        <v>1158</v>
      </c>
      <c r="C654" s="52" t="n">
        <f aca="false">D654+E654</f>
        <v>0</v>
      </c>
      <c r="D654" s="53" t="n">
        <f aca="false">SUM(D655:D656)</f>
        <v>0</v>
      </c>
      <c r="E654" s="53" t="n">
        <f aca="false">SUM(E655:E656)</f>
        <v>0</v>
      </c>
    </row>
    <row r="655" customFormat="false" ht="18.95" hidden="false" customHeight="true" outlineLevel="0" collapsed="false">
      <c r="A655" s="70" t="s">
        <v>1159</v>
      </c>
      <c r="B655" s="67" t="s">
        <v>1160</v>
      </c>
      <c r="C655" s="52" t="n">
        <f aca="false">D655+E655</f>
        <v>0</v>
      </c>
      <c r="D655" s="55"/>
      <c r="E655" s="55"/>
    </row>
    <row r="656" customFormat="false" ht="18.95" hidden="false" customHeight="true" outlineLevel="0" collapsed="false">
      <c r="A656" s="70" t="s">
        <v>1161</v>
      </c>
      <c r="B656" s="67" t="s">
        <v>1162</v>
      </c>
      <c r="C656" s="52" t="n">
        <f aca="false">D656+E656</f>
        <v>0</v>
      </c>
      <c r="D656" s="55"/>
      <c r="E656" s="55"/>
    </row>
    <row r="657" customFormat="false" ht="18.95" hidden="false" customHeight="true" outlineLevel="0" collapsed="false">
      <c r="A657" s="70" t="n">
        <v>20821</v>
      </c>
      <c r="B657" s="67" t="s">
        <v>1163</v>
      </c>
      <c r="C657" s="52" t="n">
        <f aca="false">D657+E657</f>
        <v>0</v>
      </c>
      <c r="D657" s="53" t="n">
        <f aca="false">SUM(D658:D659)</f>
        <v>0</v>
      </c>
      <c r="E657" s="53" t="n">
        <f aca="false">SUM(E658:E659)</f>
        <v>0</v>
      </c>
    </row>
    <row r="658" customFormat="false" ht="18.95" hidden="false" customHeight="true" outlineLevel="0" collapsed="false">
      <c r="A658" s="70" t="n">
        <v>2082101</v>
      </c>
      <c r="B658" s="67" t="s">
        <v>1164</v>
      </c>
      <c r="C658" s="52" t="n">
        <f aca="false">D658+E658</f>
        <v>0</v>
      </c>
      <c r="D658" s="55"/>
      <c r="E658" s="55"/>
    </row>
    <row r="659" customFormat="false" ht="18.95" hidden="false" customHeight="true" outlineLevel="0" collapsed="false">
      <c r="A659" s="70" t="n">
        <v>2082102</v>
      </c>
      <c r="B659" s="67" t="s">
        <v>1165</v>
      </c>
      <c r="C659" s="52" t="n">
        <f aca="false">D659+E659</f>
        <v>0</v>
      </c>
      <c r="D659" s="55"/>
      <c r="E659" s="55"/>
    </row>
    <row r="660" customFormat="false" ht="18.95" hidden="false" customHeight="true" outlineLevel="0" collapsed="false">
      <c r="A660" s="50" t="s">
        <v>1166</v>
      </c>
      <c r="B660" s="67" t="s">
        <v>1167</v>
      </c>
      <c r="C660" s="52" t="n">
        <f aca="false">D660+E660</f>
        <v>0</v>
      </c>
      <c r="D660" s="53" t="n">
        <f aca="false">SUM(D661:D662)</f>
        <v>0</v>
      </c>
      <c r="E660" s="53" t="n">
        <f aca="false">SUM(E661:E662)</f>
        <v>0</v>
      </c>
    </row>
    <row r="661" customFormat="false" ht="18.95" hidden="false" customHeight="true" outlineLevel="0" collapsed="false">
      <c r="A661" s="50" t="s">
        <v>1168</v>
      </c>
      <c r="B661" s="67" t="s">
        <v>1169</v>
      </c>
      <c r="C661" s="52" t="n">
        <f aca="false">D661+E661</f>
        <v>0</v>
      </c>
      <c r="D661" s="55"/>
      <c r="E661" s="55"/>
    </row>
    <row r="662" customFormat="false" ht="18.95" hidden="false" customHeight="true" outlineLevel="0" collapsed="false">
      <c r="A662" s="50" t="s">
        <v>1170</v>
      </c>
      <c r="B662" s="69" t="s">
        <v>1171</v>
      </c>
      <c r="C662" s="52" t="n">
        <f aca="false">D662+E662</f>
        <v>0</v>
      </c>
      <c r="D662" s="55"/>
      <c r="E662" s="55"/>
    </row>
    <row r="663" customFormat="false" ht="18.95" hidden="false" customHeight="true" outlineLevel="0" collapsed="false">
      <c r="A663" s="61" t="n">
        <v>20825</v>
      </c>
      <c r="B663" s="69" t="s">
        <v>1172</v>
      </c>
      <c r="C663" s="52" t="n">
        <f aca="false">D663+E663</f>
        <v>0</v>
      </c>
      <c r="D663" s="53" t="n">
        <f aca="false">SUM(D664:D665)</f>
        <v>0</v>
      </c>
      <c r="E663" s="53" t="n">
        <f aca="false">SUM(E664:E665)</f>
        <v>0</v>
      </c>
    </row>
    <row r="664" customFormat="false" ht="18.95" hidden="false" customHeight="true" outlineLevel="0" collapsed="false">
      <c r="A664" s="61" t="n">
        <v>2082501</v>
      </c>
      <c r="B664" s="69" t="s">
        <v>1173</v>
      </c>
      <c r="C664" s="52" t="n">
        <f aca="false">D664+E664</f>
        <v>0</v>
      </c>
      <c r="D664" s="55"/>
      <c r="E664" s="55"/>
    </row>
    <row r="665" customFormat="false" ht="18.95" hidden="false" customHeight="true" outlineLevel="0" collapsed="false">
      <c r="A665" s="61" t="n">
        <v>2082502</v>
      </c>
      <c r="B665" s="69" t="s">
        <v>1174</v>
      </c>
      <c r="C665" s="52" t="n">
        <f aca="false">D665+E665</f>
        <v>0</v>
      </c>
      <c r="D665" s="55"/>
      <c r="E665" s="55"/>
    </row>
    <row r="666" customFormat="false" ht="18.95" hidden="false" customHeight="true" outlineLevel="0" collapsed="false">
      <c r="A666" s="61" t="n">
        <v>20826</v>
      </c>
      <c r="B666" s="69" t="s">
        <v>1175</v>
      </c>
      <c r="C666" s="52" t="n">
        <f aca="false">D666+E666</f>
        <v>0</v>
      </c>
      <c r="D666" s="53" t="n">
        <f aca="false">SUM(D667:D669)</f>
        <v>0</v>
      </c>
      <c r="E666" s="53" t="n">
        <f aca="false">SUM(E667:E669)</f>
        <v>0</v>
      </c>
    </row>
    <row r="667" customFormat="false" ht="18.95" hidden="false" customHeight="true" outlineLevel="0" collapsed="false">
      <c r="A667" s="61" t="n">
        <v>2082601</v>
      </c>
      <c r="B667" s="69" t="s">
        <v>1176</v>
      </c>
      <c r="C667" s="52" t="n">
        <f aca="false">D667+E667</f>
        <v>0</v>
      </c>
      <c r="D667" s="55"/>
      <c r="E667" s="55"/>
    </row>
    <row r="668" customFormat="false" ht="18.95" hidden="false" customHeight="true" outlineLevel="0" collapsed="false">
      <c r="A668" s="61" t="n">
        <v>2082602</v>
      </c>
      <c r="B668" s="69" t="s">
        <v>1177</v>
      </c>
      <c r="C668" s="52" t="n">
        <f aca="false">D668+E668</f>
        <v>0</v>
      </c>
      <c r="D668" s="55"/>
      <c r="E668" s="55"/>
    </row>
    <row r="669" customFormat="false" ht="18.95" hidden="false" customHeight="true" outlineLevel="0" collapsed="false">
      <c r="A669" s="61" t="n">
        <v>2082699</v>
      </c>
      <c r="B669" s="69" t="s">
        <v>1178</v>
      </c>
      <c r="C669" s="52" t="n">
        <f aca="false">D669+E669</f>
        <v>0</v>
      </c>
      <c r="D669" s="55"/>
      <c r="E669" s="55"/>
    </row>
    <row r="670" customFormat="false" ht="18.95" hidden="false" customHeight="true" outlineLevel="0" collapsed="false">
      <c r="A670" s="61" t="n">
        <v>20827</v>
      </c>
      <c r="B670" s="69" t="s">
        <v>1179</v>
      </c>
      <c r="C670" s="52" t="n">
        <f aca="false">D670+E670</f>
        <v>0</v>
      </c>
      <c r="D670" s="53" t="n">
        <f aca="false">SUM(D671:D674)</f>
        <v>0</v>
      </c>
      <c r="E670" s="53" t="n">
        <f aca="false">SUM(E671:E674)</f>
        <v>0</v>
      </c>
    </row>
    <row r="671" customFormat="false" ht="18.95" hidden="false" customHeight="true" outlineLevel="0" collapsed="false">
      <c r="A671" s="61" t="n">
        <v>2082701</v>
      </c>
      <c r="B671" s="69" t="s">
        <v>1180</v>
      </c>
      <c r="C671" s="52" t="n">
        <f aca="false">D671+E671</f>
        <v>0</v>
      </c>
      <c r="D671" s="55"/>
      <c r="E671" s="55"/>
    </row>
    <row r="672" customFormat="false" ht="18.95" hidden="false" customHeight="true" outlineLevel="0" collapsed="false">
      <c r="A672" s="61" t="n">
        <v>2082702</v>
      </c>
      <c r="B672" s="69" t="s">
        <v>1181</v>
      </c>
      <c r="C672" s="52" t="n">
        <f aca="false">D672+E672</f>
        <v>0</v>
      </c>
      <c r="D672" s="55"/>
      <c r="E672" s="55"/>
    </row>
    <row r="673" customFormat="false" ht="18.95" hidden="false" customHeight="true" outlineLevel="0" collapsed="false">
      <c r="A673" s="61" t="n">
        <v>2082703</v>
      </c>
      <c r="B673" s="69" t="s">
        <v>1182</v>
      </c>
      <c r="C673" s="52" t="n">
        <f aca="false">D673+E673</f>
        <v>0</v>
      </c>
      <c r="D673" s="55"/>
      <c r="E673" s="55"/>
    </row>
    <row r="674" customFormat="false" ht="18.95" hidden="false" customHeight="true" outlineLevel="0" collapsed="false">
      <c r="A674" s="61" t="n">
        <v>2082799</v>
      </c>
      <c r="B674" s="69" t="s">
        <v>1183</v>
      </c>
      <c r="C674" s="52" t="n">
        <f aca="false">D674+E674</f>
        <v>0</v>
      </c>
      <c r="D674" s="55"/>
      <c r="E674" s="55"/>
    </row>
    <row r="675" customFormat="false" ht="18.95" hidden="false" customHeight="true" outlineLevel="0" collapsed="false">
      <c r="A675" s="50" t="s">
        <v>1184</v>
      </c>
      <c r="B675" s="67" t="s">
        <v>1185</v>
      </c>
      <c r="C675" s="52" t="n">
        <f aca="false">D675+E675</f>
        <v>0</v>
      </c>
      <c r="D675" s="53" t="n">
        <f aca="false">SUM(D676)</f>
        <v>0</v>
      </c>
      <c r="E675" s="53" t="n">
        <f aca="false">SUM(E676)</f>
        <v>0</v>
      </c>
    </row>
    <row r="676" customFormat="false" ht="18.95" hidden="false" customHeight="true" outlineLevel="0" collapsed="false">
      <c r="A676" s="61" t="n">
        <v>2089901</v>
      </c>
      <c r="B676" s="67" t="s">
        <v>1186</v>
      </c>
      <c r="C676" s="52" t="n">
        <f aca="false">D676+E676</f>
        <v>0</v>
      </c>
      <c r="D676" s="55"/>
      <c r="E676" s="55"/>
    </row>
    <row r="677" customFormat="false" ht="18.95" hidden="false" customHeight="true" outlineLevel="0" collapsed="false">
      <c r="A677" s="50" t="s">
        <v>1187</v>
      </c>
      <c r="B677" s="51" t="s">
        <v>1188</v>
      </c>
      <c r="C677" s="52" t="n">
        <f aca="false">D677+E677</f>
        <v>0</v>
      </c>
      <c r="D677" s="53" t="n">
        <f aca="false">D678+D683+D696+D700+D712+D715+D719+D729+D734+D740+D744+D747</f>
        <v>0</v>
      </c>
      <c r="E677" s="53" t="n">
        <f aca="false">E678+E683+E696+E700+E712+E715+E719+E729+E734+E740+E744+E747</f>
        <v>0</v>
      </c>
    </row>
    <row r="678" customFormat="false" ht="18.95" hidden="false" customHeight="true" outlineLevel="0" collapsed="false">
      <c r="A678" s="50" t="s">
        <v>1189</v>
      </c>
      <c r="B678" s="67" t="s">
        <v>1190</v>
      </c>
      <c r="C678" s="52" t="n">
        <f aca="false">D678+E678</f>
        <v>0</v>
      </c>
      <c r="D678" s="53" t="n">
        <f aca="false">SUM(D679:D682)</f>
        <v>0</v>
      </c>
      <c r="E678" s="53" t="n">
        <f aca="false">SUM(E679:E682)</f>
        <v>0</v>
      </c>
    </row>
    <row r="679" customFormat="false" ht="18.95" hidden="false" customHeight="true" outlineLevel="0" collapsed="false">
      <c r="A679" s="50" t="s">
        <v>1191</v>
      </c>
      <c r="B679" s="67" t="s">
        <v>78</v>
      </c>
      <c r="C679" s="52" t="n">
        <f aca="false">D679+E679</f>
        <v>0</v>
      </c>
      <c r="D679" s="55"/>
      <c r="E679" s="55"/>
    </row>
    <row r="680" customFormat="false" ht="18.95" hidden="false" customHeight="true" outlineLevel="0" collapsed="false">
      <c r="A680" s="50" t="s">
        <v>1192</v>
      </c>
      <c r="B680" s="67" t="s">
        <v>80</v>
      </c>
      <c r="C680" s="52" t="n">
        <f aca="false">D680+E680</f>
        <v>0</v>
      </c>
      <c r="D680" s="55"/>
      <c r="E680" s="55"/>
    </row>
    <row r="681" customFormat="false" ht="18.95" hidden="false" customHeight="true" outlineLevel="0" collapsed="false">
      <c r="A681" s="50" t="s">
        <v>1193</v>
      </c>
      <c r="B681" s="67" t="s">
        <v>82</v>
      </c>
      <c r="C681" s="52" t="n">
        <f aca="false">D681+E681</f>
        <v>0</v>
      </c>
      <c r="D681" s="55"/>
      <c r="E681" s="55"/>
    </row>
    <row r="682" customFormat="false" ht="18.95" hidden="false" customHeight="true" outlineLevel="0" collapsed="false">
      <c r="A682" s="50" t="s">
        <v>1194</v>
      </c>
      <c r="B682" s="67" t="s">
        <v>1195</v>
      </c>
      <c r="C682" s="52" t="n">
        <f aca="false">D682+E682</f>
        <v>0</v>
      </c>
      <c r="D682" s="55"/>
      <c r="E682" s="55"/>
    </row>
    <row r="683" customFormat="false" ht="18.95" hidden="false" customHeight="true" outlineLevel="0" collapsed="false">
      <c r="A683" s="50" t="s">
        <v>1196</v>
      </c>
      <c r="B683" s="67" t="s">
        <v>1197</v>
      </c>
      <c r="C683" s="52" t="n">
        <f aca="false">D683+E683</f>
        <v>0</v>
      </c>
      <c r="D683" s="53" t="n">
        <f aca="false">SUM(D684:D695)</f>
        <v>0</v>
      </c>
      <c r="E683" s="53" t="n">
        <f aca="false">SUM(E684:E695)</f>
        <v>0</v>
      </c>
    </row>
    <row r="684" customFormat="false" ht="18.95" hidden="false" customHeight="true" outlineLevel="0" collapsed="false">
      <c r="A684" s="50" t="s">
        <v>1198</v>
      </c>
      <c r="B684" s="67" t="s">
        <v>1199</v>
      </c>
      <c r="C684" s="52" t="n">
        <f aca="false">D684+E684</f>
        <v>0</v>
      </c>
      <c r="D684" s="55"/>
      <c r="E684" s="55"/>
    </row>
    <row r="685" customFormat="false" ht="18.95" hidden="false" customHeight="true" outlineLevel="0" collapsed="false">
      <c r="A685" s="50" t="s">
        <v>1200</v>
      </c>
      <c r="B685" s="67" t="s">
        <v>1201</v>
      </c>
      <c r="C685" s="52" t="n">
        <f aca="false">D685+E685</f>
        <v>0</v>
      </c>
      <c r="D685" s="55"/>
      <c r="E685" s="55"/>
    </row>
    <row r="686" customFormat="false" ht="18.95" hidden="false" customHeight="true" outlineLevel="0" collapsed="false">
      <c r="A686" s="50" t="s">
        <v>1202</v>
      </c>
      <c r="B686" s="67" t="s">
        <v>1203</v>
      </c>
      <c r="C686" s="52" t="n">
        <f aca="false">D686+E686</f>
        <v>0</v>
      </c>
      <c r="D686" s="55"/>
      <c r="E686" s="55"/>
    </row>
    <row r="687" customFormat="false" ht="18.95" hidden="false" customHeight="true" outlineLevel="0" collapsed="false">
      <c r="A687" s="50" t="s">
        <v>1204</v>
      </c>
      <c r="B687" s="67" t="s">
        <v>1205</v>
      </c>
      <c r="C687" s="52" t="n">
        <f aca="false">D687+E687</f>
        <v>0</v>
      </c>
      <c r="D687" s="55"/>
      <c r="E687" s="55"/>
    </row>
    <row r="688" customFormat="false" ht="18.95" hidden="false" customHeight="true" outlineLevel="0" collapsed="false">
      <c r="A688" s="50" t="s">
        <v>1206</v>
      </c>
      <c r="B688" s="67" t="s">
        <v>1207</v>
      </c>
      <c r="C688" s="52" t="n">
        <f aca="false">D688+E688</f>
        <v>0</v>
      </c>
      <c r="D688" s="55"/>
      <c r="E688" s="55"/>
    </row>
    <row r="689" customFormat="false" ht="18.95" hidden="false" customHeight="true" outlineLevel="0" collapsed="false">
      <c r="A689" s="50" t="s">
        <v>1208</v>
      </c>
      <c r="B689" s="67" t="s">
        <v>1209</v>
      </c>
      <c r="C689" s="52" t="n">
        <f aca="false">D689+E689</f>
        <v>0</v>
      </c>
      <c r="D689" s="55"/>
      <c r="E689" s="55"/>
    </row>
    <row r="690" customFormat="false" ht="18.95" hidden="false" customHeight="true" outlineLevel="0" collapsed="false">
      <c r="A690" s="50" t="s">
        <v>1210</v>
      </c>
      <c r="B690" s="67" t="s">
        <v>1211</v>
      </c>
      <c r="C690" s="52" t="n">
        <f aca="false">D690+E690</f>
        <v>0</v>
      </c>
      <c r="D690" s="55"/>
      <c r="E690" s="55"/>
    </row>
    <row r="691" customFormat="false" ht="18.95" hidden="false" customHeight="true" outlineLevel="0" collapsed="false">
      <c r="A691" s="50" t="s">
        <v>1212</v>
      </c>
      <c r="B691" s="67" t="s">
        <v>1213</v>
      </c>
      <c r="C691" s="52" t="n">
        <f aca="false">D691+E691</f>
        <v>0</v>
      </c>
      <c r="D691" s="55"/>
      <c r="E691" s="55"/>
    </row>
    <row r="692" customFormat="false" ht="18.95" hidden="false" customHeight="true" outlineLevel="0" collapsed="false">
      <c r="A692" s="50" t="s">
        <v>1214</v>
      </c>
      <c r="B692" s="67" t="s">
        <v>1215</v>
      </c>
      <c r="C692" s="52" t="n">
        <f aca="false">D692+E692</f>
        <v>0</v>
      </c>
      <c r="D692" s="55"/>
      <c r="E692" s="55"/>
    </row>
    <row r="693" customFormat="false" ht="18.95" hidden="false" customHeight="true" outlineLevel="0" collapsed="false">
      <c r="A693" s="50" t="s">
        <v>1216</v>
      </c>
      <c r="B693" s="67" t="s">
        <v>1217</v>
      </c>
      <c r="C693" s="52" t="n">
        <f aca="false">D693+E693</f>
        <v>0</v>
      </c>
      <c r="D693" s="55"/>
      <c r="E693" s="55"/>
    </row>
    <row r="694" customFormat="false" ht="18.95" hidden="false" customHeight="true" outlineLevel="0" collapsed="false">
      <c r="A694" s="50" t="s">
        <v>1218</v>
      </c>
      <c r="B694" s="67" t="s">
        <v>1219</v>
      </c>
      <c r="C694" s="52" t="n">
        <f aca="false">D694+E694</f>
        <v>0</v>
      </c>
      <c r="D694" s="55"/>
      <c r="E694" s="55"/>
    </row>
    <row r="695" customFormat="false" ht="18.95" hidden="false" customHeight="true" outlineLevel="0" collapsed="false">
      <c r="A695" s="50" t="s">
        <v>1220</v>
      </c>
      <c r="B695" s="67" t="s">
        <v>1221</v>
      </c>
      <c r="C695" s="52" t="n">
        <f aca="false">D695+E695</f>
        <v>0</v>
      </c>
      <c r="D695" s="55"/>
      <c r="E695" s="55"/>
    </row>
    <row r="696" customFormat="false" ht="18.95" hidden="false" customHeight="true" outlineLevel="0" collapsed="false">
      <c r="A696" s="50" t="s">
        <v>1222</v>
      </c>
      <c r="B696" s="67" t="s">
        <v>1223</v>
      </c>
      <c r="C696" s="52" t="n">
        <f aca="false">D696+E696</f>
        <v>0</v>
      </c>
      <c r="D696" s="53" t="n">
        <f aca="false">SUM(D697:D699)</f>
        <v>0</v>
      </c>
      <c r="E696" s="53" t="n">
        <f aca="false">SUM(E697:E699)</f>
        <v>0</v>
      </c>
    </row>
    <row r="697" customFormat="false" ht="18.95" hidden="false" customHeight="true" outlineLevel="0" collapsed="false">
      <c r="A697" s="50" t="s">
        <v>1224</v>
      </c>
      <c r="B697" s="67" t="s">
        <v>1225</v>
      </c>
      <c r="C697" s="52" t="n">
        <f aca="false">D697+E697</f>
        <v>0</v>
      </c>
      <c r="D697" s="55"/>
      <c r="E697" s="55"/>
    </row>
    <row r="698" customFormat="false" ht="18.95" hidden="false" customHeight="true" outlineLevel="0" collapsed="false">
      <c r="A698" s="50" t="s">
        <v>1226</v>
      </c>
      <c r="B698" s="67" t="s">
        <v>1227</v>
      </c>
      <c r="C698" s="52" t="n">
        <f aca="false">D698+E698</f>
        <v>0</v>
      </c>
      <c r="D698" s="55"/>
      <c r="E698" s="55"/>
    </row>
    <row r="699" customFormat="false" ht="18.95" hidden="false" customHeight="true" outlineLevel="0" collapsed="false">
      <c r="A699" s="50" t="s">
        <v>1228</v>
      </c>
      <c r="B699" s="67" t="s">
        <v>1229</v>
      </c>
      <c r="C699" s="52" t="n">
        <f aca="false">D699+E699</f>
        <v>0</v>
      </c>
      <c r="D699" s="55"/>
      <c r="E699" s="55"/>
    </row>
    <row r="700" customFormat="false" ht="18.95" hidden="false" customHeight="true" outlineLevel="0" collapsed="false">
      <c r="A700" s="50" t="s">
        <v>1230</v>
      </c>
      <c r="B700" s="67" t="s">
        <v>1231</v>
      </c>
      <c r="C700" s="52" t="n">
        <f aca="false">D700+E700</f>
        <v>0</v>
      </c>
      <c r="D700" s="53" t="n">
        <f aca="false">SUM(D701:D711)</f>
        <v>0</v>
      </c>
      <c r="E700" s="53" t="n">
        <f aca="false">SUM(E701:E711)</f>
        <v>0</v>
      </c>
    </row>
    <row r="701" customFormat="false" ht="18.95" hidden="false" customHeight="true" outlineLevel="0" collapsed="false">
      <c r="A701" s="50" t="s">
        <v>1232</v>
      </c>
      <c r="B701" s="67" t="s">
        <v>1233</v>
      </c>
      <c r="C701" s="52" t="n">
        <f aca="false">D701+E701</f>
        <v>0</v>
      </c>
      <c r="D701" s="55"/>
      <c r="E701" s="55"/>
    </row>
    <row r="702" customFormat="false" ht="18.95" hidden="false" customHeight="true" outlineLevel="0" collapsed="false">
      <c r="A702" s="50" t="s">
        <v>1234</v>
      </c>
      <c r="B702" s="67" t="s">
        <v>1235</v>
      </c>
      <c r="C702" s="52" t="n">
        <f aca="false">D702+E702</f>
        <v>0</v>
      </c>
      <c r="D702" s="55"/>
      <c r="E702" s="55"/>
    </row>
    <row r="703" customFormat="false" ht="18.95" hidden="false" customHeight="true" outlineLevel="0" collapsed="false">
      <c r="A703" s="50" t="s">
        <v>1236</v>
      </c>
      <c r="B703" s="67" t="s">
        <v>1237</v>
      </c>
      <c r="C703" s="52" t="n">
        <f aca="false">D703+E703</f>
        <v>0</v>
      </c>
      <c r="D703" s="55"/>
      <c r="E703" s="55"/>
    </row>
    <row r="704" customFormat="false" ht="18.95" hidden="false" customHeight="true" outlineLevel="0" collapsed="false">
      <c r="A704" s="50" t="s">
        <v>1238</v>
      </c>
      <c r="B704" s="67" t="s">
        <v>1239</v>
      </c>
      <c r="C704" s="52" t="n">
        <f aca="false">D704+E704</f>
        <v>0</v>
      </c>
      <c r="D704" s="55"/>
      <c r="E704" s="55"/>
    </row>
    <row r="705" customFormat="false" ht="18.95" hidden="false" customHeight="true" outlineLevel="0" collapsed="false">
      <c r="A705" s="50" t="s">
        <v>1240</v>
      </c>
      <c r="B705" s="67" t="s">
        <v>1241</v>
      </c>
      <c r="C705" s="52" t="n">
        <f aca="false">D705+E705</f>
        <v>0</v>
      </c>
      <c r="D705" s="55"/>
      <c r="E705" s="55"/>
    </row>
    <row r="706" customFormat="false" ht="18.95" hidden="false" customHeight="true" outlineLevel="0" collapsed="false">
      <c r="A706" s="50" t="s">
        <v>1242</v>
      </c>
      <c r="B706" s="67" t="s">
        <v>1243</v>
      </c>
      <c r="C706" s="52" t="n">
        <f aca="false">D706+E706</f>
        <v>0</v>
      </c>
      <c r="D706" s="55"/>
      <c r="E706" s="55"/>
    </row>
    <row r="707" customFormat="false" ht="18.95" hidden="false" customHeight="true" outlineLevel="0" collapsed="false">
      <c r="A707" s="50" t="s">
        <v>1244</v>
      </c>
      <c r="B707" s="67" t="s">
        <v>1245</v>
      </c>
      <c r="C707" s="52" t="n">
        <f aca="false">D707+E707</f>
        <v>0</v>
      </c>
      <c r="D707" s="55"/>
      <c r="E707" s="55"/>
    </row>
    <row r="708" customFormat="false" ht="18.95" hidden="false" customHeight="true" outlineLevel="0" collapsed="false">
      <c r="A708" s="50" t="s">
        <v>1246</v>
      </c>
      <c r="B708" s="67" t="s">
        <v>1247</v>
      </c>
      <c r="C708" s="52" t="n">
        <f aca="false">D708+E708</f>
        <v>0</v>
      </c>
      <c r="D708" s="55"/>
      <c r="E708" s="55"/>
    </row>
    <row r="709" customFormat="false" ht="18.95" hidden="false" customHeight="true" outlineLevel="0" collapsed="false">
      <c r="A709" s="50" t="s">
        <v>1248</v>
      </c>
      <c r="B709" s="67" t="s">
        <v>1249</v>
      </c>
      <c r="C709" s="52" t="n">
        <f aca="false">D709+E709</f>
        <v>0</v>
      </c>
      <c r="D709" s="55"/>
      <c r="E709" s="55"/>
    </row>
    <row r="710" customFormat="false" ht="18.95" hidden="false" customHeight="true" outlineLevel="0" collapsed="false">
      <c r="A710" s="50" t="s">
        <v>1250</v>
      </c>
      <c r="B710" s="67" t="s">
        <v>1251</v>
      </c>
      <c r="C710" s="52" t="n">
        <f aca="false">D710+E710</f>
        <v>0</v>
      </c>
      <c r="D710" s="55"/>
      <c r="E710" s="55"/>
    </row>
    <row r="711" customFormat="false" ht="18.95" hidden="false" customHeight="true" outlineLevel="0" collapsed="false">
      <c r="A711" s="50" t="s">
        <v>1252</v>
      </c>
      <c r="B711" s="67" t="s">
        <v>1253</v>
      </c>
      <c r="C711" s="52" t="n">
        <f aca="false">D711+E711</f>
        <v>0</v>
      </c>
      <c r="D711" s="55"/>
      <c r="E711" s="55"/>
    </row>
    <row r="712" customFormat="false" ht="18.95" hidden="false" customHeight="true" outlineLevel="0" collapsed="false">
      <c r="A712" s="50" t="s">
        <v>1254</v>
      </c>
      <c r="B712" s="67" t="s">
        <v>1255</v>
      </c>
      <c r="C712" s="52" t="n">
        <f aca="false">D712+E712</f>
        <v>0</v>
      </c>
      <c r="D712" s="53" t="n">
        <f aca="false">SUM(D713:D714)</f>
        <v>0</v>
      </c>
      <c r="E712" s="53" t="n">
        <f aca="false">SUM(E713:E714)</f>
        <v>0</v>
      </c>
    </row>
    <row r="713" customFormat="false" ht="18.95" hidden="false" customHeight="true" outlineLevel="0" collapsed="false">
      <c r="A713" s="50" t="s">
        <v>1256</v>
      </c>
      <c r="B713" s="67" t="s">
        <v>1257</v>
      </c>
      <c r="C713" s="52" t="n">
        <f aca="false">D713+E713</f>
        <v>0</v>
      </c>
      <c r="D713" s="55"/>
      <c r="E713" s="55"/>
    </row>
    <row r="714" customFormat="false" ht="18.95" hidden="false" customHeight="true" outlineLevel="0" collapsed="false">
      <c r="A714" s="50" t="s">
        <v>1258</v>
      </c>
      <c r="B714" s="67" t="s">
        <v>1259</v>
      </c>
      <c r="C714" s="52" t="n">
        <f aca="false">D714+E714</f>
        <v>0</v>
      </c>
      <c r="D714" s="55"/>
      <c r="E714" s="55"/>
    </row>
    <row r="715" customFormat="false" ht="18.95" hidden="false" customHeight="true" outlineLevel="0" collapsed="false">
      <c r="A715" s="61" t="n">
        <v>21007</v>
      </c>
      <c r="B715" s="67" t="s">
        <v>1260</v>
      </c>
      <c r="C715" s="52" t="n">
        <f aca="false">D715+E715</f>
        <v>0</v>
      </c>
      <c r="D715" s="53" t="n">
        <f aca="false">SUM(D716:D718)</f>
        <v>0</v>
      </c>
      <c r="E715" s="53" t="n">
        <f aca="false">SUM(E716:E718)</f>
        <v>0</v>
      </c>
    </row>
    <row r="716" customFormat="false" ht="18.95" hidden="false" customHeight="true" outlineLevel="0" collapsed="false">
      <c r="A716" s="61" t="n">
        <v>2100716</v>
      </c>
      <c r="B716" s="67" t="s">
        <v>1261</v>
      </c>
      <c r="C716" s="52" t="n">
        <f aca="false">D716+E716</f>
        <v>0</v>
      </c>
      <c r="D716" s="55"/>
      <c r="E716" s="55"/>
    </row>
    <row r="717" customFormat="false" ht="18.95" hidden="false" customHeight="true" outlineLevel="0" collapsed="false">
      <c r="A717" s="61" t="n">
        <v>2100717</v>
      </c>
      <c r="B717" s="67" t="s">
        <v>1262</v>
      </c>
      <c r="C717" s="52" t="n">
        <f aca="false">D717+E717</f>
        <v>0</v>
      </c>
      <c r="D717" s="55"/>
      <c r="E717" s="55"/>
    </row>
    <row r="718" customFormat="false" ht="18.95" hidden="false" customHeight="true" outlineLevel="0" collapsed="false">
      <c r="A718" s="61" t="n">
        <v>2100799</v>
      </c>
      <c r="B718" s="67" t="s">
        <v>1263</v>
      </c>
      <c r="C718" s="52" t="n">
        <f aca="false">D718+E718</f>
        <v>0</v>
      </c>
      <c r="D718" s="55"/>
      <c r="E718" s="55"/>
    </row>
    <row r="719" customFormat="false" ht="18.95" hidden="false" customHeight="true" outlineLevel="0" collapsed="false">
      <c r="A719" s="50" t="s">
        <v>1264</v>
      </c>
      <c r="B719" s="67" t="s">
        <v>1265</v>
      </c>
      <c r="C719" s="52" t="n">
        <f aca="false">D719+E719</f>
        <v>0</v>
      </c>
      <c r="D719" s="53" t="n">
        <f aca="false">SUM(D720:D728)</f>
        <v>0</v>
      </c>
      <c r="E719" s="53" t="n">
        <f aca="false">SUM(E720:E728)</f>
        <v>0</v>
      </c>
    </row>
    <row r="720" customFormat="false" ht="18.95" hidden="false" customHeight="true" outlineLevel="0" collapsed="false">
      <c r="A720" s="50" t="s">
        <v>1266</v>
      </c>
      <c r="B720" s="67" t="s">
        <v>78</v>
      </c>
      <c r="C720" s="52" t="n">
        <f aca="false">D720+E720</f>
        <v>0</v>
      </c>
      <c r="D720" s="55"/>
      <c r="E720" s="55"/>
    </row>
    <row r="721" customFormat="false" ht="18.95" hidden="false" customHeight="true" outlineLevel="0" collapsed="false">
      <c r="A721" s="50" t="s">
        <v>1267</v>
      </c>
      <c r="B721" s="67" t="s">
        <v>80</v>
      </c>
      <c r="C721" s="52" t="n">
        <f aca="false">D721+E721</f>
        <v>0</v>
      </c>
      <c r="D721" s="55"/>
      <c r="E721" s="55"/>
    </row>
    <row r="722" customFormat="false" ht="18.95" hidden="false" customHeight="true" outlineLevel="0" collapsed="false">
      <c r="A722" s="50" t="s">
        <v>1268</v>
      </c>
      <c r="B722" s="67" t="s">
        <v>82</v>
      </c>
      <c r="C722" s="52" t="n">
        <f aca="false">D722+E722</f>
        <v>0</v>
      </c>
      <c r="D722" s="55"/>
      <c r="E722" s="55"/>
    </row>
    <row r="723" customFormat="false" ht="18.95" hidden="false" customHeight="true" outlineLevel="0" collapsed="false">
      <c r="A723" s="50" t="s">
        <v>1269</v>
      </c>
      <c r="B723" s="67" t="s">
        <v>1270</v>
      </c>
      <c r="C723" s="52" t="n">
        <f aca="false">D723+E723</f>
        <v>0</v>
      </c>
      <c r="D723" s="55"/>
      <c r="E723" s="55"/>
    </row>
    <row r="724" customFormat="false" ht="18.95" hidden="false" customHeight="true" outlineLevel="0" collapsed="false">
      <c r="A724" s="50" t="s">
        <v>1271</v>
      </c>
      <c r="B724" s="67" t="s">
        <v>1272</v>
      </c>
      <c r="C724" s="52" t="n">
        <f aca="false">D724+E724</f>
        <v>0</v>
      </c>
      <c r="D724" s="55"/>
      <c r="E724" s="55"/>
    </row>
    <row r="725" customFormat="false" ht="18.95" hidden="false" customHeight="true" outlineLevel="0" collapsed="false">
      <c r="A725" s="50" t="s">
        <v>1273</v>
      </c>
      <c r="B725" s="67" t="s">
        <v>1274</v>
      </c>
      <c r="C725" s="52" t="n">
        <f aca="false">D725+E725</f>
        <v>0</v>
      </c>
      <c r="D725" s="55"/>
      <c r="E725" s="55"/>
    </row>
    <row r="726" customFormat="false" ht="18.95" hidden="false" customHeight="true" outlineLevel="0" collapsed="false">
      <c r="A726" s="50" t="s">
        <v>1275</v>
      </c>
      <c r="B726" s="67" t="s">
        <v>1276</v>
      </c>
      <c r="C726" s="52" t="n">
        <f aca="false">D726+E726</f>
        <v>0</v>
      </c>
      <c r="D726" s="55"/>
      <c r="E726" s="55"/>
    </row>
    <row r="727" customFormat="false" ht="18.95" hidden="false" customHeight="true" outlineLevel="0" collapsed="false">
      <c r="A727" s="50" t="s">
        <v>1277</v>
      </c>
      <c r="B727" s="67" t="s">
        <v>96</v>
      </c>
      <c r="C727" s="52" t="n">
        <f aca="false">D727+E727</f>
        <v>0</v>
      </c>
      <c r="D727" s="55"/>
      <c r="E727" s="55"/>
    </row>
    <row r="728" customFormat="false" ht="18.95" hidden="false" customHeight="true" outlineLevel="0" collapsed="false">
      <c r="A728" s="50" t="s">
        <v>1278</v>
      </c>
      <c r="B728" s="67" t="s">
        <v>1279</v>
      </c>
      <c r="C728" s="52" t="n">
        <f aca="false">D728+E728</f>
        <v>0</v>
      </c>
      <c r="D728" s="55"/>
      <c r="E728" s="55"/>
    </row>
    <row r="729" customFormat="false" ht="18.95" hidden="false" customHeight="true" outlineLevel="0" collapsed="false">
      <c r="A729" s="61" t="n">
        <v>21011</v>
      </c>
      <c r="B729" s="67" t="s">
        <v>1280</v>
      </c>
      <c r="C729" s="52" t="n">
        <f aca="false">D729+E729</f>
        <v>0</v>
      </c>
      <c r="D729" s="53" t="n">
        <f aca="false">SUM(D730:D733)</f>
        <v>0</v>
      </c>
      <c r="E729" s="53" t="n">
        <f aca="false">SUM(E730:E733)</f>
        <v>0</v>
      </c>
    </row>
    <row r="730" customFormat="false" ht="18.95" hidden="false" customHeight="true" outlineLevel="0" collapsed="false">
      <c r="A730" s="61" t="n">
        <v>2101101</v>
      </c>
      <c r="B730" s="67" t="s">
        <v>1281</v>
      </c>
      <c r="C730" s="52" t="n">
        <f aca="false">D730+E730</f>
        <v>0</v>
      </c>
      <c r="D730" s="55"/>
      <c r="E730" s="55"/>
    </row>
    <row r="731" customFormat="false" ht="18.95" hidden="false" customHeight="true" outlineLevel="0" collapsed="false">
      <c r="A731" s="61" t="n">
        <v>2101102</v>
      </c>
      <c r="B731" s="67" t="s">
        <v>1282</v>
      </c>
      <c r="C731" s="52" t="n">
        <f aca="false">D731+E731</f>
        <v>0</v>
      </c>
      <c r="D731" s="55"/>
      <c r="E731" s="55"/>
    </row>
    <row r="732" customFormat="false" ht="18.95" hidden="false" customHeight="true" outlineLevel="0" collapsed="false">
      <c r="A732" s="61" t="n">
        <v>2101103</v>
      </c>
      <c r="B732" s="67" t="s">
        <v>1283</v>
      </c>
      <c r="C732" s="52" t="n">
        <f aca="false">D732+E732</f>
        <v>0</v>
      </c>
      <c r="D732" s="55"/>
      <c r="E732" s="55"/>
    </row>
    <row r="733" customFormat="false" ht="18.95" hidden="false" customHeight="true" outlineLevel="0" collapsed="false">
      <c r="A733" s="61" t="n">
        <v>2101199</v>
      </c>
      <c r="B733" s="67" t="s">
        <v>1284</v>
      </c>
      <c r="C733" s="52" t="n">
        <f aca="false">D733+E733</f>
        <v>0</v>
      </c>
      <c r="D733" s="55"/>
      <c r="E733" s="55"/>
    </row>
    <row r="734" customFormat="false" ht="18.95" hidden="false" customHeight="true" outlineLevel="0" collapsed="false">
      <c r="A734" s="61" t="n">
        <v>21012</v>
      </c>
      <c r="B734" s="67" t="s">
        <v>1285</v>
      </c>
      <c r="C734" s="52" t="n">
        <f aca="false">D734+E734</f>
        <v>0</v>
      </c>
      <c r="D734" s="53" t="n">
        <f aca="false">SUM(D735:D739)</f>
        <v>0</v>
      </c>
      <c r="E734" s="53" t="n">
        <f aca="false">SUM(E735:E739)</f>
        <v>0</v>
      </c>
    </row>
    <row r="735" customFormat="false" ht="18.95" hidden="false" customHeight="true" outlineLevel="0" collapsed="false">
      <c r="A735" s="61" t="n">
        <v>2101201</v>
      </c>
      <c r="B735" s="67" t="s">
        <v>1286</v>
      </c>
      <c r="C735" s="52" t="n">
        <f aca="false">D735+E735</f>
        <v>0</v>
      </c>
      <c r="D735" s="55"/>
      <c r="E735" s="55"/>
    </row>
    <row r="736" customFormat="false" ht="18.95" hidden="false" customHeight="true" outlineLevel="0" collapsed="false">
      <c r="A736" s="61" t="n">
        <v>2101202</v>
      </c>
      <c r="B736" s="67" t="s">
        <v>1287</v>
      </c>
      <c r="C736" s="52" t="n">
        <f aca="false">D736+E736</f>
        <v>0</v>
      </c>
      <c r="D736" s="55"/>
      <c r="E736" s="55"/>
    </row>
    <row r="737" customFormat="false" ht="18.95" hidden="false" customHeight="true" outlineLevel="0" collapsed="false">
      <c r="A737" s="61" t="n">
        <v>2101203</v>
      </c>
      <c r="B737" s="67" t="s">
        <v>1288</v>
      </c>
      <c r="C737" s="52" t="n">
        <f aca="false">D737+E737</f>
        <v>0</v>
      </c>
      <c r="D737" s="55"/>
      <c r="E737" s="55"/>
    </row>
    <row r="738" customFormat="false" ht="18.95" hidden="false" customHeight="true" outlineLevel="0" collapsed="false">
      <c r="A738" s="61" t="n">
        <v>2101204</v>
      </c>
      <c r="B738" s="67" t="s">
        <v>1289</v>
      </c>
      <c r="C738" s="52" t="n">
        <f aca="false">D738+E738</f>
        <v>0</v>
      </c>
      <c r="D738" s="55"/>
      <c r="E738" s="55"/>
    </row>
    <row r="739" customFormat="false" ht="18.95" hidden="false" customHeight="true" outlineLevel="0" collapsed="false">
      <c r="A739" s="61" t="n">
        <v>2101299</v>
      </c>
      <c r="B739" s="67" t="s">
        <v>1290</v>
      </c>
      <c r="C739" s="52" t="n">
        <f aca="false">D739+E739</f>
        <v>0</v>
      </c>
      <c r="D739" s="55"/>
      <c r="E739" s="55"/>
    </row>
    <row r="740" customFormat="false" ht="18.95" hidden="false" customHeight="true" outlineLevel="0" collapsed="false">
      <c r="A740" s="61" t="n">
        <v>21013</v>
      </c>
      <c r="B740" s="67" t="s">
        <v>1291</v>
      </c>
      <c r="C740" s="52" t="n">
        <f aca="false">D740+E740</f>
        <v>0</v>
      </c>
      <c r="D740" s="53" t="n">
        <f aca="false">SUM(D741:D743)</f>
        <v>0</v>
      </c>
      <c r="E740" s="53" t="n">
        <f aca="false">SUM(E741:E743)</f>
        <v>0</v>
      </c>
    </row>
    <row r="741" customFormat="false" ht="18.95" hidden="false" customHeight="true" outlineLevel="0" collapsed="false">
      <c r="A741" s="61" t="n">
        <v>2101301</v>
      </c>
      <c r="B741" s="67" t="s">
        <v>1292</v>
      </c>
      <c r="C741" s="52" t="n">
        <f aca="false">D741+E741</f>
        <v>0</v>
      </c>
      <c r="D741" s="55"/>
      <c r="E741" s="55"/>
    </row>
    <row r="742" customFormat="false" ht="18.95" hidden="false" customHeight="true" outlineLevel="0" collapsed="false">
      <c r="A742" s="61" t="n">
        <v>2101302</v>
      </c>
      <c r="B742" s="67" t="s">
        <v>1293</v>
      </c>
      <c r="C742" s="52" t="n">
        <f aca="false">D742+E742</f>
        <v>0</v>
      </c>
      <c r="D742" s="55"/>
      <c r="E742" s="55"/>
    </row>
    <row r="743" customFormat="false" ht="18.95" hidden="false" customHeight="true" outlineLevel="0" collapsed="false">
      <c r="A743" s="61" t="n">
        <v>2101399</v>
      </c>
      <c r="B743" s="67" t="s">
        <v>1294</v>
      </c>
      <c r="C743" s="52" t="n">
        <f aca="false">D743+E743</f>
        <v>0</v>
      </c>
      <c r="D743" s="55"/>
      <c r="E743" s="55"/>
    </row>
    <row r="744" customFormat="false" ht="18.95" hidden="false" customHeight="true" outlineLevel="0" collapsed="false">
      <c r="A744" s="61" t="n">
        <v>21014</v>
      </c>
      <c r="B744" s="67" t="s">
        <v>1295</v>
      </c>
      <c r="C744" s="52" t="n">
        <f aca="false">D744+E744</f>
        <v>0</v>
      </c>
      <c r="D744" s="53" t="n">
        <f aca="false">SUM(D745:D746)</f>
        <v>0</v>
      </c>
      <c r="E744" s="53" t="n">
        <f aca="false">SUM(E745:E746)</f>
        <v>0</v>
      </c>
    </row>
    <row r="745" customFormat="false" ht="18.95" hidden="false" customHeight="true" outlineLevel="0" collapsed="false">
      <c r="A745" s="61" t="n">
        <v>2101401</v>
      </c>
      <c r="B745" s="67" t="s">
        <v>1296</v>
      </c>
      <c r="C745" s="52" t="n">
        <f aca="false">D745+E745</f>
        <v>0</v>
      </c>
      <c r="D745" s="55"/>
      <c r="E745" s="55"/>
    </row>
    <row r="746" customFormat="false" ht="18.95" hidden="false" customHeight="true" outlineLevel="0" collapsed="false">
      <c r="A746" s="61" t="n">
        <v>2101499</v>
      </c>
      <c r="B746" s="67" t="s">
        <v>1297</v>
      </c>
      <c r="C746" s="52" t="n">
        <f aca="false">D746+E746</f>
        <v>0</v>
      </c>
      <c r="D746" s="55"/>
      <c r="E746" s="55"/>
    </row>
    <row r="747" customFormat="false" ht="18.95" hidden="false" customHeight="true" outlineLevel="0" collapsed="false">
      <c r="A747" s="61" t="s">
        <v>1298</v>
      </c>
      <c r="B747" s="67" t="s">
        <v>1299</v>
      </c>
      <c r="C747" s="52" t="n">
        <f aca="false">D747+E747</f>
        <v>0</v>
      </c>
      <c r="D747" s="53" t="n">
        <f aca="false">SUM(D748)</f>
        <v>0</v>
      </c>
      <c r="E747" s="53" t="n">
        <f aca="false">SUM(E748)</f>
        <v>0</v>
      </c>
    </row>
    <row r="748" customFormat="false" ht="18.95" hidden="false" customHeight="true" outlineLevel="0" collapsed="false">
      <c r="A748" s="61" t="n">
        <v>2109901</v>
      </c>
      <c r="B748" s="67" t="s">
        <v>1300</v>
      </c>
      <c r="C748" s="52" t="n">
        <f aca="false">D748+E748</f>
        <v>0</v>
      </c>
      <c r="D748" s="55"/>
      <c r="E748" s="55"/>
    </row>
    <row r="749" customFormat="false" ht="18.95" hidden="false" customHeight="true" outlineLevel="0" collapsed="false">
      <c r="A749" s="50" t="s">
        <v>1301</v>
      </c>
      <c r="B749" s="67" t="s">
        <v>1302</v>
      </c>
      <c r="C749" s="52" t="n">
        <f aca="false">D749+E749</f>
        <v>0</v>
      </c>
      <c r="D749" s="53" t="n">
        <f aca="false">D750+D759+D763+D771+D777+D784+D790+D793+D796+D798+D800+D806+D808+D810+D825</f>
        <v>0</v>
      </c>
      <c r="E749" s="53" t="n">
        <f aca="false">E750+E759+E763+E771+E777+E784+E790+E793+E796+E798+E800+E806+E808+E810+E825</f>
        <v>0</v>
      </c>
    </row>
    <row r="750" customFormat="false" ht="18.95" hidden="false" customHeight="true" outlineLevel="0" collapsed="false">
      <c r="A750" s="50" t="s">
        <v>1303</v>
      </c>
      <c r="B750" s="67" t="s">
        <v>1304</v>
      </c>
      <c r="C750" s="52" t="n">
        <f aca="false">D750+E750</f>
        <v>0</v>
      </c>
      <c r="D750" s="53" t="n">
        <f aca="false">SUM(D751:D758)</f>
        <v>0</v>
      </c>
      <c r="E750" s="53" t="n">
        <f aca="false">SUM(E751:E758)</f>
        <v>0</v>
      </c>
    </row>
    <row r="751" customFormat="false" ht="18.95" hidden="false" customHeight="true" outlineLevel="0" collapsed="false">
      <c r="A751" s="50" t="s">
        <v>1305</v>
      </c>
      <c r="B751" s="67" t="s">
        <v>78</v>
      </c>
      <c r="C751" s="52" t="n">
        <f aca="false">D751+E751</f>
        <v>0</v>
      </c>
      <c r="D751" s="55"/>
      <c r="E751" s="55"/>
    </row>
    <row r="752" customFormat="false" ht="18.95" hidden="false" customHeight="true" outlineLevel="0" collapsed="false">
      <c r="A752" s="50" t="s">
        <v>1306</v>
      </c>
      <c r="B752" s="67" t="s">
        <v>80</v>
      </c>
      <c r="C752" s="52" t="n">
        <f aca="false">D752+E752</f>
        <v>0</v>
      </c>
      <c r="D752" s="55"/>
      <c r="E752" s="55"/>
    </row>
    <row r="753" customFormat="false" ht="18.95" hidden="false" customHeight="true" outlineLevel="0" collapsed="false">
      <c r="A753" s="50" t="s">
        <v>1307</v>
      </c>
      <c r="B753" s="67" t="s">
        <v>82</v>
      </c>
      <c r="C753" s="52" t="n">
        <f aca="false">D753+E753</f>
        <v>0</v>
      </c>
      <c r="D753" s="55"/>
      <c r="E753" s="55"/>
    </row>
    <row r="754" customFormat="false" ht="18.95" hidden="false" customHeight="true" outlineLevel="0" collapsed="false">
      <c r="A754" s="50" t="s">
        <v>1308</v>
      </c>
      <c r="B754" s="67" t="s">
        <v>1309</v>
      </c>
      <c r="C754" s="52" t="n">
        <f aca="false">D754+E754</f>
        <v>0</v>
      </c>
      <c r="D754" s="55"/>
      <c r="E754" s="55"/>
    </row>
    <row r="755" customFormat="false" ht="18.95" hidden="false" customHeight="true" outlineLevel="0" collapsed="false">
      <c r="A755" s="50" t="s">
        <v>1310</v>
      </c>
      <c r="B755" s="67" t="s">
        <v>1311</v>
      </c>
      <c r="C755" s="52" t="n">
        <f aca="false">D755+E755</f>
        <v>0</v>
      </c>
      <c r="D755" s="55"/>
      <c r="E755" s="55"/>
    </row>
    <row r="756" customFormat="false" ht="18.95" hidden="false" customHeight="true" outlineLevel="0" collapsed="false">
      <c r="A756" s="50" t="s">
        <v>1312</v>
      </c>
      <c r="B756" s="67" t="s">
        <v>1313</v>
      </c>
      <c r="C756" s="52" t="n">
        <f aca="false">D756+E756</f>
        <v>0</v>
      </c>
      <c r="D756" s="55"/>
      <c r="E756" s="55"/>
    </row>
    <row r="757" customFormat="false" ht="18.95" hidden="false" customHeight="true" outlineLevel="0" collapsed="false">
      <c r="A757" s="50" t="s">
        <v>1314</v>
      </c>
      <c r="B757" s="67" t="s">
        <v>1315</v>
      </c>
      <c r="C757" s="52" t="n">
        <f aca="false">D757+E757</f>
        <v>0</v>
      </c>
      <c r="D757" s="55"/>
      <c r="E757" s="55"/>
    </row>
    <row r="758" customFormat="false" ht="18.95" hidden="false" customHeight="true" outlineLevel="0" collapsed="false">
      <c r="A758" s="50" t="s">
        <v>1316</v>
      </c>
      <c r="B758" s="67" t="s">
        <v>1317</v>
      </c>
      <c r="C758" s="52" t="n">
        <f aca="false">D758+E758</f>
        <v>0</v>
      </c>
      <c r="D758" s="55"/>
      <c r="E758" s="55"/>
    </row>
    <row r="759" customFormat="false" ht="18.95" hidden="false" customHeight="true" outlineLevel="0" collapsed="false">
      <c r="A759" s="50" t="s">
        <v>1318</v>
      </c>
      <c r="B759" s="67" t="s">
        <v>1319</v>
      </c>
      <c r="C759" s="52" t="n">
        <f aca="false">D759+E759</f>
        <v>0</v>
      </c>
      <c r="D759" s="53" t="n">
        <f aca="false">SUM(D760:D762)</f>
        <v>0</v>
      </c>
      <c r="E759" s="53" t="n">
        <f aca="false">SUM(E760:E762)</f>
        <v>0</v>
      </c>
    </row>
    <row r="760" customFormat="false" ht="18.95" hidden="false" customHeight="true" outlineLevel="0" collapsed="false">
      <c r="A760" s="50" t="s">
        <v>1320</v>
      </c>
      <c r="B760" s="67" t="s">
        <v>1321</v>
      </c>
      <c r="C760" s="52" t="n">
        <f aca="false">D760+E760</f>
        <v>0</v>
      </c>
      <c r="D760" s="55"/>
      <c r="E760" s="55"/>
    </row>
    <row r="761" customFormat="false" ht="18.95" hidden="false" customHeight="true" outlineLevel="0" collapsed="false">
      <c r="A761" s="50" t="s">
        <v>1322</v>
      </c>
      <c r="B761" s="67" t="s">
        <v>1323</v>
      </c>
      <c r="C761" s="52" t="n">
        <f aca="false">D761+E761</f>
        <v>0</v>
      </c>
      <c r="D761" s="55"/>
      <c r="E761" s="55"/>
    </row>
    <row r="762" customFormat="false" ht="18.95" hidden="false" customHeight="true" outlineLevel="0" collapsed="false">
      <c r="A762" s="50" t="s">
        <v>1324</v>
      </c>
      <c r="B762" s="67" t="s">
        <v>1325</v>
      </c>
      <c r="C762" s="52" t="n">
        <f aca="false">D762+E762</f>
        <v>0</v>
      </c>
      <c r="D762" s="55"/>
      <c r="E762" s="55"/>
    </row>
    <row r="763" customFormat="false" ht="18.95" hidden="false" customHeight="true" outlineLevel="0" collapsed="false">
      <c r="A763" s="50" t="s">
        <v>1326</v>
      </c>
      <c r="B763" s="67" t="s">
        <v>1327</v>
      </c>
      <c r="C763" s="52" t="n">
        <f aca="false">D763+E763</f>
        <v>0</v>
      </c>
      <c r="D763" s="53" t="n">
        <f aca="false">SUM(D764:D770)</f>
        <v>0</v>
      </c>
      <c r="E763" s="53" t="n">
        <f aca="false">SUM(E764:E770)</f>
        <v>0</v>
      </c>
    </row>
    <row r="764" customFormat="false" ht="18.95" hidden="false" customHeight="true" outlineLevel="0" collapsed="false">
      <c r="A764" s="50" t="s">
        <v>1328</v>
      </c>
      <c r="B764" s="67" t="s">
        <v>1329</v>
      </c>
      <c r="C764" s="52" t="n">
        <f aca="false">D764+E764</f>
        <v>0</v>
      </c>
      <c r="D764" s="55"/>
      <c r="E764" s="55"/>
    </row>
    <row r="765" customFormat="false" ht="18.95" hidden="false" customHeight="true" outlineLevel="0" collapsed="false">
      <c r="A765" s="50" t="s">
        <v>1330</v>
      </c>
      <c r="B765" s="67" t="s">
        <v>1331</v>
      </c>
      <c r="C765" s="52" t="n">
        <f aca="false">D765+E765</f>
        <v>0</v>
      </c>
      <c r="D765" s="55"/>
      <c r="E765" s="55"/>
    </row>
    <row r="766" customFormat="false" ht="18.95" hidden="false" customHeight="true" outlineLevel="0" collapsed="false">
      <c r="A766" s="50" t="s">
        <v>1332</v>
      </c>
      <c r="B766" s="67" t="s">
        <v>1333</v>
      </c>
      <c r="C766" s="52" t="n">
        <f aca="false">D766+E766</f>
        <v>0</v>
      </c>
      <c r="D766" s="55"/>
      <c r="E766" s="55"/>
    </row>
    <row r="767" customFormat="false" ht="18.95" hidden="false" customHeight="true" outlineLevel="0" collapsed="false">
      <c r="A767" s="50" t="s">
        <v>1334</v>
      </c>
      <c r="B767" s="67" t="s">
        <v>1335</v>
      </c>
      <c r="C767" s="52" t="n">
        <f aca="false">D767+E767</f>
        <v>0</v>
      </c>
      <c r="D767" s="55"/>
      <c r="E767" s="55"/>
    </row>
    <row r="768" customFormat="false" ht="18.95" hidden="false" customHeight="true" outlineLevel="0" collapsed="false">
      <c r="A768" s="50" t="s">
        <v>1336</v>
      </c>
      <c r="B768" s="67" t="s">
        <v>1337</v>
      </c>
      <c r="C768" s="52" t="n">
        <f aca="false">D768+E768</f>
        <v>0</v>
      </c>
      <c r="D768" s="55"/>
      <c r="E768" s="55"/>
    </row>
    <row r="769" customFormat="false" ht="18.95" hidden="false" customHeight="true" outlineLevel="0" collapsed="false">
      <c r="A769" s="50" t="s">
        <v>1338</v>
      </c>
      <c r="B769" s="67" t="s">
        <v>1339</v>
      </c>
      <c r="C769" s="52" t="n">
        <f aca="false">D769+E769</f>
        <v>0</v>
      </c>
      <c r="D769" s="55"/>
      <c r="E769" s="55"/>
    </row>
    <row r="770" customFormat="false" ht="18.95" hidden="false" customHeight="true" outlineLevel="0" collapsed="false">
      <c r="A770" s="50" t="s">
        <v>1340</v>
      </c>
      <c r="B770" s="67" t="s">
        <v>1341</v>
      </c>
      <c r="C770" s="52" t="n">
        <f aca="false">D770+E770</f>
        <v>0</v>
      </c>
      <c r="D770" s="55"/>
      <c r="E770" s="55"/>
    </row>
    <row r="771" customFormat="false" ht="18.95" hidden="false" customHeight="true" outlineLevel="0" collapsed="false">
      <c r="A771" s="50" t="s">
        <v>1342</v>
      </c>
      <c r="B771" s="67" t="s">
        <v>1343</v>
      </c>
      <c r="C771" s="52" t="n">
        <f aca="false">D771+E771</f>
        <v>0</v>
      </c>
      <c r="D771" s="53" t="n">
        <f aca="false">SUM(D772:D776)</f>
        <v>0</v>
      </c>
      <c r="E771" s="53" t="n">
        <f aca="false">SUM(E772:E776)</f>
        <v>0</v>
      </c>
    </row>
    <row r="772" customFormat="false" ht="18.95" hidden="false" customHeight="true" outlineLevel="0" collapsed="false">
      <c r="A772" s="50" t="s">
        <v>1344</v>
      </c>
      <c r="B772" s="67" t="s">
        <v>1345</v>
      </c>
      <c r="C772" s="52" t="n">
        <f aca="false">D772+E772</f>
        <v>0</v>
      </c>
      <c r="D772" s="55"/>
      <c r="E772" s="55"/>
    </row>
    <row r="773" customFormat="false" ht="18.95" hidden="false" customHeight="true" outlineLevel="0" collapsed="false">
      <c r="A773" s="50" t="s">
        <v>1346</v>
      </c>
      <c r="B773" s="67" t="s">
        <v>1347</v>
      </c>
      <c r="C773" s="52" t="n">
        <f aca="false">D773+E773</f>
        <v>0</v>
      </c>
      <c r="D773" s="55"/>
      <c r="E773" s="55"/>
    </row>
    <row r="774" customFormat="false" ht="18.95" hidden="false" customHeight="true" outlineLevel="0" collapsed="false">
      <c r="A774" s="50" t="s">
        <v>1348</v>
      </c>
      <c r="B774" s="67" t="s">
        <v>1349</v>
      </c>
      <c r="C774" s="52" t="n">
        <f aca="false">D774+E774</f>
        <v>0</v>
      </c>
      <c r="D774" s="55"/>
      <c r="E774" s="55"/>
    </row>
    <row r="775" customFormat="false" ht="18.95" hidden="false" customHeight="true" outlineLevel="0" collapsed="false">
      <c r="A775" s="50" t="s">
        <v>1350</v>
      </c>
      <c r="B775" s="67" t="s">
        <v>1351</v>
      </c>
      <c r="C775" s="52" t="n">
        <f aca="false">D775+E775</f>
        <v>0</v>
      </c>
      <c r="D775" s="55"/>
      <c r="E775" s="55"/>
    </row>
    <row r="776" customFormat="false" ht="18.95" hidden="false" customHeight="true" outlineLevel="0" collapsed="false">
      <c r="A776" s="50" t="s">
        <v>1352</v>
      </c>
      <c r="B776" s="67" t="s">
        <v>1353</v>
      </c>
      <c r="C776" s="52" t="n">
        <f aca="false">D776+E776</f>
        <v>0</v>
      </c>
      <c r="D776" s="55"/>
      <c r="E776" s="55"/>
    </row>
    <row r="777" customFormat="false" ht="18.95" hidden="false" customHeight="true" outlineLevel="0" collapsed="false">
      <c r="A777" s="50" t="s">
        <v>1354</v>
      </c>
      <c r="B777" s="67" t="s">
        <v>1355</v>
      </c>
      <c r="C777" s="52" t="n">
        <f aca="false">D777+E777</f>
        <v>0</v>
      </c>
      <c r="D777" s="53" t="n">
        <f aca="false">SUM(D778:D783)</f>
        <v>0</v>
      </c>
      <c r="E777" s="53" t="n">
        <f aca="false">SUM(E778:E783)</f>
        <v>0</v>
      </c>
    </row>
    <row r="778" customFormat="false" ht="18.95" hidden="false" customHeight="true" outlineLevel="0" collapsed="false">
      <c r="A778" s="50" t="s">
        <v>1356</v>
      </c>
      <c r="B778" s="67" t="s">
        <v>1357</v>
      </c>
      <c r="C778" s="52" t="n">
        <f aca="false">D778+E778</f>
        <v>0</v>
      </c>
      <c r="D778" s="55"/>
      <c r="E778" s="55"/>
    </row>
    <row r="779" customFormat="false" ht="18.95" hidden="false" customHeight="true" outlineLevel="0" collapsed="false">
      <c r="A779" s="50" t="s">
        <v>1358</v>
      </c>
      <c r="B779" s="67" t="s">
        <v>1359</v>
      </c>
      <c r="C779" s="52" t="n">
        <f aca="false">D779+E779</f>
        <v>0</v>
      </c>
      <c r="D779" s="55"/>
      <c r="E779" s="55"/>
    </row>
    <row r="780" customFormat="false" ht="18.95" hidden="false" customHeight="true" outlineLevel="0" collapsed="false">
      <c r="A780" s="50" t="s">
        <v>1360</v>
      </c>
      <c r="B780" s="67" t="s">
        <v>1361</v>
      </c>
      <c r="C780" s="52" t="n">
        <f aca="false">D780+E780</f>
        <v>0</v>
      </c>
      <c r="D780" s="55"/>
      <c r="E780" s="55"/>
    </row>
    <row r="781" customFormat="false" ht="18.95" hidden="false" customHeight="true" outlineLevel="0" collapsed="false">
      <c r="A781" s="50" t="s">
        <v>1362</v>
      </c>
      <c r="B781" s="67" t="s">
        <v>1363</v>
      </c>
      <c r="C781" s="52" t="n">
        <f aca="false">D781+E781</f>
        <v>0</v>
      </c>
      <c r="D781" s="55"/>
      <c r="E781" s="55"/>
    </row>
    <row r="782" customFormat="false" ht="18.95" hidden="false" customHeight="true" outlineLevel="0" collapsed="false">
      <c r="A782" s="61" t="n">
        <v>2110507</v>
      </c>
      <c r="B782" s="67" t="s">
        <v>1364</v>
      </c>
      <c r="C782" s="52" t="n">
        <f aca="false">D782+E782</f>
        <v>0</v>
      </c>
      <c r="D782" s="55"/>
      <c r="E782" s="55"/>
    </row>
    <row r="783" customFormat="false" ht="18.95" hidden="false" customHeight="true" outlineLevel="0" collapsed="false">
      <c r="A783" s="50" t="s">
        <v>1365</v>
      </c>
      <c r="B783" s="67" t="s">
        <v>1366</v>
      </c>
      <c r="C783" s="52" t="n">
        <f aca="false">D783+E783</f>
        <v>0</v>
      </c>
      <c r="D783" s="55"/>
      <c r="E783" s="55"/>
    </row>
    <row r="784" customFormat="false" ht="18.95" hidden="false" customHeight="true" outlineLevel="0" collapsed="false">
      <c r="A784" s="50" t="s">
        <v>1367</v>
      </c>
      <c r="B784" s="67" t="s">
        <v>1368</v>
      </c>
      <c r="C784" s="52" t="n">
        <f aca="false">D784+E784</f>
        <v>0</v>
      </c>
      <c r="D784" s="53" t="n">
        <f aca="false">SUM(D785:D789)</f>
        <v>0</v>
      </c>
      <c r="E784" s="53" t="n">
        <f aca="false">SUM(E785:E789)</f>
        <v>0</v>
      </c>
    </row>
    <row r="785" customFormat="false" ht="18.95" hidden="false" customHeight="true" outlineLevel="0" collapsed="false">
      <c r="A785" s="50" t="s">
        <v>1369</v>
      </c>
      <c r="B785" s="67" t="s">
        <v>1370</v>
      </c>
      <c r="C785" s="52" t="n">
        <f aca="false">D785+E785</f>
        <v>0</v>
      </c>
      <c r="D785" s="55"/>
      <c r="E785" s="55"/>
    </row>
    <row r="786" customFormat="false" ht="18.95" hidden="false" customHeight="true" outlineLevel="0" collapsed="false">
      <c r="A786" s="50" t="s">
        <v>1371</v>
      </c>
      <c r="B786" s="67" t="s">
        <v>1372</v>
      </c>
      <c r="C786" s="52" t="n">
        <f aca="false">D786+E786</f>
        <v>0</v>
      </c>
      <c r="D786" s="55"/>
      <c r="E786" s="55"/>
    </row>
    <row r="787" customFormat="false" ht="18.95" hidden="false" customHeight="true" outlineLevel="0" collapsed="false">
      <c r="A787" s="50" t="s">
        <v>1373</v>
      </c>
      <c r="B787" s="67" t="s">
        <v>1374</v>
      </c>
      <c r="C787" s="52" t="n">
        <f aca="false">D787+E787</f>
        <v>0</v>
      </c>
      <c r="D787" s="55"/>
      <c r="E787" s="55"/>
    </row>
    <row r="788" customFormat="false" ht="18.95" hidden="false" customHeight="true" outlineLevel="0" collapsed="false">
      <c r="A788" s="50" t="s">
        <v>1375</v>
      </c>
      <c r="B788" s="67" t="s">
        <v>1376</v>
      </c>
      <c r="C788" s="52" t="n">
        <f aca="false">D788+E788</f>
        <v>0</v>
      </c>
      <c r="D788" s="55"/>
      <c r="E788" s="55"/>
    </row>
    <row r="789" customFormat="false" ht="18.95" hidden="false" customHeight="true" outlineLevel="0" collapsed="false">
      <c r="A789" s="50" t="s">
        <v>1377</v>
      </c>
      <c r="B789" s="67" t="s">
        <v>1378</v>
      </c>
      <c r="C789" s="52" t="n">
        <f aca="false">D789+E789</f>
        <v>0</v>
      </c>
      <c r="D789" s="55"/>
      <c r="E789" s="55"/>
    </row>
    <row r="790" customFormat="false" ht="18.95" hidden="false" customHeight="true" outlineLevel="0" collapsed="false">
      <c r="A790" s="50" t="s">
        <v>1379</v>
      </c>
      <c r="B790" s="67" t="s">
        <v>1380</v>
      </c>
      <c r="C790" s="52" t="n">
        <f aca="false">D790+E790</f>
        <v>0</v>
      </c>
      <c r="D790" s="53" t="n">
        <f aca="false">SUM(D791:D792)</f>
        <v>0</v>
      </c>
      <c r="E790" s="53" t="n">
        <f aca="false">SUM(E791:E792)</f>
        <v>0</v>
      </c>
    </row>
    <row r="791" customFormat="false" ht="18.95" hidden="false" customHeight="true" outlineLevel="0" collapsed="false">
      <c r="A791" s="50" t="s">
        <v>1381</v>
      </c>
      <c r="B791" s="67" t="s">
        <v>1382</v>
      </c>
      <c r="C791" s="52" t="n">
        <f aca="false">D791+E791</f>
        <v>0</v>
      </c>
      <c r="D791" s="55"/>
      <c r="E791" s="55"/>
    </row>
    <row r="792" customFormat="false" ht="18.95" hidden="false" customHeight="true" outlineLevel="0" collapsed="false">
      <c r="A792" s="50" t="s">
        <v>1383</v>
      </c>
      <c r="B792" s="67" t="s">
        <v>1384</v>
      </c>
      <c r="C792" s="52" t="n">
        <f aca="false">D792+E792</f>
        <v>0</v>
      </c>
      <c r="D792" s="55"/>
      <c r="E792" s="55"/>
    </row>
    <row r="793" customFormat="false" ht="18.95" hidden="false" customHeight="true" outlineLevel="0" collapsed="false">
      <c r="A793" s="50" t="s">
        <v>1385</v>
      </c>
      <c r="B793" s="67" t="s">
        <v>1386</v>
      </c>
      <c r="C793" s="52" t="n">
        <f aca="false">D793+E793</f>
        <v>0</v>
      </c>
      <c r="D793" s="53" t="n">
        <f aca="false">SUM(D794:D795)</f>
        <v>0</v>
      </c>
      <c r="E793" s="53" t="n">
        <f aca="false">SUM(E794:E795)</f>
        <v>0</v>
      </c>
    </row>
    <row r="794" customFormat="false" ht="18.95" hidden="false" customHeight="true" outlineLevel="0" collapsed="false">
      <c r="A794" s="50" t="s">
        <v>1387</v>
      </c>
      <c r="B794" s="67" t="s">
        <v>1388</v>
      </c>
      <c r="C794" s="52" t="n">
        <f aca="false">D794+E794</f>
        <v>0</v>
      </c>
      <c r="D794" s="55"/>
      <c r="E794" s="55"/>
    </row>
    <row r="795" customFormat="false" ht="18.95" hidden="false" customHeight="true" outlineLevel="0" collapsed="false">
      <c r="A795" s="50" t="s">
        <v>1389</v>
      </c>
      <c r="B795" s="67" t="s">
        <v>1390</v>
      </c>
      <c r="C795" s="52" t="n">
        <f aca="false">D795+E795</f>
        <v>0</v>
      </c>
      <c r="D795" s="55"/>
      <c r="E795" s="55"/>
    </row>
    <row r="796" customFormat="false" ht="18.95" hidden="false" customHeight="true" outlineLevel="0" collapsed="false">
      <c r="A796" s="50" t="s">
        <v>1391</v>
      </c>
      <c r="B796" s="67" t="s">
        <v>1392</v>
      </c>
      <c r="C796" s="52" t="n">
        <f aca="false">D796+E796</f>
        <v>0</v>
      </c>
      <c r="D796" s="53" t="n">
        <f aca="false">SUM(D797)</f>
        <v>0</v>
      </c>
      <c r="E796" s="53" t="n">
        <f aca="false">SUM(E797)</f>
        <v>0</v>
      </c>
    </row>
    <row r="797" customFormat="false" ht="18.95" hidden="false" customHeight="true" outlineLevel="0" collapsed="false">
      <c r="A797" s="61" t="n">
        <v>2110901</v>
      </c>
      <c r="B797" s="67" t="s">
        <v>1393</v>
      </c>
      <c r="C797" s="52" t="n">
        <f aca="false">D797+E797</f>
        <v>0</v>
      </c>
      <c r="D797" s="55"/>
      <c r="E797" s="55"/>
    </row>
    <row r="798" customFormat="false" ht="18.95" hidden="false" customHeight="true" outlineLevel="0" collapsed="false">
      <c r="A798" s="50" t="s">
        <v>1394</v>
      </c>
      <c r="B798" s="67" t="s">
        <v>1395</v>
      </c>
      <c r="C798" s="52" t="n">
        <f aca="false">D798+E798</f>
        <v>0</v>
      </c>
      <c r="D798" s="53" t="n">
        <f aca="false">SUM(D799)</f>
        <v>0</v>
      </c>
      <c r="E798" s="53" t="n">
        <f aca="false">SUM(E799)</f>
        <v>0</v>
      </c>
    </row>
    <row r="799" customFormat="false" ht="18.95" hidden="false" customHeight="true" outlineLevel="0" collapsed="false">
      <c r="A799" s="61" t="n">
        <v>2111001</v>
      </c>
      <c r="B799" s="67" t="s">
        <v>1396</v>
      </c>
      <c r="C799" s="52" t="n">
        <f aca="false">D799+E799</f>
        <v>0</v>
      </c>
      <c r="D799" s="55"/>
      <c r="E799" s="55"/>
    </row>
    <row r="800" customFormat="false" ht="18.95" hidden="false" customHeight="true" outlineLevel="0" collapsed="false">
      <c r="A800" s="50" t="s">
        <v>1397</v>
      </c>
      <c r="B800" s="67" t="s">
        <v>1398</v>
      </c>
      <c r="C800" s="52" t="n">
        <f aca="false">D800+E800</f>
        <v>0</v>
      </c>
      <c r="D800" s="53" t="n">
        <f aca="false">SUM(D801:D805)</f>
        <v>0</v>
      </c>
      <c r="E800" s="53" t="n">
        <f aca="false">SUM(E801:E805)</f>
        <v>0</v>
      </c>
    </row>
    <row r="801" customFormat="false" ht="18.95" hidden="false" customHeight="true" outlineLevel="0" collapsed="false">
      <c r="A801" s="50" t="s">
        <v>1399</v>
      </c>
      <c r="B801" s="67" t="s">
        <v>1400</v>
      </c>
      <c r="C801" s="52" t="n">
        <f aca="false">D801+E801</f>
        <v>0</v>
      </c>
      <c r="D801" s="55"/>
      <c r="E801" s="55"/>
    </row>
    <row r="802" customFormat="false" ht="18.95" hidden="false" customHeight="true" outlineLevel="0" collapsed="false">
      <c r="A802" s="50" t="s">
        <v>1401</v>
      </c>
      <c r="B802" s="67" t="s">
        <v>1402</v>
      </c>
      <c r="C802" s="52" t="n">
        <f aca="false">D802+E802</f>
        <v>0</v>
      </c>
      <c r="D802" s="55"/>
      <c r="E802" s="55"/>
    </row>
    <row r="803" customFormat="false" ht="18.95" hidden="false" customHeight="true" outlineLevel="0" collapsed="false">
      <c r="A803" s="50" t="s">
        <v>1403</v>
      </c>
      <c r="B803" s="67" t="s">
        <v>1404</v>
      </c>
      <c r="C803" s="52" t="n">
        <f aca="false">D803+E803</f>
        <v>0</v>
      </c>
      <c r="D803" s="55"/>
      <c r="E803" s="55"/>
    </row>
    <row r="804" customFormat="false" ht="18.95" hidden="false" customHeight="true" outlineLevel="0" collapsed="false">
      <c r="A804" s="50" t="s">
        <v>1405</v>
      </c>
      <c r="B804" s="67" t="s">
        <v>1406</v>
      </c>
      <c r="C804" s="52" t="n">
        <f aca="false">D804+E804</f>
        <v>0</v>
      </c>
      <c r="D804" s="55"/>
      <c r="E804" s="55"/>
    </row>
    <row r="805" customFormat="false" ht="18.95" hidden="false" customHeight="true" outlineLevel="0" collapsed="false">
      <c r="A805" s="50" t="s">
        <v>1407</v>
      </c>
      <c r="B805" s="67" t="s">
        <v>1408</v>
      </c>
      <c r="C805" s="52" t="n">
        <f aca="false">D805+E805</f>
        <v>0</v>
      </c>
      <c r="D805" s="55"/>
      <c r="E805" s="55"/>
    </row>
    <row r="806" customFormat="false" ht="18.95" hidden="false" customHeight="true" outlineLevel="0" collapsed="false">
      <c r="A806" s="50" t="s">
        <v>1409</v>
      </c>
      <c r="B806" s="67" t="s">
        <v>1410</v>
      </c>
      <c r="C806" s="52" t="n">
        <f aca="false">D806+E806</f>
        <v>0</v>
      </c>
      <c r="D806" s="53" t="n">
        <f aca="false">SUM(D807)</f>
        <v>0</v>
      </c>
      <c r="E806" s="53" t="n">
        <f aca="false">SUM(E807)</f>
        <v>0</v>
      </c>
    </row>
    <row r="807" customFormat="false" ht="18.95" hidden="false" customHeight="true" outlineLevel="0" collapsed="false">
      <c r="A807" s="61" t="n">
        <v>2111201</v>
      </c>
      <c r="B807" s="67" t="s">
        <v>1411</v>
      </c>
      <c r="C807" s="52" t="n">
        <f aca="false">D807+E807</f>
        <v>0</v>
      </c>
      <c r="D807" s="55"/>
      <c r="E807" s="55"/>
    </row>
    <row r="808" customFormat="false" ht="18.95" hidden="false" customHeight="true" outlineLevel="0" collapsed="false">
      <c r="A808" s="50" t="s">
        <v>1412</v>
      </c>
      <c r="B808" s="67" t="s">
        <v>1413</v>
      </c>
      <c r="C808" s="52" t="n">
        <f aca="false">D808+E808</f>
        <v>0</v>
      </c>
      <c r="D808" s="53" t="n">
        <f aca="false">SUM(D809)</f>
        <v>0</v>
      </c>
      <c r="E808" s="53" t="n">
        <f aca="false">SUM(E809)</f>
        <v>0</v>
      </c>
    </row>
    <row r="809" customFormat="false" ht="18.95" hidden="false" customHeight="true" outlineLevel="0" collapsed="false">
      <c r="A809" s="61" t="n">
        <v>2111301</v>
      </c>
      <c r="B809" s="67" t="s">
        <v>1414</v>
      </c>
      <c r="C809" s="52" t="n">
        <f aca="false">D809+E809</f>
        <v>0</v>
      </c>
      <c r="D809" s="55"/>
      <c r="E809" s="55"/>
    </row>
    <row r="810" customFormat="false" ht="18.95" hidden="false" customHeight="true" outlineLevel="0" collapsed="false">
      <c r="A810" s="50" t="s">
        <v>1415</v>
      </c>
      <c r="B810" s="67" t="s">
        <v>1416</v>
      </c>
      <c r="C810" s="52" t="n">
        <f aca="false">D810+E810</f>
        <v>0</v>
      </c>
      <c r="D810" s="53" t="n">
        <f aca="false">SUM(D811:D824)</f>
        <v>0</v>
      </c>
      <c r="E810" s="53" t="n">
        <f aca="false">SUM(E811:E824)</f>
        <v>0</v>
      </c>
    </row>
    <row r="811" customFormat="false" ht="18.95" hidden="false" customHeight="true" outlineLevel="0" collapsed="false">
      <c r="A811" s="50" t="s">
        <v>1417</v>
      </c>
      <c r="B811" s="67" t="s">
        <v>78</v>
      </c>
      <c r="C811" s="52" t="n">
        <f aca="false">D811+E811</f>
        <v>0</v>
      </c>
      <c r="D811" s="55"/>
      <c r="E811" s="55"/>
    </row>
    <row r="812" customFormat="false" ht="18.95" hidden="false" customHeight="true" outlineLevel="0" collapsed="false">
      <c r="A812" s="50" t="s">
        <v>1418</v>
      </c>
      <c r="B812" s="67" t="s">
        <v>80</v>
      </c>
      <c r="C812" s="52" t="n">
        <f aca="false">D812+E812</f>
        <v>0</v>
      </c>
      <c r="D812" s="55"/>
      <c r="E812" s="55"/>
    </row>
    <row r="813" customFormat="false" ht="18.95" hidden="false" customHeight="true" outlineLevel="0" collapsed="false">
      <c r="A813" s="50" t="s">
        <v>1419</v>
      </c>
      <c r="B813" s="67" t="s">
        <v>82</v>
      </c>
      <c r="C813" s="52" t="n">
        <f aca="false">D813+E813</f>
        <v>0</v>
      </c>
      <c r="D813" s="55"/>
      <c r="E813" s="55"/>
    </row>
    <row r="814" customFormat="false" ht="18.95" hidden="false" customHeight="true" outlineLevel="0" collapsed="false">
      <c r="A814" s="50" t="s">
        <v>1420</v>
      </c>
      <c r="B814" s="67" t="s">
        <v>1421</v>
      </c>
      <c r="C814" s="52" t="n">
        <f aca="false">D814+E814</f>
        <v>0</v>
      </c>
      <c r="D814" s="55"/>
      <c r="E814" s="55"/>
    </row>
    <row r="815" customFormat="false" ht="18.95" hidden="false" customHeight="true" outlineLevel="0" collapsed="false">
      <c r="A815" s="50" t="s">
        <v>1422</v>
      </c>
      <c r="B815" s="67" t="s">
        <v>1423</v>
      </c>
      <c r="C815" s="52" t="n">
        <f aca="false">D815+E815</f>
        <v>0</v>
      </c>
      <c r="D815" s="55"/>
      <c r="E815" s="55"/>
    </row>
    <row r="816" customFormat="false" ht="18.95" hidden="false" customHeight="true" outlineLevel="0" collapsed="false">
      <c r="A816" s="50" t="s">
        <v>1424</v>
      </c>
      <c r="B816" s="67" t="s">
        <v>1425</v>
      </c>
      <c r="C816" s="52" t="n">
        <f aca="false">D816+E816</f>
        <v>0</v>
      </c>
      <c r="D816" s="55"/>
      <c r="E816" s="55"/>
    </row>
    <row r="817" customFormat="false" ht="18.95" hidden="false" customHeight="true" outlineLevel="0" collapsed="false">
      <c r="A817" s="50" t="s">
        <v>1426</v>
      </c>
      <c r="B817" s="67" t="s">
        <v>1427</v>
      </c>
      <c r="C817" s="52" t="n">
        <f aca="false">D817+E817</f>
        <v>0</v>
      </c>
      <c r="D817" s="55"/>
      <c r="E817" s="55"/>
    </row>
    <row r="818" customFormat="false" ht="18.95" hidden="false" customHeight="true" outlineLevel="0" collapsed="false">
      <c r="A818" s="50" t="s">
        <v>1428</v>
      </c>
      <c r="B818" s="67" t="s">
        <v>1429</v>
      </c>
      <c r="C818" s="52" t="n">
        <f aca="false">D818+E818</f>
        <v>0</v>
      </c>
      <c r="D818" s="55"/>
      <c r="E818" s="55"/>
    </row>
    <row r="819" customFormat="false" ht="18.95" hidden="false" customHeight="true" outlineLevel="0" collapsed="false">
      <c r="A819" s="50" t="s">
        <v>1430</v>
      </c>
      <c r="B819" s="67" t="s">
        <v>1431</v>
      </c>
      <c r="C819" s="52" t="n">
        <f aca="false">D819+E819</f>
        <v>0</v>
      </c>
      <c r="D819" s="55"/>
      <c r="E819" s="55"/>
    </row>
    <row r="820" customFormat="false" ht="18.95" hidden="false" customHeight="true" outlineLevel="0" collapsed="false">
      <c r="A820" s="50" t="s">
        <v>1432</v>
      </c>
      <c r="B820" s="67" t="s">
        <v>1433</v>
      </c>
      <c r="C820" s="52" t="n">
        <f aca="false">D820+E820</f>
        <v>0</v>
      </c>
      <c r="D820" s="55"/>
      <c r="E820" s="55"/>
    </row>
    <row r="821" customFormat="false" ht="18.95" hidden="false" customHeight="true" outlineLevel="0" collapsed="false">
      <c r="A821" s="50" t="s">
        <v>1434</v>
      </c>
      <c r="B821" s="67" t="s">
        <v>182</v>
      </c>
      <c r="C821" s="52" t="n">
        <f aca="false">D821+E821</f>
        <v>0</v>
      </c>
      <c r="D821" s="55"/>
      <c r="E821" s="55"/>
    </row>
    <row r="822" customFormat="false" ht="18.95" hidden="false" customHeight="true" outlineLevel="0" collapsed="false">
      <c r="A822" s="61" t="n">
        <v>2111413</v>
      </c>
      <c r="B822" s="67" t="s">
        <v>1435</v>
      </c>
      <c r="C822" s="52" t="n">
        <f aca="false">D822+E822</f>
        <v>0</v>
      </c>
      <c r="D822" s="55"/>
      <c r="E822" s="55"/>
    </row>
    <row r="823" customFormat="false" ht="18.95" hidden="false" customHeight="true" outlineLevel="0" collapsed="false">
      <c r="A823" s="50" t="s">
        <v>1436</v>
      </c>
      <c r="B823" s="67" t="s">
        <v>96</v>
      </c>
      <c r="C823" s="52" t="n">
        <f aca="false">D823+E823</f>
        <v>0</v>
      </c>
      <c r="D823" s="55"/>
      <c r="E823" s="55"/>
    </row>
    <row r="824" customFormat="false" ht="18.95" hidden="false" customHeight="true" outlineLevel="0" collapsed="false">
      <c r="A824" s="50" t="s">
        <v>1437</v>
      </c>
      <c r="B824" s="67" t="s">
        <v>1438</v>
      </c>
      <c r="C824" s="52" t="n">
        <f aca="false">D824+E824</f>
        <v>0</v>
      </c>
      <c r="D824" s="55"/>
      <c r="E824" s="55"/>
    </row>
    <row r="825" customFormat="false" ht="18.95" hidden="false" customHeight="true" outlineLevel="0" collapsed="false">
      <c r="A825" s="50" t="s">
        <v>1439</v>
      </c>
      <c r="B825" s="67" t="s">
        <v>1440</v>
      </c>
      <c r="C825" s="52" t="n">
        <f aca="false">D825+E825</f>
        <v>0</v>
      </c>
      <c r="D825" s="53" t="n">
        <f aca="false">SUM(D826)</f>
        <v>0</v>
      </c>
      <c r="E825" s="53" t="n">
        <f aca="false">SUM(E826)</f>
        <v>0</v>
      </c>
    </row>
    <row r="826" customFormat="false" ht="18.95" hidden="false" customHeight="true" outlineLevel="0" collapsed="false">
      <c r="A826" s="61" t="n">
        <v>2119901</v>
      </c>
      <c r="B826" s="67" t="s">
        <v>1441</v>
      </c>
      <c r="C826" s="52" t="n">
        <f aca="false">D826+E826</f>
        <v>0</v>
      </c>
      <c r="D826" s="55"/>
      <c r="E826" s="55"/>
    </row>
    <row r="827" customFormat="false" ht="18.95" hidden="false" customHeight="true" outlineLevel="0" collapsed="false">
      <c r="A827" s="50" t="s">
        <v>1442</v>
      </c>
      <c r="B827" s="67" t="s">
        <v>1443</v>
      </c>
      <c r="C827" s="52" t="n">
        <f aca="false">D827+E827</f>
        <v>0</v>
      </c>
      <c r="D827" s="53" t="n">
        <f aca="false">D828+D840+D842+D845+D847+D849</f>
        <v>0</v>
      </c>
      <c r="E827" s="53" t="n">
        <f aca="false">E828+E840+E842+E845+E847+E849</f>
        <v>0</v>
      </c>
    </row>
    <row r="828" customFormat="false" ht="18.95" hidden="false" customHeight="true" outlineLevel="0" collapsed="false">
      <c r="A828" s="50" t="s">
        <v>1444</v>
      </c>
      <c r="B828" s="67" t="s">
        <v>1445</v>
      </c>
      <c r="C828" s="52" t="n">
        <f aca="false">D828+E828</f>
        <v>0</v>
      </c>
      <c r="D828" s="53" t="n">
        <f aca="false">SUM(D829:D839)</f>
        <v>0</v>
      </c>
      <c r="E828" s="53" t="n">
        <f aca="false">SUM(E829:E839)</f>
        <v>0</v>
      </c>
    </row>
    <row r="829" customFormat="false" ht="18.95" hidden="false" customHeight="true" outlineLevel="0" collapsed="false">
      <c r="A829" s="50" t="s">
        <v>1446</v>
      </c>
      <c r="B829" s="67" t="s">
        <v>1447</v>
      </c>
      <c r="C829" s="52" t="n">
        <f aca="false">D829+E829</f>
        <v>0</v>
      </c>
      <c r="D829" s="55"/>
      <c r="E829" s="55"/>
    </row>
    <row r="830" customFormat="false" ht="18.95" hidden="false" customHeight="true" outlineLevel="0" collapsed="false">
      <c r="A830" s="50" t="s">
        <v>1448</v>
      </c>
      <c r="B830" s="67" t="s">
        <v>1449</v>
      </c>
      <c r="C830" s="52" t="n">
        <f aca="false">D830+E830</f>
        <v>0</v>
      </c>
      <c r="D830" s="55"/>
      <c r="E830" s="55"/>
    </row>
    <row r="831" customFormat="false" ht="18.95" hidden="false" customHeight="true" outlineLevel="0" collapsed="false">
      <c r="A831" s="50" t="s">
        <v>1450</v>
      </c>
      <c r="B831" s="67" t="s">
        <v>1451</v>
      </c>
      <c r="C831" s="52" t="n">
        <f aca="false">D831+E831</f>
        <v>0</v>
      </c>
      <c r="D831" s="55"/>
      <c r="E831" s="55"/>
    </row>
    <row r="832" customFormat="false" ht="18.95" hidden="false" customHeight="true" outlineLevel="0" collapsed="false">
      <c r="A832" s="50" t="s">
        <v>1452</v>
      </c>
      <c r="B832" s="67" t="s">
        <v>1453</v>
      </c>
      <c r="C832" s="52" t="n">
        <f aca="false">D832+E832</f>
        <v>0</v>
      </c>
      <c r="D832" s="55"/>
      <c r="E832" s="55"/>
    </row>
    <row r="833" customFormat="false" ht="18.95" hidden="false" customHeight="true" outlineLevel="0" collapsed="false">
      <c r="A833" s="50" t="s">
        <v>1454</v>
      </c>
      <c r="B833" s="67" t="s">
        <v>1455</v>
      </c>
      <c r="C833" s="52" t="n">
        <f aca="false">D833+E833</f>
        <v>0</v>
      </c>
      <c r="D833" s="55"/>
      <c r="E833" s="55"/>
    </row>
    <row r="834" customFormat="false" ht="18.95" hidden="false" customHeight="true" outlineLevel="0" collapsed="false">
      <c r="A834" s="50" t="s">
        <v>1456</v>
      </c>
      <c r="B834" s="67" t="s">
        <v>1457</v>
      </c>
      <c r="C834" s="52" t="n">
        <f aca="false">D834+E834</f>
        <v>0</v>
      </c>
      <c r="D834" s="55"/>
      <c r="E834" s="55"/>
    </row>
    <row r="835" customFormat="false" ht="18.95" hidden="false" customHeight="true" outlineLevel="0" collapsed="false">
      <c r="A835" s="50" t="s">
        <v>1458</v>
      </c>
      <c r="B835" s="67" t="s">
        <v>1459</v>
      </c>
      <c r="C835" s="52" t="n">
        <f aca="false">D835+E835</f>
        <v>0</v>
      </c>
      <c r="D835" s="55"/>
      <c r="E835" s="55"/>
    </row>
    <row r="836" customFormat="false" ht="18.95" hidden="false" customHeight="true" outlineLevel="0" collapsed="false">
      <c r="A836" s="50" t="s">
        <v>1460</v>
      </c>
      <c r="B836" s="67" t="s">
        <v>1461</v>
      </c>
      <c r="C836" s="52" t="n">
        <f aca="false">D836+E836</f>
        <v>0</v>
      </c>
      <c r="D836" s="55"/>
      <c r="E836" s="55"/>
    </row>
    <row r="837" customFormat="false" ht="18.95" hidden="false" customHeight="true" outlineLevel="0" collapsed="false">
      <c r="A837" s="50" t="s">
        <v>1462</v>
      </c>
      <c r="B837" s="67" t="s">
        <v>1463</v>
      </c>
      <c r="C837" s="52" t="n">
        <f aca="false">D837+E837</f>
        <v>0</v>
      </c>
      <c r="D837" s="55"/>
      <c r="E837" s="55"/>
    </row>
    <row r="838" customFormat="false" ht="18.95" hidden="false" customHeight="true" outlineLevel="0" collapsed="false">
      <c r="A838" s="50" t="s">
        <v>1464</v>
      </c>
      <c r="B838" s="67" t="s">
        <v>1465</v>
      </c>
      <c r="C838" s="52" t="n">
        <f aca="false">D838+E838</f>
        <v>0</v>
      </c>
      <c r="D838" s="55"/>
      <c r="E838" s="55"/>
    </row>
    <row r="839" customFormat="false" ht="18.95" hidden="false" customHeight="true" outlineLevel="0" collapsed="false">
      <c r="A839" s="50" t="s">
        <v>1466</v>
      </c>
      <c r="B839" s="67" t="s">
        <v>1467</v>
      </c>
      <c r="C839" s="52" t="n">
        <f aca="false">D839+E839</f>
        <v>0</v>
      </c>
      <c r="D839" s="55"/>
      <c r="E839" s="55"/>
    </row>
    <row r="840" customFormat="false" ht="18.95" hidden="false" customHeight="true" outlineLevel="0" collapsed="false">
      <c r="A840" s="50" t="s">
        <v>1468</v>
      </c>
      <c r="B840" s="67" t="s">
        <v>1469</v>
      </c>
      <c r="C840" s="52" t="n">
        <f aca="false">D840+E840</f>
        <v>0</v>
      </c>
      <c r="D840" s="53" t="n">
        <f aca="false">SUM(D841)</f>
        <v>0</v>
      </c>
      <c r="E840" s="53" t="n">
        <f aca="false">SUM(E841)</f>
        <v>0</v>
      </c>
    </row>
    <row r="841" customFormat="false" ht="18.95" hidden="false" customHeight="true" outlineLevel="0" collapsed="false">
      <c r="A841" s="61" t="n">
        <v>2120201</v>
      </c>
      <c r="B841" s="67" t="s">
        <v>1470</v>
      </c>
      <c r="C841" s="52" t="n">
        <f aca="false">D841+E841</f>
        <v>0</v>
      </c>
      <c r="D841" s="55"/>
      <c r="E841" s="55"/>
    </row>
    <row r="842" customFormat="false" ht="18.95" hidden="false" customHeight="true" outlineLevel="0" collapsed="false">
      <c r="A842" s="50" t="s">
        <v>1471</v>
      </c>
      <c r="B842" s="67" t="s">
        <v>1472</v>
      </c>
      <c r="C842" s="52" t="n">
        <f aca="false">D842+E842</f>
        <v>0</v>
      </c>
      <c r="D842" s="53" t="n">
        <f aca="false">SUM(D843:D844)</f>
        <v>0</v>
      </c>
      <c r="E842" s="53" t="n">
        <f aca="false">SUM(E843:E844)</f>
        <v>0</v>
      </c>
    </row>
    <row r="843" customFormat="false" ht="18.95" hidden="false" customHeight="true" outlineLevel="0" collapsed="false">
      <c r="A843" s="50" t="s">
        <v>1473</v>
      </c>
      <c r="B843" s="67" t="s">
        <v>1474</v>
      </c>
      <c r="C843" s="52" t="n">
        <f aca="false">D843+E843</f>
        <v>0</v>
      </c>
      <c r="D843" s="55"/>
      <c r="E843" s="55"/>
    </row>
    <row r="844" customFormat="false" ht="18.95" hidden="false" customHeight="true" outlineLevel="0" collapsed="false">
      <c r="A844" s="50" t="s">
        <v>1475</v>
      </c>
      <c r="B844" s="67" t="s">
        <v>1476</v>
      </c>
      <c r="C844" s="52" t="n">
        <f aca="false">D844+E844</f>
        <v>0</v>
      </c>
      <c r="D844" s="55"/>
      <c r="E844" s="55"/>
    </row>
    <row r="845" customFormat="false" ht="18.95" hidden="false" customHeight="true" outlineLevel="0" collapsed="false">
      <c r="A845" s="50" t="s">
        <v>1477</v>
      </c>
      <c r="B845" s="67" t="s">
        <v>1478</v>
      </c>
      <c r="C845" s="52" t="n">
        <f aca="false">D845+E845</f>
        <v>0</v>
      </c>
      <c r="D845" s="53" t="n">
        <f aca="false">SUM(D846)</f>
        <v>0</v>
      </c>
      <c r="E845" s="53" t="n">
        <f aca="false">SUM(E846)</f>
        <v>0</v>
      </c>
    </row>
    <row r="846" customFormat="false" ht="18.95" hidden="false" customHeight="true" outlineLevel="0" collapsed="false">
      <c r="A846" s="61" t="n">
        <v>2120501</v>
      </c>
      <c r="B846" s="67" t="s">
        <v>1479</v>
      </c>
      <c r="C846" s="52" t="n">
        <f aca="false">D846+E846</f>
        <v>0</v>
      </c>
      <c r="D846" s="55"/>
      <c r="E846" s="55"/>
    </row>
    <row r="847" customFormat="false" ht="18.95" hidden="false" customHeight="true" outlineLevel="0" collapsed="false">
      <c r="A847" s="50" t="s">
        <v>1480</v>
      </c>
      <c r="B847" s="67" t="s">
        <v>1481</v>
      </c>
      <c r="C847" s="52" t="n">
        <f aca="false">D847+E847</f>
        <v>0</v>
      </c>
      <c r="D847" s="53" t="n">
        <f aca="false">SUM(D848)</f>
        <v>0</v>
      </c>
      <c r="E847" s="53" t="n">
        <f aca="false">SUM(E848)</f>
        <v>0</v>
      </c>
    </row>
    <row r="848" customFormat="false" ht="18.95" hidden="false" customHeight="true" outlineLevel="0" collapsed="false">
      <c r="A848" s="61" t="n">
        <v>2120601</v>
      </c>
      <c r="B848" s="67" t="s">
        <v>1482</v>
      </c>
      <c r="C848" s="52" t="n">
        <f aca="false">D848+E848</f>
        <v>0</v>
      </c>
      <c r="D848" s="55"/>
      <c r="E848" s="55"/>
    </row>
    <row r="849" customFormat="false" ht="18.95" hidden="false" customHeight="true" outlineLevel="0" collapsed="false">
      <c r="A849" s="66" t="s">
        <v>1483</v>
      </c>
      <c r="B849" s="62" t="s">
        <v>1484</v>
      </c>
      <c r="C849" s="52" t="n">
        <f aca="false">D849+E849</f>
        <v>0</v>
      </c>
      <c r="D849" s="53" t="n">
        <f aca="false">SUM(D850)</f>
        <v>0</v>
      </c>
      <c r="E849" s="53" t="n">
        <f aca="false">SUM(E850)</f>
        <v>0</v>
      </c>
    </row>
    <row r="850" customFormat="false" ht="18.95" hidden="false" customHeight="true" outlineLevel="0" collapsed="false">
      <c r="A850" s="68" t="n">
        <v>2129999</v>
      </c>
      <c r="B850" s="62" t="s">
        <v>1485</v>
      </c>
      <c r="C850" s="52" t="n">
        <f aca="false">D850+E850</f>
        <v>0</v>
      </c>
      <c r="D850" s="55"/>
      <c r="E850" s="55"/>
    </row>
    <row r="851" customFormat="false" ht="18.95" hidden="false" customHeight="true" outlineLevel="0" collapsed="false">
      <c r="A851" s="50" t="s">
        <v>1486</v>
      </c>
      <c r="B851" s="67" t="s">
        <v>1487</v>
      </c>
      <c r="C851" s="52" t="n">
        <f aca="false">D851+E851</f>
        <v>0</v>
      </c>
      <c r="D851" s="53" t="n">
        <f aca="false">D852+D877+D905+D932+D943+D954+D960+D967+D974+D978</f>
        <v>0</v>
      </c>
      <c r="E851" s="53" t="n">
        <f aca="false">E852+E877+E905+E932+E943+E954+E960+E967+E974+E978</f>
        <v>0</v>
      </c>
    </row>
    <row r="852" customFormat="false" ht="18.95" hidden="false" customHeight="true" outlineLevel="0" collapsed="false">
      <c r="A852" s="50" t="s">
        <v>1488</v>
      </c>
      <c r="B852" s="67" t="s">
        <v>1489</v>
      </c>
      <c r="C852" s="52" t="n">
        <f aca="false">D852+E852</f>
        <v>0</v>
      </c>
      <c r="D852" s="53" t="n">
        <f aca="false">SUM(D853:D876)</f>
        <v>0</v>
      </c>
      <c r="E852" s="53" t="n">
        <f aca="false">SUM(E853:E876)</f>
        <v>0</v>
      </c>
    </row>
    <row r="853" customFormat="false" ht="18.95" hidden="false" customHeight="true" outlineLevel="0" collapsed="false">
      <c r="A853" s="50" t="s">
        <v>1490</v>
      </c>
      <c r="B853" s="67" t="s">
        <v>1447</v>
      </c>
      <c r="C853" s="52" t="n">
        <f aca="false">D853+E853</f>
        <v>0</v>
      </c>
      <c r="D853" s="55"/>
      <c r="E853" s="55"/>
    </row>
    <row r="854" customFormat="false" ht="18.95" hidden="false" customHeight="true" outlineLevel="0" collapsed="false">
      <c r="A854" s="50" t="s">
        <v>1491</v>
      </c>
      <c r="B854" s="67" t="s">
        <v>1449</v>
      </c>
      <c r="C854" s="52" t="n">
        <f aca="false">D854+E854</f>
        <v>0</v>
      </c>
      <c r="D854" s="55"/>
      <c r="E854" s="55"/>
    </row>
    <row r="855" customFormat="false" ht="18.95" hidden="false" customHeight="true" outlineLevel="0" collapsed="false">
      <c r="A855" s="50" t="s">
        <v>1492</v>
      </c>
      <c r="B855" s="67" t="s">
        <v>1451</v>
      </c>
      <c r="C855" s="52" t="n">
        <f aca="false">D855+E855</f>
        <v>0</v>
      </c>
      <c r="D855" s="55"/>
      <c r="E855" s="55"/>
    </row>
    <row r="856" customFormat="false" ht="18.95" hidden="false" customHeight="true" outlineLevel="0" collapsed="false">
      <c r="A856" s="50" t="s">
        <v>1493</v>
      </c>
      <c r="B856" s="69" t="s">
        <v>1494</v>
      </c>
      <c r="C856" s="52" t="n">
        <f aca="false">D856+E856</f>
        <v>0</v>
      </c>
      <c r="D856" s="55"/>
      <c r="E856" s="55"/>
    </row>
    <row r="857" customFormat="false" ht="18.95" hidden="false" customHeight="true" outlineLevel="0" collapsed="false">
      <c r="A857" s="50" t="s">
        <v>1495</v>
      </c>
      <c r="B857" s="69" t="s">
        <v>1496</v>
      </c>
      <c r="C857" s="52" t="n">
        <f aca="false">D857+E857</f>
        <v>0</v>
      </c>
      <c r="D857" s="55"/>
      <c r="E857" s="55"/>
    </row>
    <row r="858" customFormat="false" ht="18.95" hidden="false" customHeight="true" outlineLevel="0" collapsed="false">
      <c r="A858" s="50" t="s">
        <v>1497</v>
      </c>
      <c r="B858" s="69" t="s">
        <v>1498</v>
      </c>
      <c r="C858" s="52" t="n">
        <f aca="false">D858+E858</f>
        <v>0</v>
      </c>
      <c r="D858" s="55"/>
      <c r="E858" s="55"/>
    </row>
    <row r="859" customFormat="false" ht="18.95" hidden="false" customHeight="true" outlineLevel="0" collapsed="false">
      <c r="A859" s="50" t="s">
        <v>1499</v>
      </c>
      <c r="B859" s="67" t="s">
        <v>1500</v>
      </c>
      <c r="C859" s="52" t="n">
        <f aca="false">D859+E859</f>
        <v>0</v>
      </c>
      <c r="D859" s="55"/>
      <c r="E859" s="55"/>
    </row>
    <row r="860" customFormat="false" ht="18.95" hidden="false" customHeight="true" outlineLevel="0" collapsed="false">
      <c r="A860" s="50" t="s">
        <v>1501</v>
      </c>
      <c r="B860" s="67" t="s">
        <v>1502</v>
      </c>
      <c r="C860" s="52" t="n">
        <f aca="false">D860+E860</f>
        <v>0</v>
      </c>
      <c r="D860" s="55"/>
      <c r="E860" s="55"/>
    </row>
    <row r="861" customFormat="false" ht="18.95" hidden="false" customHeight="true" outlineLevel="0" collapsed="false">
      <c r="A861" s="50" t="s">
        <v>1503</v>
      </c>
      <c r="B861" s="67" t="s">
        <v>1504</v>
      </c>
      <c r="C861" s="52" t="n">
        <f aca="false">D861+E861</f>
        <v>0</v>
      </c>
      <c r="D861" s="55"/>
      <c r="E861" s="55"/>
    </row>
    <row r="862" customFormat="false" ht="18.95" hidden="false" customHeight="true" outlineLevel="0" collapsed="false">
      <c r="A862" s="50" t="s">
        <v>1505</v>
      </c>
      <c r="B862" s="69" t="s">
        <v>1506</v>
      </c>
      <c r="C862" s="52" t="n">
        <f aca="false">D862+E862</f>
        <v>0</v>
      </c>
      <c r="D862" s="55"/>
      <c r="E862" s="55"/>
    </row>
    <row r="863" customFormat="false" ht="18.95" hidden="false" customHeight="true" outlineLevel="0" collapsed="false">
      <c r="A863" s="50" t="s">
        <v>1507</v>
      </c>
      <c r="B863" s="69" t="s">
        <v>1508</v>
      </c>
      <c r="C863" s="52" t="n">
        <f aca="false">D863+E863</f>
        <v>0</v>
      </c>
      <c r="D863" s="55"/>
      <c r="E863" s="55"/>
    </row>
    <row r="864" customFormat="false" ht="18.95" hidden="false" customHeight="true" outlineLevel="0" collapsed="false">
      <c r="A864" s="50" t="s">
        <v>1509</v>
      </c>
      <c r="B864" s="67" t="s">
        <v>1510</v>
      </c>
      <c r="C864" s="52" t="n">
        <f aca="false">D864+E864</f>
        <v>0</v>
      </c>
      <c r="D864" s="55"/>
      <c r="E864" s="55"/>
    </row>
    <row r="865" customFormat="false" ht="18.95" hidden="false" customHeight="true" outlineLevel="0" collapsed="false">
      <c r="A865" s="50" t="s">
        <v>1511</v>
      </c>
      <c r="B865" s="67" t="s">
        <v>1512</v>
      </c>
      <c r="C865" s="52" t="n">
        <f aca="false">D865+E865</f>
        <v>0</v>
      </c>
      <c r="D865" s="55"/>
      <c r="E865" s="55"/>
    </row>
    <row r="866" customFormat="false" ht="18.95" hidden="false" customHeight="true" outlineLevel="0" collapsed="false">
      <c r="A866" s="50" t="s">
        <v>1513</v>
      </c>
      <c r="B866" s="67" t="s">
        <v>1514</v>
      </c>
      <c r="C866" s="52" t="n">
        <f aca="false">D866+E866</f>
        <v>0</v>
      </c>
      <c r="D866" s="55"/>
      <c r="E866" s="55"/>
    </row>
    <row r="867" customFormat="false" ht="18.95" hidden="false" customHeight="true" outlineLevel="0" collapsed="false">
      <c r="A867" s="50" t="s">
        <v>1515</v>
      </c>
      <c r="B867" s="67" t="s">
        <v>1516</v>
      </c>
      <c r="C867" s="52" t="n">
        <f aca="false">D867+E867</f>
        <v>0</v>
      </c>
      <c r="D867" s="55"/>
      <c r="E867" s="55"/>
    </row>
    <row r="868" customFormat="false" ht="18.95" hidden="false" customHeight="true" outlineLevel="0" collapsed="false">
      <c r="A868" s="50" t="s">
        <v>1517</v>
      </c>
      <c r="B868" s="69" t="s">
        <v>1518</v>
      </c>
      <c r="C868" s="52" t="n">
        <f aca="false">D868+E868</f>
        <v>0</v>
      </c>
      <c r="D868" s="55"/>
      <c r="E868" s="55"/>
    </row>
    <row r="869" customFormat="false" ht="18.95" hidden="false" customHeight="true" outlineLevel="0" collapsed="false">
      <c r="A869" s="50" t="s">
        <v>1519</v>
      </c>
      <c r="B869" s="69" t="s">
        <v>1520</v>
      </c>
      <c r="C869" s="52" t="n">
        <f aca="false">D869+E869</f>
        <v>0</v>
      </c>
      <c r="D869" s="55"/>
      <c r="E869" s="55"/>
    </row>
    <row r="870" customFormat="false" ht="18.95" hidden="false" customHeight="true" outlineLevel="0" collapsed="false">
      <c r="A870" s="50" t="s">
        <v>1521</v>
      </c>
      <c r="B870" s="67" t="s">
        <v>1522</v>
      </c>
      <c r="C870" s="52" t="n">
        <f aca="false">D870+E870</f>
        <v>0</v>
      </c>
      <c r="D870" s="55"/>
      <c r="E870" s="55"/>
    </row>
    <row r="871" customFormat="false" ht="18.95" hidden="false" customHeight="true" outlineLevel="0" collapsed="false">
      <c r="A871" s="50" t="s">
        <v>1523</v>
      </c>
      <c r="B871" s="67" t="s">
        <v>1524</v>
      </c>
      <c r="C871" s="52" t="n">
        <f aca="false">D871+E871</f>
        <v>0</v>
      </c>
      <c r="D871" s="55"/>
      <c r="E871" s="55"/>
    </row>
    <row r="872" customFormat="false" ht="18.95" hidden="false" customHeight="true" outlineLevel="0" collapsed="false">
      <c r="A872" s="50" t="s">
        <v>1525</v>
      </c>
      <c r="B872" s="67" t="s">
        <v>1526</v>
      </c>
      <c r="C872" s="52" t="n">
        <f aca="false">D872+E872</f>
        <v>0</v>
      </c>
      <c r="D872" s="55"/>
      <c r="E872" s="55"/>
    </row>
    <row r="873" customFormat="false" ht="18.95" hidden="false" customHeight="true" outlineLevel="0" collapsed="false">
      <c r="A873" s="50" t="s">
        <v>1527</v>
      </c>
      <c r="B873" s="67" t="s">
        <v>1528</v>
      </c>
      <c r="C873" s="52" t="n">
        <f aca="false">D873+E873</f>
        <v>0</v>
      </c>
      <c r="D873" s="55"/>
      <c r="E873" s="55"/>
    </row>
    <row r="874" customFormat="false" ht="18.95" hidden="false" customHeight="true" outlineLevel="0" collapsed="false">
      <c r="A874" s="50" t="s">
        <v>1529</v>
      </c>
      <c r="B874" s="67" t="s">
        <v>1530</v>
      </c>
      <c r="C874" s="52" t="n">
        <f aca="false">D874+E874</f>
        <v>0</v>
      </c>
      <c r="D874" s="55"/>
      <c r="E874" s="55"/>
    </row>
    <row r="875" customFormat="false" ht="18.95" hidden="false" customHeight="true" outlineLevel="0" collapsed="false">
      <c r="A875" s="50" t="s">
        <v>1531</v>
      </c>
      <c r="B875" s="69" t="s">
        <v>1532</v>
      </c>
      <c r="C875" s="52" t="n">
        <f aca="false">D875+E875</f>
        <v>0</v>
      </c>
      <c r="D875" s="55"/>
      <c r="E875" s="55"/>
    </row>
    <row r="876" customFormat="false" ht="18.95" hidden="false" customHeight="true" outlineLevel="0" collapsed="false">
      <c r="A876" s="50" t="s">
        <v>1533</v>
      </c>
      <c r="B876" s="67" t="s">
        <v>1534</v>
      </c>
      <c r="C876" s="52" t="n">
        <f aca="false">D876+E876</f>
        <v>0</v>
      </c>
      <c r="D876" s="55"/>
      <c r="E876" s="55"/>
    </row>
    <row r="877" customFormat="false" ht="18.95" hidden="false" customHeight="true" outlineLevel="0" collapsed="false">
      <c r="A877" s="50" t="s">
        <v>1535</v>
      </c>
      <c r="B877" s="67" t="s">
        <v>1536</v>
      </c>
      <c r="C877" s="52" t="n">
        <f aca="false">D877+E877</f>
        <v>0</v>
      </c>
      <c r="D877" s="53" t="n">
        <f aca="false">SUM(D878:D904)</f>
        <v>0</v>
      </c>
      <c r="E877" s="53" t="n">
        <f aca="false">SUM(E878:E904)</f>
        <v>0</v>
      </c>
    </row>
    <row r="878" customFormat="false" ht="18.95" hidden="false" customHeight="true" outlineLevel="0" collapsed="false">
      <c r="A878" s="50" t="s">
        <v>1537</v>
      </c>
      <c r="B878" s="67" t="s">
        <v>1447</v>
      </c>
      <c r="C878" s="52" t="n">
        <f aca="false">D878+E878</f>
        <v>0</v>
      </c>
      <c r="D878" s="55"/>
      <c r="E878" s="55"/>
    </row>
    <row r="879" customFormat="false" ht="18.95" hidden="false" customHeight="true" outlineLevel="0" collapsed="false">
      <c r="A879" s="50" t="s">
        <v>1538</v>
      </c>
      <c r="B879" s="67" t="s">
        <v>1449</v>
      </c>
      <c r="C879" s="52" t="n">
        <f aca="false">D879+E879</f>
        <v>0</v>
      </c>
      <c r="D879" s="55"/>
      <c r="E879" s="55"/>
    </row>
    <row r="880" customFormat="false" ht="18.95" hidden="false" customHeight="true" outlineLevel="0" collapsed="false">
      <c r="A880" s="50" t="s">
        <v>1539</v>
      </c>
      <c r="B880" s="67" t="s">
        <v>1451</v>
      </c>
      <c r="C880" s="52" t="n">
        <f aca="false">D880+E880</f>
        <v>0</v>
      </c>
      <c r="D880" s="55"/>
      <c r="E880" s="55"/>
    </row>
    <row r="881" customFormat="false" ht="18.95" hidden="false" customHeight="true" outlineLevel="0" collapsed="false">
      <c r="A881" s="50" t="s">
        <v>1540</v>
      </c>
      <c r="B881" s="67" t="s">
        <v>1541</v>
      </c>
      <c r="C881" s="52" t="n">
        <f aca="false">D881+E881</f>
        <v>0</v>
      </c>
      <c r="D881" s="55"/>
      <c r="E881" s="55"/>
    </row>
    <row r="882" customFormat="false" ht="18.95" hidden="false" customHeight="true" outlineLevel="0" collapsed="false">
      <c r="A882" s="50" t="s">
        <v>1542</v>
      </c>
      <c r="B882" s="67" t="s">
        <v>1543</v>
      </c>
      <c r="C882" s="52" t="n">
        <f aca="false">D882+E882</f>
        <v>0</v>
      </c>
      <c r="D882" s="55"/>
      <c r="E882" s="55"/>
    </row>
    <row r="883" customFormat="false" ht="18.95" hidden="false" customHeight="true" outlineLevel="0" collapsed="false">
      <c r="A883" s="50" t="s">
        <v>1544</v>
      </c>
      <c r="B883" s="67" t="s">
        <v>1545</v>
      </c>
      <c r="C883" s="52" t="n">
        <f aca="false">D883+E883</f>
        <v>0</v>
      </c>
      <c r="D883" s="55"/>
      <c r="E883" s="55"/>
    </row>
    <row r="884" customFormat="false" ht="18.95" hidden="false" customHeight="true" outlineLevel="0" collapsed="false">
      <c r="A884" s="50" t="s">
        <v>1546</v>
      </c>
      <c r="B884" s="67" t="s">
        <v>1547</v>
      </c>
      <c r="C884" s="52" t="n">
        <f aca="false">D884+E884</f>
        <v>0</v>
      </c>
      <c r="D884" s="55"/>
      <c r="E884" s="55"/>
    </row>
    <row r="885" customFormat="false" ht="18.95" hidden="false" customHeight="true" outlineLevel="0" collapsed="false">
      <c r="A885" s="50" t="s">
        <v>1548</v>
      </c>
      <c r="B885" s="67" t="s">
        <v>1549</v>
      </c>
      <c r="C885" s="52" t="n">
        <f aca="false">D885+E885</f>
        <v>0</v>
      </c>
      <c r="D885" s="55"/>
      <c r="E885" s="55"/>
    </row>
    <row r="886" customFormat="false" ht="18.95" hidden="false" customHeight="true" outlineLevel="0" collapsed="false">
      <c r="A886" s="50" t="s">
        <v>1550</v>
      </c>
      <c r="B886" s="67" t="s">
        <v>1551</v>
      </c>
      <c r="C886" s="52" t="n">
        <f aca="false">D886+E886</f>
        <v>0</v>
      </c>
      <c r="D886" s="55"/>
      <c r="E886" s="55"/>
    </row>
    <row r="887" customFormat="false" ht="18.95" hidden="false" customHeight="true" outlineLevel="0" collapsed="false">
      <c r="A887" s="50" t="s">
        <v>1552</v>
      </c>
      <c r="B887" s="67" t="s">
        <v>1553</v>
      </c>
      <c r="C887" s="52" t="n">
        <f aca="false">D887+E887</f>
        <v>0</v>
      </c>
      <c r="D887" s="55"/>
      <c r="E887" s="55"/>
    </row>
    <row r="888" customFormat="false" ht="18.95" hidden="false" customHeight="true" outlineLevel="0" collapsed="false">
      <c r="A888" s="50" t="s">
        <v>1554</v>
      </c>
      <c r="B888" s="67" t="s">
        <v>1555</v>
      </c>
      <c r="C888" s="52" t="n">
        <f aca="false">D888+E888</f>
        <v>0</v>
      </c>
      <c r="D888" s="55"/>
      <c r="E888" s="55"/>
    </row>
    <row r="889" customFormat="false" ht="18.95" hidden="false" customHeight="true" outlineLevel="0" collapsed="false">
      <c r="A889" s="50" t="s">
        <v>1556</v>
      </c>
      <c r="B889" s="67" t="s">
        <v>1557</v>
      </c>
      <c r="C889" s="52" t="n">
        <f aca="false">D889+E889</f>
        <v>0</v>
      </c>
      <c r="D889" s="55"/>
      <c r="E889" s="55"/>
    </row>
    <row r="890" customFormat="false" ht="18.95" hidden="false" customHeight="true" outlineLevel="0" collapsed="false">
      <c r="A890" s="50" t="s">
        <v>1558</v>
      </c>
      <c r="B890" s="67" t="s">
        <v>1559</v>
      </c>
      <c r="C890" s="52" t="n">
        <f aca="false">D890+E890</f>
        <v>0</v>
      </c>
      <c r="D890" s="55"/>
      <c r="E890" s="55"/>
    </row>
    <row r="891" customFormat="false" ht="18.95" hidden="false" customHeight="true" outlineLevel="0" collapsed="false">
      <c r="A891" s="50" t="s">
        <v>1560</v>
      </c>
      <c r="B891" s="67" t="s">
        <v>1561</v>
      </c>
      <c r="C891" s="52" t="n">
        <f aca="false">D891+E891</f>
        <v>0</v>
      </c>
      <c r="D891" s="55"/>
      <c r="E891" s="55"/>
    </row>
    <row r="892" customFormat="false" ht="18.95" hidden="false" customHeight="true" outlineLevel="0" collapsed="false">
      <c r="A892" s="50" t="s">
        <v>1562</v>
      </c>
      <c r="B892" s="67" t="s">
        <v>1563</v>
      </c>
      <c r="C892" s="52" t="n">
        <f aca="false">D892+E892</f>
        <v>0</v>
      </c>
      <c r="D892" s="55"/>
      <c r="E892" s="55"/>
    </row>
    <row r="893" customFormat="false" ht="18.95" hidden="false" customHeight="true" outlineLevel="0" collapsed="false">
      <c r="A893" s="50" t="s">
        <v>1564</v>
      </c>
      <c r="B893" s="67" t="s">
        <v>1565</v>
      </c>
      <c r="C893" s="52" t="n">
        <f aca="false">D893+E893</f>
        <v>0</v>
      </c>
      <c r="D893" s="55"/>
      <c r="E893" s="55"/>
    </row>
    <row r="894" customFormat="false" ht="18.95" hidden="false" customHeight="true" outlineLevel="0" collapsed="false">
      <c r="A894" s="50" t="s">
        <v>1566</v>
      </c>
      <c r="B894" s="67" t="s">
        <v>1567</v>
      </c>
      <c r="C894" s="52" t="n">
        <f aca="false">D894+E894</f>
        <v>0</v>
      </c>
      <c r="D894" s="55"/>
      <c r="E894" s="55"/>
    </row>
    <row r="895" customFormat="false" ht="18.95" hidden="false" customHeight="true" outlineLevel="0" collapsed="false">
      <c r="A895" s="50" t="s">
        <v>1568</v>
      </c>
      <c r="B895" s="67" t="s">
        <v>1569</v>
      </c>
      <c r="C895" s="52" t="n">
        <f aca="false">D895+E895</f>
        <v>0</v>
      </c>
      <c r="D895" s="55"/>
      <c r="E895" s="55"/>
    </row>
    <row r="896" customFormat="false" ht="18.95" hidden="false" customHeight="true" outlineLevel="0" collapsed="false">
      <c r="A896" s="50" t="s">
        <v>1570</v>
      </c>
      <c r="B896" s="67" t="s">
        <v>1571</v>
      </c>
      <c r="C896" s="52" t="n">
        <f aca="false">D896+E896</f>
        <v>0</v>
      </c>
      <c r="D896" s="55"/>
      <c r="E896" s="55"/>
    </row>
    <row r="897" customFormat="false" ht="18.95" hidden="false" customHeight="true" outlineLevel="0" collapsed="false">
      <c r="A897" s="50" t="s">
        <v>1572</v>
      </c>
      <c r="B897" s="67" t="s">
        <v>1573</v>
      </c>
      <c r="C897" s="52" t="n">
        <f aca="false">D897+E897</f>
        <v>0</v>
      </c>
      <c r="D897" s="55"/>
      <c r="E897" s="55"/>
    </row>
    <row r="898" customFormat="false" ht="18.95" hidden="false" customHeight="true" outlineLevel="0" collapsed="false">
      <c r="A898" s="50" t="s">
        <v>1574</v>
      </c>
      <c r="B898" s="67" t="s">
        <v>1575</v>
      </c>
      <c r="C898" s="52" t="n">
        <f aca="false">D898+E898</f>
        <v>0</v>
      </c>
      <c r="D898" s="55"/>
      <c r="E898" s="55"/>
    </row>
    <row r="899" customFormat="false" ht="18.95" hidden="false" customHeight="true" outlineLevel="0" collapsed="false">
      <c r="A899" s="50" t="s">
        <v>1576</v>
      </c>
      <c r="B899" s="67" t="s">
        <v>1577</v>
      </c>
      <c r="C899" s="52" t="n">
        <f aca="false">D899+E899</f>
        <v>0</v>
      </c>
      <c r="D899" s="55"/>
      <c r="E899" s="55"/>
    </row>
    <row r="900" customFormat="false" ht="18.95" hidden="false" customHeight="true" outlineLevel="0" collapsed="false">
      <c r="A900" s="50" t="s">
        <v>1578</v>
      </c>
      <c r="B900" s="67" t="s">
        <v>1579</v>
      </c>
      <c r="C900" s="52" t="n">
        <f aca="false">D900+E900</f>
        <v>0</v>
      </c>
      <c r="D900" s="55"/>
      <c r="E900" s="55"/>
    </row>
    <row r="901" customFormat="false" ht="18.95" hidden="false" customHeight="true" outlineLevel="0" collapsed="false">
      <c r="A901" s="50" t="s">
        <v>1580</v>
      </c>
      <c r="B901" s="67" t="s">
        <v>1581</v>
      </c>
      <c r="C901" s="52" t="n">
        <f aca="false">D901+E901</f>
        <v>0</v>
      </c>
      <c r="D901" s="55"/>
      <c r="E901" s="55"/>
    </row>
    <row r="902" customFormat="false" ht="18.95" hidden="false" customHeight="true" outlineLevel="0" collapsed="false">
      <c r="A902" s="50" t="s">
        <v>1582</v>
      </c>
      <c r="B902" s="67" t="s">
        <v>1583</v>
      </c>
      <c r="C902" s="52" t="n">
        <f aca="false">D902+E902</f>
        <v>0</v>
      </c>
      <c r="D902" s="55"/>
      <c r="E902" s="55"/>
    </row>
    <row r="903" customFormat="false" ht="18.95" hidden="false" customHeight="true" outlineLevel="0" collapsed="false">
      <c r="A903" s="65" t="s">
        <v>1584</v>
      </c>
      <c r="B903" s="62" t="s">
        <v>1585</v>
      </c>
      <c r="C903" s="52" t="n">
        <f aca="false">D903+E903</f>
        <v>0</v>
      </c>
      <c r="D903" s="55"/>
      <c r="E903" s="55"/>
    </row>
    <row r="904" customFormat="false" ht="18.95" hidden="false" customHeight="true" outlineLevel="0" collapsed="false">
      <c r="A904" s="50" t="s">
        <v>1586</v>
      </c>
      <c r="B904" s="67" t="s">
        <v>1587</v>
      </c>
      <c r="C904" s="52" t="n">
        <f aca="false">D904+E904</f>
        <v>0</v>
      </c>
      <c r="D904" s="55"/>
      <c r="E904" s="55"/>
    </row>
    <row r="905" customFormat="false" ht="18.95" hidden="false" customHeight="true" outlineLevel="0" collapsed="false">
      <c r="A905" s="50" t="s">
        <v>1588</v>
      </c>
      <c r="B905" s="67" t="s">
        <v>1589</v>
      </c>
      <c r="C905" s="52" t="n">
        <f aca="false">D905+E905</f>
        <v>0</v>
      </c>
      <c r="D905" s="53" t="n">
        <f aca="false">SUM(D906:D931)</f>
        <v>0</v>
      </c>
      <c r="E905" s="53" t="n">
        <f aca="false">SUM(E906:E931)</f>
        <v>0</v>
      </c>
    </row>
    <row r="906" customFormat="false" ht="18.95" hidden="false" customHeight="true" outlineLevel="0" collapsed="false">
      <c r="A906" s="50" t="s">
        <v>1590</v>
      </c>
      <c r="B906" s="67" t="s">
        <v>1447</v>
      </c>
      <c r="C906" s="52" t="n">
        <f aca="false">D906+E906</f>
        <v>0</v>
      </c>
      <c r="D906" s="55"/>
      <c r="E906" s="55"/>
    </row>
    <row r="907" customFormat="false" ht="18.95" hidden="false" customHeight="true" outlineLevel="0" collapsed="false">
      <c r="A907" s="50" t="s">
        <v>1591</v>
      </c>
      <c r="B907" s="67" t="s">
        <v>1449</v>
      </c>
      <c r="C907" s="52" t="n">
        <f aca="false">D907+E907</f>
        <v>0</v>
      </c>
      <c r="D907" s="55"/>
      <c r="E907" s="55"/>
    </row>
    <row r="908" customFormat="false" ht="18.95" hidden="false" customHeight="true" outlineLevel="0" collapsed="false">
      <c r="A908" s="50" t="s">
        <v>1592</v>
      </c>
      <c r="B908" s="67" t="s">
        <v>1451</v>
      </c>
      <c r="C908" s="52" t="n">
        <f aca="false">D908+E908</f>
        <v>0</v>
      </c>
      <c r="D908" s="55"/>
      <c r="E908" s="55"/>
    </row>
    <row r="909" customFormat="false" ht="18.95" hidden="false" customHeight="true" outlineLevel="0" collapsed="false">
      <c r="A909" s="50" t="s">
        <v>1593</v>
      </c>
      <c r="B909" s="67" t="s">
        <v>1594</v>
      </c>
      <c r="C909" s="52" t="n">
        <f aca="false">D909+E909</f>
        <v>0</v>
      </c>
      <c r="D909" s="55"/>
      <c r="E909" s="55"/>
    </row>
    <row r="910" customFormat="false" ht="18.95" hidden="false" customHeight="true" outlineLevel="0" collapsed="false">
      <c r="A910" s="50" t="s">
        <v>1595</v>
      </c>
      <c r="B910" s="67" t="s">
        <v>1596</v>
      </c>
      <c r="C910" s="52" t="n">
        <f aca="false">D910+E910</f>
        <v>0</v>
      </c>
      <c r="D910" s="55"/>
      <c r="E910" s="55"/>
    </row>
    <row r="911" customFormat="false" ht="18.95" hidden="false" customHeight="true" outlineLevel="0" collapsed="false">
      <c r="A911" s="50" t="s">
        <v>1597</v>
      </c>
      <c r="B911" s="67" t="s">
        <v>1598</v>
      </c>
      <c r="C911" s="52" t="n">
        <f aca="false">D911+E911</f>
        <v>0</v>
      </c>
      <c r="D911" s="55"/>
      <c r="E911" s="55"/>
    </row>
    <row r="912" customFormat="false" ht="18.95" hidden="false" customHeight="true" outlineLevel="0" collapsed="false">
      <c r="A912" s="50" t="s">
        <v>1599</v>
      </c>
      <c r="B912" s="67" t="s">
        <v>1600</v>
      </c>
      <c r="C912" s="52" t="n">
        <f aca="false">D912+E912</f>
        <v>0</v>
      </c>
      <c r="D912" s="55"/>
      <c r="E912" s="55"/>
    </row>
    <row r="913" customFormat="false" ht="18.95" hidden="false" customHeight="true" outlineLevel="0" collapsed="false">
      <c r="A913" s="50" t="s">
        <v>1601</v>
      </c>
      <c r="B913" s="67" t="s">
        <v>1602</v>
      </c>
      <c r="C913" s="52" t="n">
        <f aca="false">D913+E913</f>
        <v>0</v>
      </c>
      <c r="D913" s="55"/>
      <c r="E913" s="55"/>
    </row>
    <row r="914" customFormat="false" ht="18.95" hidden="false" customHeight="true" outlineLevel="0" collapsed="false">
      <c r="A914" s="50" t="s">
        <v>1603</v>
      </c>
      <c r="B914" s="67" t="s">
        <v>1604</v>
      </c>
      <c r="C914" s="52" t="n">
        <f aca="false">D914+E914</f>
        <v>0</v>
      </c>
      <c r="D914" s="55"/>
      <c r="E914" s="55"/>
    </row>
    <row r="915" customFormat="false" ht="18.95" hidden="false" customHeight="true" outlineLevel="0" collapsed="false">
      <c r="A915" s="50" t="s">
        <v>1605</v>
      </c>
      <c r="B915" s="67" t="s">
        <v>1606</v>
      </c>
      <c r="C915" s="52" t="n">
        <f aca="false">D915+E915</f>
        <v>0</v>
      </c>
      <c r="D915" s="55"/>
      <c r="E915" s="55"/>
    </row>
    <row r="916" customFormat="false" ht="18.95" hidden="false" customHeight="true" outlineLevel="0" collapsed="false">
      <c r="A916" s="50" t="s">
        <v>1607</v>
      </c>
      <c r="B916" s="67" t="s">
        <v>1608</v>
      </c>
      <c r="C916" s="52" t="n">
        <f aca="false">D916+E916</f>
        <v>0</v>
      </c>
      <c r="D916" s="55"/>
      <c r="E916" s="55"/>
    </row>
    <row r="917" customFormat="false" ht="18.95" hidden="false" customHeight="true" outlineLevel="0" collapsed="false">
      <c r="A917" s="50" t="s">
        <v>1609</v>
      </c>
      <c r="B917" s="67" t="s">
        <v>1610</v>
      </c>
      <c r="C917" s="52" t="n">
        <f aca="false">D917+E917</f>
        <v>0</v>
      </c>
      <c r="D917" s="55"/>
      <c r="E917" s="55"/>
    </row>
    <row r="918" customFormat="false" ht="18.95" hidden="false" customHeight="true" outlineLevel="0" collapsed="false">
      <c r="A918" s="50" t="s">
        <v>1611</v>
      </c>
      <c r="B918" s="67" t="s">
        <v>1612</v>
      </c>
      <c r="C918" s="52" t="n">
        <f aca="false">D918+E918</f>
        <v>0</v>
      </c>
      <c r="D918" s="55"/>
      <c r="E918" s="55"/>
    </row>
    <row r="919" customFormat="false" ht="18.95" hidden="false" customHeight="true" outlineLevel="0" collapsed="false">
      <c r="A919" s="50" t="s">
        <v>1613</v>
      </c>
      <c r="B919" s="67" t="s">
        <v>1614</v>
      </c>
      <c r="C919" s="52" t="n">
        <f aca="false">D919+E919</f>
        <v>0</v>
      </c>
      <c r="D919" s="55"/>
      <c r="E919" s="55"/>
    </row>
    <row r="920" customFormat="false" ht="18.95" hidden="false" customHeight="true" outlineLevel="0" collapsed="false">
      <c r="A920" s="50" t="s">
        <v>1615</v>
      </c>
      <c r="B920" s="67" t="s">
        <v>1616</v>
      </c>
      <c r="C920" s="52" t="n">
        <f aca="false">D920+E920</f>
        <v>0</v>
      </c>
      <c r="D920" s="55"/>
      <c r="E920" s="55"/>
    </row>
    <row r="921" customFormat="false" ht="18.95" hidden="false" customHeight="true" outlineLevel="0" collapsed="false">
      <c r="A921" s="50" t="s">
        <v>1617</v>
      </c>
      <c r="B921" s="67" t="s">
        <v>1618</v>
      </c>
      <c r="C921" s="52" t="n">
        <f aca="false">D921+E921</f>
        <v>0</v>
      </c>
      <c r="D921" s="55"/>
      <c r="E921" s="55"/>
    </row>
    <row r="922" customFormat="false" ht="18.95" hidden="false" customHeight="true" outlineLevel="0" collapsed="false">
      <c r="A922" s="50" t="s">
        <v>1619</v>
      </c>
      <c r="B922" s="67" t="s">
        <v>1620</v>
      </c>
      <c r="C922" s="52" t="n">
        <f aca="false">D922+E922</f>
        <v>0</v>
      </c>
      <c r="D922" s="55"/>
      <c r="E922" s="55"/>
    </row>
    <row r="923" customFormat="false" ht="18.95" hidden="false" customHeight="true" outlineLevel="0" collapsed="false">
      <c r="A923" s="50" t="s">
        <v>1621</v>
      </c>
      <c r="B923" s="67" t="s">
        <v>1622</v>
      </c>
      <c r="C923" s="52" t="n">
        <f aca="false">D923+E923</f>
        <v>0</v>
      </c>
      <c r="D923" s="55"/>
      <c r="E923" s="55"/>
    </row>
    <row r="924" customFormat="false" ht="18.95" hidden="false" customHeight="true" outlineLevel="0" collapsed="false">
      <c r="A924" s="61" t="n">
        <v>2130319</v>
      </c>
      <c r="B924" s="67" t="s">
        <v>1623</v>
      </c>
      <c r="C924" s="52" t="n">
        <f aca="false">D924+E924</f>
        <v>0</v>
      </c>
      <c r="D924" s="55"/>
      <c r="E924" s="55"/>
    </row>
    <row r="925" customFormat="false" ht="18.95" hidden="false" customHeight="true" outlineLevel="0" collapsed="false">
      <c r="A925" s="50" t="s">
        <v>1624</v>
      </c>
      <c r="B925" s="67" t="s">
        <v>1625</v>
      </c>
      <c r="C925" s="52" t="n">
        <f aca="false">D925+E925</f>
        <v>0</v>
      </c>
      <c r="D925" s="55"/>
      <c r="E925" s="55"/>
    </row>
    <row r="926" customFormat="false" ht="18.95" hidden="false" customHeight="true" outlineLevel="0" collapsed="false">
      <c r="A926" s="50" t="s">
        <v>1626</v>
      </c>
      <c r="B926" s="67" t="s">
        <v>1627</v>
      </c>
      <c r="C926" s="52" t="n">
        <f aca="false">D926+E926</f>
        <v>0</v>
      </c>
      <c r="D926" s="55"/>
      <c r="E926" s="55"/>
    </row>
    <row r="927" customFormat="false" ht="18.95" hidden="false" customHeight="true" outlineLevel="0" collapsed="false">
      <c r="A927" s="50" t="s">
        <v>1628</v>
      </c>
      <c r="B927" s="67" t="s">
        <v>1629</v>
      </c>
      <c r="C927" s="52" t="n">
        <f aca="false">D927+E927</f>
        <v>0</v>
      </c>
      <c r="D927" s="55"/>
      <c r="E927" s="55"/>
    </row>
    <row r="928" customFormat="false" ht="18.95" hidden="false" customHeight="true" outlineLevel="0" collapsed="false">
      <c r="A928" s="50" t="s">
        <v>1630</v>
      </c>
      <c r="B928" s="67" t="s">
        <v>1573</v>
      </c>
      <c r="C928" s="52" t="n">
        <f aca="false">D928+E928</f>
        <v>0</v>
      </c>
      <c r="D928" s="55"/>
      <c r="E928" s="55"/>
    </row>
    <row r="929" customFormat="false" ht="18.95" hidden="false" customHeight="true" outlineLevel="0" collapsed="false">
      <c r="A929" s="50" t="s">
        <v>1631</v>
      </c>
      <c r="B929" s="67" t="s">
        <v>1632</v>
      </c>
      <c r="C929" s="52" t="n">
        <f aca="false">D929+E929</f>
        <v>0</v>
      </c>
      <c r="D929" s="55"/>
      <c r="E929" s="55"/>
    </row>
    <row r="930" customFormat="false" ht="18.95" hidden="false" customHeight="true" outlineLevel="0" collapsed="false">
      <c r="A930" s="50" t="s">
        <v>1633</v>
      </c>
      <c r="B930" s="67" t="s">
        <v>1634</v>
      </c>
      <c r="C930" s="52" t="n">
        <f aca="false">D930+E930</f>
        <v>0</v>
      </c>
      <c r="D930" s="55"/>
      <c r="E930" s="55"/>
    </row>
    <row r="931" customFormat="false" ht="18.95" hidden="false" customHeight="true" outlineLevel="0" collapsed="false">
      <c r="A931" s="50" t="s">
        <v>1635</v>
      </c>
      <c r="B931" s="67" t="s">
        <v>1636</v>
      </c>
      <c r="C931" s="52" t="n">
        <f aca="false">D931+E931</f>
        <v>0</v>
      </c>
      <c r="D931" s="55"/>
      <c r="E931" s="55"/>
    </row>
    <row r="932" customFormat="false" ht="18.95" hidden="false" customHeight="true" outlineLevel="0" collapsed="false">
      <c r="A932" s="50" t="s">
        <v>1637</v>
      </c>
      <c r="B932" s="67" t="s">
        <v>1638</v>
      </c>
      <c r="C932" s="52" t="n">
        <f aca="false">D932+E932</f>
        <v>0</v>
      </c>
      <c r="D932" s="53" t="n">
        <f aca="false">SUM(D933:D942)</f>
        <v>0</v>
      </c>
      <c r="E932" s="53" t="n">
        <f aca="false">SUM(E933:E942)</f>
        <v>0</v>
      </c>
    </row>
    <row r="933" customFormat="false" ht="18.95" hidden="false" customHeight="true" outlineLevel="0" collapsed="false">
      <c r="A933" s="50" t="s">
        <v>1639</v>
      </c>
      <c r="B933" s="67" t="s">
        <v>1447</v>
      </c>
      <c r="C933" s="52" t="n">
        <f aca="false">D933+E933</f>
        <v>0</v>
      </c>
      <c r="D933" s="55"/>
      <c r="E933" s="55"/>
    </row>
    <row r="934" customFormat="false" ht="18.95" hidden="false" customHeight="true" outlineLevel="0" collapsed="false">
      <c r="A934" s="50" t="s">
        <v>1640</v>
      </c>
      <c r="B934" s="67" t="s">
        <v>1449</v>
      </c>
      <c r="C934" s="52" t="n">
        <f aca="false">D934+E934</f>
        <v>0</v>
      </c>
      <c r="D934" s="55"/>
      <c r="E934" s="55"/>
    </row>
    <row r="935" customFormat="false" ht="18.95" hidden="false" customHeight="true" outlineLevel="0" collapsed="false">
      <c r="A935" s="50" t="s">
        <v>1641</v>
      </c>
      <c r="B935" s="67" t="s">
        <v>1451</v>
      </c>
      <c r="C935" s="52" t="n">
        <f aca="false">D935+E935</f>
        <v>0</v>
      </c>
      <c r="D935" s="55"/>
      <c r="E935" s="55"/>
    </row>
    <row r="936" customFormat="false" ht="18.95" hidden="false" customHeight="true" outlineLevel="0" collapsed="false">
      <c r="A936" s="50" t="s">
        <v>1642</v>
      </c>
      <c r="B936" s="67" t="s">
        <v>1643</v>
      </c>
      <c r="C936" s="52" t="n">
        <f aca="false">D936+E936</f>
        <v>0</v>
      </c>
      <c r="D936" s="55"/>
      <c r="E936" s="55"/>
    </row>
    <row r="937" customFormat="false" ht="18.95" hidden="false" customHeight="true" outlineLevel="0" collapsed="false">
      <c r="A937" s="50" t="s">
        <v>1644</v>
      </c>
      <c r="B937" s="67" t="s">
        <v>1645</v>
      </c>
      <c r="C937" s="52" t="n">
        <f aca="false">D937+E937</f>
        <v>0</v>
      </c>
      <c r="D937" s="55"/>
      <c r="E937" s="55"/>
    </row>
    <row r="938" customFormat="false" ht="18.95" hidden="false" customHeight="true" outlineLevel="0" collapsed="false">
      <c r="A938" s="50" t="s">
        <v>1646</v>
      </c>
      <c r="B938" s="67" t="s">
        <v>1647</v>
      </c>
      <c r="C938" s="52" t="n">
        <f aca="false">D938+E938</f>
        <v>0</v>
      </c>
      <c r="D938" s="55"/>
      <c r="E938" s="55"/>
    </row>
    <row r="939" customFormat="false" ht="18.95" hidden="false" customHeight="true" outlineLevel="0" collapsed="false">
      <c r="A939" s="50" t="s">
        <v>1648</v>
      </c>
      <c r="B939" s="67" t="s">
        <v>1649</v>
      </c>
      <c r="C939" s="52" t="n">
        <f aca="false">D939+E939</f>
        <v>0</v>
      </c>
      <c r="D939" s="55"/>
      <c r="E939" s="55"/>
    </row>
    <row r="940" customFormat="false" ht="18.95" hidden="false" customHeight="true" outlineLevel="0" collapsed="false">
      <c r="A940" s="50" t="s">
        <v>1650</v>
      </c>
      <c r="B940" s="67" t="s">
        <v>1651</v>
      </c>
      <c r="C940" s="52" t="n">
        <f aca="false">D940+E940</f>
        <v>0</v>
      </c>
      <c r="D940" s="55"/>
      <c r="E940" s="55"/>
    </row>
    <row r="941" customFormat="false" ht="18.95" hidden="false" customHeight="true" outlineLevel="0" collapsed="false">
      <c r="A941" s="50" t="s">
        <v>1652</v>
      </c>
      <c r="B941" s="67" t="s">
        <v>1653</v>
      </c>
      <c r="C941" s="52" t="n">
        <f aca="false">D941+E941</f>
        <v>0</v>
      </c>
      <c r="D941" s="55"/>
      <c r="E941" s="55"/>
    </row>
    <row r="942" customFormat="false" ht="18.95" hidden="false" customHeight="true" outlineLevel="0" collapsed="false">
      <c r="A942" s="50" t="s">
        <v>1654</v>
      </c>
      <c r="B942" s="67" t="s">
        <v>1655</v>
      </c>
      <c r="C942" s="52" t="n">
        <f aca="false">D942+E942</f>
        <v>0</v>
      </c>
      <c r="D942" s="55"/>
      <c r="E942" s="55"/>
    </row>
    <row r="943" customFormat="false" ht="18.95" hidden="false" customHeight="true" outlineLevel="0" collapsed="false">
      <c r="A943" s="50" t="s">
        <v>1656</v>
      </c>
      <c r="B943" s="67" t="s">
        <v>1657</v>
      </c>
      <c r="C943" s="52" t="n">
        <f aca="false">D943+E943</f>
        <v>0</v>
      </c>
      <c r="D943" s="53" t="n">
        <f aca="false">SUM(D944:D953)</f>
        <v>0</v>
      </c>
      <c r="E943" s="53" t="n">
        <f aca="false">SUM(E944:E953)</f>
        <v>0</v>
      </c>
    </row>
    <row r="944" customFormat="false" ht="18.95" hidden="false" customHeight="true" outlineLevel="0" collapsed="false">
      <c r="A944" s="50" t="s">
        <v>1658</v>
      </c>
      <c r="B944" s="67" t="s">
        <v>1447</v>
      </c>
      <c r="C944" s="52" t="n">
        <f aca="false">D944+E944</f>
        <v>0</v>
      </c>
      <c r="D944" s="55"/>
      <c r="E944" s="55"/>
    </row>
    <row r="945" customFormat="false" ht="18.95" hidden="false" customHeight="true" outlineLevel="0" collapsed="false">
      <c r="A945" s="50" t="s">
        <v>1659</v>
      </c>
      <c r="B945" s="67" t="s">
        <v>1449</v>
      </c>
      <c r="C945" s="52" t="n">
        <f aca="false">D945+E945</f>
        <v>0</v>
      </c>
      <c r="D945" s="55"/>
      <c r="E945" s="55"/>
    </row>
    <row r="946" customFormat="false" ht="18.95" hidden="false" customHeight="true" outlineLevel="0" collapsed="false">
      <c r="A946" s="50" t="s">
        <v>1660</v>
      </c>
      <c r="B946" s="67" t="s">
        <v>1451</v>
      </c>
      <c r="C946" s="52" t="n">
        <f aca="false">D946+E946</f>
        <v>0</v>
      </c>
      <c r="D946" s="55"/>
      <c r="E946" s="55"/>
    </row>
    <row r="947" customFormat="false" ht="18.95" hidden="false" customHeight="true" outlineLevel="0" collapsed="false">
      <c r="A947" s="50" t="s">
        <v>1661</v>
      </c>
      <c r="B947" s="67" t="s">
        <v>1662</v>
      </c>
      <c r="C947" s="52" t="n">
        <f aca="false">D947+E947</f>
        <v>0</v>
      </c>
      <c r="D947" s="55"/>
      <c r="E947" s="55"/>
    </row>
    <row r="948" customFormat="false" ht="18.95" hidden="false" customHeight="true" outlineLevel="0" collapsed="false">
      <c r="A948" s="50" t="s">
        <v>1663</v>
      </c>
      <c r="B948" s="67" t="s">
        <v>1664</v>
      </c>
      <c r="C948" s="52" t="n">
        <f aca="false">D948+E948</f>
        <v>0</v>
      </c>
      <c r="D948" s="55"/>
      <c r="E948" s="55"/>
    </row>
    <row r="949" customFormat="false" ht="18.95" hidden="false" customHeight="true" outlineLevel="0" collapsed="false">
      <c r="A949" s="50" t="s">
        <v>1665</v>
      </c>
      <c r="B949" s="67" t="s">
        <v>1666</v>
      </c>
      <c r="C949" s="52" t="n">
        <f aca="false">D949+E949</f>
        <v>0</v>
      </c>
      <c r="D949" s="55"/>
      <c r="E949" s="55"/>
    </row>
    <row r="950" customFormat="false" ht="18.95" hidden="false" customHeight="true" outlineLevel="0" collapsed="false">
      <c r="A950" s="50" t="s">
        <v>1667</v>
      </c>
      <c r="B950" s="67" t="s">
        <v>1668</v>
      </c>
      <c r="C950" s="52" t="n">
        <f aca="false">D950+E950</f>
        <v>0</v>
      </c>
      <c r="D950" s="55"/>
      <c r="E950" s="55"/>
    </row>
    <row r="951" customFormat="false" ht="18.95" hidden="false" customHeight="true" outlineLevel="0" collapsed="false">
      <c r="A951" s="50" t="s">
        <v>1669</v>
      </c>
      <c r="B951" s="67" t="s">
        <v>1670</v>
      </c>
      <c r="C951" s="52" t="n">
        <f aca="false">D951+E951</f>
        <v>0</v>
      </c>
      <c r="D951" s="55"/>
      <c r="E951" s="55"/>
    </row>
    <row r="952" customFormat="false" ht="18.95" hidden="false" customHeight="true" outlineLevel="0" collapsed="false">
      <c r="A952" s="50" t="s">
        <v>1671</v>
      </c>
      <c r="B952" s="67" t="s">
        <v>1672</v>
      </c>
      <c r="C952" s="52" t="n">
        <f aca="false">D952+E952</f>
        <v>0</v>
      </c>
      <c r="D952" s="55"/>
      <c r="E952" s="55"/>
    </row>
    <row r="953" customFormat="false" ht="18.95" hidden="false" customHeight="true" outlineLevel="0" collapsed="false">
      <c r="A953" s="50" t="s">
        <v>1673</v>
      </c>
      <c r="B953" s="67" t="s">
        <v>1674</v>
      </c>
      <c r="C953" s="52" t="n">
        <f aca="false">D953+E953</f>
        <v>0</v>
      </c>
      <c r="D953" s="55"/>
      <c r="E953" s="55"/>
    </row>
    <row r="954" customFormat="false" ht="18.95" hidden="false" customHeight="true" outlineLevel="0" collapsed="false">
      <c r="A954" s="50" t="s">
        <v>1675</v>
      </c>
      <c r="B954" s="67" t="s">
        <v>1676</v>
      </c>
      <c r="C954" s="52" t="n">
        <f aca="false">D954+E954</f>
        <v>0</v>
      </c>
      <c r="D954" s="53" t="n">
        <f aca="false">SUM(D955:D959)</f>
        <v>0</v>
      </c>
      <c r="E954" s="53" t="n">
        <f aca="false">SUM(E955:E959)</f>
        <v>0</v>
      </c>
    </row>
    <row r="955" customFormat="false" ht="18.95" hidden="false" customHeight="true" outlineLevel="0" collapsed="false">
      <c r="A955" s="50" t="s">
        <v>1677</v>
      </c>
      <c r="B955" s="67" t="s">
        <v>1678</v>
      </c>
      <c r="C955" s="52" t="n">
        <f aca="false">D955+E955</f>
        <v>0</v>
      </c>
      <c r="D955" s="55"/>
      <c r="E955" s="55"/>
    </row>
    <row r="956" customFormat="false" ht="18.95" hidden="false" customHeight="true" outlineLevel="0" collapsed="false">
      <c r="A956" s="50" t="s">
        <v>1679</v>
      </c>
      <c r="B956" s="67" t="s">
        <v>1680</v>
      </c>
      <c r="C956" s="52" t="n">
        <f aca="false">D956+E956</f>
        <v>0</v>
      </c>
      <c r="D956" s="55"/>
      <c r="E956" s="55"/>
    </row>
    <row r="957" customFormat="false" ht="18.95" hidden="false" customHeight="true" outlineLevel="0" collapsed="false">
      <c r="A957" s="50" t="s">
        <v>1681</v>
      </c>
      <c r="B957" s="67" t="s">
        <v>1682</v>
      </c>
      <c r="C957" s="52" t="n">
        <f aca="false">D957+E957</f>
        <v>0</v>
      </c>
      <c r="D957" s="55"/>
      <c r="E957" s="55"/>
    </row>
    <row r="958" customFormat="false" ht="18.95" hidden="false" customHeight="true" outlineLevel="0" collapsed="false">
      <c r="A958" s="50" t="s">
        <v>1683</v>
      </c>
      <c r="B958" s="67" t="s">
        <v>1684</v>
      </c>
      <c r="C958" s="52" t="n">
        <f aca="false">D958+E958</f>
        <v>0</v>
      </c>
      <c r="D958" s="55"/>
      <c r="E958" s="55"/>
    </row>
    <row r="959" customFormat="false" ht="18.95" hidden="false" customHeight="true" outlineLevel="0" collapsed="false">
      <c r="A959" s="50" t="s">
        <v>1685</v>
      </c>
      <c r="B959" s="67" t="s">
        <v>1686</v>
      </c>
      <c r="C959" s="52" t="n">
        <f aca="false">D959+E959</f>
        <v>0</v>
      </c>
      <c r="D959" s="55"/>
      <c r="E959" s="55"/>
    </row>
    <row r="960" customFormat="false" ht="18.95" hidden="false" customHeight="true" outlineLevel="0" collapsed="false">
      <c r="A960" s="50" t="s">
        <v>1687</v>
      </c>
      <c r="B960" s="67" t="s">
        <v>1688</v>
      </c>
      <c r="C960" s="52" t="n">
        <f aca="false">D960+E960</f>
        <v>0</v>
      </c>
      <c r="D960" s="53" t="n">
        <f aca="false">SUM(D961:D966)</f>
        <v>0</v>
      </c>
      <c r="E960" s="53" t="n">
        <f aca="false">SUM(E961:E966)</f>
        <v>0</v>
      </c>
    </row>
    <row r="961" customFormat="false" ht="18.95" hidden="false" customHeight="true" outlineLevel="0" collapsed="false">
      <c r="A961" s="50" t="s">
        <v>1689</v>
      </c>
      <c r="B961" s="67" t="s">
        <v>1690</v>
      </c>
      <c r="C961" s="52" t="n">
        <f aca="false">D961+E961</f>
        <v>0</v>
      </c>
      <c r="D961" s="55"/>
      <c r="E961" s="55"/>
    </row>
    <row r="962" customFormat="false" ht="18.95" hidden="false" customHeight="true" outlineLevel="0" collapsed="false">
      <c r="A962" s="50" t="s">
        <v>1691</v>
      </c>
      <c r="B962" s="67" t="s">
        <v>1692</v>
      </c>
      <c r="C962" s="52" t="n">
        <f aca="false">D962+E962</f>
        <v>0</v>
      </c>
      <c r="D962" s="55"/>
      <c r="E962" s="55"/>
    </row>
    <row r="963" customFormat="false" ht="18.95" hidden="false" customHeight="true" outlineLevel="0" collapsed="false">
      <c r="A963" s="50" t="s">
        <v>1693</v>
      </c>
      <c r="B963" s="67" t="s">
        <v>1694</v>
      </c>
      <c r="C963" s="52" t="n">
        <f aca="false">D963+E963</f>
        <v>0</v>
      </c>
      <c r="D963" s="55"/>
      <c r="E963" s="55"/>
    </row>
    <row r="964" customFormat="false" ht="18.95" hidden="false" customHeight="true" outlineLevel="0" collapsed="false">
      <c r="A964" s="50" t="s">
        <v>1695</v>
      </c>
      <c r="B964" s="69" t="s">
        <v>1696</v>
      </c>
      <c r="C964" s="52" t="n">
        <f aca="false">D964+E964</f>
        <v>0</v>
      </c>
      <c r="D964" s="55"/>
      <c r="E964" s="55"/>
    </row>
    <row r="965" customFormat="false" ht="18.95" hidden="false" customHeight="true" outlineLevel="0" collapsed="false">
      <c r="A965" s="50" t="s">
        <v>1697</v>
      </c>
      <c r="B965" s="67" t="s">
        <v>1698</v>
      </c>
      <c r="C965" s="52" t="n">
        <f aca="false">D965+E965</f>
        <v>0</v>
      </c>
      <c r="D965" s="55"/>
      <c r="E965" s="55"/>
    </row>
    <row r="966" customFormat="false" ht="18.95" hidden="false" customHeight="true" outlineLevel="0" collapsed="false">
      <c r="A966" s="50" t="s">
        <v>1699</v>
      </c>
      <c r="B966" s="67" t="s">
        <v>1700</v>
      </c>
      <c r="C966" s="52" t="n">
        <f aca="false">D966+E966</f>
        <v>0</v>
      </c>
      <c r="D966" s="55"/>
      <c r="E966" s="55"/>
    </row>
    <row r="967" customFormat="false" ht="18.95" hidden="false" customHeight="true" outlineLevel="0" collapsed="false">
      <c r="A967" s="61" t="n">
        <v>21308</v>
      </c>
      <c r="B967" s="67" t="s">
        <v>1701</v>
      </c>
      <c r="C967" s="52" t="n">
        <f aca="false">D967+E967</f>
        <v>0</v>
      </c>
      <c r="D967" s="53" t="n">
        <f aca="false">SUM(D968:D973)</f>
        <v>0</v>
      </c>
      <c r="E967" s="53" t="n">
        <f aca="false">SUM(E968:E973)</f>
        <v>0</v>
      </c>
    </row>
    <row r="968" customFormat="false" ht="18.95" hidden="false" customHeight="true" outlineLevel="0" collapsed="false">
      <c r="A968" s="61" t="n">
        <v>2130801</v>
      </c>
      <c r="B968" s="67" t="s">
        <v>1702</v>
      </c>
      <c r="C968" s="52" t="n">
        <f aca="false">D968+E968</f>
        <v>0</v>
      </c>
      <c r="D968" s="55"/>
      <c r="E968" s="55"/>
    </row>
    <row r="969" customFormat="false" ht="18.95" hidden="false" customHeight="true" outlineLevel="0" collapsed="false">
      <c r="A969" s="61" t="n">
        <v>2130802</v>
      </c>
      <c r="B969" s="67" t="s">
        <v>1703</v>
      </c>
      <c r="C969" s="52" t="n">
        <f aca="false">D969+E969</f>
        <v>0</v>
      </c>
      <c r="D969" s="55"/>
      <c r="E969" s="55"/>
    </row>
    <row r="970" customFormat="false" ht="18.95" hidden="false" customHeight="true" outlineLevel="0" collapsed="false">
      <c r="A970" s="61" t="n">
        <v>2130803</v>
      </c>
      <c r="B970" s="67" t="s">
        <v>1704</v>
      </c>
      <c r="C970" s="52" t="n">
        <f aca="false">D970+E970</f>
        <v>0</v>
      </c>
      <c r="D970" s="55"/>
      <c r="E970" s="55"/>
    </row>
    <row r="971" customFormat="false" ht="18.95" hidden="false" customHeight="true" outlineLevel="0" collapsed="false">
      <c r="A971" s="61" t="n">
        <v>2130804</v>
      </c>
      <c r="B971" s="67" t="s">
        <v>1705</v>
      </c>
      <c r="C971" s="52" t="n">
        <f aca="false">D971+E971</f>
        <v>0</v>
      </c>
      <c r="D971" s="55"/>
      <c r="E971" s="55"/>
    </row>
    <row r="972" customFormat="false" ht="18.95" hidden="false" customHeight="true" outlineLevel="0" collapsed="false">
      <c r="A972" s="61" t="n">
        <v>2130805</v>
      </c>
      <c r="B972" s="67" t="s">
        <v>1706</v>
      </c>
      <c r="C972" s="52" t="n">
        <f aca="false">D972+E972</f>
        <v>0</v>
      </c>
      <c r="D972" s="55"/>
      <c r="E972" s="55"/>
    </row>
    <row r="973" customFormat="false" ht="18.95" hidden="false" customHeight="true" outlineLevel="0" collapsed="false">
      <c r="A973" s="61" t="n">
        <v>2130899</v>
      </c>
      <c r="B973" s="67" t="s">
        <v>1707</v>
      </c>
      <c r="C973" s="52" t="n">
        <f aca="false">D973+E973</f>
        <v>0</v>
      </c>
      <c r="D973" s="55"/>
      <c r="E973" s="55"/>
    </row>
    <row r="974" customFormat="false" ht="18.95" hidden="false" customHeight="true" outlineLevel="0" collapsed="false">
      <c r="A974" s="61" t="n">
        <v>21309</v>
      </c>
      <c r="B974" s="67" t="s">
        <v>1708</v>
      </c>
      <c r="C974" s="52" t="n">
        <f aca="false">D974+E974</f>
        <v>0</v>
      </c>
      <c r="D974" s="53" t="n">
        <f aca="false">SUM(D975:D977)</f>
        <v>0</v>
      </c>
      <c r="E974" s="53" t="n">
        <f aca="false">SUM(E975:E977)</f>
        <v>0</v>
      </c>
    </row>
    <row r="975" customFormat="false" ht="18.95" hidden="false" customHeight="true" outlineLevel="0" collapsed="false">
      <c r="A975" s="61" t="n">
        <v>2130901</v>
      </c>
      <c r="B975" s="67" t="s">
        <v>1709</v>
      </c>
      <c r="C975" s="52" t="n">
        <f aca="false">D975+E975</f>
        <v>0</v>
      </c>
      <c r="D975" s="55"/>
      <c r="E975" s="55"/>
    </row>
    <row r="976" customFormat="false" ht="18.95" hidden="false" customHeight="true" outlineLevel="0" collapsed="false">
      <c r="A976" s="61" t="n">
        <v>2130902</v>
      </c>
      <c r="B976" s="67" t="s">
        <v>1710</v>
      </c>
      <c r="C976" s="52" t="n">
        <f aca="false">D976+E976</f>
        <v>0</v>
      </c>
      <c r="D976" s="55"/>
      <c r="E976" s="55"/>
    </row>
    <row r="977" customFormat="false" ht="18.95" hidden="false" customHeight="true" outlineLevel="0" collapsed="false">
      <c r="A977" s="61" t="n">
        <v>2130999</v>
      </c>
      <c r="B977" s="67" t="s">
        <v>1711</v>
      </c>
      <c r="C977" s="52" t="n">
        <f aca="false">D977+E977</f>
        <v>0</v>
      </c>
      <c r="D977" s="55"/>
      <c r="E977" s="55"/>
    </row>
    <row r="978" customFormat="false" ht="18.95" hidden="false" customHeight="true" outlineLevel="0" collapsed="false">
      <c r="A978" s="50" t="s">
        <v>1712</v>
      </c>
      <c r="B978" s="69" t="s">
        <v>1713</v>
      </c>
      <c r="C978" s="52" t="n">
        <f aca="false">D978+E978</f>
        <v>0</v>
      </c>
      <c r="D978" s="53" t="n">
        <f aca="false">SUM(D979:D980)</f>
        <v>0</v>
      </c>
      <c r="E978" s="53" t="n">
        <f aca="false">SUM(E979:E980)</f>
        <v>0</v>
      </c>
    </row>
    <row r="979" customFormat="false" ht="18.95" hidden="false" customHeight="true" outlineLevel="0" collapsed="false">
      <c r="A979" s="50" t="s">
        <v>1714</v>
      </c>
      <c r="B979" s="69" t="s">
        <v>1715</v>
      </c>
      <c r="C979" s="52" t="n">
        <f aca="false">D979+E979</f>
        <v>0</v>
      </c>
      <c r="D979" s="55"/>
      <c r="E979" s="55"/>
    </row>
    <row r="980" customFormat="false" ht="18.95" hidden="false" customHeight="true" outlineLevel="0" collapsed="false">
      <c r="A980" s="50" t="s">
        <v>1716</v>
      </c>
      <c r="B980" s="69" t="s">
        <v>1717</v>
      </c>
      <c r="C980" s="52" t="n">
        <f aca="false">D980+E980</f>
        <v>0</v>
      </c>
      <c r="D980" s="55"/>
      <c r="E980" s="55"/>
    </row>
    <row r="981" customFormat="false" ht="18.95" hidden="false" customHeight="true" outlineLevel="0" collapsed="false">
      <c r="A981" s="50" t="s">
        <v>1718</v>
      </c>
      <c r="B981" s="67" t="s">
        <v>1719</v>
      </c>
      <c r="C981" s="52" t="n">
        <f aca="false">D981+E981</f>
        <v>0</v>
      </c>
      <c r="D981" s="53" t="n">
        <f aca="false">D982+D1005+D1015+D1025+D1030+D1037+D1042</f>
        <v>0</v>
      </c>
      <c r="E981" s="53" t="n">
        <f aca="false">E982+E1005+E1015+E1025+E1030+E1037+E1042</f>
        <v>0</v>
      </c>
    </row>
    <row r="982" customFormat="false" ht="18.95" hidden="false" customHeight="true" outlineLevel="0" collapsed="false">
      <c r="A982" s="50" t="s">
        <v>1720</v>
      </c>
      <c r="B982" s="67" t="s">
        <v>1721</v>
      </c>
      <c r="C982" s="52" t="n">
        <f aca="false">D982+E982</f>
        <v>0</v>
      </c>
      <c r="D982" s="53" t="n">
        <f aca="false">SUM(D983:D1004)</f>
        <v>0</v>
      </c>
      <c r="E982" s="53" t="n">
        <f aca="false">SUM(E983:E1004)</f>
        <v>0</v>
      </c>
    </row>
    <row r="983" customFormat="false" ht="18.95" hidden="false" customHeight="true" outlineLevel="0" collapsed="false">
      <c r="A983" s="50" t="s">
        <v>1722</v>
      </c>
      <c r="B983" s="67" t="s">
        <v>1447</v>
      </c>
      <c r="C983" s="52" t="n">
        <f aca="false">D983+E983</f>
        <v>0</v>
      </c>
      <c r="D983" s="55"/>
      <c r="E983" s="55"/>
    </row>
    <row r="984" customFormat="false" ht="18.95" hidden="false" customHeight="true" outlineLevel="0" collapsed="false">
      <c r="A984" s="50" t="s">
        <v>1723</v>
      </c>
      <c r="B984" s="67" t="s">
        <v>1449</v>
      </c>
      <c r="C984" s="52" t="n">
        <f aca="false">D984+E984</f>
        <v>0</v>
      </c>
      <c r="D984" s="55"/>
      <c r="E984" s="55"/>
    </row>
    <row r="985" customFormat="false" ht="18.95" hidden="false" customHeight="true" outlineLevel="0" collapsed="false">
      <c r="A985" s="50" t="s">
        <v>1724</v>
      </c>
      <c r="B985" s="67" t="s">
        <v>1451</v>
      </c>
      <c r="C985" s="52" t="n">
        <f aca="false">D985+E985</f>
        <v>0</v>
      </c>
      <c r="D985" s="55"/>
      <c r="E985" s="55"/>
    </row>
    <row r="986" customFormat="false" ht="18.95" hidden="false" customHeight="true" outlineLevel="0" collapsed="false">
      <c r="A986" s="50" t="s">
        <v>1725</v>
      </c>
      <c r="B986" s="67" t="s">
        <v>1726</v>
      </c>
      <c r="C986" s="52" t="n">
        <f aca="false">D986+E986</f>
        <v>0</v>
      </c>
      <c r="D986" s="55"/>
      <c r="E986" s="55"/>
    </row>
    <row r="987" customFormat="false" ht="18.95" hidden="false" customHeight="true" outlineLevel="0" collapsed="false">
      <c r="A987" s="50" t="s">
        <v>1727</v>
      </c>
      <c r="B987" s="67" t="s">
        <v>1728</v>
      </c>
      <c r="C987" s="52" t="n">
        <f aca="false">D987+E987</f>
        <v>0</v>
      </c>
      <c r="D987" s="55"/>
      <c r="E987" s="55"/>
    </row>
    <row r="988" customFormat="false" ht="18.95" hidden="false" customHeight="true" outlineLevel="0" collapsed="false">
      <c r="A988" s="50" t="s">
        <v>1729</v>
      </c>
      <c r="B988" s="67" t="s">
        <v>1730</v>
      </c>
      <c r="C988" s="52" t="n">
        <f aca="false">D988+E988</f>
        <v>0</v>
      </c>
      <c r="D988" s="55"/>
      <c r="E988" s="55"/>
    </row>
    <row r="989" customFormat="false" ht="18.95" hidden="false" customHeight="true" outlineLevel="0" collapsed="false">
      <c r="A989" s="50" t="s">
        <v>1731</v>
      </c>
      <c r="B989" s="67" t="s">
        <v>1732</v>
      </c>
      <c r="C989" s="52" t="n">
        <f aca="false">D989+E989</f>
        <v>0</v>
      </c>
      <c r="D989" s="55"/>
      <c r="E989" s="55"/>
    </row>
    <row r="990" customFormat="false" ht="18.95" hidden="false" customHeight="true" outlineLevel="0" collapsed="false">
      <c r="A990" s="50" t="s">
        <v>1733</v>
      </c>
      <c r="B990" s="67" t="s">
        <v>1734</v>
      </c>
      <c r="C990" s="52" t="n">
        <f aca="false">D990+E990</f>
        <v>0</v>
      </c>
      <c r="D990" s="55"/>
      <c r="E990" s="55"/>
    </row>
    <row r="991" customFormat="false" ht="18.95" hidden="false" customHeight="true" outlineLevel="0" collapsed="false">
      <c r="A991" s="50" t="s">
        <v>1735</v>
      </c>
      <c r="B991" s="67" t="s">
        <v>1736</v>
      </c>
      <c r="C991" s="52" t="n">
        <f aca="false">D991+E991</f>
        <v>0</v>
      </c>
      <c r="D991" s="55"/>
      <c r="E991" s="55"/>
    </row>
    <row r="992" customFormat="false" ht="18.95" hidden="false" customHeight="true" outlineLevel="0" collapsed="false">
      <c r="A992" s="50" t="s">
        <v>1737</v>
      </c>
      <c r="B992" s="67" t="s">
        <v>1738</v>
      </c>
      <c r="C992" s="52" t="n">
        <f aca="false">D992+E992</f>
        <v>0</v>
      </c>
      <c r="D992" s="55"/>
      <c r="E992" s="55"/>
    </row>
    <row r="993" customFormat="false" ht="18.95" hidden="false" customHeight="true" outlineLevel="0" collapsed="false">
      <c r="A993" s="50" t="s">
        <v>1739</v>
      </c>
      <c r="B993" s="67" t="s">
        <v>1740</v>
      </c>
      <c r="C993" s="52" t="n">
        <f aca="false">D993+E993</f>
        <v>0</v>
      </c>
      <c r="D993" s="55"/>
      <c r="E993" s="55"/>
    </row>
    <row r="994" customFormat="false" ht="18.95" hidden="false" customHeight="true" outlineLevel="0" collapsed="false">
      <c r="A994" s="50" t="s">
        <v>1741</v>
      </c>
      <c r="B994" s="67" t="s">
        <v>1742</v>
      </c>
      <c r="C994" s="52" t="n">
        <f aca="false">D994+E994</f>
        <v>0</v>
      </c>
      <c r="D994" s="55"/>
      <c r="E994" s="55"/>
    </row>
    <row r="995" customFormat="false" ht="18.95" hidden="false" customHeight="true" outlineLevel="0" collapsed="false">
      <c r="A995" s="50" t="s">
        <v>1743</v>
      </c>
      <c r="B995" s="67" t="s">
        <v>1744</v>
      </c>
      <c r="C995" s="52" t="n">
        <f aca="false">D995+E995</f>
        <v>0</v>
      </c>
      <c r="D995" s="55"/>
      <c r="E995" s="55"/>
    </row>
    <row r="996" customFormat="false" ht="18.95" hidden="false" customHeight="true" outlineLevel="0" collapsed="false">
      <c r="A996" s="50" t="s">
        <v>1745</v>
      </c>
      <c r="B996" s="67" t="s">
        <v>1746</v>
      </c>
      <c r="C996" s="52" t="n">
        <f aca="false">D996+E996</f>
        <v>0</v>
      </c>
      <c r="D996" s="55"/>
      <c r="E996" s="55"/>
    </row>
    <row r="997" customFormat="false" ht="18.95" hidden="false" customHeight="true" outlineLevel="0" collapsed="false">
      <c r="A997" s="50" t="s">
        <v>1747</v>
      </c>
      <c r="B997" s="67" t="s">
        <v>1748</v>
      </c>
      <c r="C997" s="52" t="n">
        <f aca="false">D997+E997</f>
        <v>0</v>
      </c>
      <c r="D997" s="55"/>
      <c r="E997" s="55"/>
    </row>
    <row r="998" customFormat="false" ht="18.95" hidden="false" customHeight="true" outlineLevel="0" collapsed="false">
      <c r="A998" s="50" t="s">
        <v>1749</v>
      </c>
      <c r="B998" s="67" t="s">
        <v>1750</v>
      </c>
      <c r="C998" s="52" t="n">
        <f aca="false">D998+E998</f>
        <v>0</v>
      </c>
      <c r="D998" s="55"/>
      <c r="E998" s="55"/>
    </row>
    <row r="999" customFormat="false" ht="18.95" hidden="false" customHeight="true" outlineLevel="0" collapsed="false">
      <c r="A999" s="50" t="s">
        <v>1751</v>
      </c>
      <c r="B999" s="67" t="s">
        <v>1752</v>
      </c>
      <c r="C999" s="52" t="n">
        <f aca="false">D999+E999</f>
        <v>0</v>
      </c>
      <c r="D999" s="55"/>
      <c r="E999" s="55"/>
    </row>
    <row r="1000" customFormat="false" ht="18.95" hidden="false" customHeight="true" outlineLevel="0" collapsed="false">
      <c r="A1000" s="50" t="s">
        <v>1753</v>
      </c>
      <c r="B1000" s="67" t="s">
        <v>1754</v>
      </c>
      <c r="C1000" s="52" t="n">
        <f aca="false">D1000+E1000</f>
        <v>0</v>
      </c>
      <c r="D1000" s="55"/>
      <c r="E1000" s="55"/>
    </row>
    <row r="1001" customFormat="false" ht="18.95" hidden="false" customHeight="true" outlineLevel="0" collapsed="false">
      <c r="A1001" s="50" t="s">
        <v>1755</v>
      </c>
      <c r="B1001" s="67" t="s">
        <v>1756</v>
      </c>
      <c r="C1001" s="52" t="n">
        <f aca="false">D1001+E1001</f>
        <v>0</v>
      </c>
      <c r="D1001" s="55"/>
      <c r="E1001" s="55"/>
    </row>
    <row r="1002" customFormat="false" ht="18.95" hidden="false" customHeight="true" outlineLevel="0" collapsed="false">
      <c r="A1002" s="50" t="s">
        <v>1757</v>
      </c>
      <c r="B1002" s="67" t="s">
        <v>1758</v>
      </c>
      <c r="C1002" s="52" t="n">
        <f aca="false">D1002+E1002</f>
        <v>0</v>
      </c>
      <c r="D1002" s="55"/>
      <c r="E1002" s="55"/>
    </row>
    <row r="1003" customFormat="false" ht="18.95" hidden="false" customHeight="true" outlineLevel="0" collapsed="false">
      <c r="A1003" s="61" t="n">
        <v>2140139</v>
      </c>
      <c r="B1003" s="67" t="s">
        <v>1759</v>
      </c>
      <c r="C1003" s="52" t="n">
        <f aca="false">D1003+E1003</f>
        <v>0</v>
      </c>
      <c r="D1003" s="55"/>
      <c r="E1003" s="55"/>
    </row>
    <row r="1004" customFormat="false" ht="18.95" hidden="false" customHeight="true" outlineLevel="0" collapsed="false">
      <c r="A1004" s="50" t="s">
        <v>1760</v>
      </c>
      <c r="B1004" s="67" t="s">
        <v>1761</v>
      </c>
      <c r="C1004" s="52" t="n">
        <f aca="false">D1004+E1004</f>
        <v>0</v>
      </c>
      <c r="D1004" s="55"/>
      <c r="E1004" s="55"/>
    </row>
    <row r="1005" customFormat="false" ht="18.95" hidden="false" customHeight="true" outlineLevel="0" collapsed="false">
      <c r="A1005" s="50" t="s">
        <v>1762</v>
      </c>
      <c r="B1005" s="67" t="s">
        <v>1763</v>
      </c>
      <c r="C1005" s="52" t="n">
        <f aca="false">D1005+E1005</f>
        <v>0</v>
      </c>
      <c r="D1005" s="53" t="n">
        <f aca="false">SUM(D1006:D1014)</f>
        <v>0</v>
      </c>
      <c r="E1005" s="53" t="n">
        <f aca="false">SUM(E1006:E1014)</f>
        <v>0</v>
      </c>
    </row>
    <row r="1006" customFormat="false" ht="18.95" hidden="false" customHeight="true" outlineLevel="0" collapsed="false">
      <c r="A1006" s="50" t="s">
        <v>1764</v>
      </c>
      <c r="B1006" s="67" t="s">
        <v>1447</v>
      </c>
      <c r="C1006" s="52" t="n">
        <f aca="false">D1006+E1006</f>
        <v>0</v>
      </c>
      <c r="D1006" s="55"/>
      <c r="E1006" s="55"/>
    </row>
    <row r="1007" customFormat="false" ht="18.95" hidden="false" customHeight="true" outlineLevel="0" collapsed="false">
      <c r="A1007" s="50" t="s">
        <v>1765</v>
      </c>
      <c r="B1007" s="67" t="s">
        <v>1449</v>
      </c>
      <c r="C1007" s="52" t="n">
        <f aca="false">D1007+E1007</f>
        <v>0</v>
      </c>
      <c r="D1007" s="55"/>
      <c r="E1007" s="55"/>
    </row>
    <row r="1008" customFormat="false" ht="18.95" hidden="false" customHeight="true" outlineLevel="0" collapsed="false">
      <c r="A1008" s="50" t="s">
        <v>1766</v>
      </c>
      <c r="B1008" s="67" t="s">
        <v>1451</v>
      </c>
      <c r="C1008" s="52" t="n">
        <f aca="false">D1008+E1008</f>
        <v>0</v>
      </c>
      <c r="D1008" s="55"/>
      <c r="E1008" s="55"/>
    </row>
    <row r="1009" customFormat="false" ht="18.95" hidden="false" customHeight="true" outlineLevel="0" collapsed="false">
      <c r="A1009" s="50" t="s">
        <v>1767</v>
      </c>
      <c r="B1009" s="67" t="s">
        <v>1768</v>
      </c>
      <c r="C1009" s="52" t="n">
        <f aca="false">D1009+E1009</f>
        <v>0</v>
      </c>
      <c r="D1009" s="55"/>
      <c r="E1009" s="55"/>
    </row>
    <row r="1010" customFormat="false" ht="18.95" hidden="false" customHeight="true" outlineLevel="0" collapsed="false">
      <c r="A1010" s="50" t="s">
        <v>1769</v>
      </c>
      <c r="B1010" s="67" t="s">
        <v>1770</v>
      </c>
      <c r="C1010" s="52" t="n">
        <f aca="false">D1010+E1010</f>
        <v>0</v>
      </c>
      <c r="D1010" s="55"/>
      <c r="E1010" s="55"/>
    </row>
    <row r="1011" customFormat="false" ht="18.95" hidden="false" customHeight="true" outlineLevel="0" collapsed="false">
      <c r="A1011" s="50" t="s">
        <v>1771</v>
      </c>
      <c r="B1011" s="67" t="s">
        <v>1772</v>
      </c>
      <c r="C1011" s="52" t="n">
        <f aca="false">D1011+E1011</f>
        <v>0</v>
      </c>
      <c r="D1011" s="55"/>
      <c r="E1011" s="55"/>
    </row>
    <row r="1012" customFormat="false" ht="18.95" hidden="false" customHeight="true" outlineLevel="0" collapsed="false">
      <c r="A1012" s="50" t="s">
        <v>1773</v>
      </c>
      <c r="B1012" s="67" t="s">
        <v>1774</v>
      </c>
      <c r="C1012" s="52" t="n">
        <f aca="false">D1012+E1012</f>
        <v>0</v>
      </c>
      <c r="D1012" s="55"/>
      <c r="E1012" s="55"/>
    </row>
    <row r="1013" customFormat="false" ht="18.95" hidden="false" customHeight="true" outlineLevel="0" collapsed="false">
      <c r="A1013" s="61" t="n">
        <v>2140208</v>
      </c>
      <c r="B1013" s="67" t="s">
        <v>1775</v>
      </c>
      <c r="C1013" s="52" t="n">
        <f aca="false">D1013+E1013</f>
        <v>0</v>
      </c>
      <c r="D1013" s="55"/>
      <c r="E1013" s="55"/>
    </row>
    <row r="1014" customFormat="false" ht="18.95" hidden="false" customHeight="true" outlineLevel="0" collapsed="false">
      <c r="A1014" s="50" t="s">
        <v>1776</v>
      </c>
      <c r="B1014" s="67" t="s">
        <v>1777</v>
      </c>
      <c r="C1014" s="52" t="n">
        <f aca="false">D1014+E1014</f>
        <v>0</v>
      </c>
      <c r="D1014" s="55"/>
      <c r="E1014" s="55"/>
    </row>
    <row r="1015" customFormat="false" ht="18.95" hidden="false" customHeight="true" outlineLevel="0" collapsed="false">
      <c r="A1015" s="50" t="s">
        <v>1778</v>
      </c>
      <c r="B1015" s="67" t="s">
        <v>1779</v>
      </c>
      <c r="C1015" s="52" t="n">
        <f aca="false">D1015+E1015</f>
        <v>0</v>
      </c>
      <c r="D1015" s="53" t="n">
        <f aca="false">SUM(D1016:D1024)</f>
        <v>0</v>
      </c>
      <c r="E1015" s="53" t="n">
        <f aca="false">SUM(E1016:E1024)</f>
        <v>0</v>
      </c>
    </row>
    <row r="1016" customFormat="false" ht="18.95" hidden="false" customHeight="true" outlineLevel="0" collapsed="false">
      <c r="A1016" s="50" t="s">
        <v>1780</v>
      </c>
      <c r="B1016" s="67" t="s">
        <v>1447</v>
      </c>
      <c r="C1016" s="52" t="n">
        <f aca="false">D1016+E1016</f>
        <v>0</v>
      </c>
      <c r="D1016" s="55"/>
      <c r="E1016" s="55"/>
    </row>
    <row r="1017" customFormat="false" ht="18.95" hidden="false" customHeight="true" outlineLevel="0" collapsed="false">
      <c r="A1017" s="50" t="s">
        <v>1781</v>
      </c>
      <c r="B1017" s="67" t="s">
        <v>1449</v>
      </c>
      <c r="C1017" s="52" t="n">
        <f aca="false">D1017+E1017</f>
        <v>0</v>
      </c>
      <c r="D1017" s="55"/>
      <c r="E1017" s="55"/>
    </row>
    <row r="1018" customFormat="false" ht="18.95" hidden="false" customHeight="true" outlineLevel="0" collapsed="false">
      <c r="A1018" s="50" t="s">
        <v>1782</v>
      </c>
      <c r="B1018" s="67" t="s">
        <v>1451</v>
      </c>
      <c r="C1018" s="52" t="n">
        <f aca="false">D1018+E1018</f>
        <v>0</v>
      </c>
      <c r="D1018" s="55"/>
      <c r="E1018" s="55"/>
    </row>
    <row r="1019" customFormat="false" ht="18.95" hidden="false" customHeight="true" outlineLevel="0" collapsed="false">
      <c r="A1019" s="50" t="s">
        <v>1783</v>
      </c>
      <c r="B1019" s="67" t="s">
        <v>1784</v>
      </c>
      <c r="C1019" s="52" t="n">
        <f aca="false">D1019+E1019</f>
        <v>0</v>
      </c>
      <c r="D1019" s="55"/>
      <c r="E1019" s="55"/>
    </row>
    <row r="1020" customFormat="false" ht="18.95" hidden="false" customHeight="true" outlineLevel="0" collapsed="false">
      <c r="A1020" s="50" t="s">
        <v>1785</v>
      </c>
      <c r="B1020" s="67" t="s">
        <v>1786</v>
      </c>
      <c r="C1020" s="52" t="n">
        <f aca="false">D1020+E1020</f>
        <v>0</v>
      </c>
      <c r="D1020" s="55"/>
      <c r="E1020" s="55"/>
    </row>
    <row r="1021" customFormat="false" ht="18.95" hidden="false" customHeight="true" outlineLevel="0" collapsed="false">
      <c r="A1021" s="50" t="s">
        <v>1787</v>
      </c>
      <c r="B1021" s="67" t="s">
        <v>1788</v>
      </c>
      <c r="C1021" s="52" t="n">
        <f aca="false">D1021+E1021</f>
        <v>0</v>
      </c>
      <c r="D1021" s="55"/>
      <c r="E1021" s="55"/>
    </row>
    <row r="1022" customFormat="false" ht="18.95" hidden="false" customHeight="true" outlineLevel="0" collapsed="false">
      <c r="A1022" s="50" t="s">
        <v>1789</v>
      </c>
      <c r="B1022" s="67" t="s">
        <v>1790</v>
      </c>
      <c r="C1022" s="52" t="n">
        <f aca="false">D1022+E1022</f>
        <v>0</v>
      </c>
      <c r="D1022" s="55"/>
      <c r="E1022" s="55"/>
    </row>
    <row r="1023" customFormat="false" ht="18.95" hidden="false" customHeight="true" outlineLevel="0" collapsed="false">
      <c r="A1023" s="50" t="s">
        <v>1791</v>
      </c>
      <c r="B1023" s="67" t="s">
        <v>1792</v>
      </c>
      <c r="C1023" s="52" t="n">
        <f aca="false">D1023+E1023</f>
        <v>0</v>
      </c>
      <c r="D1023" s="55"/>
      <c r="E1023" s="55"/>
    </row>
    <row r="1024" customFormat="false" ht="18.95" hidden="false" customHeight="true" outlineLevel="0" collapsed="false">
      <c r="A1024" s="50" t="s">
        <v>1793</v>
      </c>
      <c r="B1024" s="67" t="s">
        <v>1794</v>
      </c>
      <c r="C1024" s="52" t="n">
        <f aca="false">D1024+E1024</f>
        <v>0</v>
      </c>
      <c r="D1024" s="55"/>
      <c r="E1024" s="55"/>
    </row>
    <row r="1025" customFormat="false" ht="18.95" hidden="false" customHeight="true" outlineLevel="0" collapsed="false">
      <c r="A1025" s="50" t="s">
        <v>1795</v>
      </c>
      <c r="B1025" s="67" t="s">
        <v>1796</v>
      </c>
      <c r="C1025" s="52" t="n">
        <f aca="false">D1025+E1025</f>
        <v>0</v>
      </c>
      <c r="D1025" s="53" t="n">
        <f aca="false">SUM(D1026:D1029)</f>
        <v>0</v>
      </c>
      <c r="E1025" s="53" t="n">
        <f aca="false">SUM(E1026:E1029)</f>
        <v>0</v>
      </c>
    </row>
    <row r="1026" customFormat="false" ht="18.95" hidden="false" customHeight="true" outlineLevel="0" collapsed="false">
      <c r="A1026" s="50" t="s">
        <v>1797</v>
      </c>
      <c r="B1026" s="67" t="s">
        <v>1798</v>
      </c>
      <c r="C1026" s="52" t="n">
        <f aca="false">D1026+E1026</f>
        <v>0</v>
      </c>
      <c r="D1026" s="55"/>
      <c r="E1026" s="55"/>
    </row>
    <row r="1027" customFormat="false" ht="18.95" hidden="false" customHeight="true" outlineLevel="0" collapsed="false">
      <c r="A1027" s="50" t="s">
        <v>1799</v>
      </c>
      <c r="B1027" s="67" t="s">
        <v>1800</v>
      </c>
      <c r="C1027" s="52" t="n">
        <f aca="false">D1027+E1027</f>
        <v>0</v>
      </c>
      <c r="D1027" s="55"/>
      <c r="E1027" s="55"/>
    </row>
    <row r="1028" customFormat="false" ht="18.95" hidden="false" customHeight="true" outlineLevel="0" collapsed="false">
      <c r="A1028" s="50" t="s">
        <v>1801</v>
      </c>
      <c r="B1028" s="67" t="s">
        <v>1802</v>
      </c>
      <c r="C1028" s="52" t="n">
        <f aca="false">D1028+E1028</f>
        <v>0</v>
      </c>
      <c r="D1028" s="55"/>
      <c r="E1028" s="55"/>
    </row>
    <row r="1029" customFormat="false" ht="18.95" hidden="false" customHeight="true" outlineLevel="0" collapsed="false">
      <c r="A1029" s="50" t="s">
        <v>1803</v>
      </c>
      <c r="B1029" s="67" t="s">
        <v>1804</v>
      </c>
      <c r="C1029" s="52" t="n">
        <f aca="false">D1029+E1029</f>
        <v>0</v>
      </c>
      <c r="D1029" s="55"/>
      <c r="E1029" s="55"/>
    </row>
    <row r="1030" customFormat="false" ht="18.95" hidden="false" customHeight="true" outlineLevel="0" collapsed="false">
      <c r="A1030" s="50" t="s">
        <v>1805</v>
      </c>
      <c r="B1030" s="67" t="s">
        <v>1806</v>
      </c>
      <c r="C1030" s="52" t="n">
        <f aca="false">D1030+E1030</f>
        <v>0</v>
      </c>
      <c r="D1030" s="53" t="n">
        <f aca="false">SUM(D1031:D1036)</f>
        <v>0</v>
      </c>
      <c r="E1030" s="53" t="n">
        <f aca="false">SUM(E1031:E1036)</f>
        <v>0</v>
      </c>
    </row>
    <row r="1031" customFormat="false" ht="18.95" hidden="false" customHeight="true" outlineLevel="0" collapsed="false">
      <c r="A1031" s="50" t="s">
        <v>1807</v>
      </c>
      <c r="B1031" s="67" t="s">
        <v>1447</v>
      </c>
      <c r="C1031" s="52" t="n">
        <f aca="false">D1031+E1031</f>
        <v>0</v>
      </c>
      <c r="D1031" s="55"/>
      <c r="E1031" s="55"/>
    </row>
    <row r="1032" customFormat="false" ht="18.95" hidden="false" customHeight="true" outlineLevel="0" collapsed="false">
      <c r="A1032" s="50" t="s">
        <v>1808</v>
      </c>
      <c r="B1032" s="67" t="s">
        <v>1449</v>
      </c>
      <c r="C1032" s="52" t="n">
        <f aca="false">D1032+E1032</f>
        <v>0</v>
      </c>
      <c r="D1032" s="55"/>
      <c r="E1032" s="55"/>
    </row>
    <row r="1033" customFormat="false" ht="18.95" hidden="false" customHeight="true" outlineLevel="0" collapsed="false">
      <c r="A1033" s="50" t="s">
        <v>1809</v>
      </c>
      <c r="B1033" s="67" t="s">
        <v>1451</v>
      </c>
      <c r="C1033" s="52" t="n">
        <f aca="false">D1033+E1033</f>
        <v>0</v>
      </c>
      <c r="D1033" s="55"/>
      <c r="E1033" s="55"/>
    </row>
    <row r="1034" customFormat="false" ht="18.95" hidden="false" customHeight="true" outlineLevel="0" collapsed="false">
      <c r="A1034" s="50" t="s">
        <v>1810</v>
      </c>
      <c r="B1034" s="67" t="s">
        <v>1775</v>
      </c>
      <c r="C1034" s="52" t="n">
        <f aca="false">D1034+E1034</f>
        <v>0</v>
      </c>
      <c r="D1034" s="55"/>
      <c r="E1034" s="55"/>
    </row>
    <row r="1035" customFormat="false" ht="18.95" hidden="false" customHeight="true" outlineLevel="0" collapsed="false">
      <c r="A1035" s="50" t="s">
        <v>1811</v>
      </c>
      <c r="B1035" s="67" t="s">
        <v>1812</v>
      </c>
      <c r="C1035" s="52" t="n">
        <f aca="false">D1035+E1035</f>
        <v>0</v>
      </c>
      <c r="D1035" s="55"/>
      <c r="E1035" s="55"/>
    </row>
    <row r="1036" customFormat="false" ht="18.95" hidden="false" customHeight="true" outlineLevel="0" collapsed="false">
      <c r="A1036" s="50" t="s">
        <v>1813</v>
      </c>
      <c r="B1036" s="67" t="s">
        <v>1814</v>
      </c>
      <c r="C1036" s="52" t="n">
        <f aca="false">D1036+E1036</f>
        <v>0</v>
      </c>
      <c r="D1036" s="55"/>
      <c r="E1036" s="55"/>
    </row>
    <row r="1037" customFormat="false" ht="18.95" hidden="false" customHeight="true" outlineLevel="0" collapsed="false">
      <c r="A1037" s="50" t="s">
        <v>1815</v>
      </c>
      <c r="B1037" s="69" t="s">
        <v>1816</v>
      </c>
      <c r="C1037" s="52" t="n">
        <f aca="false">D1037+E1037</f>
        <v>0</v>
      </c>
      <c r="D1037" s="53" t="n">
        <f aca="false">SUM(D1038:D1041)</f>
        <v>0</v>
      </c>
      <c r="E1037" s="53" t="n">
        <f aca="false">SUM(E1038:E1041)</f>
        <v>0</v>
      </c>
    </row>
    <row r="1038" customFormat="false" ht="18.95" hidden="false" customHeight="true" outlineLevel="0" collapsed="false">
      <c r="A1038" s="50" t="s">
        <v>1817</v>
      </c>
      <c r="B1038" s="69" t="s">
        <v>1818</v>
      </c>
      <c r="C1038" s="52" t="n">
        <f aca="false">D1038+E1038</f>
        <v>0</v>
      </c>
      <c r="D1038" s="55"/>
      <c r="E1038" s="55"/>
    </row>
    <row r="1039" customFormat="false" ht="18.95" hidden="false" customHeight="true" outlineLevel="0" collapsed="false">
      <c r="A1039" s="50" t="s">
        <v>1819</v>
      </c>
      <c r="B1039" s="69" t="s">
        <v>1820</v>
      </c>
      <c r="C1039" s="52" t="n">
        <f aca="false">D1039+E1039</f>
        <v>0</v>
      </c>
      <c r="D1039" s="55"/>
      <c r="E1039" s="55"/>
    </row>
    <row r="1040" customFormat="false" ht="18.95" hidden="false" customHeight="true" outlineLevel="0" collapsed="false">
      <c r="A1040" s="50" t="s">
        <v>1821</v>
      </c>
      <c r="B1040" s="69" t="s">
        <v>1822</v>
      </c>
      <c r="C1040" s="52" t="n">
        <f aca="false">D1040+E1040</f>
        <v>0</v>
      </c>
      <c r="D1040" s="55"/>
      <c r="E1040" s="55"/>
    </row>
    <row r="1041" customFormat="false" ht="18.95" hidden="false" customHeight="true" outlineLevel="0" collapsed="false">
      <c r="A1041" s="50" t="s">
        <v>1823</v>
      </c>
      <c r="B1041" s="69" t="s">
        <v>1824</v>
      </c>
      <c r="C1041" s="52" t="n">
        <f aca="false">D1041+E1041</f>
        <v>0</v>
      </c>
      <c r="D1041" s="55"/>
      <c r="E1041" s="55"/>
    </row>
    <row r="1042" customFormat="false" ht="18.95" hidden="false" customHeight="true" outlineLevel="0" collapsed="false">
      <c r="A1042" s="50" t="s">
        <v>1825</v>
      </c>
      <c r="B1042" s="67" t="s">
        <v>1826</v>
      </c>
      <c r="C1042" s="52" t="n">
        <f aca="false">D1042+E1042</f>
        <v>0</v>
      </c>
      <c r="D1042" s="53" t="n">
        <f aca="false">SUM(D1043:D1044)</f>
        <v>0</v>
      </c>
      <c r="E1042" s="53" t="n">
        <f aca="false">SUM(E1043:E1044)</f>
        <v>0</v>
      </c>
    </row>
    <row r="1043" customFormat="false" ht="18.95" hidden="false" customHeight="true" outlineLevel="0" collapsed="false">
      <c r="A1043" s="50" t="s">
        <v>1827</v>
      </c>
      <c r="B1043" s="67" t="s">
        <v>1828</v>
      </c>
      <c r="C1043" s="52" t="n">
        <f aca="false">D1043+E1043</f>
        <v>0</v>
      </c>
      <c r="D1043" s="55"/>
      <c r="E1043" s="55"/>
    </row>
    <row r="1044" customFormat="false" ht="18.95" hidden="false" customHeight="true" outlineLevel="0" collapsed="false">
      <c r="A1044" s="50" t="s">
        <v>1829</v>
      </c>
      <c r="B1044" s="67" t="s">
        <v>1830</v>
      </c>
      <c r="C1044" s="52" t="n">
        <f aca="false">D1044+E1044</f>
        <v>0</v>
      </c>
      <c r="D1044" s="55"/>
      <c r="E1044" s="55"/>
    </row>
    <row r="1045" customFormat="false" ht="18.95" hidden="false" customHeight="true" outlineLevel="0" collapsed="false">
      <c r="A1045" s="50" t="s">
        <v>1831</v>
      </c>
      <c r="B1045" s="67" t="s">
        <v>1832</v>
      </c>
      <c r="C1045" s="52" t="n">
        <f aca="false">D1045+E1045</f>
        <v>0</v>
      </c>
      <c r="D1045" s="53" t="n">
        <f aca="false">D1046+D1056+D1072+D1077+D1091+D1100+D1107+D1114</f>
        <v>0</v>
      </c>
      <c r="E1045" s="53" t="n">
        <f aca="false">E1046+E1056+E1072+E1077+E1091+E1100+E1107+E1114</f>
        <v>0</v>
      </c>
    </row>
    <row r="1046" customFormat="false" ht="18.95" hidden="false" customHeight="true" outlineLevel="0" collapsed="false">
      <c r="A1046" s="50" t="s">
        <v>1833</v>
      </c>
      <c r="B1046" s="67" t="s">
        <v>1834</v>
      </c>
      <c r="C1046" s="52" t="n">
        <f aca="false">D1046+E1046</f>
        <v>0</v>
      </c>
      <c r="D1046" s="53" t="n">
        <f aca="false">SUM(D1047:D1055)</f>
        <v>0</v>
      </c>
      <c r="E1046" s="53" t="n">
        <f aca="false">SUM(E1047:E1055)</f>
        <v>0</v>
      </c>
    </row>
    <row r="1047" customFormat="false" ht="18.95" hidden="false" customHeight="true" outlineLevel="0" collapsed="false">
      <c r="A1047" s="50" t="s">
        <v>1835</v>
      </c>
      <c r="B1047" s="67" t="s">
        <v>1447</v>
      </c>
      <c r="C1047" s="52" t="n">
        <f aca="false">D1047+E1047</f>
        <v>0</v>
      </c>
      <c r="D1047" s="55"/>
      <c r="E1047" s="55"/>
    </row>
    <row r="1048" customFormat="false" ht="18.95" hidden="false" customHeight="true" outlineLevel="0" collapsed="false">
      <c r="A1048" s="50" t="s">
        <v>1836</v>
      </c>
      <c r="B1048" s="67" t="s">
        <v>1449</v>
      </c>
      <c r="C1048" s="52" t="n">
        <f aca="false">D1048+E1048</f>
        <v>0</v>
      </c>
      <c r="D1048" s="55"/>
      <c r="E1048" s="55"/>
    </row>
    <row r="1049" customFormat="false" ht="18.95" hidden="false" customHeight="true" outlineLevel="0" collapsed="false">
      <c r="A1049" s="50" t="s">
        <v>1837</v>
      </c>
      <c r="B1049" s="67" t="s">
        <v>1451</v>
      </c>
      <c r="C1049" s="52" t="n">
        <f aca="false">D1049+E1049</f>
        <v>0</v>
      </c>
      <c r="D1049" s="55"/>
      <c r="E1049" s="55"/>
    </row>
    <row r="1050" customFormat="false" ht="18.95" hidden="false" customHeight="true" outlineLevel="0" collapsed="false">
      <c r="A1050" s="50" t="s">
        <v>1838</v>
      </c>
      <c r="B1050" s="67" t="s">
        <v>1839</v>
      </c>
      <c r="C1050" s="52" t="n">
        <f aca="false">D1050+E1050</f>
        <v>0</v>
      </c>
      <c r="D1050" s="55"/>
      <c r="E1050" s="55"/>
    </row>
    <row r="1051" customFormat="false" ht="18.95" hidden="false" customHeight="true" outlineLevel="0" collapsed="false">
      <c r="A1051" s="50" t="s">
        <v>1840</v>
      </c>
      <c r="B1051" s="67" t="s">
        <v>1841</v>
      </c>
      <c r="C1051" s="52" t="n">
        <f aca="false">D1051+E1051</f>
        <v>0</v>
      </c>
      <c r="D1051" s="55"/>
      <c r="E1051" s="55"/>
    </row>
    <row r="1052" customFormat="false" ht="18.95" hidden="false" customHeight="true" outlineLevel="0" collapsed="false">
      <c r="A1052" s="50" t="s">
        <v>1842</v>
      </c>
      <c r="B1052" s="67" t="s">
        <v>1843</v>
      </c>
      <c r="C1052" s="52" t="n">
        <f aca="false">D1052+E1052</f>
        <v>0</v>
      </c>
      <c r="D1052" s="55"/>
      <c r="E1052" s="55"/>
    </row>
    <row r="1053" customFormat="false" ht="18.95" hidden="false" customHeight="true" outlineLevel="0" collapsed="false">
      <c r="A1053" s="50" t="s">
        <v>1844</v>
      </c>
      <c r="B1053" s="67" t="s">
        <v>1845</v>
      </c>
      <c r="C1053" s="52" t="n">
        <f aca="false">D1053+E1053</f>
        <v>0</v>
      </c>
      <c r="D1053" s="55"/>
      <c r="E1053" s="55"/>
    </row>
    <row r="1054" customFormat="false" ht="18.95" hidden="false" customHeight="true" outlineLevel="0" collapsed="false">
      <c r="A1054" s="50" t="s">
        <v>1846</v>
      </c>
      <c r="B1054" s="67" t="s">
        <v>1847</v>
      </c>
      <c r="C1054" s="52" t="n">
        <f aca="false">D1054+E1054</f>
        <v>0</v>
      </c>
      <c r="D1054" s="55"/>
      <c r="E1054" s="55"/>
    </row>
    <row r="1055" customFormat="false" ht="18.95" hidden="false" customHeight="true" outlineLevel="0" collapsed="false">
      <c r="A1055" s="50" t="s">
        <v>1848</v>
      </c>
      <c r="B1055" s="67" t="s">
        <v>1849</v>
      </c>
      <c r="C1055" s="52" t="n">
        <f aca="false">D1055+E1055</f>
        <v>0</v>
      </c>
      <c r="D1055" s="55"/>
      <c r="E1055" s="55"/>
    </row>
    <row r="1056" customFormat="false" ht="18.95" hidden="false" customHeight="true" outlineLevel="0" collapsed="false">
      <c r="A1056" s="50" t="s">
        <v>1850</v>
      </c>
      <c r="B1056" s="67" t="s">
        <v>1851</v>
      </c>
      <c r="C1056" s="52" t="n">
        <f aca="false">D1056+E1056</f>
        <v>0</v>
      </c>
      <c r="D1056" s="53" t="n">
        <f aca="false">SUM(D1057:D1071)</f>
        <v>0</v>
      </c>
      <c r="E1056" s="53" t="n">
        <f aca="false">SUM(E1057:E1071)</f>
        <v>0</v>
      </c>
    </row>
    <row r="1057" customFormat="false" ht="18.95" hidden="false" customHeight="true" outlineLevel="0" collapsed="false">
      <c r="A1057" s="50" t="s">
        <v>1852</v>
      </c>
      <c r="B1057" s="67" t="s">
        <v>1447</v>
      </c>
      <c r="C1057" s="52" t="n">
        <f aca="false">D1057+E1057</f>
        <v>0</v>
      </c>
      <c r="D1057" s="55"/>
      <c r="E1057" s="55"/>
    </row>
    <row r="1058" customFormat="false" ht="18.95" hidden="false" customHeight="true" outlineLevel="0" collapsed="false">
      <c r="A1058" s="50" t="s">
        <v>1853</v>
      </c>
      <c r="B1058" s="67" t="s">
        <v>1449</v>
      </c>
      <c r="C1058" s="52" t="n">
        <f aca="false">D1058+E1058</f>
        <v>0</v>
      </c>
      <c r="D1058" s="55"/>
      <c r="E1058" s="55"/>
    </row>
    <row r="1059" customFormat="false" ht="18.95" hidden="false" customHeight="true" outlineLevel="0" collapsed="false">
      <c r="A1059" s="50" t="s">
        <v>1854</v>
      </c>
      <c r="B1059" s="67" t="s">
        <v>1451</v>
      </c>
      <c r="C1059" s="52" t="n">
        <f aca="false">D1059+E1059</f>
        <v>0</v>
      </c>
      <c r="D1059" s="55"/>
      <c r="E1059" s="55"/>
    </row>
    <row r="1060" customFormat="false" ht="18.95" hidden="false" customHeight="true" outlineLevel="0" collapsed="false">
      <c r="A1060" s="50" t="s">
        <v>1855</v>
      </c>
      <c r="B1060" s="67" t="s">
        <v>1856</v>
      </c>
      <c r="C1060" s="52" t="n">
        <f aca="false">D1060+E1060</f>
        <v>0</v>
      </c>
      <c r="D1060" s="55"/>
      <c r="E1060" s="55"/>
    </row>
    <row r="1061" customFormat="false" ht="18.95" hidden="false" customHeight="true" outlineLevel="0" collapsed="false">
      <c r="A1061" s="50" t="s">
        <v>1857</v>
      </c>
      <c r="B1061" s="67" t="s">
        <v>1858</v>
      </c>
      <c r="C1061" s="52" t="n">
        <f aca="false">D1061+E1061</f>
        <v>0</v>
      </c>
      <c r="D1061" s="55"/>
      <c r="E1061" s="55"/>
    </row>
    <row r="1062" customFormat="false" ht="18.95" hidden="false" customHeight="true" outlineLevel="0" collapsed="false">
      <c r="A1062" s="50" t="s">
        <v>1859</v>
      </c>
      <c r="B1062" s="67" t="s">
        <v>1860</v>
      </c>
      <c r="C1062" s="52" t="n">
        <f aca="false">D1062+E1062</f>
        <v>0</v>
      </c>
      <c r="D1062" s="55"/>
      <c r="E1062" s="55"/>
    </row>
    <row r="1063" customFormat="false" ht="18.95" hidden="false" customHeight="true" outlineLevel="0" collapsed="false">
      <c r="A1063" s="50" t="s">
        <v>1861</v>
      </c>
      <c r="B1063" s="67" t="s">
        <v>1862</v>
      </c>
      <c r="C1063" s="52" t="n">
        <f aca="false">D1063+E1063</f>
        <v>0</v>
      </c>
      <c r="D1063" s="55"/>
      <c r="E1063" s="55"/>
    </row>
    <row r="1064" customFormat="false" ht="18.95" hidden="false" customHeight="true" outlineLevel="0" collapsed="false">
      <c r="A1064" s="50" t="s">
        <v>1863</v>
      </c>
      <c r="B1064" s="67" t="s">
        <v>1864</v>
      </c>
      <c r="C1064" s="52" t="n">
        <f aca="false">D1064+E1064</f>
        <v>0</v>
      </c>
      <c r="D1064" s="55"/>
      <c r="E1064" s="55"/>
    </row>
    <row r="1065" customFormat="false" ht="18.95" hidden="false" customHeight="true" outlineLevel="0" collapsed="false">
      <c r="A1065" s="50" t="s">
        <v>1865</v>
      </c>
      <c r="B1065" s="67" t="s">
        <v>1866</v>
      </c>
      <c r="C1065" s="52" t="n">
        <f aca="false">D1065+E1065</f>
        <v>0</v>
      </c>
      <c r="D1065" s="55"/>
      <c r="E1065" s="55"/>
    </row>
    <row r="1066" customFormat="false" ht="18.95" hidden="false" customHeight="true" outlineLevel="0" collapsed="false">
      <c r="A1066" s="50" t="s">
        <v>1867</v>
      </c>
      <c r="B1066" s="67" t="s">
        <v>1868</v>
      </c>
      <c r="C1066" s="52" t="n">
        <f aca="false">D1066+E1066</f>
        <v>0</v>
      </c>
      <c r="D1066" s="55"/>
      <c r="E1066" s="55"/>
    </row>
    <row r="1067" customFormat="false" ht="18.95" hidden="false" customHeight="true" outlineLevel="0" collapsed="false">
      <c r="A1067" s="50" t="s">
        <v>1869</v>
      </c>
      <c r="B1067" s="67" t="s">
        <v>1870</v>
      </c>
      <c r="C1067" s="52" t="n">
        <f aca="false">D1067+E1067</f>
        <v>0</v>
      </c>
      <c r="D1067" s="55"/>
      <c r="E1067" s="55"/>
    </row>
    <row r="1068" customFormat="false" ht="18.95" hidden="false" customHeight="true" outlineLevel="0" collapsed="false">
      <c r="A1068" s="50" t="s">
        <v>1871</v>
      </c>
      <c r="B1068" s="67" t="s">
        <v>1872</v>
      </c>
      <c r="C1068" s="52" t="n">
        <f aca="false">D1068+E1068</f>
        <v>0</v>
      </c>
      <c r="D1068" s="55"/>
      <c r="E1068" s="55"/>
    </row>
    <row r="1069" customFormat="false" ht="18.95" hidden="false" customHeight="true" outlineLevel="0" collapsed="false">
      <c r="A1069" s="50" t="s">
        <v>1873</v>
      </c>
      <c r="B1069" s="67" t="s">
        <v>1874</v>
      </c>
      <c r="C1069" s="52" t="n">
        <f aca="false">D1069+E1069</f>
        <v>0</v>
      </c>
      <c r="D1069" s="55"/>
      <c r="E1069" s="55"/>
    </row>
    <row r="1070" customFormat="false" ht="18.95" hidden="false" customHeight="true" outlineLevel="0" collapsed="false">
      <c r="A1070" s="50" t="s">
        <v>1875</v>
      </c>
      <c r="B1070" s="67" t="s">
        <v>1876</v>
      </c>
      <c r="C1070" s="52" t="n">
        <f aca="false">D1070+E1070</f>
        <v>0</v>
      </c>
      <c r="D1070" s="55"/>
      <c r="E1070" s="55"/>
    </row>
    <row r="1071" customFormat="false" ht="18.95" hidden="false" customHeight="true" outlineLevel="0" collapsed="false">
      <c r="A1071" s="50" t="s">
        <v>1877</v>
      </c>
      <c r="B1071" s="67" t="s">
        <v>1878</v>
      </c>
      <c r="C1071" s="52" t="n">
        <f aca="false">D1071+E1071</f>
        <v>0</v>
      </c>
      <c r="D1071" s="55"/>
      <c r="E1071" s="55"/>
    </row>
    <row r="1072" customFormat="false" ht="18.95" hidden="false" customHeight="true" outlineLevel="0" collapsed="false">
      <c r="A1072" s="50" t="s">
        <v>1879</v>
      </c>
      <c r="B1072" s="67" t="s">
        <v>1880</v>
      </c>
      <c r="C1072" s="52" t="n">
        <f aca="false">D1072+E1072</f>
        <v>0</v>
      </c>
      <c r="D1072" s="53" t="n">
        <f aca="false">SUM(D1073:D1076)</f>
        <v>0</v>
      </c>
      <c r="E1072" s="53" t="n">
        <f aca="false">SUM(E1073:E1076)</f>
        <v>0</v>
      </c>
    </row>
    <row r="1073" customFormat="false" ht="18.95" hidden="false" customHeight="true" outlineLevel="0" collapsed="false">
      <c r="A1073" s="50" t="s">
        <v>1881</v>
      </c>
      <c r="B1073" s="67" t="s">
        <v>1447</v>
      </c>
      <c r="C1073" s="52" t="n">
        <f aca="false">D1073+E1073</f>
        <v>0</v>
      </c>
      <c r="D1073" s="55"/>
      <c r="E1073" s="55"/>
    </row>
    <row r="1074" customFormat="false" ht="18.95" hidden="false" customHeight="true" outlineLevel="0" collapsed="false">
      <c r="A1074" s="50" t="s">
        <v>1882</v>
      </c>
      <c r="B1074" s="67" t="s">
        <v>1449</v>
      </c>
      <c r="C1074" s="52" t="n">
        <f aca="false">D1074+E1074</f>
        <v>0</v>
      </c>
      <c r="D1074" s="55"/>
      <c r="E1074" s="55"/>
    </row>
    <row r="1075" customFormat="false" ht="18.95" hidden="false" customHeight="true" outlineLevel="0" collapsed="false">
      <c r="A1075" s="50" t="s">
        <v>1883</v>
      </c>
      <c r="B1075" s="67" t="s">
        <v>1451</v>
      </c>
      <c r="C1075" s="52" t="n">
        <f aca="false">D1075+E1075</f>
        <v>0</v>
      </c>
      <c r="D1075" s="55"/>
      <c r="E1075" s="55"/>
    </row>
    <row r="1076" customFormat="false" ht="18.95" hidden="false" customHeight="true" outlineLevel="0" collapsed="false">
      <c r="A1076" s="50" t="s">
        <v>1884</v>
      </c>
      <c r="B1076" s="67" t="s">
        <v>1885</v>
      </c>
      <c r="C1076" s="52" t="n">
        <f aca="false">D1076+E1076</f>
        <v>0</v>
      </c>
      <c r="D1076" s="55"/>
      <c r="E1076" s="55"/>
    </row>
    <row r="1077" customFormat="false" ht="18.95" hidden="false" customHeight="true" outlineLevel="0" collapsed="false">
      <c r="A1077" s="50" t="s">
        <v>1886</v>
      </c>
      <c r="B1077" s="67" t="s">
        <v>1887</v>
      </c>
      <c r="C1077" s="52" t="n">
        <f aca="false">D1077+E1077</f>
        <v>0</v>
      </c>
      <c r="D1077" s="53" t="n">
        <f aca="false">SUM(D1078:D1090)</f>
        <v>0</v>
      </c>
      <c r="E1077" s="53" t="n">
        <f aca="false">SUM(E1078:E1090)</f>
        <v>0</v>
      </c>
    </row>
    <row r="1078" customFormat="false" ht="18.95" hidden="false" customHeight="true" outlineLevel="0" collapsed="false">
      <c r="A1078" s="50" t="s">
        <v>1888</v>
      </c>
      <c r="B1078" s="67" t="s">
        <v>1447</v>
      </c>
      <c r="C1078" s="52" t="n">
        <f aca="false">D1078+E1078</f>
        <v>0</v>
      </c>
      <c r="D1078" s="55"/>
      <c r="E1078" s="55"/>
    </row>
    <row r="1079" customFormat="false" ht="18.95" hidden="false" customHeight="true" outlineLevel="0" collapsed="false">
      <c r="A1079" s="50" t="s">
        <v>1889</v>
      </c>
      <c r="B1079" s="67" t="s">
        <v>1449</v>
      </c>
      <c r="C1079" s="52" t="n">
        <f aca="false">D1079+E1079</f>
        <v>0</v>
      </c>
      <c r="D1079" s="55"/>
      <c r="E1079" s="55"/>
    </row>
    <row r="1080" customFormat="false" ht="18.95" hidden="false" customHeight="true" outlineLevel="0" collapsed="false">
      <c r="A1080" s="50" t="s">
        <v>1890</v>
      </c>
      <c r="B1080" s="67" t="s">
        <v>1451</v>
      </c>
      <c r="C1080" s="52" t="n">
        <f aca="false">D1080+E1080</f>
        <v>0</v>
      </c>
      <c r="D1080" s="55"/>
      <c r="E1080" s="55"/>
    </row>
    <row r="1081" customFormat="false" ht="18.95" hidden="false" customHeight="true" outlineLevel="0" collapsed="false">
      <c r="A1081" s="50" t="s">
        <v>1891</v>
      </c>
      <c r="B1081" s="67" t="s">
        <v>1892</v>
      </c>
      <c r="C1081" s="52" t="n">
        <f aca="false">D1081+E1081</f>
        <v>0</v>
      </c>
      <c r="D1081" s="55"/>
      <c r="E1081" s="55"/>
    </row>
    <row r="1082" customFormat="false" ht="18.95" hidden="false" customHeight="true" outlineLevel="0" collapsed="false">
      <c r="A1082" s="50" t="s">
        <v>1893</v>
      </c>
      <c r="B1082" s="67" t="s">
        <v>1894</v>
      </c>
      <c r="C1082" s="52" t="n">
        <f aca="false">D1082+E1082</f>
        <v>0</v>
      </c>
      <c r="D1082" s="55"/>
      <c r="E1082" s="55"/>
    </row>
    <row r="1083" customFormat="false" ht="18.95" hidden="false" customHeight="true" outlineLevel="0" collapsed="false">
      <c r="A1083" s="50" t="s">
        <v>1895</v>
      </c>
      <c r="B1083" s="67" t="s">
        <v>1896</v>
      </c>
      <c r="C1083" s="52" t="n">
        <f aca="false">D1083+E1083</f>
        <v>0</v>
      </c>
      <c r="D1083" s="55"/>
      <c r="E1083" s="55"/>
    </row>
    <row r="1084" customFormat="false" ht="18.95" hidden="false" customHeight="true" outlineLevel="0" collapsed="false">
      <c r="A1084" s="50" t="s">
        <v>1897</v>
      </c>
      <c r="B1084" s="67" t="s">
        <v>1898</v>
      </c>
      <c r="C1084" s="52" t="n">
        <f aca="false">D1084+E1084</f>
        <v>0</v>
      </c>
      <c r="D1084" s="55"/>
      <c r="E1084" s="55"/>
    </row>
    <row r="1085" customFormat="false" ht="18.95" hidden="false" customHeight="true" outlineLevel="0" collapsed="false">
      <c r="A1085" s="50" t="s">
        <v>1899</v>
      </c>
      <c r="B1085" s="67" t="s">
        <v>1900</v>
      </c>
      <c r="C1085" s="52" t="n">
        <f aca="false">D1085+E1085</f>
        <v>0</v>
      </c>
      <c r="D1085" s="55"/>
      <c r="E1085" s="55"/>
    </row>
    <row r="1086" customFormat="false" ht="18.95" hidden="false" customHeight="true" outlineLevel="0" collapsed="false">
      <c r="A1086" s="50" t="s">
        <v>1901</v>
      </c>
      <c r="B1086" s="67" t="s">
        <v>1902</v>
      </c>
      <c r="C1086" s="52" t="n">
        <f aca="false">D1086+E1086</f>
        <v>0</v>
      </c>
      <c r="D1086" s="55"/>
      <c r="E1086" s="55"/>
    </row>
    <row r="1087" customFormat="false" ht="18.95" hidden="false" customHeight="true" outlineLevel="0" collapsed="false">
      <c r="A1087" s="50" t="s">
        <v>1903</v>
      </c>
      <c r="B1087" s="67" t="s">
        <v>1904</v>
      </c>
      <c r="C1087" s="52" t="n">
        <f aca="false">D1087+E1087</f>
        <v>0</v>
      </c>
      <c r="D1087" s="55"/>
      <c r="E1087" s="55"/>
    </row>
    <row r="1088" customFormat="false" ht="18.95" hidden="false" customHeight="true" outlineLevel="0" collapsed="false">
      <c r="A1088" s="50" t="s">
        <v>1905</v>
      </c>
      <c r="B1088" s="67" t="s">
        <v>1775</v>
      </c>
      <c r="C1088" s="52" t="n">
        <f aca="false">D1088+E1088</f>
        <v>0</v>
      </c>
      <c r="D1088" s="55"/>
      <c r="E1088" s="55"/>
    </row>
    <row r="1089" customFormat="false" ht="18.95" hidden="false" customHeight="true" outlineLevel="0" collapsed="false">
      <c r="A1089" s="50" t="s">
        <v>1906</v>
      </c>
      <c r="B1089" s="67" t="s">
        <v>1907</v>
      </c>
      <c r="C1089" s="52" t="n">
        <f aca="false">D1089+E1089</f>
        <v>0</v>
      </c>
      <c r="D1089" s="55"/>
      <c r="E1089" s="55"/>
    </row>
    <row r="1090" customFormat="false" ht="18.95" hidden="false" customHeight="true" outlineLevel="0" collapsed="false">
      <c r="A1090" s="50" t="s">
        <v>1908</v>
      </c>
      <c r="B1090" s="67" t="s">
        <v>1909</v>
      </c>
      <c r="C1090" s="52" t="n">
        <f aca="false">D1090+E1090</f>
        <v>0</v>
      </c>
      <c r="D1090" s="55"/>
      <c r="E1090" s="55"/>
    </row>
    <row r="1091" customFormat="false" ht="18.95" hidden="false" customHeight="true" outlineLevel="0" collapsed="false">
      <c r="A1091" s="50" t="s">
        <v>1910</v>
      </c>
      <c r="B1091" s="67" t="s">
        <v>1911</v>
      </c>
      <c r="C1091" s="52" t="n">
        <f aca="false">D1091+E1091</f>
        <v>0</v>
      </c>
      <c r="D1091" s="53" t="n">
        <f aca="false">SUM(D1092:D1099)</f>
        <v>0</v>
      </c>
      <c r="E1091" s="53" t="n">
        <f aca="false">SUM(E1092:E1099)</f>
        <v>0</v>
      </c>
    </row>
    <row r="1092" customFormat="false" ht="18.95" hidden="false" customHeight="true" outlineLevel="0" collapsed="false">
      <c r="A1092" s="50" t="s">
        <v>1912</v>
      </c>
      <c r="B1092" s="67" t="s">
        <v>1447</v>
      </c>
      <c r="C1092" s="52" t="n">
        <f aca="false">D1092+E1092</f>
        <v>0</v>
      </c>
      <c r="D1092" s="55"/>
      <c r="E1092" s="55"/>
    </row>
    <row r="1093" customFormat="false" ht="18.95" hidden="false" customHeight="true" outlineLevel="0" collapsed="false">
      <c r="A1093" s="50" t="s">
        <v>1913</v>
      </c>
      <c r="B1093" s="67" t="s">
        <v>1449</v>
      </c>
      <c r="C1093" s="52" t="n">
        <f aca="false">D1093+E1093</f>
        <v>0</v>
      </c>
      <c r="D1093" s="55"/>
      <c r="E1093" s="55"/>
    </row>
    <row r="1094" customFormat="false" ht="18.95" hidden="false" customHeight="true" outlineLevel="0" collapsed="false">
      <c r="A1094" s="50" t="s">
        <v>1914</v>
      </c>
      <c r="B1094" s="67" t="s">
        <v>1451</v>
      </c>
      <c r="C1094" s="52" t="n">
        <f aca="false">D1094+E1094</f>
        <v>0</v>
      </c>
      <c r="D1094" s="55"/>
      <c r="E1094" s="55"/>
    </row>
    <row r="1095" customFormat="false" ht="18.95" hidden="false" customHeight="true" outlineLevel="0" collapsed="false">
      <c r="A1095" s="50" t="s">
        <v>1915</v>
      </c>
      <c r="B1095" s="67" t="s">
        <v>1916</v>
      </c>
      <c r="C1095" s="52" t="n">
        <f aca="false">D1095+E1095</f>
        <v>0</v>
      </c>
      <c r="D1095" s="55"/>
      <c r="E1095" s="55"/>
    </row>
    <row r="1096" customFormat="false" ht="18.95" hidden="false" customHeight="true" outlineLevel="0" collapsed="false">
      <c r="A1096" s="50" t="s">
        <v>1917</v>
      </c>
      <c r="B1096" s="67" t="s">
        <v>1918</v>
      </c>
      <c r="C1096" s="52" t="n">
        <f aca="false">D1096+E1096</f>
        <v>0</v>
      </c>
      <c r="D1096" s="55"/>
      <c r="E1096" s="55"/>
    </row>
    <row r="1097" customFormat="false" ht="18.95" hidden="false" customHeight="true" outlineLevel="0" collapsed="false">
      <c r="A1097" s="50" t="s">
        <v>1919</v>
      </c>
      <c r="B1097" s="67" t="s">
        <v>1920</v>
      </c>
      <c r="C1097" s="52" t="n">
        <f aca="false">D1097+E1097</f>
        <v>0</v>
      </c>
      <c r="D1097" s="55"/>
      <c r="E1097" s="55"/>
    </row>
    <row r="1098" customFormat="false" ht="18.95" hidden="false" customHeight="true" outlineLevel="0" collapsed="false">
      <c r="A1098" s="50" t="s">
        <v>1921</v>
      </c>
      <c r="B1098" s="67" t="s">
        <v>1922</v>
      </c>
      <c r="C1098" s="52" t="n">
        <f aca="false">D1098+E1098</f>
        <v>0</v>
      </c>
      <c r="D1098" s="55"/>
      <c r="E1098" s="55"/>
    </row>
    <row r="1099" customFormat="false" ht="18.95" hidden="false" customHeight="true" outlineLevel="0" collapsed="false">
      <c r="A1099" s="50" t="s">
        <v>1923</v>
      </c>
      <c r="B1099" s="67" t="s">
        <v>1924</v>
      </c>
      <c r="C1099" s="52" t="n">
        <f aca="false">D1099+E1099</f>
        <v>0</v>
      </c>
      <c r="D1099" s="55"/>
      <c r="E1099" s="55"/>
    </row>
    <row r="1100" customFormat="false" ht="18.95" hidden="false" customHeight="true" outlineLevel="0" collapsed="false">
      <c r="A1100" s="50" t="s">
        <v>1925</v>
      </c>
      <c r="B1100" s="67" t="s">
        <v>1926</v>
      </c>
      <c r="C1100" s="52" t="n">
        <f aca="false">D1100+E1100</f>
        <v>0</v>
      </c>
      <c r="D1100" s="53" t="n">
        <f aca="false">SUM(D1101:D1106)</f>
        <v>0</v>
      </c>
      <c r="E1100" s="53" t="n">
        <f aca="false">SUM(E1101:E1106)</f>
        <v>0</v>
      </c>
    </row>
    <row r="1101" customFormat="false" ht="18.95" hidden="false" customHeight="true" outlineLevel="0" collapsed="false">
      <c r="A1101" s="50" t="s">
        <v>1927</v>
      </c>
      <c r="B1101" s="67" t="s">
        <v>1447</v>
      </c>
      <c r="C1101" s="52" t="n">
        <f aca="false">D1101+E1101</f>
        <v>0</v>
      </c>
      <c r="D1101" s="55"/>
      <c r="E1101" s="55"/>
    </row>
    <row r="1102" customFormat="false" ht="18.95" hidden="false" customHeight="true" outlineLevel="0" collapsed="false">
      <c r="A1102" s="50" t="s">
        <v>1928</v>
      </c>
      <c r="B1102" s="67" t="s">
        <v>1449</v>
      </c>
      <c r="C1102" s="52" t="n">
        <f aca="false">D1102+E1102</f>
        <v>0</v>
      </c>
      <c r="D1102" s="55"/>
      <c r="E1102" s="55"/>
    </row>
    <row r="1103" customFormat="false" ht="18.95" hidden="false" customHeight="true" outlineLevel="0" collapsed="false">
      <c r="A1103" s="50" t="s">
        <v>1929</v>
      </c>
      <c r="B1103" s="67" t="s">
        <v>1451</v>
      </c>
      <c r="C1103" s="52" t="n">
        <f aca="false">D1103+E1103</f>
        <v>0</v>
      </c>
      <c r="D1103" s="55"/>
      <c r="E1103" s="55"/>
    </row>
    <row r="1104" customFormat="false" ht="18.95" hidden="false" customHeight="true" outlineLevel="0" collapsed="false">
      <c r="A1104" s="50" t="s">
        <v>1930</v>
      </c>
      <c r="B1104" s="67" t="s">
        <v>1931</v>
      </c>
      <c r="C1104" s="52" t="n">
        <f aca="false">D1104+E1104</f>
        <v>0</v>
      </c>
      <c r="D1104" s="55"/>
      <c r="E1104" s="55"/>
    </row>
    <row r="1105" customFormat="false" ht="18.95" hidden="false" customHeight="true" outlineLevel="0" collapsed="false">
      <c r="A1105" s="64" t="s">
        <v>1932</v>
      </c>
      <c r="B1105" s="62" t="s">
        <v>1933</v>
      </c>
      <c r="C1105" s="52" t="n">
        <f aca="false">D1105+E1105</f>
        <v>0</v>
      </c>
      <c r="D1105" s="55"/>
      <c r="E1105" s="55"/>
    </row>
    <row r="1106" customFormat="false" ht="18.95" hidden="false" customHeight="true" outlineLevel="0" collapsed="false">
      <c r="A1106" s="50" t="s">
        <v>1934</v>
      </c>
      <c r="B1106" s="67" t="s">
        <v>1935</v>
      </c>
      <c r="C1106" s="52" t="n">
        <f aca="false">D1106+E1106</f>
        <v>0</v>
      </c>
      <c r="D1106" s="55"/>
      <c r="E1106" s="55"/>
    </row>
    <row r="1107" customFormat="false" ht="18.95" hidden="false" customHeight="true" outlineLevel="0" collapsed="false">
      <c r="A1107" s="50" t="s">
        <v>1936</v>
      </c>
      <c r="B1107" s="67" t="s">
        <v>1937</v>
      </c>
      <c r="C1107" s="52" t="n">
        <f aca="false">D1107+E1107</f>
        <v>0</v>
      </c>
      <c r="D1107" s="53" t="n">
        <f aca="false">SUM(D1108:D1113)</f>
        <v>0</v>
      </c>
      <c r="E1107" s="53" t="n">
        <f aca="false">SUM(E1108:E1113)</f>
        <v>0</v>
      </c>
    </row>
    <row r="1108" customFormat="false" ht="18.95" hidden="false" customHeight="true" outlineLevel="0" collapsed="false">
      <c r="A1108" s="50" t="s">
        <v>1938</v>
      </c>
      <c r="B1108" s="67" t="s">
        <v>1447</v>
      </c>
      <c r="C1108" s="52" t="n">
        <f aca="false">D1108+E1108</f>
        <v>0</v>
      </c>
      <c r="D1108" s="55"/>
      <c r="E1108" s="55"/>
    </row>
    <row r="1109" customFormat="false" ht="18.95" hidden="false" customHeight="true" outlineLevel="0" collapsed="false">
      <c r="A1109" s="50" t="s">
        <v>1939</v>
      </c>
      <c r="B1109" s="67" t="s">
        <v>1449</v>
      </c>
      <c r="C1109" s="52" t="n">
        <f aca="false">D1109+E1109</f>
        <v>0</v>
      </c>
      <c r="D1109" s="55"/>
      <c r="E1109" s="55"/>
    </row>
    <row r="1110" customFormat="false" ht="18.95" hidden="false" customHeight="true" outlineLevel="0" collapsed="false">
      <c r="A1110" s="50" t="s">
        <v>1940</v>
      </c>
      <c r="B1110" s="67" t="s">
        <v>1451</v>
      </c>
      <c r="C1110" s="52" t="n">
        <f aca="false">D1110+E1110</f>
        <v>0</v>
      </c>
      <c r="D1110" s="55"/>
      <c r="E1110" s="55"/>
    </row>
    <row r="1111" customFormat="false" ht="18.95" hidden="false" customHeight="true" outlineLevel="0" collapsed="false">
      <c r="A1111" s="50" t="s">
        <v>1941</v>
      </c>
      <c r="B1111" s="67" t="s">
        <v>1942</v>
      </c>
      <c r="C1111" s="52" t="n">
        <f aca="false">D1111+E1111</f>
        <v>0</v>
      </c>
      <c r="D1111" s="55"/>
      <c r="E1111" s="55"/>
    </row>
    <row r="1112" customFormat="false" ht="18.95" hidden="false" customHeight="true" outlineLevel="0" collapsed="false">
      <c r="A1112" s="50" t="s">
        <v>1943</v>
      </c>
      <c r="B1112" s="67" t="s">
        <v>1944</v>
      </c>
      <c r="C1112" s="52" t="n">
        <f aca="false">D1112+E1112</f>
        <v>0</v>
      </c>
      <c r="D1112" s="55"/>
      <c r="E1112" s="55"/>
    </row>
    <row r="1113" customFormat="false" ht="18.95" hidden="false" customHeight="true" outlineLevel="0" collapsed="false">
      <c r="A1113" s="50" t="s">
        <v>1945</v>
      </c>
      <c r="B1113" s="67" t="s">
        <v>1946</v>
      </c>
      <c r="C1113" s="52" t="n">
        <f aca="false">D1113+E1113</f>
        <v>0</v>
      </c>
      <c r="D1113" s="55"/>
      <c r="E1113" s="55"/>
    </row>
    <row r="1114" customFormat="false" ht="18.95" hidden="false" customHeight="true" outlineLevel="0" collapsed="false">
      <c r="A1114" s="50" t="s">
        <v>1947</v>
      </c>
      <c r="B1114" s="69" t="s">
        <v>1948</v>
      </c>
      <c r="C1114" s="52" t="n">
        <f aca="false">D1114+E1114</f>
        <v>0</v>
      </c>
      <c r="D1114" s="53" t="n">
        <f aca="false">SUM(D1115:D1120)</f>
        <v>0</v>
      </c>
      <c r="E1114" s="53" t="n">
        <f aca="false">SUM(E1115:E1120)</f>
        <v>0</v>
      </c>
    </row>
    <row r="1115" customFormat="false" ht="18.95" hidden="false" customHeight="true" outlineLevel="0" collapsed="false">
      <c r="A1115" s="50" t="s">
        <v>1949</v>
      </c>
      <c r="B1115" s="69" t="s">
        <v>1950</v>
      </c>
      <c r="C1115" s="52" t="n">
        <f aca="false">D1115+E1115</f>
        <v>0</v>
      </c>
      <c r="D1115" s="55"/>
      <c r="E1115" s="55"/>
    </row>
    <row r="1116" customFormat="false" ht="18.95" hidden="false" customHeight="true" outlineLevel="0" collapsed="false">
      <c r="A1116" s="50" t="s">
        <v>1951</v>
      </c>
      <c r="B1116" s="69" t="s">
        <v>1952</v>
      </c>
      <c r="C1116" s="52" t="n">
        <f aca="false">D1116+E1116</f>
        <v>0</v>
      </c>
      <c r="D1116" s="55"/>
      <c r="E1116" s="55"/>
    </row>
    <row r="1117" customFormat="false" ht="18.95" hidden="false" customHeight="true" outlineLevel="0" collapsed="false">
      <c r="A1117" s="50" t="s">
        <v>1953</v>
      </c>
      <c r="B1117" s="69" t="s">
        <v>1954</v>
      </c>
      <c r="C1117" s="52" t="n">
        <f aca="false">D1117+E1117</f>
        <v>0</v>
      </c>
      <c r="D1117" s="55"/>
      <c r="E1117" s="55"/>
    </row>
    <row r="1118" customFormat="false" ht="18.95" hidden="false" customHeight="true" outlineLevel="0" collapsed="false">
      <c r="A1118" s="50" t="s">
        <v>1955</v>
      </c>
      <c r="B1118" s="69" t="s">
        <v>1956</v>
      </c>
      <c r="C1118" s="52" t="n">
        <f aca="false">D1118+E1118</f>
        <v>0</v>
      </c>
      <c r="D1118" s="55"/>
      <c r="E1118" s="55"/>
    </row>
    <row r="1119" customFormat="false" ht="18.95" hidden="false" customHeight="true" outlineLevel="0" collapsed="false">
      <c r="A1119" s="64" t="s">
        <v>1957</v>
      </c>
      <c r="B1119" s="62" t="s">
        <v>1958</v>
      </c>
      <c r="C1119" s="52" t="n">
        <f aca="false">D1119+E1119</f>
        <v>0</v>
      </c>
      <c r="D1119" s="55"/>
      <c r="E1119" s="55"/>
    </row>
    <row r="1120" customFormat="false" ht="18.95" hidden="false" customHeight="true" outlineLevel="0" collapsed="false">
      <c r="A1120" s="50" t="s">
        <v>1959</v>
      </c>
      <c r="B1120" s="69" t="s">
        <v>1960</v>
      </c>
      <c r="C1120" s="52" t="n">
        <f aca="false">D1120+E1120</f>
        <v>0</v>
      </c>
      <c r="D1120" s="55"/>
      <c r="E1120" s="55"/>
    </row>
    <row r="1121" customFormat="false" ht="18.95" hidden="false" customHeight="true" outlineLevel="0" collapsed="false">
      <c r="A1121" s="50" t="s">
        <v>1961</v>
      </c>
      <c r="B1121" s="67" t="s">
        <v>1962</v>
      </c>
      <c r="C1121" s="52" t="n">
        <f aca="false">D1121+E1121</f>
        <v>0</v>
      </c>
      <c r="D1121" s="53" t="n">
        <f aca="false">D1122+D1132+D1139+D1145</f>
        <v>0</v>
      </c>
      <c r="E1121" s="53" t="n">
        <f aca="false">E1122+E1132+E1139+E1145</f>
        <v>0</v>
      </c>
    </row>
    <row r="1122" customFormat="false" ht="18.95" hidden="false" customHeight="true" outlineLevel="0" collapsed="false">
      <c r="A1122" s="50" t="s">
        <v>1963</v>
      </c>
      <c r="B1122" s="67" t="s">
        <v>1964</v>
      </c>
      <c r="C1122" s="52" t="n">
        <f aca="false">D1122+E1122</f>
        <v>0</v>
      </c>
      <c r="D1122" s="53" t="n">
        <f aca="false">SUM(D1123:D1131)</f>
        <v>0</v>
      </c>
      <c r="E1122" s="53" t="n">
        <f aca="false">SUM(E1123:E1131)</f>
        <v>0</v>
      </c>
    </row>
    <row r="1123" customFormat="false" ht="18.95" hidden="false" customHeight="true" outlineLevel="0" collapsed="false">
      <c r="A1123" s="50" t="s">
        <v>1965</v>
      </c>
      <c r="B1123" s="67" t="s">
        <v>1447</v>
      </c>
      <c r="C1123" s="52" t="n">
        <f aca="false">D1123+E1123</f>
        <v>0</v>
      </c>
      <c r="D1123" s="55"/>
      <c r="E1123" s="55"/>
    </row>
    <row r="1124" customFormat="false" ht="18.95" hidden="false" customHeight="true" outlineLevel="0" collapsed="false">
      <c r="A1124" s="50" t="s">
        <v>1966</v>
      </c>
      <c r="B1124" s="67" t="s">
        <v>1449</v>
      </c>
      <c r="C1124" s="52" t="n">
        <f aca="false">D1124+E1124</f>
        <v>0</v>
      </c>
      <c r="D1124" s="55"/>
      <c r="E1124" s="55"/>
    </row>
    <row r="1125" customFormat="false" ht="18.95" hidden="false" customHeight="true" outlineLevel="0" collapsed="false">
      <c r="A1125" s="50" t="s">
        <v>1967</v>
      </c>
      <c r="B1125" s="67" t="s">
        <v>1451</v>
      </c>
      <c r="C1125" s="52" t="n">
        <f aca="false">D1125+E1125</f>
        <v>0</v>
      </c>
      <c r="D1125" s="55"/>
      <c r="E1125" s="55"/>
    </row>
    <row r="1126" customFormat="false" ht="18.95" hidden="false" customHeight="true" outlineLevel="0" collapsed="false">
      <c r="A1126" s="50" t="s">
        <v>1968</v>
      </c>
      <c r="B1126" s="67" t="s">
        <v>1969</v>
      </c>
      <c r="C1126" s="52" t="n">
        <f aca="false">D1126+E1126</f>
        <v>0</v>
      </c>
      <c r="D1126" s="55"/>
      <c r="E1126" s="55"/>
    </row>
    <row r="1127" customFormat="false" ht="18.95" hidden="false" customHeight="true" outlineLevel="0" collapsed="false">
      <c r="A1127" s="50" t="s">
        <v>1970</v>
      </c>
      <c r="B1127" s="67" t="s">
        <v>1971</v>
      </c>
      <c r="C1127" s="52" t="n">
        <f aca="false">D1127+E1127</f>
        <v>0</v>
      </c>
      <c r="D1127" s="55"/>
      <c r="E1127" s="55"/>
    </row>
    <row r="1128" customFormat="false" ht="18.95" hidden="false" customHeight="true" outlineLevel="0" collapsed="false">
      <c r="A1128" s="50" t="s">
        <v>1972</v>
      </c>
      <c r="B1128" s="67" t="s">
        <v>1973</v>
      </c>
      <c r="C1128" s="52" t="n">
        <f aca="false">D1128+E1128</f>
        <v>0</v>
      </c>
      <c r="D1128" s="55"/>
      <c r="E1128" s="55"/>
    </row>
    <row r="1129" customFormat="false" ht="18.95" hidden="false" customHeight="true" outlineLevel="0" collapsed="false">
      <c r="A1129" s="64" t="s">
        <v>1974</v>
      </c>
      <c r="B1129" s="62" t="s">
        <v>1975</v>
      </c>
      <c r="C1129" s="52" t="n">
        <f aca="false">D1129+E1129</f>
        <v>0</v>
      </c>
      <c r="D1129" s="55"/>
      <c r="E1129" s="55"/>
    </row>
    <row r="1130" customFormat="false" ht="18.95" hidden="false" customHeight="true" outlineLevel="0" collapsed="false">
      <c r="A1130" s="50" t="s">
        <v>1976</v>
      </c>
      <c r="B1130" s="67" t="s">
        <v>1494</v>
      </c>
      <c r="C1130" s="52" t="n">
        <f aca="false">D1130+E1130</f>
        <v>0</v>
      </c>
      <c r="D1130" s="55"/>
      <c r="E1130" s="55"/>
    </row>
    <row r="1131" customFormat="false" ht="18.95" hidden="false" customHeight="true" outlineLevel="0" collapsed="false">
      <c r="A1131" s="50" t="s">
        <v>1977</v>
      </c>
      <c r="B1131" s="67" t="s">
        <v>1978</v>
      </c>
      <c r="C1131" s="52" t="n">
        <f aca="false">D1131+E1131</f>
        <v>0</v>
      </c>
      <c r="D1131" s="55"/>
      <c r="E1131" s="55"/>
    </row>
    <row r="1132" customFormat="false" ht="18.95" hidden="false" customHeight="true" outlineLevel="0" collapsed="false">
      <c r="A1132" s="50" t="s">
        <v>1979</v>
      </c>
      <c r="B1132" s="67" t="s">
        <v>1980</v>
      </c>
      <c r="C1132" s="52" t="n">
        <f aca="false">D1132+E1132</f>
        <v>0</v>
      </c>
      <c r="D1132" s="53" t="n">
        <f aca="false">SUM(D1133:D1138)</f>
        <v>0</v>
      </c>
      <c r="E1132" s="53" t="n">
        <f aca="false">SUM(E1133:E1138)</f>
        <v>0</v>
      </c>
    </row>
    <row r="1133" customFormat="false" ht="18.95" hidden="false" customHeight="true" outlineLevel="0" collapsed="false">
      <c r="A1133" s="50" t="s">
        <v>1981</v>
      </c>
      <c r="B1133" s="67" t="s">
        <v>1447</v>
      </c>
      <c r="C1133" s="52" t="n">
        <f aca="false">D1133+E1133</f>
        <v>0</v>
      </c>
      <c r="D1133" s="55"/>
      <c r="E1133" s="55"/>
    </row>
    <row r="1134" customFormat="false" ht="18.95" hidden="false" customHeight="true" outlineLevel="0" collapsed="false">
      <c r="A1134" s="50" t="s">
        <v>1982</v>
      </c>
      <c r="B1134" s="67" t="s">
        <v>1449</v>
      </c>
      <c r="C1134" s="52" t="n">
        <f aca="false">D1134+E1134</f>
        <v>0</v>
      </c>
      <c r="D1134" s="55"/>
      <c r="E1134" s="55"/>
    </row>
    <row r="1135" customFormat="false" ht="18.95" hidden="false" customHeight="true" outlineLevel="0" collapsed="false">
      <c r="A1135" s="50" t="s">
        <v>1983</v>
      </c>
      <c r="B1135" s="67" t="s">
        <v>1451</v>
      </c>
      <c r="C1135" s="52" t="n">
        <f aca="false">D1135+E1135</f>
        <v>0</v>
      </c>
      <c r="D1135" s="55"/>
      <c r="E1135" s="55"/>
    </row>
    <row r="1136" customFormat="false" ht="18.95" hidden="false" customHeight="true" outlineLevel="0" collapsed="false">
      <c r="A1136" s="50" t="s">
        <v>1984</v>
      </c>
      <c r="B1136" s="67" t="s">
        <v>1985</v>
      </c>
      <c r="C1136" s="52" t="n">
        <f aca="false">D1136+E1136</f>
        <v>0</v>
      </c>
      <c r="D1136" s="55"/>
      <c r="E1136" s="55"/>
    </row>
    <row r="1137" customFormat="false" ht="18.95" hidden="false" customHeight="true" outlineLevel="0" collapsed="false">
      <c r="A1137" s="50" t="s">
        <v>1986</v>
      </c>
      <c r="B1137" s="67" t="s">
        <v>1987</v>
      </c>
      <c r="C1137" s="52" t="n">
        <f aca="false">D1137+E1137</f>
        <v>0</v>
      </c>
      <c r="D1137" s="55"/>
      <c r="E1137" s="55"/>
    </row>
    <row r="1138" customFormat="false" ht="18.95" hidden="false" customHeight="true" outlineLevel="0" collapsed="false">
      <c r="A1138" s="50" t="s">
        <v>1988</v>
      </c>
      <c r="B1138" s="67" t="s">
        <v>1989</v>
      </c>
      <c r="C1138" s="52" t="n">
        <f aca="false">D1138+E1138</f>
        <v>0</v>
      </c>
      <c r="D1138" s="55"/>
      <c r="E1138" s="55"/>
    </row>
    <row r="1139" customFormat="false" ht="18.95" hidden="false" customHeight="true" outlineLevel="0" collapsed="false">
      <c r="A1139" s="50" t="s">
        <v>1990</v>
      </c>
      <c r="B1139" s="67" t="s">
        <v>1991</v>
      </c>
      <c r="C1139" s="52" t="n">
        <f aca="false">D1139+E1139</f>
        <v>0</v>
      </c>
      <c r="D1139" s="53" t="n">
        <f aca="false">SUM(D1140:D1144)</f>
        <v>0</v>
      </c>
      <c r="E1139" s="53" t="n">
        <f aca="false">SUM(E1140:E1144)</f>
        <v>0</v>
      </c>
    </row>
    <row r="1140" customFormat="false" ht="18.95" hidden="false" customHeight="true" outlineLevel="0" collapsed="false">
      <c r="A1140" s="50" t="s">
        <v>1992</v>
      </c>
      <c r="B1140" s="67" t="s">
        <v>1447</v>
      </c>
      <c r="C1140" s="52" t="n">
        <f aca="false">D1140+E1140</f>
        <v>0</v>
      </c>
      <c r="D1140" s="55"/>
      <c r="E1140" s="55"/>
    </row>
    <row r="1141" customFormat="false" ht="18.95" hidden="false" customHeight="true" outlineLevel="0" collapsed="false">
      <c r="A1141" s="50" t="s">
        <v>1993</v>
      </c>
      <c r="B1141" s="67" t="s">
        <v>1449</v>
      </c>
      <c r="C1141" s="52" t="n">
        <f aca="false">D1141+E1141</f>
        <v>0</v>
      </c>
      <c r="D1141" s="55"/>
      <c r="E1141" s="55"/>
    </row>
    <row r="1142" customFormat="false" ht="18.95" hidden="false" customHeight="true" outlineLevel="0" collapsed="false">
      <c r="A1142" s="50" t="s">
        <v>1994</v>
      </c>
      <c r="B1142" s="67" t="s">
        <v>1451</v>
      </c>
      <c r="C1142" s="52" t="n">
        <f aca="false">D1142+E1142</f>
        <v>0</v>
      </c>
      <c r="D1142" s="55"/>
      <c r="E1142" s="55"/>
    </row>
    <row r="1143" customFormat="false" ht="18.95" hidden="false" customHeight="true" outlineLevel="0" collapsed="false">
      <c r="A1143" s="50" t="s">
        <v>1995</v>
      </c>
      <c r="B1143" s="67" t="s">
        <v>1996</v>
      </c>
      <c r="C1143" s="52" t="n">
        <f aca="false">D1143+E1143</f>
        <v>0</v>
      </c>
      <c r="D1143" s="55"/>
      <c r="E1143" s="55"/>
    </row>
    <row r="1144" customFormat="false" ht="18.95" hidden="false" customHeight="true" outlineLevel="0" collapsed="false">
      <c r="A1144" s="50" t="s">
        <v>1997</v>
      </c>
      <c r="B1144" s="67" t="s">
        <v>1998</v>
      </c>
      <c r="C1144" s="52" t="n">
        <f aca="false">D1144+E1144</f>
        <v>0</v>
      </c>
      <c r="D1144" s="55"/>
      <c r="E1144" s="55"/>
    </row>
    <row r="1145" customFormat="false" ht="18.95" hidden="false" customHeight="true" outlineLevel="0" collapsed="false">
      <c r="A1145" s="50" t="s">
        <v>1999</v>
      </c>
      <c r="B1145" s="67" t="s">
        <v>2000</v>
      </c>
      <c r="C1145" s="52" t="n">
        <f aca="false">D1145+E1145</f>
        <v>0</v>
      </c>
      <c r="D1145" s="53" t="n">
        <f aca="false">SUM(D1146:D1147)</f>
        <v>0</v>
      </c>
      <c r="E1145" s="53" t="n">
        <f aca="false">SUM(E1146:E1147)</f>
        <v>0</v>
      </c>
    </row>
    <row r="1146" customFormat="false" ht="18.95" hidden="false" customHeight="true" outlineLevel="0" collapsed="false">
      <c r="A1146" s="50" t="s">
        <v>2001</v>
      </c>
      <c r="B1146" s="67" t="s">
        <v>2002</v>
      </c>
      <c r="C1146" s="52" t="n">
        <f aca="false">D1146+E1146</f>
        <v>0</v>
      </c>
      <c r="D1146" s="55"/>
      <c r="E1146" s="55"/>
    </row>
    <row r="1147" customFormat="false" ht="18.95" hidden="false" customHeight="true" outlineLevel="0" collapsed="false">
      <c r="A1147" s="50" t="s">
        <v>2003</v>
      </c>
      <c r="B1147" s="67" t="s">
        <v>2004</v>
      </c>
      <c r="C1147" s="52" t="n">
        <f aca="false">D1147+E1147</f>
        <v>0</v>
      </c>
      <c r="D1147" s="55"/>
      <c r="E1147" s="55"/>
    </row>
    <row r="1148" customFormat="false" ht="18.95" hidden="false" customHeight="true" outlineLevel="0" collapsed="false">
      <c r="A1148" s="61" t="s">
        <v>2005</v>
      </c>
      <c r="B1148" s="67" t="s">
        <v>2006</v>
      </c>
      <c r="C1148" s="52" t="n">
        <f aca="false">D1148+E1148</f>
        <v>0</v>
      </c>
      <c r="D1148" s="53" t="n">
        <f aca="false">D1149+D1156+D1166+D1172+D1175</f>
        <v>0</v>
      </c>
      <c r="E1148" s="53" t="n">
        <f aca="false">E1149+E1156+E1166+E1172+E1175</f>
        <v>0</v>
      </c>
    </row>
    <row r="1149" customFormat="false" ht="18.95" hidden="false" customHeight="true" outlineLevel="0" collapsed="false">
      <c r="A1149" s="61" t="n">
        <v>21701</v>
      </c>
      <c r="B1149" s="67" t="s">
        <v>2007</v>
      </c>
      <c r="C1149" s="52" t="n">
        <f aca="false">D1149+E1149</f>
        <v>0</v>
      </c>
      <c r="D1149" s="53" t="n">
        <f aca="false">SUM(D1150:D1155)</f>
        <v>0</v>
      </c>
      <c r="E1149" s="53" t="n">
        <f aca="false">SUM(E1150:E1155)</f>
        <v>0</v>
      </c>
    </row>
    <row r="1150" customFormat="false" ht="18.95" hidden="false" customHeight="true" outlineLevel="0" collapsed="false">
      <c r="A1150" s="61" t="n">
        <v>2170101</v>
      </c>
      <c r="B1150" s="67" t="s">
        <v>1447</v>
      </c>
      <c r="C1150" s="52" t="n">
        <f aca="false">D1150+E1150</f>
        <v>0</v>
      </c>
      <c r="D1150" s="55"/>
      <c r="E1150" s="55"/>
    </row>
    <row r="1151" customFormat="false" ht="18.95" hidden="false" customHeight="true" outlineLevel="0" collapsed="false">
      <c r="A1151" s="61" t="n">
        <v>2170102</v>
      </c>
      <c r="B1151" s="67" t="s">
        <v>1449</v>
      </c>
      <c r="C1151" s="52" t="n">
        <f aca="false">D1151+E1151</f>
        <v>0</v>
      </c>
      <c r="D1151" s="55"/>
      <c r="E1151" s="55"/>
    </row>
    <row r="1152" customFormat="false" ht="18.95" hidden="false" customHeight="true" outlineLevel="0" collapsed="false">
      <c r="A1152" s="61" t="n">
        <v>2170103</v>
      </c>
      <c r="B1152" s="67" t="s">
        <v>1451</v>
      </c>
      <c r="C1152" s="52" t="n">
        <f aca="false">D1152+E1152</f>
        <v>0</v>
      </c>
      <c r="D1152" s="55"/>
      <c r="E1152" s="55"/>
    </row>
    <row r="1153" customFormat="false" ht="18.95" hidden="false" customHeight="true" outlineLevel="0" collapsed="false">
      <c r="A1153" s="61" t="n">
        <v>2170104</v>
      </c>
      <c r="B1153" s="67" t="s">
        <v>2008</v>
      </c>
      <c r="C1153" s="52" t="n">
        <f aca="false">D1153+E1153</f>
        <v>0</v>
      </c>
      <c r="D1153" s="55"/>
      <c r="E1153" s="55"/>
    </row>
    <row r="1154" customFormat="false" ht="18.95" hidden="false" customHeight="true" outlineLevel="0" collapsed="false">
      <c r="A1154" s="61" t="n">
        <v>2170150</v>
      </c>
      <c r="B1154" s="67" t="s">
        <v>1494</v>
      </c>
      <c r="C1154" s="52" t="n">
        <f aca="false">D1154+E1154</f>
        <v>0</v>
      </c>
      <c r="D1154" s="55"/>
      <c r="E1154" s="55"/>
    </row>
    <row r="1155" customFormat="false" ht="18.95" hidden="false" customHeight="true" outlineLevel="0" collapsed="false">
      <c r="A1155" s="61" t="n">
        <v>2170199</v>
      </c>
      <c r="B1155" s="67" t="s">
        <v>2009</v>
      </c>
      <c r="C1155" s="52" t="n">
        <f aca="false">D1155+E1155</f>
        <v>0</v>
      </c>
      <c r="D1155" s="55"/>
      <c r="E1155" s="55"/>
    </row>
    <row r="1156" customFormat="false" ht="18.95" hidden="false" customHeight="true" outlineLevel="0" collapsed="false">
      <c r="A1156" s="61" t="n">
        <v>21702</v>
      </c>
      <c r="B1156" s="67" t="s">
        <v>2010</v>
      </c>
      <c r="C1156" s="52" t="n">
        <f aca="false">D1156+E1156</f>
        <v>0</v>
      </c>
      <c r="D1156" s="53" t="n">
        <f aca="false">SUM(D1157:D1165)</f>
        <v>0</v>
      </c>
      <c r="E1156" s="53" t="n">
        <f aca="false">SUM(E1157:E1165)</f>
        <v>0</v>
      </c>
    </row>
    <row r="1157" customFormat="false" ht="18.95" hidden="false" customHeight="true" outlineLevel="0" collapsed="false">
      <c r="A1157" s="61" t="n">
        <v>2170201</v>
      </c>
      <c r="B1157" s="67" t="s">
        <v>2011</v>
      </c>
      <c r="C1157" s="52" t="n">
        <f aca="false">D1157+E1157</f>
        <v>0</v>
      </c>
      <c r="D1157" s="55"/>
      <c r="E1157" s="55"/>
    </row>
    <row r="1158" customFormat="false" ht="18.95" hidden="false" customHeight="true" outlineLevel="0" collapsed="false">
      <c r="A1158" s="61" t="n">
        <v>2170202</v>
      </c>
      <c r="B1158" s="67" t="s">
        <v>2012</v>
      </c>
      <c r="C1158" s="52" t="n">
        <f aca="false">D1158+E1158</f>
        <v>0</v>
      </c>
      <c r="D1158" s="55"/>
      <c r="E1158" s="55"/>
    </row>
    <row r="1159" customFormat="false" ht="18.95" hidden="false" customHeight="true" outlineLevel="0" collapsed="false">
      <c r="A1159" s="61" t="n">
        <v>2170203</v>
      </c>
      <c r="B1159" s="67" t="s">
        <v>2013</v>
      </c>
      <c r="C1159" s="52" t="n">
        <f aca="false">D1159+E1159</f>
        <v>0</v>
      </c>
      <c r="D1159" s="55"/>
      <c r="E1159" s="55"/>
    </row>
    <row r="1160" customFormat="false" ht="18.95" hidden="false" customHeight="true" outlineLevel="0" collapsed="false">
      <c r="A1160" s="61" t="n">
        <v>2170204</v>
      </c>
      <c r="B1160" s="67" t="s">
        <v>2014</v>
      </c>
      <c r="C1160" s="52" t="n">
        <f aca="false">D1160+E1160</f>
        <v>0</v>
      </c>
      <c r="D1160" s="55"/>
      <c r="E1160" s="55"/>
    </row>
    <row r="1161" customFormat="false" ht="18.95" hidden="false" customHeight="true" outlineLevel="0" collapsed="false">
      <c r="A1161" s="61" t="n">
        <v>2170205</v>
      </c>
      <c r="B1161" s="67" t="s">
        <v>2015</v>
      </c>
      <c r="C1161" s="52" t="n">
        <f aca="false">D1161+E1161</f>
        <v>0</v>
      </c>
      <c r="D1161" s="55"/>
      <c r="E1161" s="55"/>
    </row>
    <row r="1162" customFormat="false" ht="18.95" hidden="false" customHeight="true" outlineLevel="0" collapsed="false">
      <c r="A1162" s="61" t="n">
        <v>2170206</v>
      </c>
      <c r="B1162" s="67" t="s">
        <v>2016</v>
      </c>
      <c r="C1162" s="52" t="n">
        <f aca="false">D1162+E1162</f>
        <v>0</v>
      </c>
      <c r="D1162" s="55"/>
      <c r="E1162" s="55"/>
    </row>
    <row r="1163" customFormat="false" ht="18.95" hidden="false" customHeight="true" outlineLevel="0" collapsed="false">
      <c r="A1163" s="61" t="n">
        <v>2170207</v>
      </c>
      <c r="B1163" s="67" t="s">
        <v>2017</v>
      </c>
      <c r="C1163" s="52" t="n">
        <f aca="false">D1163+E1163</f>
        <v>0</v>
      </c>
      <c r="D1163" s="55"/>
      <c r="E1163" s="55"/>
    </row>
    <row r="1164" customFormat="false" ht="18.95" hidden="false" customHeight="true" outlineLevel="0" collapsed="false">
      <c r="A1164" s="61" t="n">
        <v>2170208</v>
      </c>
      <c r="B1164" s="67" t="s">
        <v>2018</v>
      </c>
      <c r="C1164" s="52" t="n">
        <f aca="false">D1164+E1164</f>
        <v>0</v>
      </c>
      <c r="D1164" s="55"/>
      <c r="E1164" s="55"/>
    </row>
    <row r="1165" customFormat="false" ht="18.95" hidden="false" customHeight="true" outlineLevel="0" collapsed="false">
      <c r="A1165" s="61" t="n">
        <v>2170299</v>
      </c>
      <c r="B1165" s="67" t="s">
        <v>2019</v>
      </c>
      <c r="C1165" s="52" t="n">
        <f aca="false">D1165+E1165</f>
        <v>0</v>
      </c>
      <c r="D1165" s="55"/>
      <c r="E1165" s="55"/>
    </row>
    <row r="1166" customFormat="false" ht="18.95" hidden="false" customHeight="true" outlineLevel="0" collapsed="false">
      <c r="A1166" s="61" t="n">
        <v>21703</v>
      </c>
      <c r="B1166" s="67" t="s">
        <v>2020</v>
      </c>
      <c r="C1166" s="52" t="n">
        <f aca="false">D1166+E1166</f>
        <v>0</v>
      </c>
      <c r="D1166" s="53" t="n">
        <f aca="false">SUM(D1167:D1171)</f>
        <v>0</v>
      </c>
      <c r="E1166" s="53" t="n">
        <f aca="false">SUM(E1167:E1171)</f>
        <v>0</v>
      </c>
    </row>
    <row r="1167" customFormat="false" ht="18.95" hidden="false" customHeight="true" outlineLevel="0" collapsed="false">
      <c r="A1167" s="61" t="n">
        <v>2170301</v>
      </c>
      <c r="B1167" s="67" t="s">
        <v>2021</v>
      </c>
      <c r="C1167" s="52" t="n">
        <f aca="false">D1167+E1167</f>
        <v>0</v>
      </c>
      <c r="D1167" s="55"/>
      <c r="E1167" s="55"/>
    </row>
    <row r="1168" customFormat="false" ht="18.95" hidden="false" customHeight="true" outlineLevel="0" collapsed="false">
      <c r="A1168" s="61" t="n">
        <v>2170302</v>
      </c>
      <c r="B1168" s="67" t="s">
        <v>2022</v>
      </c>
      <c r="C1168" s="52" t="n">
        <f aca="false">D1168+E1168</f>
        <v>0</v>
      </c>
      <c r="D1168" s="55"/>
      <c r="E1168" s="55"/>
    </row>
    <row r="1169" customFormat="false" ht="18.95" hidden="false" customHeight="true" outlineLevel="0" collapsed="false">
      <c r="A1169" s="61" t="n">
        <v>2170303</v>
      </c>
      <c r="B1169" s="67" t="s">
        <v>2023</v>
      </c>
      <c r="C1169" s="52" t="n">
        <f aca="false">D1169+E1169</f>
        <v>0</v>
      </c>
      <c r="D1169" s="55"/>
      <c r="E1169" s="55"/>
    </row>
    <row r="1170" customFormat="false" ht="18.95" hidden="false" customHeight="true" outlineLevel="0" collapsed="false">
      <c r="A1170" s="61" t="n">
        <v>2170304</v>
      </c>
      <c r="B1170" s="67" t="s">
        <v>2024</v>
      </c>
      <c r="C1170" s="52" t="n">
        <f aca="false">D1170+E1170</f>
        <v>0</v>
      </c>
      <c r="D1170" s="55"/>
      <c r="E1170" s="55"/>
    </row>
    <row r="1171" customFormat="false" ht="18.95" hidden="false" customHeight="true" outlineLevel="0" collapsed="false">
      <c r="A1171" s="61" t="n">
        <v>2170399</v>
      </c>
      <c r="B1171" s="67" t="s">
        <v>2025</v>
      </c>
      <c r="C1171" s="52" t="n">
        <f aca="false">D1171+E1171</f>
        <v>0</v>
      </c>
      <c r="D1171" s="55"/>
      <c r="E1171" s="55"/>
    </row>
    <row r="1172" customFormat="false" ht="18.95" hidden="false" customHeight="true" outlineLevel="0" collapsed="false">
      <c r="A1172" s="61" t="n">
        <v>21704</v>
      </c>
      <c r="B1172" s="67" t="s">
        <v>2026</v>
      </c>
      <c r="C1172" s="52" t="n">
        <f aca="false">D1172+E1172</f>
        <v>0</v>
      </c>
      <c r="D1172" s="53" t="n">
        <f aca="false">SUM(D1173:D1174)</f>
        <v>0</v>
      </c>
      <c r="E1172" s="53" t="n">
        <f aca="false">SUM(E1173:E1174)</f>
        <v>0</v>
      </c>
    </row>
    <row r="1173" customFormat="false" ht="18.95" hidden="false" customHeight="true" outlineLevel="0" collapsed="false">
      <c r="A1173" s="61" t="n">
        <v>2170401</v>
      </c>
      <c r="B1173" s="67" t="s">
        <v>2027</v>
      </c>
      <c r="C1173" s="52" t="n">
        <f aca="false">D1173+E1173</f>
        <v>0</v>
      </c>
      <c r="D1173" s="55"/>
      <c r="E1173" s="55"/>
    </row>
    <row r="1174" customFormat="false" ht="18.95" hidden="false" customHeight="true" outlineLevel="0" collapsed="false">
      <c r="A1174" s="61" t="n">
        <v>2170499</v>
      </c>
      <c r="B1174" s="67" t="s">
        <v>2028</v>
      </c>
      <c r="C1174" s="52" t="n">
        <f aca="false">D1174+E1174</f>
        <v>0</v>
      </c>
      <c r="D1174" s="55"/>
      <c r="E1174" s="55"/>
    </row>
    <row r="1175" customFormat="false" ht="18.95" hidden="false" customHeight="true" outlineLevel="0" collapsed="false">
      <c r="A1175" s="61" t="n">
        <v>21799</v>
      </c>
      <c r="B1175" s="67" t="s">
        <v>2029</v>
      </c>
      <c r="C1175" s="52" t="n">
        <f aca="false">D1175+E1175</f>
        <v>0</v>
      </c>
      <c r="D1175" s="53" t="n">
        <f aca="false">D1176</f>
        <v>0</v>
      </c>
      <c r="E1175" s="53" t="n">
        <f aca="false">E1176</f>
        <v>0</v>
      </c>
    </row>
    <row r="1176" customFormat="false" ht="18.95" hidden="false" customHeight="true" outlineLevel="0" collapsed="false">
      <c r="A1176" s="61" t="n">
        <v>2179901</v>
      </c>
      <c r="B1176" s="67" t="s">
        <v>2030</v>
      </c>
      <c r="C1176" s="52" t="n">
        <f aca="false">D1176+E1176</f>
        <v>0</v>
      </c>
      <c r="D1176" s="55"/>
      <c r="E1176" s="55"/>
    </row>
    <row r="1177" customFormat="false" ht="18.95" hidden="false" customHeight="true" outlineLevel="0" collapsed="false">
      <c r="A1177" s="50" t="s">
        <v>2031</v>
      </c>
      <c r="B1177" s="67" t="s">
        <v>2032</v>
      </c>
      <c r="C1177" s="52" t="n">
        <f aca="false">D1177+E1177</f>
        <v>0</v>
      </c>
      <c r="D1177" s="53" t="n">
        <f aca="false">SUM(D1178:D1186)</f>
        <v>0</v>
      </c>
      <c r="E1177" s="53" t="n">
        <f aca="false">SUM(E1178:E1186)</f>
        <v>0</v>
      </c>
    </row>
    <row r="1178" customFormat="false" ht="18.95" hidden="false" customHeight="true" outlineLevel="0" collapsed="false">
      <c r="A1178" s="50" t="s">
        <v>2033</v>
      </c>
      <c r="B1178" s="67" t="s">
        <v>2034</v>
      </c>
      <c r="C1178" s="52" t="n">
        <f aca="false">D1178+E1178</f>
        <v>0</v>
      </c>
      <c r="D1178" s="55"/>
      <c r="E1178" s="55"/>
    </row>
    <row r="1179" customFormat="false" ht="18.95" hidden="false" customHeight="true" outlineLevel="0" collapsed="false">
      <c r="A1179" s="50" t="s">
        <v>2035</v>
      </c>
      <c r="B1179" s="67" t="s">
        <v>2036</v>
      </c>
      <c r="C1179" s="52" t="n">
        <f aca="false">D1179+E1179</f>
        <v>0</v>
      </c>
      <c r="D1179" s="55"/>
      <c r="E1179" s="55"/>
    </row>
    <row r="1180" customFormat="false" ht="18.95" hidden="false" customHeight="true" outlineLevel="0" collapsed="false">
      <c r="A1180" s="50" t="s">
        <v>2037</v>
      </c>
      <c r="B1180" s="67" t="s">
        <v>2038</v>
      </c>
      <c r="C1180" s="52" t="n">
        <f aca="false">D1180+E1180</f>
        <v>0</v>
      </c>
      <c r="D1180" s="55"/>
      <c r="E1180" s="55"/>
    </row>
    <row r="1181" customFormat="false" ht="18.95" hidden="false" customHeight="true" outlineLevel="0" collapsed="false">
      <c r="A1181" s="50" t="s">
        <v>2039</v>
      </c>
      <c r="B1181" s="67" t="s">
        <v>2040</v>
      </c>
      <c r="C1181" s="52" t="n">
        <f aca="false">D1181+E1181</f>
        <v>0</v>
      </c>
      <c r="D1181" s="55"/>
      <c r="E1181" s="55"/>
    </row>
    <row r="1182" customFormat="false" ht="18.95" hidden="false" customHeight="true" outlineLevel="0" collapsed="false">
      <c r="A1182" s="50" t="s">
        <v>2041</v>
      </c>
      <c r="B1182" s="67" t="s">
        <v>2042</v>
      </c>
      <c r="C1182" s="52" t="n">
        <f aca="false">D1182+E1182</f>
        <v>0</v>
      </c>
      <c r="D1182" s="55"/>
      <c r="E1182" s="55"/>
    </row>
    <row r="1183" customFormat="false" ht="18.95" hidden="false" customHeight="true" outlineLevel="0" collapsed="false">
      <c r="A1183" s="50" t="s">
        <v>2043</v>
      </c>
      <c r="B1183" s="67" t="s">
        <v>1489</v>
      </c>
      <c r="C1183" s="52" t="n">
        <f aca="false">D1183+E1183</f>
        <v>0</v>
      </c>
      <c r="D1183" s="55"/>
      <c r="E1183" s="55"/>
    </row>
    <row r="1184" customFormat="false" ht="18.95" hidden="false" customHeight="true" outlineLevel="0" collapsed="false">
      <c r="A1184" s="50" t="s">
        <v>2044</v>
      </c>
      <c r="B1184" s="67" t="s">
        <v>2045</v>
      </c>
      <c r="C1184" s="52" t="n">
        <f aca="false">D1184+E1184</f>
        <v>0</v>
      </c>
      <c r="D1184" s="55"/>
      <c r="E1184" s="55"/>
    </row>
    <row r="1185" customFormat="false" ht="18.95" hidden="false" customHeight="true" outlineLevel="0" collapsed="false">
      <c r="A1185" s="50" t="s">
        <v>2046</v>
      </c>
      <c r="B1185" s="67" t="s">
        <v>2047</v>
      </c>
      <c r="C1185" s="52" t="n">
        <f aca="false">D1185+E1185</f>
        <v>0</v>
      </c>
      <c r="D1185" s="55"/>
      <c r="E1185" s="55"/>
    </row>
    <row r="1186" customFormat="false" ht="18.95" hidden="false" customHeight="true" outlineLevel="0" collapsed="false">
      <c r="A1186" s="50" t="s">
        <v>2048</v>
      </c>
      <c r="B1186" s="67" t="s">
        <v>2049</v>
      </c>
      <c r="C1186" s="52" t="n">
        <f aca="false">D1186+E1186</f>
        <v>0</v>
      </c>
      <c r="D1186" s="55"/>
      <c r="E1186" s="55"/>
    </row>
    <row r="1187" customFormat="false" ht="18.95" hidden="false" customHeight="true" outlineLevel="0" collapsed="false">
      <c r="A1187" s="50" t="s">
        <v>2050</v>
      </c>
      <c r="B1187" s="67" t="s">
        <v>2051</v>
      </c>
      <c r="C1187" s="52" t="n">
        <f aca="false">D1187+E1187</f>
        <v>0</v>
      </c>
      <c r="D1187" s="53" t="n">
        <f aca="false">D1188+D1208+D1227+D1236+D1249+D1264</f>
        <v>0</v>
      </c>
      <c r="E1187" s="53" t="n">
        <f aca="false">E1188+E1208+E1227+E1236+E1249+E1264</f>
        <v>0</v>
      </c>
    </row>
    <row r="1188" customFormat="false" ht="18.95" hidden="false" customHeight="true" outlineLevel="0" collapsed="false">
      <c r="A1188" s="50" t="s">
        <v>2052</v>
      </c>
      <c r="B1188" s="67" t="s">
        <v>2053</v>
      </c>
      <c r="C1188" s="52" t="n">
        <f aca="false">D1188+E1188</f>
        <v>0</v>
      </c>
      <c r="D1188" s="53" t="n">
        <f aca="false">SUM(D1189:D1207)</f>
        <v>0</v>
      </c>
      <c r="E1188" s="53" t="n">
        <f aca="false">SUM(E1189:E1207)</f>
        <v>0</v>
      </c>
    </row>
    <row r="1189" customFormat="false" ht="18.95" hidden="false" customHeight="true" outlineLevel="0" collapsed="false">
      <c r="A1189" s="50" t="s">
        <v>2054</v>
      </c>
      <c r="B1189" s="67" t="s">
        <v>1447</v>
      </c>
      <c r="C1189" s="52" t="n">
        <f aca="false">D1189+E1189</f>
        <v>0</v>
      </c>
      <c r="D1189" s="55"/>
      <c r="E1189" s="55"/>
    </row>
    <row r="1190" customFormat="false" ht="18.95" hidden="false" customHeight="true" outlineLevel="0" collapsed="false">
      <c r="A1190" s="50" t="s">
        <v>2055</v>
      </c>
      <c r="B1190" s="67" t="s">
        <v>1449</v>
      </c>
      <c r="C1190" s="52" t="n">
        <f aca="false">D1190+E1190</f>
        <v>0</v>
      </c>
      <c r="D1190" s="55"/>
      <c r="E1190" s="55"/>
    </row>
    <row r="1191" customFormat="false" ht="18.95" hidden="false" customHeight="true" outlineLevel="0" collapsed="false">
      <c r="A1191" s="50" t="s">
        <v>2056</v>
      </c>
      <c r="B1191" s="67" t="s">
        <v>1451</v>
      </c>
      <c r="C1191" s="52" t="n">
        <f aca="false">D1191+E1191</f>
        <v>0</v>
      </c>
      <c r="D1191" s="55"/>
      <c r="E1191" s="55"/>
    </row>
    <row r="1192" customFormat="false" ht="18.95" hidden="false" customHeight="true" outlineLevel="0" collapsed="false">
      <c r="A1192" s="50" t="s">
        <v>2057</v>
      </c>
      <c r="B1192" s="67" t="s">
        <v>2058</v>
      </c>
      <c r="C1192" s="52" t="n">
        <f aca="false">D1192+E1192</f>
        <v>0</v>
      </c>
      <c r="D1192" s="55"/>
      <c r="E1192" s="55"/>
    </row>
    <row r="1193" customFormat="false" ht="18.95" hidden="false" customHeight="true" outlineLevel="0" collapsed="false">
      <c r="A1193" s="50" t="s">
        <v>2059</v>
      </c>
      <c r="B1193" s="67" t="s">
        <v>2060</v>
      </c>
      <c r="C1193" s="52" t="n">
        <f aca="false">D1193+E1193</f>
        <v>0</v>
      </c>
      <c r="D1193" s="55"/>
      <c r="E1193" s="55"/>
    </row>
    <row r="1194" customFormat="false" ht="18.95" hidden="false" customHeight="true" outlineLevel="0" collapsed="false">
      <c r="A1194" s="50" t="s">
        <v>2061</v>
      </c>
      <c r="B1194" s="67" t="s">
        <v>2062</v>
      </c>
      <c r="C1194" s="52" t="n">
        <f aca="false">D1194+E1194</f>
        <v>0</v>
      </c>
      <c r="D1194" s="55"/>
      <c r="E1194" s="55"/>
    </row>
    <row r="1195" customFormat="false" ht="18.95" hidden="false" customHeight="true" outlineLevel="0" collapsed="false">
      <c r="A1195" s="50" t="s">
        <v>2063</v>
      </c>
      <c r="B1195" s="67" t="s">
        <v>2064</v>
      </c>
      <c r="C1195" s="52" t="n">
        <f aca="false">D1195+E1195</f>
        <v>0</v>
      </c>
      <c r="D1195" s="55"/>
      <c r="E1195" s="55"/>
    </row>
    <row r="1196" customFormat="false" ht="18.95" hidden="false" customHeight="true" outlineLevel="0" collapsed="false">
      <c r="A1196" s="50" t="s">
        <v>2065</v>
      </c>
      <c r="B1196" s="67" t="s">
        <v>2066</v>
      </c>
      <c r="C1196" s="52" t="n">
        <f aca="false">D1196+E1196</f>
        <v>0</v>
      </c>
      <c r="D1196" s="55"/>
      <c r="E1196" s="55"/>
    </row>
    <row r="1197" customFormat="false" ht="18.95" hidden="false" customHeight="true" outlineLevel="0" collapsed="false">
      <c r="A1197" s="50" t="s">
        <v>2067</v>
      </c>
      <c r="B1197" s="67" t="s">
        <v>2068</v>
      </c>
      <c r="C1197" s="52" t="n">
        <f aca="false">D1197+E1197</f>
        <v>0</v>
      </c>
      <c r="D1197" s="55"/>
      <c r="E1197" s="55"/>
    </row>
    <row r="1198" customFormat="false" ht="18.95" hidden="false" customHeight="true" outlineLevel="0" collapsed="false">
      <c r="A1198" s="50" t="s">
        <v>2069</v>
      </c>
      <c r="B1198" s="67" t="s">
        <v>2070</v>
      </c>
      <c r="C1198" s="52" t="n">
        <f aca="false">D1198+E1198</f>
        <v>0</v>
      </c>
      <c r="D1198" s="55"/>
      <c r="E1198" s="55"/>
    </row>
    <row r="1199" customFormat="false" ht="18.95" hidden="false" customHeight="true" outlineLevel="0" collapsed="false">
      <c r="A1199" s="50" t="s">
        <v>2071</v>
      </c>
      <c r="B1199" s="67" t="s">
        <v>2072</v>
      </c>
      <c r="C1199" s="52" t="n">
        <f aca="false">D1199+E1199</f>
        <v>0</v>
      </c>
      <c r="D1199" s="55"/>
      <c r="E1199" s="55"/>
    </row>
    <row r="1200" customFormat="false" ht="18.95" hidden="false" customHeight="true" outlineLevel="0" collapsed="false">
      <c r="A1200" s="50" t="s">
        <v>2073</v>
      </c>
      <c r="B1200" s="67" t="s">
        <v>2074</v>
      </c>
      <c r="C1200" s="52" t="n">
        <f aca="false">D1200+E1200</f>
        <v>0</v>
      </c>
      <c r="D1200" s="55"/>
      <c r="E1200" s="55"/>
    </row>
    <row r="1201" customFormat="false" ht="18.95" hidden="false" customHeight="true" outlineLevel="0" collapsed="false">
      <c r="A1201" s="50" t="s">
        <v>2075</v>
      </c>
      <c r="B1201" s="67" t="s">
        <v>2076</v>
      </c>
      <c r="C1201" s="52" t="n">
        <f aca="false">D1201+E1201</f>
        <v>0</v>
      </c>
      <c r="D1201" s="55"/>
      <c r="E1201" s="55"/>
    </row>
    <row r="1202" customFormat="false" ht="18.95" hidden="false" customHeight="true" outlineLevel="0" collapsed="false">
      <c r="A1202" s="50" t="s">
        <v>2077</v>
      </c>
      <c r="B1202" s="67" t="s">
        <v>2078</v>
      </c>
      <c r="C1202" s="52" t="n">
        <f aca="false">D1202+E1202</f>
        <v>0</v>
      </c>
      <c r="D1202" s="55"/>
      <c r="E1202" s="55"/>
    </row>
    <row r="1203" customFormat="false" ht="18.95" hidden="false" customHeight="true" outlineLevel="0" collapsed="false">
      <c r="A1203" s="50" t="s">
        <v>2079</v>
      </c>
      <c r="B1203" s="67" t="s">
        <v>2080</v>
      </c>
      <c r="C1203" s="52" t="n">
        <f aca="false">D1203+E1203</f>
        <v>0</v>
      </c>
      <c r="D1203" s="55"/>
      <c r="E1203" s="55"/>
    </row>
    <row r="1204" customFormat="false" ht="18.95" hidden="false" customHeight="true" outlineLevel="0" collapsed="false">
      <c r="A1204" s="50" t="s">
        <v>2081</v>
      </c>
      <c r="B1204" s="67" t="s">
        <v>2082</v>
      </c>
      <c r="C1204" s="52" t="n">
        <f aca="false">D1204+E1204</f>
        <v>0</v>
      </c>
      <c r="D1204" s="55"/>
      <c r="E1204" s="55"/>
    </row>
    <row r="1205" customFormat="false" ht="18.95" hidden="false" customHeight="true" outlineLevel="0" collapsed="false">
      <c r="A1205" s="50" t="s">
        <v>2083</v>
      </c>
      <c r="B1205" s="67" t="s">
        <v>2084</v>
      </c>
      <c r="C1205" s="52" t="n">
        <f aca="false">D1205+E1205</f>
        <v>0</v>
      </c>
      <c r="D1205" s="55"/>
      <c r="E1205" s="55"/>
    </row>
    <row r="1206" customFormat="false" ht="18.95" hidden="false" customHeight="true" outlineLevel="0" collapsed="false">
      <c r="A1206" s="50" t="s">
        <v>2085</v>
      </c>
      <c r="B1206" s="67" t="s">
        <v>1494</v>
      </c>
      <c r="C1206" s="52" t="n">
        <f aca="false">D1206+E1206</f>
        <v>0</v>
      </c>
      <c r="D1206" s="55"/>
      <c r="E1206" s="55"/>
    </row>
    <row r="1207" customFormat="false" ht="18.95" hidden="false" customHeight="true" outlineLevel="0" collapsed="false">
      <c r="A1207" s="50" t="s">
        <v>2086</v>
      </c>
      <c r="B1207" s="67" t="s">
        <v>2087</v>
      </c>
      <c r="C1207" s="52" t="n">
        <f aca="false">D1207+E1207</f>
        <v>0</v>
      </c>
      <c r="D1207" s="55"/>
      <c r="E1207" s="55"/>
    </row>
    <row r="1208" customFormat="false" ht="18.95" hidden="false" customHeight="true" outlineLevel="0" collapsed="false">
      <c r="A1208" s="50" t="s">
        <v>2088</v>
      </c>
      <c r="B1208" s="67" t="s">
        <v>2089</v>
      </c>
      <c r="C1208" s="52" t="n">
        <f aca="false">D1208+E1208</f>
        <v>0</v>
      </c>
      <c r="D1208" s="53" t="n">
        <f aca="false">SUM(D1209:D1226)</f>
        <v>0</v>
      </c>
      <c r="E1208" s="53" t="n">
        <f aca="false">SUM(E1209:E1226)</f>
        <v>0</v>
      </c>
    </row>
    <row r="1209" customFormat="false" ht="18.95" hidden="false" customHeight="true" outlineLevel="0" collapsed="false">
      <c r="A1209" s="50" t="s">
        <v>2090</v>
      </c>
      <c r="B1209" s="67" t="s">
        <v>1447</v>
      </c>
      <c r="C1209" s="52" t="n">
        <f aca="false">D1209+E1209</f>
        <v>0</v>
      </c>
      <c r="D1209" s="55"/>
      <c r="E1209" s="55"/>
    </row>
    <row r="1210" customFormat="false" ht="18.95" hidden="false" customHeight="true" outlineLevel="0" collapsed="false">
      <c r="A1210" s="50" t="s">
        <v>2091</v>
      </c>
      <c r="B1210" s="67" t="s">
        <v>1449</v>
      </c>
      <c r="C1210" s="52" t="n">
        <f aca="false">D1210+E1210</f>
        <v>0</v>
      </c>
      <c r="D1210" s="55"/>
      <c r="E1210" s="55"/>
    </row>
    <row r="1211" customFormat="false" ht="18.95" hidden="false" customHeight="true" outlineLevel="0" collapsed="false">
      <c r="A1211" s="50" t="s">
        <v>2092</v>
      </c>
      <c r="B1211" s="67" t="s">
        <v>1451</v>
      </c>
      <c r="C1211" s="52" t="n">
        <f aca="false">D1211+E1211</f>
        <v>0</v>
      </c>
      <c r="D1211" s="55"/>
      <c r="E1211" s="55"/>
    </row>
    <row r="1212" customFormat="false" ht="18.95" hidden="false" customHeight="true" outlineLevel="0" collapsed="false">
      <c r="A1212" s="50" t="s">
        <v>2093</v>
      </c>
      <c r="B1212" s="67" t="s">
        <v>2094</v>
      </c>
      <c r="C1212" s="52" t="n">
        <f aca="false">D1212+E1212</f>
        <v>0</v>
      </c>
      <c r="D1212" s="55"/>
      <c r="E1212" s="55"/>
    </row>
    <row r="1213" customFormat="false" ht="18.95" hidden="false" customHeight="true" outlineLevel="0" collapsed="false">
      <c r="A1213" s="50" t="s">
        <v>2095</v>
      </c>
      <c r="B1213" s="67" t="s">
        <v>2096</v>
      </c>
      <c r="C1213" s="52" t="n">
        <f aca="false">D1213+E1213</f>
        <v>0</v>
      </c>
      <c r="D1213" s="55"/>
      <c r="E1213" s="55"/>
    </row>
    <row r="1214" customFormat="false" ht="18.95" hidden="false" customHeight="true" outlineLevel="0" collapsed="false">
      <c r="A1214" s="50" t="s">
        <v>2097</v>
      </c>
      <c r="B1214" s="67" t="s">
        <v>2098</v>
      </c>
      <c r="C1214" s="52" t="n">
        <f aca="false">D1214+E1214</f>
        <v>0</v>
      </c>
      <c r="D1214" s="55"/>
      <c r="E1214" s="55"/>
    </row>
    <row r="1215" customFormat="false" ht="18.95" hidden="false" customHeight="true" outlineLevel="0" collapsed="false">
      <c r="A1215" s="50" t="s">
        <v>2099</v>
      </c>
      <c r="B1215" s="67" t="s">
        <v>2100</v>
      </c>
      <c r="C1215" s="52" t="n">
        <f aca="false">D1215+E1215</f>
        <v>0</v>
      </c>
      <c r="D1215" s="55"/>
      <c r="E1215" s="55"/>
    </row>
    <row r="1216" customFormat="false" ht="18.95" hidden="false" customHeight="true" outlineLevel="0" collapsed="false">
      <c r="A1216" s="50" t="s">
        <v>2101</v>
      </c>
      <c r="B1216" s="67" t="s">
        <v>2102</v>
      </c>
      <c r="C1216" s="52" t="n">
        <f aca="false">D1216+E1216</f>
        <v>0</v>
      </c>
      <c r="D1216" s="55"/>
      <c r="E1216" s="55"/>
    </row>
    <row r="1217" customFormat="false" ht="18.95" hidden="false" customHeight="true" outlineLevel="0" collapsed="false">
      <c r="A1217" s="50" t="s">
        <v>2103</v>
      </c>
      <c r="B1217" s="67" t="s">
        <v>2104</v>
      </c>
      <c r="C1217" s="52" t="n">
        <f aca="false">D1217+E1217</f>
        <v>0</v>
      </c>
      <c r="D1217" s="55"/>
      <c r="E1217" s="55"/>
    </row>
    <row r="1218" customFormat="false" ht="18.95" hidden="false" customHeight="true" outlineLevel="0" collapsed="false">
      <c r="A1218" s="50" t="s">
        <v>2105</v>
      </c>
      <c r="B1218" s="67" t="s">
        <v>2106</v>
      </c>
      <c r="C1218" s="52" t="n">
        <f aca="false">D1218+E1218</f>
        <v>0</v>
      </c>
      <c r="D1218" s="55"/>
      <c r="E1218" s="55"/>
    </row>
    <row r="1219" customFormat="false" ht="18.95" hidden="false" customHeight="true" outlineLevel="0" collapsed="false">
      <c r="A1219" s="50" t="s">
        <v>2107</v>
      </c>
      <c r="B1219" s="67" t="s">
        <v>2108</v>
      </c>
      <c r="C1219" s="52" t="n">
        <f aca="false">D1219+E1219</f>
        <v>0</v>
      </c>
      <c r="D1219" s="55"/>
      <c r="E1219" s="55"/>
    </row>
    <row r="1220" customFormat="false" ht="18.95" hidden="false" customHeight="true" outlineLevel="0" collapsed="false">
      <c r="A1220" s="50" t="s">
        <v>2109</v>
      </c>
      <c r="B1220" s="67" t="s">
        <v>2110</v>
      </c>
      <c r="C1220" s="52" t="n">
        <f aca="false">D1220+E1220</f>
        <v>0</v>
      </c>
      <c r="D1220" s="55"/>
      <c r="E1220" s="55"/>
    </row>
    <row r="1221" customFormat="false" ht="18.95" hidden="false" customHeight="true" outlineLevel="0" collapsed="false">
      <c r="A1221" s="50" t="s">
        <v>2111</v>
      </c>
      <c r="B1221" s="67" t="s">
        <v>2112</v>
      </c>
      <c r="C1221" s="52" t="n">
        <f aca="false">D1221+E1221</f>
        <v>0</v>
      </c>
      <c r="D1221" s="55"/>
      <c r="E1221" s="55"/>
    </row>
    <row r="1222" customFormat="false" ht="18.95" hidden="false" customHeight="true" outlineLevel="0" collapsed="false">
      <c r="A1222" s="50" t="s">
        <v>2113</v>
      </c>
      <c r="B1222" s="67" t="s">
        <v>2114</v>
      </c>
      <c r="C1222" s="52" t="n">
        <f aca="false">D1222+E1222</f>
        <v>0</v>
      </c>
      <c r="D1222" s="55"/>
      <c r="E1222" s="55"/>
    </row>
    <row r="1223" customFormat="false" ht="18.95" hidden="false" customHeight="true" outlineLevel="0" collapsed="false">
      <c r="A1223" s="50" t="s">
        <v>2115</v>
      </c>
      <c r="B1223" s="67" t="s">
        <v>2116</v>
      </c>
      <c r="C1223" s="52" t="n">
        <f aca="false">D1223+E1223</f>
        <v>0</v>
      </c>
      <c r="D1223" s="55"/>
      <c r="E1223" s="55"/>
    </row>
    <row r="1224" customFormat="false" ht="18.95" hidden="false" customHeight="true" outlineLevel="0" collapsed="false">
      <c r="A1224" s="61" t="n">
        <v>2200218</v>
      </c>
      <c r="B1224" s="67" t="s">
        <v>2117</v>
      </c>
      <c r="C1224" s="52" t="n">
        <f aca="false">D1224+E1224</f>
        <v>0</v>
      </c>
      <c r="D1224" s="55"/>
      <c r="E1224" s="55"/>
    </row>
    <row r="1225" customFormat="false" ht="18.95" hidden="false" customHeight="true" outlineLevel="0" collapsed="false">
      <c r="A1225" s="50" t="s">
        <v>2118</v>
      </c>
      <c r="B1225" s="67" t="s">
        <v>1494</v>
      </c>
      <c r="C1225" s="52" t="n">
        <f aca="false">D1225+E1225</f>
        <v>0</v>
      </c>
      <c r="D1225" s="55"/>
      <c r="E1225" s="55"/>
    </row>
    <row r="1226" customFormat="false" ht="18.95" hidden="false" customHeight="true" outlineLevel="0" collapsed="false">
      <c r="A1226" s="50" t="s">
        <v>2119</v>
      </c>
      <c r="B1226" s="67" t="s">
        <v>2120</v>
      </c>
      <c r="C1226" s="52" t="n">
        <f aca="false">D1226+E1226</f>
        <v>0</v>
      </c>
      <c r="D1226" s="55"/>
      <c r="E1226" s="55"/>
    </row>
    <row r="1227" customFormat="false" ht="18.95" hidden="false" customHeight="true" outlineLevel="0" collapsed="false">
      <c r="A1227" s="50" t="s">
        <v>2121</v>
      </c>
      <c r="B1227" s="67" t="s">
        <v>2122</v>
      </c>
      <c r="C1227" s="52" t="n">
        <f aca="false">D1227+E1227</f>
        <v>0</v>
      </c>
      <c r="D1227" s="53" t="n">
        <f aca="false">SUM(D1228:D1235)</f>
        <v>0</v>
      </c>
      <c r="E1227" s="53" t="n">
        <f aca="false">SUM(E1228:E1235)</f>
        <v>0</v>
      </c>
    </row>
    <row r="1228" customFormat="false" ht="18.95" hidden="false" customHeight="true" outlineLevel="0" collapsed="false">
      <c r="A1228" s="50" t="s">
        <v>2123</v>
      </c>
      <c r="B1228" s="67" t="s">
        <v>1447</v>
      </c>
      <c r="C1228" s="52" t="n">
        <f aca="false">D1228+E1228</f>
        <v>0</v>
      </c>
      <c r="D1228" s="55"/>
      <c r="E1228" s="55"/>
    </row>
    <row r="1229" customFormat="false" ht="18.95" hidden="false" customHeight="true" outlineLevel="0" collapsed="false">
      <c r="A1229" s="50" t="s">
        <v>2124</v>
      </c>
      <c r="B1229" s="67" t="s">
        <v>1449</v>
      </c>
      <c r="C1229" s="52" t="n">
        <f aca="false">D1229+E1229</f>
        <v>0</v>
      </c>
      <c r="D1229" s="55"/>
      <c r="E1229" s="55"/>
    </row>
    <row r="1230" customFormat="false" ht="18.95" hidden="false" customHeight="true" outlineLevel="0" collapsed="false">
      <c r="A1230" s="50" t="s">
        <v>2125</v>
      </c>
      <c r="B1230" s="67" t="s">
        <v>1451</v>
      </c>
      <c r="C1230" s="52" t="n">
        <f aca="false">D1230+E1230</f>
        <v>0</v>
      </c>
      <c r="D1230" s="55"/>
      <c r="E1230" s="55"/>
    </row>
    <row r="1231" customFormat="false" ht="18.95" hidden="false" customHeight="true" outlineLevel="0" collapsed="false">
      <c r="A1231" s="50" t="s">
        <v>2126</v>
      </c>
      <c r="B1231" s="67" t="s">
        <v>2127</v>
      </c>
      <c r="C1231" s="52" t="n">
        <f aca="false">D1231+E1231</f>
        <v>0</v>
      </c>
      <c r="D1231" s="55"/>
      <c r="E1231" s="55"/>
    </row>
    <row r="1232" customFormat="false" ht="18.95" hidden="false" customHeight="true" outlineLevel="0" collapsed="false">
      <c r="A1232" s="50" t="s">
        <v>2128</v>
      </c>
      <c r="B1232" s="67" t="s">
        <v>2129</v>
      </c>
      <c r="C1232" s="52" t="n">
        <f aca="false">D1232+E1232</f>
        <v>0</v>
      </c>
      <c r="D1232" s="55"/>
      <c r="E1232" s="55"/>
    </row>
    <row r="1233" customFormat="false" ht="18.95" hidden="false" customHeight="true" outlineLevel="0" collapsed="false">
      <c r="A1233" s="50" t="s">
        <v>2130</v>
      </c>
      <c r="B1233" s="67" t="s">
        <v>2131</v>
      </c>
      <c r="C1233" s="52" t="n">
        <f aca="false">D1233+E1233</f>
        <v>0</v>
      </c>
      <c r="D1233" s="55"/>
      <c r="E1233" s="55"/>
    </row>
    <row r="1234" customFormat="false" ht="18.95" hidden="false" customHeight="true" outlineLevel="0" collapsed="false">
      <c r="A1234" s="50" t="s">
        <v>2132</v>
      </c>
      <c r="B1234" s="67" t="s">
        <v>1494</v>
      </c>
      <c r="C1234" s="52" t="n">
        <f aca="false">D1234+E1234</f>
        <v>0</v>
      </c>
      <c r="D1234" s="55"/>
      <c r="E1234" s="55"/>
    </row>
    <row r="1235" customFormat="false" ht="18.95" hidden="false" customHeight="true" outlineLevel="0" collapsed="false">
      <c r="A1235" s="50" t="s">
        <v>2133</v>
      </c>
      <c r="B1235" s="67" t="s">
        <v>2134</v>
      </c>
      <c r="C1235" s="52" t="n">
        <f aca="false">D1235+E1235</f>
        <v>0</v>
      </c>
      <c r="D1235" s="55"/>
      <c r="E1235" s="55"/>
    </row>
    <row r="1236" customFormat="false" ht="18.95" hidden="false" customHeight="true" outlineLevel="0" collapsed="false">
      <c r="A1236" s="50" t="s">
        <v>2135</v>
      </c>
      <c r="B1236" s="67" t="s">
        <v>2136</v>
      </c>
      <c r="C1236" s="52" t="n">
        <f aca="false">D1236+E1236</f>
        <v>0</v>
      </c>
      <c r="D1236" s="53" t="n">
        <f aca="false">SUM(D1237:D1248)</f>
        <v>0</v>
      </c>
      <c r="E1236" s="53" t="n">
        <f aca="false">SUM(E1237:E1248)</f>
        <v>0</v>
      </c>
    </row>
    <row r="1237" customFormat="false" ht="18.95" hidden="false" customHeight="true" outlineLevel="0" collapsed="false">
      <c r="A1237" s="50" t="s">
        <v>2137</v>
      </c>
      <c r="B1237" s="67" t="s">
        <v>1447</v>
      </c>
      <c r="C1237" s="52" t="n">
        <f aca="false">D1237+E1237</f>
        <v>0</v>
      </c>
      <c r="D1237" s="55"/>
      <c r="E1237" s="55"/>
    </row>
    <row r="1238" customFormat="false" ht="18.95" hidden="false" customHeight="true" outlineLevel="0" collapsed="false">
      <c r="A1238" s="50" t="s">
        <v>2138</v>
      </c>
      <c r="B1238" s="67" t="s">
        <v>1449</v>
      </c>
      <c r="C1238" s="52" t="n">
        <f aca="false">D1238+E1238</f>
        <v>0</v>
      </c>
      <c r="D1238" s="55"/>
      <c r="E1238" s="55"/>
    </row>
    <row r="1239" customFormat="false" ht="18.95" hidden="false" customHeight="true" outlineLevel="0" collapsed="false">
      <c r="A1239" s="50" t="s">
        <v>2139</v>
      </c>
      <c r="B1239" s="67" t="s">
        <v>1451</v>
      </c>
      <c r="C1239" s="52" t="n">
        <f aca="false">D1239+E1239</f>
        <v>0</v>
      </c>
      <c r="D1239" s="55"/>
      <c r="E1239" s="55"/>
    </row>
    <row r="1240" customFormat="false" ht="18.95" hidden="false" customHeight="true" outlineLevel="0" collapsed="false">
      <c r="A1240" s="50" t="s">
        <v>2140</v>
      </c>
      <c r="B1240" s="62" t="s">
        <v>2141</v>
      </c>
      <c r="C1240" s="52" t="n">
        <f aca="false">D1240+E1240</f>
        <v>0</v>
      </c>
      <c r="D1240" s="55"/>
      <c r="E1240" s="55"/>
    </row>
    <row r="1241" customFormat="false" ht="18.95" hidden="false" customHeight="true" outlineLevel="0" collapsed="false">
      <c r="A1241" s="50" t="s">
        <v>2142</v>
      </c>
      <c r="B1241" s="62" t="s">
        <v>2143</v>
      </c>
      <c r="C1241" s="52" t="n">
        <f aca="false">D1241+E1241</f>
        <v>0</v>
      </c>
      <c r="D1241" s="55"/>
      <c r="E1241" s="55"/>
    </row>
    <row r="1242" customFormat="false" ht="18.95" hidden="false" customHeight="true" outlineLevel="0" collapsed="false">
      <c r="A1242" s="50" t="s">
        <v>2144</v>
      </c>
      <c r="B1242" s="62" t="s">
        <v>2145</v>
      </c>
      <c r="C1242" s="52" t="n">
        <f aca="false">D1242+E1242</f>
        <v>0</v>
      </c>
      <c r="D1242" s="55"/>
      <c r="E1242" s="55"/>
    </row>
    <row r="1243" customFormat="false" ht="18.95" hidden="false" customHeight="true" outlineLevel="0" collapsed="false">
      <c r="A1243" s="50" t="s">
        <v>2146</v>
      </c>
      <c r="B1243" s="62" t="s">
        <v>2147</v>
      </c>
      <c r="C1243" s="52" t="n">
        <f aca="false">D1243+E1243</f>
        <v>0</v>
      </c>
      <c r="D1243" s="55"/>
      <c r="E1243" s="55"/>
    </row>
    <row r="1244" customFormat="false" ht="18.95" hidden="false" customHeight="true" outlineLevel="0" collapsed="false">
      <c r="A1244" s="50" t="s">
        <v>2148</v>
      </c>
      <c r="B1244" s="62" t="s">
        <v>2149</v>
      </c>
      <c r="C1244" s="52" t="n">
        <f aca="false">D1244+E1244</f>
        <v>0</v>
      </c>
      <c r="D1244" s="55"/>
      <c r="E1244" s="55"/>
    </row>
    <row r="1245" customFormat="false" ht="18.95" hidden="false" customHeight="true" outlineLevel="0" collapsed="false">
      <c r="A1245" s="50" t="s">
        <v>2150</v>
      </c>
      <c r="B1245" s="62" t="s">
        <v>2151</v>
      </c>
      <c r="C1245" s="52" t="n">
        <f aca="false">D1245+E1245</f>
        <v>0</v>
      </c>
      <c r="D1245" s="55"/>
      <c r="E1245" s="55"/>
    </row>
    <row r="1246" customFormat="false" ht="18.95" hidden="false" customHeight="true" outlineLevel="0" collapsed="false">
      <c r="A1246" s="50" t="s">
        <v>2152</v>
      </c>
      <c r="B1246" s="62" t="s">
        <v>2153</v>
      </c>
      <c r="C1246" s="52" t="n">
        <f aca="false">D1246+E1246</f>
        <v>0</v>
      </c>
      <c r="D1246" s="55"/>
      <c r="E1246" s="55"/>
    </row>
    <row r="1247" customFormat="false" ht="18.95" hidden="false" customHeight="true" outlineLevel="0" collapsed="false">
      <c r="A1247" s="50" t="s">
        <v>2154</v>
      </c>
      <c r="B1247" s="67" t="s">
        <v>2155</v>
      </c>
      <c r="C1247" s="52" t="n">
        <f aca="false">D1247+E1247</f>
        <v>0</v>
      </c>
      <c r="D1247" s="55"/>
      <c r="E1247" s="55"/>
    </row>
    <row r="1248" customFormat="false" ht="18.95" hidden="false" customHeight="true" outlineLevel="0" collapsed="false">
      <c r="A1248" s="50" t="s">
        <v>2156</v>
      </c>
      <c r="B1248" s="67" t="s">
        <v>2157</v>
      </c>
      <c r="C1248" s="52" t="n">
        <f aca="false">D1248+E1248</f>
        <v>0</v>
      </c>
      <c r="D1248" s="55"/>
      <c r="E1248" s="55"/>
    </row>
    <row r="1249" customFormat="false" ht="18.95" hidden="false" customHeight="true" outlineLevel="0" collapsed="false">
      <c r="A1249" s="50" t="s">
        <v>2158</v>
      </c>
      <c r="B1249" s="67" t="s">
        <v>2159</v>
      </c>
      <c r="C1249" s="52" t="n">
        <f aca="false">D1249+E1249</f>
        <v>0</v>
      </c>
      <c r="D1249" s="53" t="n">
        <f aca="false">SUM(D1250:D1263)</f>
        <v>0</v>
      </c>
      <c r="E1249" s="53" t="n">
        <f aca="false">SUM(E1250:E1263)</f>
        <v>0</v>
      </c>
    </row>
    <row r="1250" customFormat="false" ht="18.95" hidden="false" customHeight="true" outlineLevel="0" collapsed="false">
      <c r="A1250" s="50" t="s">
        <v>2160</v>
      </c>
      <c r="B1250" s="67" t="s">
        <v>1447</v>
      </c>
      <c r="C1250" s="52" t="n">
        <f aca="false">D1250+E1250</f>
        <v>0</v>
      </c>
      <c r="D1250" s="55"/>
      <c r="E1250" s="55"/>
    </row>
    <row r="1251" customFormat="false" ht="18.95" hidden="false" customHeight="true" outlineLevel="0" collapsed="false">
      <c r="A1251" s="50" t="s">
        <v>2161</v>
      </c>
      <c r="B1251" s="67" t="s">
        <v>1449</v>
      </c>
      <c r="C1251" s="52" t="n">
        <f aca="false">D1251+E1251</f>
        <v>0</v>
      </c>
      <c r="D1251" s="55"/>
      <c r="E1251" s="55"/>
    </row>
    <row r="1252" customFormat="false" ht="18.95" hidden="false" customHeight="true" outlineLevel="0" collapsed="false">
      <c r="A1252" s="50" t="s">
        <v>2162</v>
      </c>
      <c r="B1252" s="67" t="s">
        <v>1451</v>
      </c>
      <c r="C1252" s="52" t="n">
        <f aca="false">D1252+E1252</f>
        <v>0</v>
      </c>
      <c r="D1252" s="55"/>
      <c r="E1252" s="55"/>
    </row>
    <row r="1253" customFormat="false" ht="18.95" hidden="false" customHeight="true" outlineLevel="0" collapsed="false">
      <c r="A1253" s="50" t="s">
        <v>2163</v>
      </c>
      <c r="B1253" s="67" t="s">
        <v>2164</v>
      </c>
      <c r="C1253" s="52" t="n">
        <f aca="false">D1253+E1253</f>
        <v>0</v>
      </c>
      <c r="D1253" s="55"/>
      <c r="E1253" s="55"/>
    </row>
    <row r="1254" customFormat="false" ht="18.95" hidden="false" customHeight="true" outlineLevel="0" collapsed="false">
      <c r="A1254" s="50" t="s">
        <v>2165</v>
      </c>
      <c r="B1254" s="67" t="s">
        <v>2166</v>
      </c>
      <c r="C1254" s="52" t="n">
        <f aca="false">D1254+E1254</f>
        <v>0</v>
      </c>
      <c r="D1254" s="55"/>
      <c r="E1254" s="55"/>
    </row>
    <row r="1255" customFormat="false" ht="18.95" hidden="false" customHeight="true" outlineLevel="0" collapsed="false">
      <c r="A1255" s="50" t="s">
        <v>2167</v>
      </c>
      <c r="B1255" s="67" t="s">
        <v>2168</v>
      </c>
      <c r="C1255" s="52" t="n">
        <f aca="false">D1255+E1255</f>
        <v>0</v>
      </c>
      <c r="D1255" s="55"/>
      <c r="E1255" s="55"/>
    </row>
    <row r="1256" customFormat="false" ht="18.95" hidden="false" customHeight="true" outlineLevel="0" collapsed="false">
      <c r="A1256" s="50" t="s">
        <v>2169</v>
      </c>
      <c r="B1256" s="67" t="s">
        <v>2170</v>
      </c>
      <c r="C1256" s="52" t="n">
        <f aca="false">D1256+E1256</f>
        <v>0</v>
      </c>
      <c r="D1256" s="55"/>
      <c r="E1256" s="55"/>
    </row>
    <row r="1257" customFormat="false" ht="18.95" hidden="false" customHeight="true" outlineLevel="0" collapsed="false">
      <c r="A1257" s="50" t="s">
        <v>2171</v>
      </c>
      <c r="B1257" s="67" t="s">
        <v>2172</v>
      </c>
      <c r="C1257" s="52" t="n">
        <f aca="false">D1257+E1257</f>
        <v>0</v>
      </c>
      <c r="D1257" s="55"/>
      <c r="E1257" s="55"/>
    </row>
    <row r="1258" customFormat="false" ht="18.95" hidden="false" customHeight="true" outlineLevel="0" collapsed="false">
      <c r="A1258" s="50" t="s">
        <v>2173</v>
      </c>
      <c r="B1258" s="67" t="s">
        <v>2174</v>
      </c>
      <c r="C1258" s="52" t="n">
        <f aca="false">D1258+E1258</f>
        <v>0</v>
      </c>
      <c r="D1258" s="55"/>
      <c r="E1258" s="55"/>
    </row>
    <row r="1259" customFormat="false" ht="18.95" hidden="false" customHeight="true" outlineLevel="0" collapsed="false">
      <c r="A1259" s="50" t="s">
        <v>2175</v>
      </c>
      <c r="B1259" s="69" t="s">
        <v>2176</v>
      </c>
      <c r="C1259" s="52" t="n">
        <f aca="false">D1259+E1259</f>
        <v>0</v>
      </c>
      <c r="D1259" s="55"/>
      <c r="E1259" s="55"/>
    </row>
    <row r="1260" customFormat="false" ht="18.95" hidden="false" customHeight="true" outlineLevel="0" collapsed="false">
      <c r="A1260" s="50" t="s">
        <v>2177</v>
      </c>
      <c r="B1260" s="67" t="s">
        <v>2178</v>
      </c>
      <c r="C1260" s="52" t="n">
        <f aca="false">D1260+E1260</f>
        <v>0</v>
      </c>
      <c r="D1260" s="55"/>
      <c r="E1260" s="55"/>
    </row>
    <row r="1261" customFormat="false" ht="18.95" hidden="false" customHeight="true" outlineLevel="0" collapsed="false">
      <c r="A1261" s="50" t="s">
        <v>2179</v>
      </c>
      <c r="B1261" s="67" t="s">
        <v>2180</v>
      </c>
      <c r="C1261" s="52" t="n">
        <f aca="false">D1261+E1261</f>
        <v>0</v>
      </c>
      <c r="D1261" s="55"/>
      <c r="E1261" s="55"/>
    </row>
    <row r="1262" customFormat="false" ht="18.95" hidden="false" customHeight="true" outlineLevel="0" collapsed="false">
      <c r="A1262" s="50" t="s">
        <v>2181</v>
      </c>
      <c r="B1262" s="69" t="s">
        <v>2182</v>
      </c>
      <c r="C1262" s="52" t="n">
        <f aca="false">D1262+E1262</f>
        <v>0</v>
      </c>
      <c r="D1262" s="55"/>
      <c r="E1262" s="55"/>
    </row>
    <row r="1263" customFormat="false" ht="18.95" hidden="false" customHeight="true" outlineLevel="0" collapsed="false">
      <c r="A1263" s="50" t="s">
        <v>2183</v>
      </c>
      <c r="B1263" s="67" t="s">
        <v>2184</v>
      </c>
      <c r="C1263" s="52" t="n">
        <f aca="false">D1263+E1263</f>
        <v>0</v>
      </c>
      <c r="D1263" s="55"/>
      <c r="E1263" s="55"/>
    </row>
    <row r="1264" customFormat="false" ht="18.95" hidden="false" customHeight="true" outlineLevel="0" collapsed="false">
      <c r="A1264" s="50" t="s">
        <v>2185</v>
      </c>
      <c r="B1264" s="67" t="s">
        <v>2186</v>
      </c>
      <c r="C1264" s="52" t="n">
        <f aca="false">D1264+E1264</f>
        <v>0</v>
      </c>
      <c r="D1264" s="53" t="n">
        <f aca="false">D1265</f>
        <v>0</v>
      </c>
      <c r="E1264" s="53" t="n">
        <f aca="false">E1265</f>
        <v>0</v>
      </c>
    </row>
    <row r="1265" customFormat="false" ht="18.95" hidden="false" customHeight="true" outlineLevel="0" collapsed="false">
      <c r="A1265" s="61" t="n">
        <v>2209901</v>
      </c>
      <c r="B1265" s="67" t="s">
        <v>2187</v>
      </c>
      <c r="C1265" s="52" t="n">
        <f aca="false">D1265+E1265</f>
        <v>0</v>
      </c>
      <c r="D1265" s="55"/>
      <c r="E1265" s="55"/>
    </row>
    <row r="1266" customFormat="false" ht="18.95" hidden="false" customHeight="true" outlineLevel="0" collapsed="false">
      <c r="A1266" s="50" t="s">
        <v>2188</v>
      </c>
      <c r="B1266" s="69" t="s">
        <v>2189</v>
      </c>
      <c r="C1266" s="52" t="n">
        <f aca="false">D1266+E1266</f>
        <v>59.56</v>
      </c>
      <c r="D1266" s="53" t="n">
        <f aca="false">D1267+D1276+D1280</f>
        <v>59.56</v>
      </c>
      <c r="E1266" s="53" t="n">
        <f aca="false">E1267+E1276+E1280</f>
        <v>0</v>
      </c>
    </row>
    <row r="1267" customFormat="false" ht="18.95" hidden="false" customHeight="true" outlineLevel="0" collapsed="false">
      <c r="A1267" s="50" t="s">
        <v>2190</v>
      </c>
      <c r="B1267" s="69" t="s">
        <v>2191</v>
      </c>
      <c r="C1267" s="52" t="n">
        <f aca="false">D1267+E1267</f>
        <v>0</v>
      </c>
      <c r="D1267" s="53" t="n">
        <f aca="false">SUM(D1268:D1275)</f>
        <v>0</v>
      </c>
      <c r="E1267" s="53" t="n">
        <f aca="false">SUM(E1268:E1275)</f>
        <v>0</v>
      </c>
    </row>
    <row r="1268" customFormat="false" ht="18.95" hidden="false" customHeight="true" outlineLevel="0" collapsed="false">
      <c r="A1268" s="50" t="s">
        <v>2192</v>
      </c>
      <c r="B1268" s="69" t="s">
        <v>2193</v>
      </c>
      <c r="C1268" s="52" t="n">
        <f aca="false">D1268+E1268</f>
        <v>0</v>
      </c>
      <c r="D1268" s="55"/>
      <c r="E1268" s="55"/>
    </row>
    <row r="1269" customFormat="false" ht="18.95" hidden="false" customHeight="true" outlineLevel="0" collapsed="false">
      <c r="A1269" s="50" t="s">
        <v>2194</v>
      </c>
      <c r="B1269" s="69" t="s">
        <v>2195</v>
      </c>
      <c r="C1269" s="52" t="n">
        <f aca="false">D1269+E1269</f>
        <v>0</v>
      </c>
      <c r="D1269" s="55"/>
      <c r="E1269" s="55"/>
    </row>
    <row r="1270" customFormat="false" ht="18.95" hidden="false" customHeight="true" outlineLevel="0" collapsed="false">
      <c r="A1270" s="50" t="s">
        <v>2196</v>
      </c>
      <c r="B1270" s="69" t="s">
        <v>2197</v>
      </c>
      <c r="C1270" s="52" t="n">
        <f aca="false">D1270+E1270</f>
        <v>0</v>
      </c>
      <c r="D1270" s="55"/>
      <c r="E1270" s="55"/>
    </row>
    <row r="1271" customFormat="false" ht="18.95" hidden="false" customHeight="true" outlineLevel="0" collapsed="false">
      <c r="A1271" s="50" t="s">
        <v>2198</v>
      </c>
      <c r="B1271" s="69" t="s">
        <v>2199</v>
      </c>
      <c r="C1271" s="52" t="n">
        <f aca="false">D1271+E1271</f>
        <v>0</v>
      </c>
      <c r="D1271" s="55"/>
      <c r="E1271" s="55"/>
    </row>
    <row r="1272" customFormat="false" ht="18.95" hidden="false" customHeight="true" outlineLevel="0" collapsed="false">
      <c r="A1272" s="50" t="s">
        <v>2200</v>
      </c>
      <c r="B1272" s="69" t="s">
        <v>2201</v>
      </c>
      <c r="C1272" s="52" t="n">
        <f aca="false">D1272+E1272</f>
        <v>0</v>
      </c>
      <c r="D1272" s="55"/>
      <c r="E1272" s="55"/>
    </row>
    <row r="1273" customFormat="false" ht="18.95" hidden="false" customHeight="true" outlineLevel="0" collapsed="false">
      <c r="A1273" s="50" t="s">
        <v>2202</v>
      </c>
      <c r="B1273" s="69" t="s">
        <v>2203</v>
      </c>
      <c r="C1273" s="52" t="n">
        <f aca="false">D1273+E1273</f>
        <v>0</v>
      </c>
      <c r="D1273" s="55"/>
      <c r="E1273" s="55"/>
    </row>
    <row r="1274" customFormat="false" ht="18.95" hidden="false" customHeight="true" outlineLevel="0" collapsed="false">
      <c r="A1274" s="50" t="s">
        <v>2204</v>
      </c>
      <c r="B1274" s="69" t="s">
        <v>2205</v>
      </c>
      <c r="C1274" s="52" t="n">
        <f aca="false">D1274+E1274</f>
        <v>0</v>
      </c>
      <c r="D1274" s="55"/>
      <c r="E1274" s="55"/>
    </row>
    <row r="1275" customFormat="false" ht="18.95" hidden="false" customHeight="true" outlineLevel="0" collapsed="false">
      <c r="A1275" s="50" t="s">
        <v>2206</v>
      </c>
      <c r="B1275" s="69" t="s">
        <v>2207</v>
      </c>
      <c r="C1275" s="52" t="n">
        <f aca="false">D1275+E1275</f>
        <v>0</v>
      </c>
      <c r="D1275" s="55"/>
      <c r="E1275" s="55"/>
    </row>
    <row r="1276" customFormat="false" ht="18.95" hidden="false" customHeight="true" outlineLevel="0" collapsed="false">
      <c r="A1276" s="50" t="s">
        <v>2208</v>
      </c>
      <c r="B1276" s="69" t="s">
        <v>2209</v>
      </c>
      <c r="C1276" s="52" t="n">
        <f aca="false">D1276+E1276</f>
        <v>59.56</v>
      </c>
      <c r="D1276" s="53" t="n">
        <f aca="false">SUM(D1277:D1279)</f>
        <v>59.56</v>
      </c>
      <c r="E1276" s="53" t="n">
        <f aca="false">SUM(E1277:E1279)</f>
        <v>0</v>
      </c>
    </row>
    <row r="1277" customFormat="false" ht="18.95" hidden="false" customHeight="true" outlineLevel="0" collapsed="false">
      <c r="A1277" s="50" t="s">
        <v>2210</v>
      </c>
      <c r="B1277" s="69" t="s">
        <v>2211</v>
      </c>
      <c r="C1277" s="52" t="n">
        <f aca="false">D1277+E1277</f>
        <v>59.56</v>
      </c>
      <c r="D1277" s="55" t="n">
        <v>59.56</v>
      </c>
      <c r="E1277" s="55"/>
    </row>
    <row r="1278" customFormat="false" ht="18.95" hidden="false" customHeight="true" outlineLevel="0" collapsed="false">
      <c r="A1278" s="50" t="s">
        <v>2212</v>
      </c>
      <c r="B1278" s="69" t="s">
        <v>2213</v>
      </c>
      <c r="C1278" s="52" t="n">
        <f aca="false">D1278+E1278</f>
        <v>0</v>
      </c>
      <c r="D1278" s="55"/>
      <c r="E1278" s="55"/>
    </row>
    <row r="1279" customFormat="false" ht="18.95" hidden="false" customHeight="true" outlineLevel="0" collapsed="false">
      <c r="A1279" s="50" t="s">
        <v>2214</v>
      </c>
      <c r="B1279" s="69" t="s">
        <v>2215</v>
      </c>
      <c r="C1279" s="52" t="n">
        <f aca="false">D1279+E1279</f>
        <v>0</v>
      </c>
      <c r="D1279" s="55"/>
      <c r="E1279" s="55"/>
    </row>
    <row r="1280" customFormat="false" ht="18.95" hidden="false" customHeight="true" outlineLevel="0" collapsed="false">
      <c r="A1280" s="50" t="s">
        <v>2216</v>
      </c>
      <c r="B1280" s="69" t="s">
        <v>2217</v>
      </c>
      <c r="C1280" s="52" t="n">
        <f aca="false">D1280+E1280</f>
        <v>0</v>
      </c>
      <c r="D1280" s="53" t="n">
        <f aca="false">SUM(D1281:D1283)</f>
        <v>0</v>
      </c>
      <c r="E1280" s="53" t="n">
        <f aca="false">SUM(E1281:E1283)</f>
        <v>0</v>
      </c>
    </row>
    <row r="1281" customFormat="false" ht="18.95" hidden="false" customHeight="true" outlineLevel="0" collapsed="false">
      <c r="A1281" s="50" t="s">
        <v>2218</v>
      </c>
      <c r="B1281" s="69" t="s">
        <v>2219</v>
      </c>
      <c r="C1281" s="52" t="n">
        <f aca="false">D1281+E1281</f>
        <v>0</v>
      </c>
      <c r="D1281" s="55"/>
      <c r="E1281" s="55"/>
    </row>
    <row r="1282" customFormat="false" ht="18.95" hidden="false" customHeight="true" outlineLevel="0" collapsed="false">
      <c r="A1282" s="61" t="n">
        <v>2210302</v>
      </c>
      <c r="B1282" s="69" t="s">
        <v>2220</v>
      </c>
      <c r="C1282" s="52" t="n">
        <f aca="false">D1282+E1282</f>
        <v>0</v>
      </c>
      <c r="D1282" s="55"/>
      <c r="E1282" s="55"/>
    </row>
    <row r="1283" customFormat="false" ht="18.95" hidden="false" customHeight="true" outlineLevel="0" collapsed="false">
      <c r="A1283" s="50" t="s">
        <v>2221</v>
      </c>
      <c r="B1283" s="69" t="s">
        <v>2222</v>
      </c>
      <c r="C1283" s="52" t="n">
        <f aca="false">D1283+E1283</f>
        <v>0</v>
      </c>
      <c r="D1283" s="55"/>
      <c r="E1283" s="55"/>
    </row>
    <row r="1284" customFormat="false" ht="18.95" hidden="false" customHeight="true" outlineLevel="0" collapsed="false">
      <c r="A1284" s="50" t="s">
        <v>2223</v>
      </c>
      <c r="B1284" s="69" t="s">
        <v>2224</v>
      </c>
      <c r="C1284" s="52" t="n">
        <f aca="false">D1284+E1284</f>
        <v>0</v>
      </c>
      <c r="D1284" s="53" t="n">
        <f aca="false">D1285+D1300+D1314+D1319+D1325</f>
        <v>0</v>
      </c>
      <c r="E1284" s="53" t="n">
        <f aca="false">E1285+E1300+E1314+E1319+E1325</f>
        <v>0</v>
      </c>
    </row>
    <row r="1285" customFormat="false" ht="18.95" hidden="false" customHeight="true" outlineLevel="0" collapsed="false">
      <c r="A1285" s="50" t="s">
        <v>2225</v>
      </c>
      <c r="B1285" s="69" t="s">
        <v>2226</v>
      </c>
      <c r="C1285" s="52" t="n">
        <f aca="false">D1285+E1285</f>
        <v>0</v>
      </c>
      <c r="D1285" s="53" t="n">
        <f aca="false">SUM(D1286:D1299)</f>
        <v>0</v>
      </c>
      <c r="E1285" s="53" t="n">
        <f aca="false">SUM(E1286:E1299)</f>
        <v>0</v>
      </c>
    </row>
    <row r="1286" customFormat="false" ht="18.95" hidden="false" customHeight="true" outlineLevel="0" collapsed="false">
      <c r="A1286" s="50" t="s">
        <v>2227</v>
      </c>
      <c r="B1286" s="69" t="s">
        <v>1447</v>
      </c>
      <c r="C1286" s="52" t="n">
        <f aca="false">D1286+E1286</f>
        <v>0</v>
      </c>
      <c r="D1286" s="55"/>
      <c r="E1286" s="55"/>
    </row>
    <row r="1287" customFormat="false" ht="18.95" hidden="false" customHeight="true" outlineLevel="0" collapsed="false">
      <c r="A1287" s="50" t="s">
        <v>2228</v>
      </c>
      <c r="B1287" s="69" t="s">
        <v>1449</v>
      </c>
      <c r="C1287" s="52" t="n">
        <f aca="false">D1287+E1287</f>
        <v>0</v>
      </c>
      <c r="D1287" s="55"/>
      <c r="E1287" s="55"/>
    </row>
    <row r="1288" customFormat="false" ht="18.95" hidden="false" customHeight="true" outlineLevel="0" collapsed="false">
      <c r="A1288" s="50" t="s">
        <v>2229</v>
      </c>
      <c r="B1288" s="69" t="s">
        <v>1451</v>
      </c>
      <c r="C1288" s="52" t="n">
        <f aca="false">D1288+E1288</f>
        <v>0</v>
      </c>
      <c r="D1288" s="55"/>
      <c r="E1288" s="55"/>
    </row>
    <row r="1289" customFormat="false" ht="18.95" hidden="false" customHeight="true" outlineLevel="0" collapsed="false">
      <c r="A1289" s="50" t="s">
        <v>2230</v>
      </c>
      <c r="B1289" s="69" t="s">
        <v>2231</v>
      </c>
      <c r="C1289" s="52" t="n">
        <f aca="false">D1289+E1289</f>
        <v>0</v>
      </c>
      <c r="D1289" s="55"/>
      <c r="E1289" s="55"/>
    </row>
    <row r="1290" customFormat="false" ht="18.95" hidden="false" customHeight="true" outlineLevel="0" collapsed="false">
      <c r="A1290" s="50" t="s">
        <v>2232</v>
      </c>
      <c r="B1290" s="69" t="s">
        <v>2233</v>
      </c>
      <c r="C1290" s="52" t="n">
        <f aca="false">D1290+E1290</f>
        <v>0</v>
      </c>
      <c r="D1290" s="55"/>
      <c r="E1290" s="55"/>
    </row>
    <row r="1291" customFormat="false" ht="18.95" hidden="false" customHeight="true" outlineLevel="0" collapsed="false">
      <c r="A1291" s="50" t="s">
        <v>2234</v>
      </c>
      <c r="B1291" s="69" t="s">
        <v>2235</v>
      </c>
      <c r="C1291" s="52" t="n">
        <f aca="false">D1291+E1291</f>
        <v>0</v>
      </c>
      <c r="D1291" s="55"/>
      <c r="E1291" s="55"/>
    </row>
    <row r="1292" customFormat="false" ht="18.95" hidden="false" customHeight="true" outlineLevel="0" collapsed="false">
      <c r="A1292" s="50" t="s">
        <v>2236</v>
      </c>
      <c r="B1292" s="69" t="s">
        <v>2237</v>
      </c>
      <c r="C1292" s="52" t="n">
        <f aca="false">D1292+E1292</f>
        <v>0</v>
      </c>
      <c r="D1292" s="55"/>
      <c r="E1292" s="55"/>
    </row>
    <row r="1293" customFormat="false" ht="18.95" hidden="false" customHeight="true" outlineLevel="0" collapsed="false">
      <c r="A1293" s="50" t="s">
        <v>2238</v>
      </c>
      <c r="B1293" s="69" t="s">
        <v>2239</v>
      </c>
      <c r="C1293" s="52" t="n">
        <f aca="false">D1293+E1293</f>
        <v>0</v>
      </c>
      <c r="D1293" s="55"/>
      <c r="E1293" s="55"/>
    </row>
    <row r="1294" customFormat="false" ht="18.95" hidden="false" customHeight="true" outlineLevel="0" collapsed="false">
      <c r="A1294" s="50" t="s">
        <v>2240</v>
      </c>
      <c r="B1294" s="69" t="s">
        <v>2241</v>
      </c>
      <c r="C1294" s="52" t="n">
        <f aca="false">D1294+E1294</f>
        <v>0</v>
      </c>
      <c r="D1294" s="55"/>
      <c r="E1294" s="55"/>
    </row>
    <row r="1295" customFormat="false" ht="18.95" hidden="false" customHeight="true" outlineLevel="0" collapsed="false">
      <c r="A1295" s="50" t="s">
        <v>2242</v>
      </c>
      <c r="B1295" s="69" t="s">
        <v>2243</v>
      </c>
      <c r="C1295" s="52" t="n">
        <f aca="false">D1295+E1295</f>
        <v>0</v>
      </c>
      <c r="D1295" s="55"/>
      <c r="E1295" s="55"/>
    </row>
    <row r="1296" customFormat="false" ht="18.95" hidden="false" customHeight="true" outlineLevel="0" collapsed="false">
      <c r="A1296" s="50" t="s">
        <v>2244</v>
      </c>
      <c r="B1296" s="69" t="s">
        <v>2245</v>
      </c>
      <c r="C1296" s="52" t="n">
        <f aca="false">D1296+E1296</f>
        <v>0</v>
      </c>
      <c r="D1296" s="55"/>
      <c r="E1296" s="55"/>
    </row>
    <row r="1297" customFormat="false" ht="18.95" hidden="false" customHeight="true" outlineLevel="0" collapsed="false">
      <c r="A1297" s="50" t="s">
        <v>2246</v>
      </c>
      <c r="B1297" s="69" t="s">
        <v>2247</v>
      </c>
      <c r="C1297" s="52" t="n">
        <f aca="false">D1297+E1297</f>
        <v>0</v>
      </c>
      <c r="D1297" s="55"/>
      <c r="E1297" s="55"/>
    </row>
    <row r="1298" customFormat="false" ht="18.95" hidden="false" customHeight="true" outlineLevel="0" collapsed="false">
      <c r="A1298" s="50" t="s">
        <v>2248</v>
      </c>
      <c r="B1298" s="69" t="s">
        <v>1494</v>
      </c>
      <c r="C1298" s="52" t="n">
        <f aca="false">D1298+E1298</f>
        <v>0</v>
      </c>
      <c r="D1298" s="55"/>
      <c r="E1298" s="55"/>
    </row>
    <row r="1299" customFormat="false" ht="18.95" hidden="false" customHeight="true" outlineLevel="0" collapsed="false">
      <c r="A1299" s="50" t="s">
        <v>2249</v>
      </c>
      <c r="B1299" s="69" t="s">
        <v>2250</v>
      </c>
      <c r="C1299" s="52" t="n">
        <f aca="false">D1299+E1299</f>
        <v>0</v>
      </c>
      <c r="D1299" s="55"/>
      <c r="E1299" s="55"/>
    </row>
    <row r="1300" customFormat="false" ht="18.95" hidden="false" customHeight="true" outlineLevel="0" collapsed="false">
      <c r="A1300" s="50" t="s">
        <v>2251</v>
      </c>
      <c r="B1300" s="69" t="s">
        <v>2252</v>
      </c>
      <c r="C1300" s="52" t="n">
        <f aca="false">D1300+E1300</f>
        <v>0</v>
      </c>
      <c r="D1300" s="53" t="n">
        <f aca="false">SUM(D1301:D1313)</f>
        <v>0</v>
      </c>
      <c r="E1300" s="53" t="n">
        <f aca="false">SUM(E1301:E1313)</f>
        <v>0</v>
      </c>
    </row>
    <row r="1301" customFormat="false" ht="18.95" hidden="false" customHeight="true" outlineLevel="0" collapsed="false">
      <c r="A1301" s="50" t="s">
        <v>2253</v>
      </c>
      <c r="B1301" s="69" t="s">
        <v>1447</v>
      </c>
      <c r="C1301" s="52" t="n">
        <f aca="false">D1301+E1301</f>
        <v>0</v>
      </c>
      <c r="D1301" s="55"/>
      <c r="E1301" s="55"/>
    </row>
    <row r="1302" customFormat="false" ht="18.95" hidden="false" customHeight="true" outlineLevel="0" collapsed="false">
      <c r="A1302" s="50" t="s">
        <v>2254</v>
      </c>
      <c r="B1302" s="69" t="s">
        <v>1449</v>
      </c>
      <c r="C1302" s="52" t="n">
        <f aca="false">D1302+E1302</f>
        <v>0</v>
      </c>
      <c r="D1302" s="55"/>
      <c r="E1302" s="55"/>
    </row>
    <row r="1303" customFormat="false" ht="18.95" hidden="false" customHeight="true" outlineLevel="0" collapsed="false">
      <c r="A1303" s="50" t="s">
        <v>2255</v>
      </c>
      <c r="B1303" s="69" t="s">
        <v>1451</v>
      </c>
      <c r="C1303" s="52" t="n">
        <f aca="false">D1303+E1303</f>
        <v>0</v>
      </c>
      <c r="D1303" s="55"/>
      <c r="E1303" s="55"/>
    </row>
    <row r="1304" customFormat="false" ht="18.95" hidden="false" customHeight="true" outlineLevel="0" collapsed="false">
      <c r="A1304" s="50" t="s">
        <v>2256</v>
      </c>
      <c r="B1304" s="69" t="s">
        <v>2257</v>
      </c>
      <c r="C1304" s="52" t="n">
        <f aca="false">D1304+E1304</f>
        <v>0</v>
      </c>
      <c r="D1304" s="55"/>
      <c r="E1304" s="55"/>
    </row>
    <row r="1305" customFormat="false" ht="18.95" hidden="false" customHeight="true" outlineLevel="0" collapsed="false">
      <c r="A1305" s="50" t="s">
        <v>2258</v>
      </c>
      <c r="B1305" s="69" t="s">
        <v>2259</v>
      </c>
      <c r="C1305" s="52" t="n">
        <f aca="false">D1305+E1305</f>
        <v>0</v>
      </c>
      <c r="D1305" s="55"/>
      <c r="E1305" s="55"/>
    </row>
    <row r="1306" customFormat="false" ht="18.95" hidden="false" customHeight="true" outlineLevel="0" collapsed="false">
      <c r="A1306" s="50" t="s">
        <v>2260</v>
      </c>
      <c r="B1306" s="69" t="s">
        <v>2261</v>
      </c>
      <c r="C1306" s="52" t="n">
        <f aca="false">D1306+E1306</f>
        <v>0</v>
      </c>
      <c r="D1306" s="55"/>
      <c r="E1306" s="55"/>
    </row>
    <row r="1307" customFormat="false" ht="18.95" hidden="false" customHeight="true" outlineLevel="0" collapsed="false">
      <c r="A1307" s="50" t="s">
        <v>2262</v>
      </c>
      <c r="B1307" s="69" t="s">
        <v>2263</v>
      </c>
      <c r="C1307" s="52" t="n">
        <f aca="false">D1307+E1307</f>
        <v>0</v>
      </c>
      <c r="D1307" s="55"/>
      <c r="E1307" s="55"/>
    </row>
    <row r="1308" customFormat="false" ht="18.95" hidden="false" customHeight="true" outlineLevel="0" collapsed="false">
      <c r="A1308" s="50" t="s">
        <v>2264</v>
      </c>
      <c r="B1308" s="69" t="s">
        <v>2265</v>
      </c>
      <c r="C1308" s="52" t="n">
        <f aca="false">D1308+E1308</f>
        <v>0</v>
      </c>
      <c r="D1308" s="55"/>
      <c r="E1308" s="55"/>
    </row>
    <row r="1309" customFormat="false" ht="18.95" hidden="false" customHeight="true" outlineLevel="0" collapsed="false">
      <c r="A1309" s="50" t="s">
        <v>2266</v>
      </c>
      <c r="B1309" s="69" t="s">
        <v>2267</v>
      </c>
      <c r="C1309" s="52" t="n">
        <f aca="false">D1309+E1309</f>
        <v>0</v>
      </c>
      <c r="D1309" s="55"/>
      <c r="E1309" s="55"/>
    </row>
    <row r="1310" customFormat="false" ht="18.95" hidden="false" customHeight="true" outlineLevel="0" collapsed="false">
      <c r="A1310" s="50" t="s">
        <v>2268</v>
      </c>
      <c r="B1310" s="69" t="s">
        <v>2269</v>
      </c>
      <c r="C1310" s="52" t="n">
        <f aca="false">D1310+E1310</f>
        <v>0</v>
      </c>
      <c r="D1310" s="55"/>
      <c r="E1310" s="55"/>
    </row>
    <row r="1311" customFormat="false" ht="18.95" hidden="false" customHeight="true" outlineLevel="0" collapsed="false">
      <c r="A1311" s="50" t="s">
        <v>2270</v>
      </c>
      <c r="B1311" s="69" t="s">
        <v>2271</v>
      </c>
      <c r="C1311" s="52" t="n">
        <f aca="false">D1311+E1311</f>
        <v>0</v>
      </c>
      <c r="D1311" s="55"/>
      <c r="E1311" s="55"/>
    </row>
    <row r="1312" customFormat="false" ht="18.95" hidden="false" customHeight="true" outlineLevel="0" collapsed="false">
      <c r="A1312" s="50" t="s">
        <v>2272</v>
      </c>
      <c r="B1312" s="69" t="s">
        <v>1494</v>
      </c>
      <c r="C1312" s="52" t="n">
        <f aca="false">D1312+E1312</f>
        <v>0</v>
      </c>
      <c r="D1312" s="55"/>
      <c r="E1312" s="55"/>
    </row>
    <row r="1313" customFormat="false" ht="18.95" hidden="false" customHeight="true" outlineLevel="0" collapsed="false">
      <c r="A1313" s="50" t="s">
        <v>2273</v>
      </c>
      <c r="B1313" s="69" t="s">
        <v>2274</v>
      </c>
      <c r="C1313" s="52" t="n">
        <f aca="false">D1313+E1313</f>
        <v>0</v>
      </c>
      <c r="D1313" s="55"/>
      <c r="E1313" s="55"/>
    </row>
    <row r="1314" customFormat="false" ht="18.95" hidden="false" customHeight="true" outlineLevel="0" collapsed="false">
      <c r="A1314" s="66" t="s">
        <v>2275</v>
      </c>
      <c r="B1314" s="69" t="s">
        <v>2276</v>
      </c>
      <c r="C1314" s="52" t="n">
        <f aca="false">D1314+E1314</f>
        <v>0</v>
      </c>
      <c r="D1314" s="53" t="n">
        <f aca="false">SUM(D1315:D1318)</f>
        <v>0</v>
      </c>
      <c r="E1314" s="53" t="n">
        <f aca="false">SUM(E1315:E1318)</f>
        <v>0</v>
      </c>
    </row>
    <row r="1315" customFormat="false" ht="18.95" hidden="false" customHeight="true" outlineLevel="0" collapsed="false">
      <c r="A1315" s="66" t="s">
        <v>2277</v>
      </c>
      <c r="B1315" s="69" t="s">
        <v>2278</v>
      </c>
      <c r="C1315" s="52" t="n">
        <f aca="false">D1315+E1315</f>
        <v>0</v>
      </c>
      <c r="D1315" s="55"/>
      <c r="E1315" s="55"/>
    </row>
    <row r="1316" customFormat="false" ht="18.95" hidden="false" customHeight="true" outlineLevel="0" collapsed="false">
      <c r="A1316" s="66" t="s">
        <v>2279</v>
      </c>
      <c r="B1316" s="69" t="s">
        <v>2280</v>
      </c>
      <c r="C1316" s="52" t="n">
        <f aca="false">D1316+E1316</f>
        <v>0</v>
      </c>
      <c r="D1316" s="55"/>
      <c r="E1316" s="55"/>
    </row>
    <row r="1317" customFormat="false" ht="18.95" hidden="false" customHeight="true" outlineLevel="0" collapsed="false">
      <c r="A1317" s="66" t="s">
        <v>2281</v>
      </c>
      <c r="B1317" s="69" t="s">
        <v>2282</v>
      </c>
      <c r="C1317" s="52" t="n">
        <f aca="false">D1317+E1317</f>
        <v>0</v>
      </c>
      <c r="D1317" s="55"/>
      <c r="E1317" s="55"/>
    </row>
    <row r="1318" customFormat="false" ht="18.95" hidden="false" customHeight="true" outlineLevel="0" collapsed="false">
      <c r="A1318" s="66" t="s">
        <v>2283</v>
      </c>
      <c r="B1318" s="69" t="s">
        <v>2284</v>
      </c>
      <c r="C1318" s="52" t="n">
        <f aca="false">D1318+E1318</f>
        <v>0</v>
      </c>
      <c r="D1318" s="55"/>
      <c r="E1318" s="55"/>
    </row>
    <row r="1319" customFormat="false" ht="18.95" hidden="false" customHeight="true" outlineLevel="0" collapsed="false">
      <c r="A1319" s="66" t="s">
        <v>2285</v>
      </c>
      <c r="B1319" s="69" t="s">
        <v>2286</v>
      </c>
      <c r="C1319" s="52" t="n">
        <f aca="false">D1319+E1319</f>
        <v>0</v>
      </c>
      <c r="D1319" s="53" t="n">
        <f aca="false">SUM(D1320:D1324)</f>
        <v>0</v>
      </c>
      <c r="E1319" s="53" t="n">
        <f aca="false">SUM(E1320:E1324)</f>
        <v>0</v>
      </c>
    </row>
    <row r="1320" customFormat="false" ht="18.95" hidden="false" customHeight="true" outlineLevel="0" collapsed="false">
      <c r="A1320" s="66" t="s">
        <v>2287</v>
      </c>
      <c r="B1320" s="69" t="s">
        <v>2288</v>
      </c>
      <c r="C1320" s="52" t="n">
        <f aca="false">D1320+E1320</f>
        <v>0</v>
      </c>
      <c r="D1320" s="55"/>
      <c r="E1320" s="55"/>
    </row>
    <row r="1321" customFormat="false" ht="18.95" hidden="false" customHeight="true" outlineLevel="0" collapsed="false">
      <c r="A1321" s="66" t="s">
        <v>2289</v>
      </c>
      <c r="B1321" s="69" t="s">
        <v>2290</v>
      </c>
      <c r="C1321" s="52" t="n">
        <f aca="false">D1321+E1321</f>
        <v>0</v>
      </c>
      <c r="D1321" s="55"/>
      <c r="E1321" s="55"/>
    </row>
    <row r="1322" customFormat="false" ht="18.95" hidden="false" customHeight="true" outlineLevel="0" collapsed="false">
      <c r="A1322" s="66" t="s">
        <v>2291</v>
      </c>
      <c r="B1322" s="69" t="s">
        <v>2292</v>
      </c>
      <c r="C1322" s="52" t="n">
        <f aca="false">D1322+E1322</f>
        <v>0</v>
      </c>
      <c r="D1322" s="55"/>
      <c r="E1322" s="55"/>
    </row>
    <row r="1323" customFormat="false" ht="18.95" hidden="false" customHeight="true" outlineLevel="0" collapsed="false">
      <c r="A1323" s="66" t="s">
        <v>2293</v>
      </c>
      <c r="B1323" s="69" t="s">
        <v>2294</v>
      </c>
      <c r="C1323" s="52" t="n">
        <f aca="false">D1323+E1323</f>
        <v>0</v>
      </c>
      <c r="D1323" s="55"/>
      <c r="E1323" s="55"/>
    </row>
    <row r="1324" customFormat="false" ht="18.95" hidden="false" customHeight="true" outlineLevel="0" collapsed="false">
      <c r="A1324" s="66" t="s">
        <v>2295</v>
      </c>
      <c r="B1324" s="69" t="s">
        <v>2296</v>
      </c>
      <c r="C1324" s="52" t="n">
        <f aca="false">D1324+E1324</f>
        <v>0</v>
      </c>
      <c r="D1324" s="55"/>
      <c r="E1324" s="55"/>
    </row>
    <row r="1325" customFormat="false" ht="18.95" hidden="false" customHeight="true" outlineLevel="0" collapsed="false">
      <c r="A1325" s="66" t="s">
        <v>2297</v>
      </c>
      <c r="B1325" s="69" t="s">
        <v>2298</v>
      </c>
      <c r="C1325" s="52" t="n">
        <f aca="false">D1325+E1325</f>
        <v>0</v>
      </c>
      <c r="D1325" s="53" t="n">
        <f aca="false">SUM(D1326:D1336)</f>
        <v>0</v>
      </c>
      <c r="E1325" s="53" t="n">
        <f aca="false">SUM(E1326:E1336)</f>
        <v>0</v>
      </c>
    </row>
    <row r="1326" customFormat="false" ht="18.95" hidden="false" customHeight="true" outlineLevel="0" collapsed="false">
      <c r="A1326" s="66" t="s">
        <v>2299</v>
      </c>
      <c r="B1326" s="69" t="s">
        <v>2300</v>
      </c>
      <c r="C1326" s="52" t="n">
        <f aca="false">D1326+E1326</f>
        <v>0</v>
      </c>
      <c r="D1326" s="55"/>
      <c r="E1326" s="55"/>
    </row>
    <row r="1327" customFormat="false" ht="18.95" hidden="false" customHeight="true" outlineLevel="0" collapsed="false">
      <c r="A1327" s="66" t="s">
        <v>2301</v>
      </c>
      <c r="B1327" s="69" t="s">
        <v>2302</v>
      </c>
      <c r="C1327" s="52" t="n">
        <f aca="false">D1327+E1327</f>
        <v>0</v>
      </c>
      <c r="D1327" s="55"/>
      <c r="E1327" s="55"/>
    </row>
    <row r="1328" customFormat="false" ht="18.95" hidden="false" customHeight="true" outlineLevel="0" collapsed="false">
      <c r="A1328" s="66" t="s">
        <v>2303</v>
      </c>
      <c r="B1328" s="69" t="s">
        <v>2304</v>
      </c>
      <c r="C1328" s="52" t="n">
        <f aca="false">D1328+E1328</f>
        <v>0</v>
      </c>
      <c r="D1328" s="55"/>
      <c r="E1328" s="55"/>
    </row>
    <row r="1329" customFormat="false" ht="18.95" hidden="false" customHeight="true" outlineLevel="0" collapsed="false">
      <c r="A1329" s="66" t="s">
        <v>2305</v>
      </c>
      <c r="B1329" s="69" t="s">
        <v>2306</v>
      </c>
      <c r="C1329" s="52" t="n">
        <f aca="false">D1329+E1329</f>
        <v>0</v>
      </c>
      <c r="D1329" s="55"/>
      <c r="E1329" s="55"/>
    </row>
    <row r="1330" customFormat="false" ht="18.95" hidden="false" customHeight="true" outlineLevel="0" collapsed="false">
      <c r="A1330" s="66" t="s">
        <v>2307</v>
      </c>
      <c r="B1330" s="69" t="s">
        <v>2308</v>
      </c>
      <c r="C1330" s="52" t="n">
        <f aca="false">D1330+E1330</f>
        <v>0</v>
      </c>
      <c r="D1330" s="55"/>
      <c r="E1330" s="55"/>
    </row>
    <row r="1331" customFormat="false" ht="18.95" hidden="false" customHeight="true" outlineLevel="0" collapsed="false">
      <c r="A1331" s="66" t="s">
        <v>2309</v>
      </c>
      <c r="B1331" s="69" t="s">
        <v>2310</v>
      </c>
      <c r="C1331" s="52" t="n">
        <f aca="false">D1331+E1331</f>
        <v>0</v>
      </c>
      <c r="D1331" s="55"/>
      <c r="E1331" s="55"/>
    </row>
    <row r="1332" customFormat="false" ht="18.95" hidden="false" customHeight="true" outlineLevel="0" collapsed="false">
      <c r="A1332" s="66" t="s">
        <v>2311</v>
      </c>
      <c r="B1332" s="69" t="s">
        <v>2312</v>
      </c>
      <c r="C1332" s="52" t="n">
        <f aca="false">D1332+E1332</f>
        <v>0</v>
      </c>
      <c r="D1332" s="55"/>
      <c r="E1332" s="55"/>
    </row>
    <row r="1333" customFormat="false" ht="18.95" hidden="false" customHeight="true" outlineLevel="0" collapsed="false">
      <c r="A1333" s="66" t="s">
        <v>2313</v>
      </c>
      <c r="B1333" s="69" t="s">
        <v>2314</v>
      </c>
      <c r="C1333" s="52" t="n">
        <f aca="false">D1333+E1333</f>
        <v>0</v>
      </c>
      <c r="D1333" s="55"/>
      <c r="E1333" s="55"/>
    </row>
    <row r="1334" customFormat="false" ht="18.95" hidden="false" customHeight="true" outlineLevel="0" collapsed="false">
      <c r="A1334" s="66" t="s">
        <v>2315</v>
      </c>
      <c r="B1334" s="69" t="s">
        <v>2316</v>
      </c>
      <c r="C1334" s="52" t="n">
        <f aca="false">D1334+E1334</f>
        <v>0</v>
      </c>
      <c r="D1334" s="55"/>
      <c r="E1334" s="55"/>
    </row>
    <row r="1335" customFormat="false" ht="18.95" hidden="false" customHeight="true" outlineLevel="0" collapsed="false">
      <c r="A1335" s="66" t="s">
        <v>2317</v>
      </c>
      <c r="B1335" s="69" t="s">
        <v>2318</v>
      </c>
      <c r="C1335" s="52" t="n">
        <f aca="false">D1335+E1335</f>
        <v>0</v>
      </c>
      <c r="D1335" s="55"/>
      <c r="E1335" s="55"/>
    </row>
    <row r="1336" customFormat="false" ht="18.95" hidden="false" customHeight="true" outlineLevel="0" collapsed="false">
      <c r="A1336" s="66" t="s">
        <v>2319</v>
      </c>
      <c r="B1336" s="69" t="s">
        <v>2320</v>
      </c>
      <c r="C1336" s="52" t="n">
        <f aca="false">D1336+E1336</f>
        <v>0</v>
      </c>
      <c r="D1336" s="55"/>
      <c r="E1336" s="55"/>
    </row>
    <row r="1337" customFormat="false" ht="18.95" hidden="false" customHeight="true" outlineLevel="0" collapsed="false">
      <c r="A1337" s="50" t="s">
        <v>2321</v>
      </c>
      <c r="B1337" s="69" t="s">
        <v>2322</v>
      </c>
      <c r="C1337" s="52" t="n">
        <f aca="false">D1337+E1337</f>
        <v>0</v>
      </c>
      <c r="D1337" s="55"/>
      <c r="E1337" s="55"/>
    </row>
    <row r="1338" customFormat="false" ht="18.95" hidden="false" customHeight="true" outlineLevel="0" collapsed="false">
      <c r="A1338" s="61" t="n">
        <v>229</v>
      </c>
      <c r="B1338" s="69" t="s">
        <v>2323</v>
      </c>
      <c r="C1338" s="52" t="n">
        <f aca="false">D1338+E1338</f>
        <v>0</v>
      </c>
      <c r="D1338" s="53" t="n">
        <f aca="false">D1339+D1340</f>
        <v>0</v>
      </c>
      <c r="E1338" s="53" t="n">
        <f aca="false">E1339+E1340</f>
        <v>0</v>
      </c>
    </row>
    <row r="1339" customFormat="false" ht="18.95" hidden="false" customHeight="true" outlineLevel="0" collapsed="false">
      <c r="A1339" s="61" t="n">
        <v>22902</v>
      </c>
      <c r="B1339" s="69" t="s">
        <v>2324</v>
      </c>
      <c r="C1339" s="52" t="n">
        <f aca="false">D1339+E1339</f>
        <v>0</v>
      </c>
      <c r="D1339" s="55"/>
      <c r="E1339" s="55"/>
    </row>
    <row r="1340" customFormat="false" ht="18.95" hidden="false" customHeight="true" outlineLevel="0" collapsed="false">
      <c r="A1340" s="61" t="n">
        <v>22999</v>
      </c>
      <c r="B1340" s="69" t="s">
        <v>2325</v>
      </c>
      <c r="C1340" s="52" t="n">
        <f aca="false">D1340+E1340</f>
        <v>0</v>
      </c>
      <c r="D1340" s="53" t="n">
        <f aca="false">D1341</f>
        <v>0</v>
      </c>
      <c r="E1340" s="53" t="n">
        <f aca="false">E1341</f>
        <v>0</v>
      </c>
    </row>
    <row r="1341" customFormat="false" ht="18.95" hidden="false" customHeight="true" outlineLevel="0" collapsed="false">
      <c r="A1341" s="61" t="n">
        <v>2299901</v>
      </c>
      <c r="B1341" s="69" t="s">
        <v>2326</v>
      </c>
      <c r="C1341" s="52" t="n">
        <f aca="false">D1341+E1341</f>
        <v>0</v>
      </c>
      <c r="D1341" s="55"/>
      <c r="E1341" s="55"/>
    </row>
    <row r="1342" customFormat="false" ht="18.95" hidden="false" customHeight="true" outlineLevel="0" collapsed="false">
      <c r="A1342" s="68" t="n">
        <v>231</v>
      </c>
      <c r="B1342" s="59" t="s">
        <v>2327</v>
      </c>
      <c r="C1342" s="52" t="n">
        <f aca="false">D1342+E1342</f>
        <v>0</v>
      </c>
      <c r="D1342" s="71" t="n">
        <f aca="false">D1343+D1344+D1345</f>
        <v>0</v>
      </c>
      <c r="E1342" s="71" t="n">
        <f aca="false">E1343+E1344+E1345</f>
        <v>0</v>
      </c>
    </row>
    <row r="1343" customFormat="false" ht="18.95" hidden="false" customHeight="true" outlineLevel="0" collapsed="false">
      <c r="A1343" s="68" t="n">
        <v>23101</v>
      </c>
      <c r="B1343" s="59" t="s">
        <v>2328</v>
      </c>
      <c r="C1343" s="52" t="n">
        <f aca="false">D1343+E1343</f>
        <v>0</v>
      </c>
      <c r="D1343" s="72"/>
      <c r="E1343" s="72"/>
    </row>
    <row r="1344" customFormat="false" ht="18.95" hidden="false" customHeight="true" outlineLevel="0" collapsed="false">
      <c r="A1344" s="68" t="n">
        <v>23102</v>
      </c>
      <c r="B1344" s="59" t="s">
        <v>2329</v>
      </c>
      <c r="C1344" s="52" t="n">
        <f aca="false">D1344+E1344</f>
        <v>0</v>
      </c>
      <c r="D1344" s="72"/>
      <c r="E1344" s="72"/>
    </row>
    <row r="1345" customFormat="false" ht="18.95" hidden="false" customHeight="true" outlineLevel="0" collapsed="false">
      <c r="A1345" s="68" t="n">
        <v>23103</v>
      </c>
      <c r="B1345" s="59" t="s">
        <v>2330</v>
      </c>
      <c r="C1345" s="52" t="n">
        <f aca="false">D1345+E1345</f>
        <v>0</v>
      </c>
      <c r="D1345" s="71" t="n">
        <f aca="false">D1346+D1347+D1348+D1349</f>
        <v>0</v>
      </c>
      <c r="E1345" s="71" t="n">
        <f aca="false">E1346+E1347+E1348+E1349</f>
        <v>0</v>
      </c>
    </row>
    <row r="1346" customFormat="false" ht="18.95" hidden="false" customHeight="true" outlineLevel="0" collapsed="false">
      <c r="A1346" s="68" t="n">
        <v>2310301</v>
      </c>
      <c r="B1346" s="59" t="s">
        <v>2331</v>
      </c>
      <c r="C1346" s="52" t="n">
        <f aca="false">D1346+E1346</f>
        <v>0</v>
      </c>
      <c r="D1346" s="72"/>
      <c r="E1346" s="72"/>
    </row>
    <row r="1347" customFormat="false" ht="18.95" hidden="false" customHeight="true" outlineLevel="0" collapsed="false">
      <c r="A1347" s="68" t="n">
        <v>2310302</v>
      </c>
      <c r="B1347" s="59" t="s">
        <v>2332</v>
      </c>
      <c r="C1347" s="52" t="n">
        <f aca="false">D1347+E1347</f>
        <v>0</v>
      </c>
      <c r="D1347" s="72"/>
      <c r="E1347" s="72"/>
    </row>
    <row r="1348" customFormat="false" ht="18.95" hidden="false" customHeight="true" outlineLevel="0" collapsed="false">
      <c r="A1348" s="68" t="n">
        <v>2310303</v>
      </c>
      <c r="B1348" s="59" t="s">
        <v>2333</v>
      </c>
      <c r="C1348" s="52" t="n">
        <f aca="false">D1348+E1348</f>
        <v>0</v>
      </c>
      <c r="D1348" s="72"/>
      <c r="E1348" s="72"/>
    </row>
    <row r="1349" customFormat="false" ht="18.95" hidden="false" customHeight="true" outlineLevel="0" collapsed="false">
      <c r="A1349" s="68" t="n">
        <v>2310399</v>
      </c>
      <c r="B1349" s="59" t="s">
        <v>2334</v>
      </c>
      <c r="C1349" s="52" t="n">
        <f aca="false">D1349+E1349</f>
        <v>0</v>
      </c>
      <c r="D1349" s="72"/>
      <c r="E1349" s="72"/>
    </row>
    <row r="1350" customFormat="false" ht="18.95" hidden="false" customHeight="true" outlineLevel="0" collapsed="false">
      <c r="A1350" s="68" t="n">
        <v>232</v>
      </c>
      <c r="B1350" s="59" t="s">
        <v>2335</v>
      </c>
      <c r="C1350" s="52" t="n">
        <f aca="false">D1350+E1350</f>
        <v>0</v>
      </c>
      <c r="D1350" s="71" t="n">
        <f aca="false">D1351+D1352+D1353</f>
        <v>0</v>
      </c>
      <c r="E1350" s="71" t="n">
        <f aca="false">E1351+E1352+E1353</f>
        <v>0</v>
      </c>
    </row>
    <row r="1351" customFormat="false" ht="18.95" hidden="false" customHeight="true" outlineLevel="0" collapsed="false">
      <c r="A1351" s="68" t="n">
        <v>23201</v>
      </c>
      <c r="B1351" s="59" t="s">
        <v>2336</v>
      </c>
      <c r="C1351" s="52" t="n">
        <f aca="false">D1351+E1351</f>
        <v>0</v>
      </c>
      <c r="D1351" s="72"/>
      <c r="E1351" s="72"/>
    </row>
    <row r="1352" customFormat="false" ht="18.95" hidden="false" customHeight="true" outlineLevel="0" collapsed="false">
      <c r="A1352" s="68" t="n">
        <v>23202</v>
      </c>
      <c r="B1352" s="59" t="s">
        <v>2337</v>
      </c>
      <c r="C1352" s="52" t="n">
        <f aca="false">D1352+E1352</f>
        <v>0</v>
      </c>
      <c r="D1352" s="72"/>
      <c r="E1352" s="72"/>
    </row>
    <row r="1353" customFormat="false" ht="18.95" hidden="false" customHeight="true" outlineLevel="0" collapsed="false">
      <c r="A1353" s="68" t="n">
        <v>23203</v>
      </c>
      <c r="B1353" s="59" t="s">
        <v>2338</v>
      </c>
      <c r="C1353" s="52" t="n">
        <f aca="false">D1353+E1353</f>
        <v>0</v>
      </c>
      <c r="D1353" s="71" t="n">
        <f aca="false">D1354+D1355+D1356+D1357</f>
        <v>0</v>
      </c>
      <c r="E1353" s="71" t="n">
        <f aca="false">E1354+E1355+E1356+E1357</f>
        <v>0</v>
      </c>
    </row>
    <row r="1354" customFormat="false" ht="18.95" hidden="false" customHeight="true" outlineLevel="0" collapsed="false">
      <c r="A1354" s="68" t="n">
        <v>2320301</v>
      </c>
      <c r="B1354" s="59" t="s">
        <v>2339</v>
      </c>
      <c r="C1354" s="52" t="n">
        <f aca="false">D1354+E1354</f>
        <v>0</v>
      </c>
      <c r="D1354" s="72"/>
      <c r="E1354" s="72"/>
    </row>
    <row r="1355" customFormat="false" ht="18.95" hidden="false" customHeight="true" outlineLevel="0" collapsed="false">
      <c r="A1355" s="68" t="n">
        <v>2320302</v>
      </c>
      <c r="B1355" s="59" t="s">
        <v>2340</v>
      </c>
      <c r="C1355" s="52" t="n">
        <f aca="false">D1355+E1355</f>
        <v>0</v>
      </c>
      <c r="D1355" s="72"/>
      <c r="E1355" s="72"/>
    </row>
    <row r="1356" customFormat="false" ht="18.95" hidden="false" customHeight="true" outlineLevel="0" collapsed="false">
      <c r="A1356" s="68" t="n">
        <v>2320303</v>
      </c>
      <c r="B1356" s="59" t="s">
        <v>2341</v>
      </c>
      <c r="C1356" s="52" t="n">
        <f aca="false">D1356+E1356</f>
        <v>0</v>
      </c>
      <c r="D1356" s="72"/>
      <c r="E1356" s="72"/>
    </row>
    <row r="1357" customFormat="false" ht="18.95" hidden="false" customHeight="true" outlineLevel="0" collapsed="false">
      <c r="A1357" s="68" t="n">
        <v>2320304</v>
      </c>
      <c r="B1357" s="59" t="s">
        <v>2342</v>
      </c>
      <c r="C1357" s="52" t="n">
        <f aca="false">D1357+E1357</f>
        <v>0</v>
      </c>
      <c r="D1357" s="72"/>
      <c r="E1357" s="72"/>
    </row>
    <row r="1358" customFormat="false" ht="18.95" hidden="false" customHeight="true" outlineLevel="0" collapsed="false">
      <c r="A1358" s="68" t="n">
        <v>233</v>
      </c>
      <c r="B1358" s="59" t="s">
        <v>2343</v>
      </c>
      <c r="C1358" s="52" t="n">
        <f aca="false">D1358+E1358</f>
        <v>0</v>
      </c>
      <c r="D1358" s="71" t="n">
        <f aca="false">D1359+D1360+D1361</f>
        <v>0</v>
      </c>
      <c r="E1358" s="71" t="n">
        <f aca="false">E1359+E1360+E1361</f>
        <v>0</v>
      </c>
    </row>
    <row r="1359" customFormat="false" ht="18.95" hidden="false" customHeight="true" outlineLevel="0" collapsed="false">
      <c r="A1359" s="68" t="n">
        <v>23301</v>
      </c>
      <c r="B1359" s="59" t="s">
        <v>2344</v>
      </c>
      <c r="C1359" s="52" t="n">
        <f aca="false">D1359+E1359</f>
        <v>0</v>
      </c>
      <c r="D1359" s="72"/>
      <c r="E1359" s="72"/>
    </row>
    <row r="1360" customFormat="false" ht="18.95" hidden="false" customHeight="true" outlineLevel="0" collapsed="false">
      <c r="A1360" s="68" t="n">
        <v>23302</v>
      </c>
      <c r="B1360" s="59" t="s">
        <v>2345</v>
      </c>
      <c r="C1360" s="52" t="n">
        <f aca="false">D1360+E1360</f>
        <v>0</v>
      </c>
      <c r="D1360" s="72"/>
      <c r="E1360" s="72"/>
    </row>
    <row r="1361" customFormat="false" ht="18.95" hidden="false" customHeight="true" outlineLevel="0" collapsed="false">
      <c r="A1361" s="68" t="n">
        <v>23303</v>
      </c>
      <c r="B1361" s="59" t="s">
        <v>2346</v>
      </c>
      <c r="C1361" s="52" t="n">
        <f aca="false">D1361+E1361</f>
        <v>0</v>
      </c>
      <c r="D1361" s="73"/>
      <c r="E1361" s="73"/>
    </row>
    <row r="1362" customFormat="false" ht="18.95" hidden="false" customHeight="true" outlineLevel="0" collapsed="false">
      <c r="A1362" s="74"/>
      <c r="B1362" s="75" t="s">
        <v>2347</v>
      </c>
      <c r="C1362" s="52" t="n">
        <f aca="false">D1362+E1362</f>
        <v>1274.96</v>
      </c>
      <c r="D1362" s="76" t="n">
        <f aca="false">D7+D260+D279+D400+D455+D511+D560+D677+D749+D827+D851+D981+D1045+D1121+D1148+D1177+D1187+D1266+D1284+D1337+D1338++D1342+D1350+D1358</f>
        <v>828.83</v>
      </c>
      <c r="E1362" s="76" t="n">
        <f aca="false">E7+E260+E279+E400+E455+E511+E560+E677+E749+E827+E851+E981+E1045+E1121+E1148+E1177+E1187+E1266+E1284+E1337+E1338++E1342+E1350+E1358</f>
        <v>446.13</v>
      </c>
    </row>
  </sheetData>
  <mergeCells count="6">
    <mergeCell ref="A2:E2"/>
    <mergeCell ref="A4:B4"/>
    <mergeCell ref="C4:E4"/>
    <mergeCell ref="A5:A6"/>
    <mergeCell ref="B5:B6"/>
    <mergeCell ref="C5:E5"/>
  </mergeCells>
  <printOptions headings="false" gridLines="false" gridLinesSet="true" horizontalCentered="true" verticalCentered="false"/>
  <pageMargins left="0.0402777777777778" right="0.04027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O41" activeCellId="0" sqref="O41"/>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7.75"/>
    <col collapsed="false" customWidth="true" hidden="false" outlineLevel="0" max="3" min="3" style="40" width="8.62"/>
    <col collapsed="false" customWidth="true" hidden="false" outlineLevel="0" max="6" min="4" style="40" width="8.36"/>
    <col collapsed="false" customWidth="true" hidden="false" outlineLevel="0" max="7" min="7" style="40" width="11.62"/>
    <col collapsed="false" customWidth="true" hidden="false" outlineLevel="0" max="8" min="8" style="40" width="8.36"/>
    <col collapsed="false" customWidth="true" hidden="false" outlineLevel="0" max="11" min="9" style="40" width="8.62"/>
    <col collapsed="false" customWidth="true" hidden="false" outlineLevel="0" max="12" min="12" style="40" width="7.99"/>
  </cols>
  <sheetData>
    <row r="1" customFormat="false" ht="13.5" hidden="false" customHeight="false" outlineLevel="0" collapsed="false">
      <c r="A1" s="77" t="s">
        <v>2348</v>
      </c>
      <c r="B1" s="41"/>
      <c r="C1" s="45"/>
      <c r="D1" s="45"/>
      <c r="E1" s="45"/>
      <c r="F1" s="45"/>
      <c r="G1" s="45"/>
      <c r="H1" s="45"/>
      <c r="I1" s="45"/>
      <c r="J1" s="45"/>
      <c r="K1" s="45"/>
      <c r="L1" s="45"/>
    </row>
    <row r="2" customFormat="false" ht="22.5" hidden="false" customHeight="true" outlineLevel="0" collapsed="false">
      <c r="A2" s="44" t="s">
        <v>2349</v>
      </c>
      <c r="B2" s="44"/>
      <c r="C2" s="44"/>
      <c r="D2" s="44"/>
      <c r="E2" s="44"/>
      <c r="F2" s="44"/>
      <c r="G2" s="44"/>
      <c r="H2" s="44"/>
      <c r="I2" s="44"/>
      <c r="J2" s="44"/>
      <c r="K2" s="44"/>
      <c r="L2" s="44"/>
    </row>
    <row r="3" customFormat="false" ht="13.5" hidden="false" customHeight="true" outlineLevel="0" collapsed="false">
      <c r="B3" s="41"/>
      <c r="C3" s="45"/>
      <c r="D3" s="45"/>
      <c r="E3" s="45"/>
      <c r="F3" s="45"/>
      <c r="G3" s="45"/>
      <c r="H3" s="45"/>
      <c r="I3" s="45"/>
      <c r="J3" s="45"/>
      <c r="K3" s="78" t="s">
        <v>25</v>
      </c>
      <c r="L3" s="78"/>
    </row>
    <row r="4" customFormat="false" ht="18" hidden="false" customHeight="true" outlineLevel="0" collapsed="false">
      <c r="A4" s="47" t="s">
        <v>2350</v>
      </c>
      <c r="B4" s="47"/>
      <c r="C4" s="79" t="s">
        <v>2347</v>
      </c>
      <c r="D4" s="80" t="s">
        <v>2351</v>
      </c>
      <c r="E4" s="81" t="s">
        <v>2352</v>
      </c>
      <c r="F4" s="81" t="s">
        <v>2353</v>
      </c>
      <c r="G4" s="81" t="s">
        <v>2354</v>
      </c>
      <c r="H4" s="81" t="s">
        <v>2355</v>
      </c>
      <c r="I4" s="82" t="s">
        <v>2356</v>
      </c>
      <c r="J4" s="82"/>
      <c r="K4" s="82"/>
      <c r="L4" s="82"/>
    </row>
    <row r="5" customFormat="false" ht="25.15" hidden="false" customHeight="true" outlineLevel="0" collapsed="false">
      <c r="A5" s="83" t="s">
        <v>67</v>
      </c>
      <c r="B5" s="83" t="s">
        <v>2357</v>
      </c>
      <c r="C5" s="79"/>
      <c r="D5" s="80"/>
      <c r="E5" s="81"/>
      <c r="F5" s="81"/>
      <c r="G5" s="81"/>
      <c r="H5" s="81"/>
      <c r="I5" s="84" t="s">
        <v>70</v>
      </c>
      <c r="J5" s="85" t="s">
        <v>2358</v>
      </c>
      <c r="K5" s="85" t="s">
        <v>2359</v>
      </c>
      <c r="L5" s="85" t="s">
        <v>2360</v>
      </c>
    </row>
    <row r="6" customFormat="false" ht="25.15" hidden="false" customHeight="true" outlineLevel="0" collapsed="false">
      <c r="A6" s="86"/>
      <c r="B6" s="87" t="s">
        <v>2361</v>
      </c>
      <c r="C6" s="88" t="n">
        <f aca="false">C7+C21+C49+C61+C66+C79+C96+C99+C105+C108</f>
        <v>828.83</v>
      </c>
      <c r="D6" s="88" t="n">
        <f aca="false">D7+D21+D49+D61+D66+D79+D96+D99+D105+D108</f>
        <v>828.83</v>
      </c>
      <c r="E6" s="88" t="n">
        <f aca="false">E7+E21+E49+E61+E66+E79+E96+E99+E105+E108</f>
        <v>0</v>
      </c>
      <c r="F6" s="88" t="n">
        <f aca="false">F7+F21+F49+F61+F66+F79+F96+F99+F105+F108</f>
        <v>0</v>
      </c>
      <c r="G6" s="88" t="n">
        <f aca="false">G7+G21+G49+G61+G66+G79+G96+G99+G105+G108</f>
        <v>0</v>
      </c>
      <c r="H6" s="88" t="n">
        <f aca="false">H7+H21+H49+H61+H66+H79+H96+H99+H105+H108</f>
        <v>0</v>
      </c>
      <c r="I6" s="89" t="n">
        <f aca="false">I7+I21+I49+I61+I66+I79+I96+I99+I105+I108</f>
        <v>0</v>
      </c>
      <c r="J6" s="89" t="n">
        <f aca="false">J7+J21+J49+J61+J66+J79+J96+J99+J105+J108</f>
        <v>0</v>
      </c>
      <c r="K6" s="89" t="n">
        <f aca="false">K7+K21+K49+K61+K66+K79+K96+K99+K105+K108</f>
        <v>0</v>
      </c>
      <c r="L6" s="89" t="n">
        <f aca="false">L7+L21+L49+L61+L66+L79+L96+L99+L105+L108</f>
        <v>0</v>
      </c>
    </row>
    <row r="7" customFormat="false" ht="18" hidden="false" customHeight="true" outlineLevel="0" collapsed="false">
      <c r="A7" s="90" t="n">
        <v>301</v>
      </c>
      <c r="B7" s="91" t="s">
        <v>2362</v>
      </c>
      <c r="C7" s="92" t="n">
        <f aca="false">D7+E7+F7+G7+H7+I7</f>
        <v>723.33</v>
      </c>
      <c r="D7" s="92" t="n">
        <f aca="false">SUM(D8:D20)</f>
        <v>723.33</v>
      </c>
      <c r="E7" s="92" t="n">
        <f aca="false">SUM(E8:E20)</f>
        <v>0</v>
      </c>
      <c r="F7" s="92" t="n">
        <f aca="false">SUM(F8:F20)</f>
        <v>0</v>
      </c>
      <c r="G7" s="92" t="n">
        <f aca="false">SUM(G8:G20)</f>
        <v>0</v>
      </c>
      <c r="H7" s="92" t="n">
        <f aca="false">SUM(H8:H20)</f>
        <v>0</v>
      </c>
      <c r="I7" s="93" t="n">
        <f aca="false">SUM(J7:L7)</f>
        <v>0</v>
      </c>
      <c r="J7" s="93" t="n">
        <f aca="false">SUM(J8:J20)</f>
        <v>0</v>
      </c>
      <c r="K7" s="93" t="n">
        <f aca="false">SUM(K8:K20)</f>
        <v>0</v>
      </c>
      <c r="L7" s="93" t="n">
        <f aca="false">SUM(L8:L20)</f>
        <v>0</v>
      </c>
    </row>
    <row r="8" customFormat="false" ht="18" hidden="false" customHeight="true" outlineLevel="0" collapsed="false">
      <c r="A8" s="94" t="n">
        <v>30101</v>
      </c>
      <c r="B8" s="95" t="s">
        <v>2363</v>
      </c>
      <c r="C8" s="92" t="n">
        <f aca="false">D8+E8+F8+G8+H8+I8</f>
        <v>147.25</v>
      </c>
      <c r="D8" s="96" t="n">
        <v>147.25</v>
      </c>
      <c r="E8" s="96"/>
      <c r="F8" s="96"/>
      <c r="G8" s="96"/>
      <c r="H8" s="96"/>
      <c r="I8" s="93" t="n">
        <f aca="false">SUM(J8:L8)</f>
        <v>0</v>
      </c>
      <c r="J8" s="97"/>
      <c r="K8" s="97"/>
      <c r="L8" s="97"/>
    </row>
    <row r="9" customFormat="false" ht="18" hidden="false" customHeight="true" outlineLevel="0" collapsed="false">
      <c r="A9" s="94" t="n">
        <v>30102</v>
      </c>
      <c r="B9" s="95" t="s">
        <v>2364</v>
      </c>
      <c r="C9" s="92" t="n">
        <f aca="false">D9+E9+F9+G9+H9+I9</f>
        <v>225.08</v>
      </c>
      <c r="D9" s="96" t="n">
        <v>225.08</v>
      </c>
      <c r="E9" s="96"/>
      <c r="F9" s="96"/>
      <c r="G9" s="96"/>
      <c r="H9" s="96"/>
      <c r="I9" s="93" t="n">
        <f aca="false">SUM(J9:L9)</f>
        <v>0</v>
      </c>
      <c r="J9" s="97"/>
      <c r="K9" s="97"/>
      <c r="L9" s="97"/>
    </row>
    <row r="10" customFormat="false" ht="18" hidden="false" customHeight="true" outlineLevel="0" collapsed="false">
      <c r="A10" s="94" t="n">
        <v>30103</v>
      </c>
      <c r="B10" s="95" t="s">
        <v>2365</v>
      </c>
      <c r="C10" s="92" t="n">
        <f aca="false">D10+E10+F10+G10+H10+I10</f>
        <v>114</v>
      </c>
      <c r="D10" s="96" t="n">
        <v>114</v>
      </c>
      <c r="E10" s="96"/>
      <c r="F10" s="96"/>
      <c r="G10" s="96"/>
      <c r="H10" s="96"/>
      <c r="I10" s="93" t="n">
        <f aca="false">SUM(J10:L10)</f>
        <v>0</v>
      </c>
      <c r="J10" s="97"/>
      <c r="K10" s="97"/>
      <c r="L10" s="97"/>
    </row>
    <row r="11" customFormat="false" ht="18" hidden="false" customHeight="true" outlineLevel="0" collapsed="false">
      <c r="A11" s="94" t="n">
        <v>30106</v>
      </c>
      <c r="B11" s="95" t="s">
        <v>2366</v>
      </c>
      <c r="C11" s="92" t="n">
        <f aca="false">D11+E11+F11+G11+H11+I11</f>
        <v>0</v>
      </c>
      <c r="D11" s="96"/>
      <c r="E11" s="96"/>
      <c r="F11" s="96"/>
      <c r="G11" s="96"/>
      <c r="H11" s="96"/>
      <c r="I11" s="93" t="n">
        <f aca="false">SUM(J11:L11)</f>
        <v>0</v>
      </c>
      <c r="J11" s="97"/>
      <c r="K11" s="97"/>
      <c r="L11" s="97"/>
    </row>
    <row r="12" customFormat="false" ht="18" hidden="false" customHeight="true" outlineLevel="0" collapsed="false">
      <c r="A12" s="94" t="n">
        <v>30107</v>
      </c>
      <c r="B12" s="95" t="s">
        <v>2367</v>
      </c>
      <c r="C12" s="92" t="n">
        <f aca="false">D12+E12+F12+G12+H12+I12</f>
        <v>9.91</v>
      </c>
      <c r="D12" s="96" t="n">
        <v>9.91</v>
      </c>
      <c r="E12" s="96"/>
      <c r="F12" s="96"/>
      <c r="G12" s="96"/>
      <c r="H12" s="96"/>
      <c r="I12" s="93" t="n">
        <f aca="false">SUM(J12:L12)</f>
        <v>0</v>
      </c>
      <c r="J12" s="97"/>
      <c r="K12" s="97"/>
      <c r="L12" s="97"/>
    </row>
    <row r="13" customFormat="false" ht="18" hidden="false" customHeight="true" outlineLevel="0" collapsed="false">
      <c r="A13" s="94" t="n">
        <v>30108</v>
      </c>
      <c r="B13" s="95" t="s">
        <v>2368</v>
      </c>
      <c r="C13" s="92" t="n">
        <f aca="false">D13+E13+F13+G13+H13+I13</f>
        <v>75.99</v>
      </c>
      <c r="D13" s="96" t="n">
        <v>75.99</v>
      </c>
      <c r="E13" s="96"/>
      <c r="F13" s="96"/>
      <c r="G13" s="96"/>
      <c r="H13" s="96"/>
      <c r="I13" s="93" t="n">
        <f aca="false">SUM(J13:L13)</f>
        <v>0</v>
      </c>
      <c r="J13" s="97"/>
      <c r="K13" s="97"/>
      <c r="L13" s="97"/>
    </row>
    <row r="14" customFormat="false" ht="18" hidden="false" customHeight="true" outlineLevel="0" collapsed="false">
      <c r="A14" s="94" t="n">
        <v>30109</v>
      </c>
      <c r="B14" s="95" t="s">
        <v>2369</v>
      </c>
      <c r="C14" s="92" t="n">
        <f aca="false">D14+E14+F14+G14+H14+I14</f>
        <v>0</v>
      </c>
      <c r="D14" s="96"/>
      <c r="E14" s="96"/>
      <c r="F14" s="96"/>
      <c r="G14" s="96"/>
      <c r="H14" s="96"/>
      <c r="I14" s="93" t="n">
        <f aca="false">SUM(J14:L14)</f>
        <v>0</v>
      </c>
      <c r="J14" s="97"/>
      <c r="K14" s="97"/>
      <c r="L14" s="97"/>
    </row>
    <row r="15" customFormat="false" ht="18" hidden="false" customHeight="true" outlineLevel="0" collapsed="false">
      <c r="A15" s="94" t="n">
        <v>30110</v>
      </c>
      <c r="B15" s="95" t="s">
        <v>2370</v>
      </c>
      <c r="C15" s="92" t="n">
        <f aca="false">D15+E15+F15+G15+H15+I15</f>
        <v>32.3</v>
      </c>
      <c r="D15" s="96" t="n">
        <v>32.3</v>
      </c>
      <c r="E15" s="96"/>
      <c r="F15" s="96"/>
      <c r="G15" s="96"/>
      <c r="H15" s="96"/>
      <c r="I15" s="93" t="n">
        <f aca="false">SUM(J15:L15)</f>
        <v>0</v>
      </c>
      <c r="J15" s="97"/>
      <c r="K15" s="97"/>
      <c r="L15" s="97"/>
    </row>
    <row r="16" customFormat="false" ht="18" hidden="false" customHeight="true" outlineLevel="0" collapsed="false">
      <c r="A16" s="94" t="n">
        <v>30111</v>
      </c>
      <c r="B16" s="95" t="s">
        <v>2371</v>
      </c>
      <c r="C16" s="92" t="n">
        <f aca="false">D16+E16+F16+G16+H16+I16</f>
        <v>28.52</v>
      </c>
      <c r="D16" s="96" t="n">
        <v>28.52</v>
      </c>
      <c r="E16" s="96"/>
      <c r="F16" s="96"/>
      <c r="G16" s="96"/>
      <c r="H16" s="96"/>
      <c r="I16" s="93" t="n">
        <f aca="false">SUM(J16:L16)</f>
        <v>0</v>
      </c>
      <c r="J16" s="97"/>
      <c r="K16" s="97"/>
      <c r="L16" s="97"/>
    </row>
    <row r="17" customFormat="false" ht="18" hidden="false" customHeight="true" outlineLevel="0" collapsed="false">
      <c r="A17" s="94" t="n">
        <v>30112</v>
      </c>
      <c r="B17" s="95" t="s">
        <v>2372</v>
      </c>
      <c r="C17" s="92" t="n">
        <f aca="false">D17+E17+F17+G17+H17+I17</f>
        <v>7.92</v>
      </c>
      <c r="D17" s="96" t="n">
        <v>7.92</v>
      </c>
      <c r="E17" s="96"/>
      <c r="F17" s="96"/>
      <c r="G17" s="96"/>
      <c r="H17" s="96"/>
      <c r="I17" s="93" t="n">
        <f aca="false">SUM(J17:L17)</f>
        <v>0</v>
      </c>
      <c r="J17" s="97"/>
      <c r="K17" s="97"/>
      <c r="L17" s="97"/>
    </row>
    <row r="18" customFormat="false" ht="18" hidden="false" customHeight="true" outlineLevel="0" collapsed="false">
      <c r="A18" s="94" t="n">
        <v>30113</v>
      </c>
      <c r="B18" s="95" t="s">
        <v>2373</v>
      </c>
      <c r="C18" s="92" t="n">
        <f aca="false">D18+E18+F18+G18+H18+I18</f>
        <v>59.56</v>
      </c>
      <c r="D18" s="96" t="n">
        <v>59.56</v>
      </c>
      <c r="E18" s="96"/>
      <c r="F18" s="96"/>
      <c r="G18" s="96"/>
      <c r="H18" s="96"/>
      <c r="I18" s="93" t="n">
        <f aca="false">SUM(J18:L18)</f>
        <v>0</v>
      </c>
      <c r="J18" s="97"/>
      <c r="K18" s="97"/>
      <c r="L18" s="97"/>
    </row>
    <row r="19" customFormat="false" ht="18" hidden="false" customHeight="true" outlineLevel="0" collapsed="false">
      <c r="A19" s="94" t="n">
        <v>30114</v>
      </c>
      <c r="B19" s="95" t="s">
        <v>2374</v>
      </c>
      <c r="C19" s="92" t="n">
        <f aca="false">D19+E19+F19+G19+H19+I19</f>
        <v>0</v>
      </c>
      <c r="D19" s="96"/>
      <c r="E19" s="96"/>
      <c r="F19" s="96"/>
      <c r="G19" s="96"/>
      <c r="H19" s="96"/>
      <c r="I19" s="93" t="n">
        <f aca="false">SUM(J19:L19)</f>
        <v>0</v>
      </c>
      <c r="J19" s="97"/>
      <c r="K19" s="97"/>
      <c r="L19" s="97"/>
    </row>
    <row r="20" customFormat="false" ht="18" hidden="false" customHeight="true" outlineLevel="0" collapsed="false">
      <c r="A20" s="94" t="n">
        <v>30199</v>
      </c>
      <c r="B20" s="95" t="s">
        <v>2375</v>
      </c>
      <c r="C20" s="92" t="n">
        <f aca="false">D20+E20+F20+G20+H20+I20</f>
        <v>22.8</v>
      </c>
      <c r="D20" s="96" t="n">
        <v>22.8</v>
      </c>
      <c r="E20" s="96"/>
      <c r="F20" s="96"/>
      <c r="G20" s="96"/>
      <c r="H20" s="96"/>
      <c r="I20" s="93" t="n">
        <f aca="false">SUM(J20:L20)</f>
        <v>0</v>
      </c>
      <c r="J20" s="97"/>
      <c r="K20" s="97"/>
      <c r="L20" s="97"/>
    </row>
    <row r="21" customFormat="false" ht="18" hidden="false" customHeight="true" outlineLevel="0" collapsed="false">
      <c r="A21" s="90" t="n">
        <v>302</v>
      </c>
      <c r="B21" s="91" t="s">
        <v>2376</v>
      </c>
      <c r="C21" s="92" t="n">
        <f aca="false">D21+E21+F21+G21+H21+I21</f>
        <v>92.77</v>
      </c>
      <c r="D21" s="93" t="n">
        <f aca="false">SUM(D22:D48)</f>
        <v>92.77</v>
      </c>
      <c r="E21" s="93" t="n">
        <f aca="false">SUM(E22:E48)</f>
        <v>0</v>
      </c>
      <c r="F21" s="93" t="n">
        <f aca="false">SUM(F22:F48)</f>
        <v>0</v>
      </c>
      <c r="G21" s="93" t="n">
        <f aca="false">SUM(G22:G48)</f>
        <v>0</v>
      </c>
      <c r="H21" s="93" t="n">
        <f aca="false">SUM(H22:H48)</f>
        <v>0</v>
      </c>
      <c r="I21" s="93" t="n">
        <f aca="false">SUM(J21:L21)</f>
        <v>0</v>
      </c>
      <c r="J21" s="98" t="n">
        <f aca="false">SUM(J22:J48)</f>
        <v>0</v>
      </c>
      <c r="K21" s="98" t="n">
        <f aca="false">SUM(K22:K48)</f>
        <v>0</v>
      </c>
      <c r="L21" s="98" t="n">
        <f aca="false">SUM(L22:L48)</f>
        <v>0</v>
      </c>
    </row>
    <row r="22" customFormat="false" ht="18" hidden="false" customHeight="true" outlineLevel="0" collapsed="false">
      <c r="A22" s="94" t="n">
        <v>30201</v>
      </c>
      <c r="B22" s="95" t="s">
        <v>2377</v>
      </c>
      <c r="C22" s="92" t="n">
        <f aca="false">D22+E22+F22+G22+H22+I22</f>
        <v>7.6</v>
      </c>
      <c r="D22" s="96" t="n">
        <v>7.6</v>
      </c>
      <c r="E22" s="96"/>
      <c r="F22" s="96"/>
      <c r="G22" s="96"/>
      <c r="H22" s="96"/>
      <c r="I22" s="93" t="n">
        <f aca="false">SUM(J22:L22)</f>
        <v>0</v>
      </c>
      <c r="J22" s="97"/>
      <c r="K22" s="97"/>
      <c r="L22" s="97"/>
    </row>
    <row r="23" customFormat="false" ht="18" hidden="false" customHeight="true" outlineLevel="0" collapsed="false">
      <c r="A23" s="94" t="n">
        <v>30202</v>
      </c>
      <c r="B23" s="95" t="s">
        <v>2378</v>
      </c>
      <c r="C23" s="92" t="n">
        <f aca="false">D23+E23+F23+G23+H23+I23</f>
        <v>0</v>
      </c>
      <c r="D23" s="96"/>
      <c r="E23" s="96"/>
      <c r="F23" s="96"/>
      <c r="G23" s="96"/>
      <c r="H23" s="96"/>
      <c r="I23" s="93" t="n">
        <f aca="false">SUM(J23:L23)</f>
        <v>0</v>
      </c>
      <c r="J23" s="97"/>
      <c r="K23" s="97"/>
      <c r="L23" s="97"/>
    </row>
    <row r="24" customFormat="false" ht="18" hidden="false" customHeight="true" outlineLevel="0" collapsed="false">
      <c r="A24" s="94" t="n">
        <v>30203</v>
      </c>
      <c r="B24" s="95" t="s">
        <v>2379</v>
      </c>
      <c r="C24" s="92" t="n">
        <f aca="false">D24+E24+F24+G24+H24+I24</f>
        <v>0</v>
      </c>
      <c r="D24" s="96"/>
      <c r="E24" s="96"/>
      <c r="F24" s="96"/>
      <c r="G24" s="96"/>
      <c r="H24" s="96"/>
      <c r="I24" s="93" t="n">
        <f aca="false">SUM(J24:L24)</f>
        <v>0</v>
      </c>
      <c r="J24" s="97"/>
      <c r="K24" s="97"/>
      <c r="L24" s="97"/>
    </row>
    <row r="25" customFormat="false" ht="18" hidden="false" customHeight="true" outlineLevel="0" collapsed="false">
      <c r="A25" s="94" t="n">
        <v>30204</v>
      </c>
      <c r="B25" s="95" t="s">
        <v>2380</v>
      </c>
      <c r="C25" s="92" t="n">
        <f aca="false">D25+E25+F25+G25+H25+I25</f>
        <v>0</v>
      </c>
      <c r="D25" s="96"/>
      <c r="E25" s="96"/>
      <c r="F25" s="96"/>
      <c r="G25" s="96"/>
      <c r="H25" s="96"/>
      <c r="I25" s="93" t="n">
        <f aca="false">SUM(J25:L25)</f>
        <v>0</v>
      </c>
      <c r="J25" s="97"/>
      <c r="K25" s="97"/>
      <c r="L25" s="97"/>
    </row>
    <row r="26" customFormat="false" ht="18" hidden="false" customHeight="true" outlineLevel="0" collapsed="false">
      <c r="A26" s="94" t="n">
        <v>30205</v>
      </c>
      <c r="B26" s="95" t="s">
        <v>2381</v>
      </c>
      <c r="C26" s="92" t="n">
        <f aca="false">D26+E26+F26+G26+H26+I26</f>
        <v>0</v>
      </c>
      <c r="D26" s="96"/>
      <c r="E26" s="96"/>
      <c r="F26" s="96"/>
      <c r="G26" s="96"/>
      <c r="H26" s="96"/>
      <c r="I26" s="93" t="n">
        <f aca="false">SUM(J26:L26)</f>
        <v>0</v>
      </c>
      <c r="J26" s="97"/>
      <c r="K26" s="97"/>
      <c r="L26" s="97"/>
    </row>
    <row r="27" customFormat="false" ht="18" hidden="false" customHeight="true" outlineLevel="0" collapsed="false">
      <c r="A27" s="94" t="n">
        <v>30206</v>
      </c>
      <c r="B27" s="95" t="s">
        <v>2382</v>
      </c>
      <c r="C27" s="92" t="n">
        <f aca="false">D27+E27+F27+G27+H27+I27</f>
        <v>0</v>
      </c>
      <c r="D27" s="96"/>
      <c r="E27" s="96"/>
      <c r="F27" s="96"/>
      <c r="G27" s="96"/>
      <c r="H27" s="96"/>
      <c r="I27" s="93" t="n">
        <f aca="false">SUM(J27:L27)</f>
        <v>0</v>
      </c>
      <c r="J27" s="97"/>
      <c r="K27" s="97"/>
      <c r="L27" s="97"/>
    </row>
    <row r="28" customFormat="false" ht="18" hidden="false" customHeight="true" outlineLevel="0" collapsed="false">
      <c r="A28" s="94" t="n">
        <v>30207</v>
      </c>
      <c r="B28" s="95" t="s">
        <v>2383</v>
      </c>
      <c r="C28" s="92" t="n">
        <f aca="false">D28+E28+F28+G28+H28+I28</f>
        <v>0.38</v>
      </c>
      <c r="D28" s="96" t="n">
        <v>0.38</v>
      </c>
      <c r="E28" s="96"/>
      <c r="F28" s="96"/>
      <c r="G28" s="96"/>
      <c r="H28" s="96"/>
      <c r="I28" s="93" t="n">
        <f aca="false">SUM(J28:L28)</f>
        <v>0</v>
      </c>
      <c r="J28" s="97"/>
      <c r="K28" s="97"/>
      <c r="L28" s="97"/>
    </row>
    <row r="29" customFormat="false" ht="18" hidden="false" customHeight="true" outlineLevel="0" collapsed="false">
      <c r="A29" s="94" t="n">
        <v>30208</v>
      </c>
      <c r="B29" s="95" t="s">
        <v>2384</v>
      </c>
      <c r="C29" s="92" t="n">
        <f aca="false">D29+E29+F29+G29+H29+I29</f>
        <v>0</v>
      </c>
      <c r="D29" s="96"/>
      <c r="E29" s="96"/>
      <c r="F29" s="96"/>
      <c r="G29" s="96"/>
      <c r="H29" s="96"/>
      <c r="I29" s="93" t="n">
        <f aca="false">SUM(J29:L29)</f>
        <v>0</v>
      </c>
      <c r="J29" s="97"/>
      <c r="K29" s="97"/>
      <c r="L29" s="97"/>
    </row>
    <row r="30" customFormat="false" ht="18" hidden="false" customHeight="true" outlineLevel="0" collapsed="false">
      <c r="A30" s="94" t="n">
        <v>30209</v>
      </c>
      <c r="B30" s="95" t="s">
        <v>2385</v>
      </c>
      <c r="C30" s="92" t="n">
        <f aca="false">D30+E30+F30+G30+H30+I30</f>
        <v>0</v>
      </c>
      <c r="D30" s="96"/>
      <c r="E30" s="96"/>
      <c r="F30" s="96"/>
      <c r="G30" s="96"/>
      <c r="H30" s="96"/>
      <c r="I30" s="93" t="n">
        <f aca="false">SUM(J30:L30)</f>
        <v>0</v>
      </c>
      <c r="J30" s="97"/>
      <c r="K30" s="97"/>
      <c r="L30" s="97"/>
    </row>
    <row r="31" customFormat="false" ht="18" hidden="false" customHeight="true" outlineLevel="0" collapsed="false">
      <c r="A31" s="94" t="n">
        <v>30211</v>
      </c>
      <c r="B31" s="95" t="s">
        <v>2386</v>
      </c>
      <c r="C31" s="92" t="n">
        <f aca="false">D31+E31+F31+G31+H31+I31</f>
        <v>7.6</v>
      </c>
      <c r="D31" s="96" t="n">
        <v>7.6</v>
      </c>
      <c r="E31" s="96"/>
      <c r="F31" s="96"/>
      <c r="G31" s="96"/>
      <c r="H31" s="96"/>
      <c r="I31" s="93" t="n">
        <f aca="false">SUM(J31:L31)</f>
        <v>0</v>
      </c>
      <c r="J31" s="97"/>
      <c r="K31" s="97"/>
      <c r="L31" s="97"/>
    </row>
    <row r="32" customFormat="false" ht="18" hidden="false" customHeight="true" outlineLevel="0" collapsed="false">
      <c r="A32" s="94" t="n">
        <v>30212</v>
      </c>
      <c r="B32" s="95" t="s">
        <v>2387</v>
      </c>
      <c r="C32" s="92" t="n">
        <f aca="false">D32+E32+F32+G32+H32+I32</f>
        <v>0</v>
      </c>
      <c r="D32" s="96"/>
      <c r="E32" s="96"/>
      <c r="F32" s="96"/>
      <c r="G32" s="96"/>
      <c r="H32" s="96"/>
      <c r="I32" s="93" t="n">
        <f aca="false">SUM(J32:L32)</f>
        <v>0</v>
      </c>
      <c r="J32" s="97"/>
      <c r="K32" s="97"/>
      <c r="L32" s="97"/>
    </row>
    <row r="33" customFormat="false" ht="18" hidden="false" customHeight="true" outlineLevel="0" collapsed="false">
      <c r="A33" s="94" t="n">
        <v>30213</v>
      </c>
      <c r="B33" s="95" t="s">
        <v>2388</v>
      </c>
      <c r="C33" s="92" t="n">
        <f aca="false">D33+E33+F33+G33+H33+I33</f>
        <v>0</v>
      </c>
      <c r="D33" s="96"/>
      <c r="E33" s="96"/>
      <c r="F33" s="96"/>
      <c r="G33" s="96"/>
      <c r="H33" s="96"/>
      <c r="I33" s="93" t="n">
        <f aca="false">SUM(J33:L33)</f>
        <v>0</v>
      </c>
      <c r="J33" s="97"/>
      <c r="K33" s="97"/>
      <c r="L33" s="97"/>
    </row>
    <row r="34" customFormat="false" ht="20.1" hidden="false" customHeight="true" outlineLevel="0" collapsed="false">
      <c r="A34" s="94" t="n">
        <v>30214</v>
      </c>
      <c r="B34" s="95" t="s">
        <v>2389</v>
      </c>
      <c r="C34" s="92" t="n">
        <f aca="false">D34+E34+F34+G34+H34+I34</f>
        <v>0</v>
      </c>
      <c r="D34" s="99"/>
      <c r="E34" s="99"/>
      <c r="F34" s="99"/>
      <c r="G34" s="99"/>
      <c r="H34" s="99"/>
      <c r="I34" s="93" t="n">
        <f aca="false">SUM(J34:L34)</f>
        <v>0</v>
      </c>
      <c r="J34" s="99"/>
      <c r="K34" s="99"/>
      <c r="L34" s="99"/>
    </row>
    <row r="35" customFormat="false" ht="20.1" hidden="false" customHeight="true" outlineLevel="0" collapsed="false">
      <c r="A35" s="94" t="n">
        <v>30215</v>
      </c>
      <c r="B35" s="95" t="s">
        <v>2390</v>
      </c>
      <c r="C35" s="92" t="n">
        <f aca="false">D35+E35+F35+G35+H35+I35</f>
        <v>0</v>
      </c>
      <c r="D35" s="100"/>
      <c r="E35" s="100"/>
      <c r="F35" s="100"/>
      <c r="G35" s="100"/>
      <c r="H35" s="100"/>
      <c r="I35" s="93" t="n">
        <f aca="false">SUM(J35:L35)</f>
        <v>0</v>
      </c>
      <c r="J35" s="100"/>
      <c r="K35" s="100"/>
      <c r="L35" s="100"/>
    </row>
    <row r="36" customFormat="false" ht="14.25" hidden="false" customHeight="false" outlineLevel="0" collapsed="false">
      <c r="A36" s="94" t="n">
        <v>30216</v>
      </c>
      <c r="B36" s="95" t="s">
        <v>2391</v>
      </c>
      <c r="C36" s="92" t="n">
        <f aca="false">D36+E36+F36+G36+H36+I36</f>
        <v>1.03</v>
      </c>
      <c r="D36" s="100" t="n">
        <v>1.03</v>
      </c>
      <c r="E36" s="100"/>
      <c r="F36" s="100"/>
      <c r="G36" s="100"/>
      <c r="H36" s="100"/>
      <c r="I36" s="93" t="n">
        <f aca="false">SUM(J36:L36)</f>
        <v>0</v>
      </c>
      <c r="J36" s="100"/>
      <c r="K36" s="100"/>
      <c r="L36" s="100"/>
    </row>
    <row r="37" customFormat="false" ht="14.25" hidden="false" customHeight="false" outlineLevel="0" collapsed="false">
      <c r="A37" s="94" t="n">
        <v>30217</v>
      </c>
      <c r="B37" s="95" t="s">
        <v>2392</v>
      </c>
      <c r="C37" s="92" t="n">
        <f aca="false">D37+E37+F37+G37+H37+I37</f>
        <v>0</v>
      </c>
      <c r="D37" s="100"/>
      <c r="E37" s="100"/>
      <c r="F37" s="100"/>
      <c r="G37" s="100"/>
      <c r="H37" s="100"/>
      <c r="I37" s="93" t="n">
        <f aca="false">SUM(J37:L37)</f>
        <v>0</v>
      </c>
      <c r="J37" s="100"/>
      <c r="K37" s="100"/>
      <c r="L37" s="100"/>
    </row>
    <row r="38" customFormat="false" ht="14.25" hidden="false" customHeight="false" outlineLevel="0" collapsed="false">
      <c r="A38" s="94" t="n">
        <v>30218</v>
      </c>
      <c r="B38" s="95" t="s">
        <v>2393</v>
      </c>
      <c r="C38" s="92" t="n">
        <f aca="false">D38+E38+F38+G38+H38+I38</f>
        <v>0</v>
      </c>
      <c r="D38" s="100"/>
      <c r="E38" s="100"/>
      <c r="F38" s="100"/>
      <c r="G38" s="100"/>
      <c r="H38" s="100"/>
      <c r="I38" s="93" t="n">
        <f aca="false">SUM(J38:L38)</f>
        <v>0</v>
      </c>
      <c r="J38" s="100"/>
      <c r="K38" s="100"/>
      <c r="L38" s="100"/>
    </row>
    <row r="39" customFormat="false" ht="14.25" hidden="false" customHeight="false" outlineLevel="0" collapsed="false">
      <c r="A39" s="94" t="n">
        <v>30224</v>
      </c>
      <c r="B39" s="95" t="s">
        <v>2394</v>
      </c>
      <c r="C39" s="92" t="n">
        <f aca="false">D39+E39+F39+G39+H39+I39</f>
        <v>0</v>
      </c>
      <c r="D39" s="100"/>
      <c r="E39" s="100"/>
      <c r="F39" s="100"/>
      <c r="G39" s="100"/>
      <c r="H39" s="100"/>
      <c r="I39" s="93" t="n">
        <f aca="false">SUM(J39:L39)</f>
        <v>0</v>
      </c>
      <c r="J39" s="100"/>
      <c r="K39" s="100"/>
      <c r="L39" s="100"/>
    </row>
    <row r="40" customFormat="false" ht="14.25" hidden="false" customHeight="false" outlineLevel="0" collapsed="false">
      <c r="A40" s="94" t="n">
        <v>30225</v>
      </c>
      <c r="B40" s="95" t="s">
        <v>2395</v>
      </c>
      <c r="C40" s="92" t="n">
        <f aca="false">D40+E40+F40+G40+H40+I40</f>
        <v>0</v>
      </c>
      <c r="D40" s="100"/>
      <c r="E40" s="100"/>
      <c r="F40" s="100"/>
      <c r="G40" s="100"/>
      <c r="H40" s="100"/>
      <c r="I40" s="93" t="n">
        <f aca="false">SUM(J40:L40)</f>
        <v>0</v>
      </c>
      <c r="J40" s="100"/>
      <c r="K40" s="100"/>
      <c r="L40" s="100"/>
    </row>
    <row r="41" customFormat="false" ht="14.25" hidden="false" customHeight="false" outlineLevel="0" collapsed="false">
      <c r="A41" s="94" t="n">
        <v>30226</v>
      </c>
      <c r="B41" s="95" t="s">
        <v>2396</v>
      </c>
      <c r="C41" s="92" t="n">
        <f aca="false">D41+E41+F41+G41+H41+I41</f>
        <v>30</v>
      </c>
      <c r="D41" s="100" t="n">
        <v>30</v>
      </c>
      <c r="E41" s="100"/>
      <c r="F41" s="100"/>
      <c r="G41" s="100"/>
      <c r="H41" s="100"/>
      <c r="I41" s="93" t="n">
        <f aca="false">SUM(J41:L41)</f>
        <v>0</v>
      </c>
      <c r="J41" s="100"/>
      <c r="K41" s="100"/>
      <c r="L41" s="100"/>
    </row>
    <row r="42" customFormat="false" ht="14.25" hidden="false" customHeight="false" outlineLevel="0" collapsed="false">
      <c r="A42" s="94" t="n">
        <v>30227</v>
      </c>
      <c r="B42" s="95" t="s">
        <v>2397</v>
      </c>
      <c r="C42" s="92" t="n">
        <f aca="false">D42+E42+F42+G42+H42+I42</f>
        <v>0</v>
      </c>
      <c r="D42" s="100"/>
      <c r="E42" s="100"/>
      <c r="F42" s="100"/>
      <c r="G42" s="100"/>
      <c r="H42" s="100"/>
      <c r="I42" s="93" t="n">
        <f aca="false">SUM(J42:L42)</f>
        <v>0</v>
      </c>
      <c r="J42" s="100"/>
      <c r="K42" s="100"/>
      <c r="L42" s="100"/>
    </row>
    <row r="43" customFormat="false" ht="14.25" hidden="false" customHeight="false" outlineLevel="0" collapsed="false">
      <c r="A43" s="94" t="n">
        <v>30228</v>
      </c>
      <c r="B43" s="95" t="s">
        <v>2398</v>
      </c>
      <c r="C43" s="92" t="n">
        <f aca="false">D43+E43+F43+G43+H43+I43</f>
        <v>0</v>
      </c>
      <c r="D43" s="100"/>
      <c r="E43" s="100"/>
      <c r="F43" s="100"/>
      <c r="G43" s="100"/>
      <c r="H43" s="100"/>
      <c r="I43" s="93" t="n">
        <f aca="false">SUM(J43:L43)</f>
        <v>0</v>
      </c>
      <c r="J43" s="100"/>
      <c r="K43" s="100"/>
      <c r="L43" s="100"/>
    </row>
    <row r="44" customFormat="false" ht="14.25" hidden="false" customHeight="false" outlineLevel="0" collapsed="false">
      <c r="A44" s="94" t="n">
        <v>30229</v>
      </c>
      <c r="B44" s="95" t="s">
        <v>2399</v>
      </c>
      <c r="C44" s="92" t="n">
        <f aca="false">D44+E44+F44+G44+H44+I44</f>
        <v>9.12</v>
      </c>
      <c r="D44" s="100" t="n">
        <v>9.12</v>
      </c>
      <c r="E44" s="100"/>
      <c r="F44" s="100"/>
      <c r="G44" s="100"/>
      <c r="H44" s="100"/>
      <c r="I44" s="93" t="n">
        <f aca="false">SUM(J44:L44)</f>
        <v>0</v>
      </c>
      <c r="J44" s="100"/>
      <c r="K44" s="100"/>
      <c r="L44" s="100"/>
    </row>
    <row r="45" customFormat="false" ht="14.25" hidden="false" customHeight="false" outlineLevel="0" collapsed="false">
      <c r="A45" s="94" t="n">
        <v>30231</v>
      </c>
      <c r="B45" s="95" t="s">
        <v>2400</v>
      </c>
      <c r="C45" s="92" t="n">
        <f aca="false">D45+E45+F45+G45+H45+I45</f>
        <v>1.2</v>
      </c>
      <c r="D45" s="100" t="n">
        <v>1.2</v>
      </c>
      <c r="E45" s="100"/>
      <c r="F45" s="100"/>
      <c r="G45" s="100"/>
      <c r="H45" s="100"/>
      <c r="I45" s="93" t="n">
        <f aca="false">SUM(J45:L45)</f>
        <v>0</v>
      </c>
      <c r="J45" s="100"/>
      <c r="K45" s="100"/>
      <c r="L45" s="100"/>
    </row>
    <row r="46" customFormat="false" ht="14.25" hidden="false" customHeight="false" outlineLevel="0" collapsed="false">
      <c r="A46" s="94" t="n">
        <v>30239</v>
      </c>
      <c r="B46" s="95" t="s">
        <v>2401</v>
      </c>
      <c r="C46" s="92" t="n">
        <f aca="false">D46+E46+F46+G46+H46+I46</f>
        <v>26.4</v>
      </c>
      <c r="D46" s="100" t="n">
        <v>26.4</v>
      </c>
      <c r="E46" s="100"/>
      <c r="F46" s="100"/>
      <c r="G46" s="100"/>
      <c r="H46" s="100"/>
      <c r="I46" s="93" t="n">
        <f aca="false">SUM(J46:L46)</f>
        <v>0</v>
      </c>
      <c r="J46" s="100"/>
      <c r="K46" s="100"/>
      <c r="L46" s="100"/>
    </row>
    <row r="47" customFormat="false" ht="14.25" hidden="false" customHeight="false" outlineLevel="0" collapsed="false">
      <c r="A47" s="94" t="n">
        <v>30240</v>
      </c>
      <c r="B47" s="95" t="s">
        <v>2402</v>
      </c>
      <c r="C47" s="92" t="n">
        <f aca="false">D47+E47+F47+G47+H47+I47</f>
        <v>0</v>
      </c>
      <c r="D47" s="100"/>
      <c r="E47" s="100"/>
      <c r="F47" s="100"/>
      <c r="G47" s="100"/>
      <c r="H47" s="100"/>
      <c r="I47" s="93" t="n">
        <f aca="false">SUM(J47:L47)</f>
        <v>0</v>
      </c>
      <c r="J47" s="100"/>
      <c r="K47" s="100"/>
      <c r="L47" s="100"/>
    </row>
    <row r="48" customFormat="false" ht="14.25" hidden="false" customHeight="false" outlineLevel="0" collapsed="false">
      <c r="A48" s="94" t="n">
        <v>30299</v>
      </c>
      <c r="B48" s="95" t="s">
        <v>2403</v>
      </c>
      <c r="C48" s="92" t="n">
        <f aca="false">D48+E48+F48+G48+H48+I48</f>
        <v>9.44</v>
      </c>
      <c r="D48" s="100" t="n">
        <v>9.44</v>
      </c>
      <c r="E48" s="100"/>
      <c r="F48" s="100"/>
      <c r="G48" s="100"/>
      <c r="H48" s="100"/>
      <c r="I48" s="93" t="n">
        <f aca="false">SUM(J48:L48)</f>
        <v>0</v>
      </c>
      <c r="J48" s="100"/>
      <c r="K48" s="100"/>
      <c r="L48" s="100"/>
    </row>
    <row r="49" customFormat="false" ht="14.25" hidden="false" customHeight="false" outlineLevel="0" collapsed="false">
      <c r="A49" s="90" t="n">
        <v>303</v>
      </c>
      <c r="B49" s="91" t="s">
        <v>2404</v>
      </c>
      <c r="C49" s="92" t="n">
        <f aca="false">D49+E49+F49+G49+H49+I49</f>
        <v>12.73</v>
      </c>
      <c r="D49" s="101" t="n">
        <f aca="false">SUM(D50:D60)</f>
        <v>12.73</v>
      </c>
      <c r="E49" s="101" t="n">
        <f aca="false">SUM(E50:E60)</f>
        <v>0</v>
      </c>
      <c r="F49" s="101" t="n">
        <f aca="false">SUM(F50:F60)</f>
        <v>0</v>
      </c>
      <c r="G49" s="101" t="n">
        <f aca="false">SUM(G50:G60)</f>
        <v>0</v>
      </c>
      <c r="H49" s="101" t="n">
        <f aca="false">SUM(H50:H60)</f>
        <v>0</v>
      </c>
      <c r="I49" s="93" t="n">
        <f aca="false">SUM(J49:L49)</f>
        <v>0</v>
      </c>
      <c r="J49" s="101" t="n">
        <f aca="false">SUM(J50:J60)</f>
        <v>0</v>
      </c>
      <c r="K49" s="101" t="n">
        <f aca="false">SUM(K50:K60)</f>
        <v>0</v>
      </c>
      <c r="L49" s="101" t="n">
        <f aca="false">SUM(L50:L60)</f>
        <v>0</v>
      </c>
    </row>
    <row r="50" customFormat="false" ht="14.25" hidden="false" customHeight="false" outlineLevel="0" collapsed="false">
      <c r="A50" s="94" t="n">
        <v>30301</v>
      </c>
      <c r="B50" s="95" t="s">
        <v>2405</v>
      </c>
      <c r="C50" s="92" t="n">
        <f aca="false">D50+E50+F50+G50+H50+I50</f>
        <v>0</v>
      </c>
      <c r="D50" s="100"/>
      <c r="E50" s="100"/>
      <c r="F50" s="100"/>
      <c r="G50" s="100"/>
      <c r="H50" s="100"/>
      <c r="I50" s="93" t="n">
        <f aca="false">SUM(J50:L50)</f>
        <v>0</v>
      </c>
      <c r="J50" s="100"/>
      <c r="K50" s="100"/>
      <c r="L50" s="100"/>
    </row>
    <row r="51" customFormat="false" ht="14.25" hidden="false" customHeight="false" outlineLevel="0" collapsed="false">
      <c r="A51" s="94" t="n">
        <v>30302</v>
      </c>
      <c r="B51" s="95" t="s">
        <v>2406</v>
      </c>
      <c r="C51" s="92" t="n">
        <f aca="false">D51+E51+F51+G51+H51+I51</f>
        <v>0</v>
      </c>
      <c r="D51" s="100"/>
      <c r="E51" s="100"/>
      <c r="F51" s="100"/>
      <c r="G51" s="100"/>
      <c r="H51" s="100"/>
      <c r="I51" s="93" t="n">
        <f aca="false">SUM(J51:L51)</f>
        <v>0</v>
      </c>
      <c r="J51" s="100"/>
      <c r="K51" s="100"/>
      <c r="L51" s="100"/>
    </row>
    <row r="52" customFormat="false" ht="14.25" hidden="false" customHeight="false" outlineLevel="0" collapsed="false">
      <c r="A52" s="94" t="n">
        <v>30303</v>
      </c>
      <c r="B52" s="95" t="s">
        <v>2407</v>
      </c>
      <c r="C52" s="92" t="n">
        <f aca="false">D52+E52+F52+G52+H52+I52</f>
        <v>0</v>
      </c>
      <c r="D52" s="100"/>
      <c r="E52" s="100"/>
      <c r="F52" s="100"/>
      <c r="G52" s="100"/>
      <c r="H52" s="100"/>
      <c r="I52" s="93" t="n">
        <f aca="false">SUM(J52:L52)</f>
        <v>0</v>
      </c>
      <c r="J52" s="100"/>
      <c r="K52" s="100"/>
      <c r="L52" s="100"/>
    </row>
    <row r="53" customFormat="false" ht="14.25" hidden="false" customHeight="false" outlineLevel="0" collapsed="false">
      <c r="A53" s="94" t="n">
        <v>30304</v>
      </c>
      <c r="B53" s="95" t="s">
        <v>2408</v>
      </c>
      <c r="C53" s="92" t="n">
        <f aca="false">D53+E53+F53+G53+H53+I53</f>
        <v>0</v>
      </c>
      <c r="D53" s="100"/>
      <c r="E53" s="100"/>
      <c r="F53" s="100"/>
      <c r="G53" s="100"/>
      <c r="H53" s="100"/>
      <c r="I53" s="93" t="n">
        <f aca="false">SUM(J53:L53)</f>
        <v>0</v>
      </c>
      <c r="J53" s="100"/>
      <c r="K53" s="100"/>
      <c r="L53" s="100"/>
    </row>
    <row r="54" customFormat="false" ht="14.25" hidden="false" customHeight="false" outlineLevel="0" collapsed="false">
      <c r="A54" s="94" t="n">
        <v>30305</v>
      </c>
      <c r="B54" s="95" t="s">
        <v>2409</v>
      </c>
      <c r="C54" s="92" t="n">
        <f aca="false">D54+E54+F54+G54+H54+I54</f>
        <v>12.73</v>
      </c>
      <c r="D54" s="100" t="n">
        <v>12.73</v>
      </c>
      <c r="E54" s="100"/>
      <c r="F54" s="100"/>
      <c r="G54" s="100"/>
      <c r="H54" s="100"/>
      <c r="I54" s="93" t="n">
        <f aca="false">SUM(J54:L54)</f>
        <v>0</v>
      </c>
      <c r="J54" s="100"/>
      <c r="K54" s="100"/>
      <c r="L54" s="100"/>
    </row>
    <row r="55" customFormat="false" ht="14.25" hidden="false" customHeight="false" outlineLevel="0" collapsed="false">
      <c r="A55" s="94" t="n">
        <v>30306</v>
      </c>
      <c r="B55" s="95" t="s">
        <v>2410</v>
      </c>
      <c r="C55" s="92" t="n">
        <f aca="false">D55+E55+F55+G55+H55+I55</f>
        <v>0</v>
      </c>
      <c r="D55" s="100"/>
      <c r="E55" s="100"/>
      <c r="F55" s="100"/>
      <c r="G55" s="100"/>
      <c r="H55" s="100"/>
      <c r="I55" s="93" t="n">
        <f aca="false">SUM(J55:L55)</f>
        <v>0</v>
      </c>
      <c r="J55" s="100"/>
      <c r="K55" s="100"/>
      <c r="L55" s="100"/>
    </row>
    <row r="56" customFormat="false" ht="14.25" hidden="false" customHeight="false" outlineLevel="0" collapsed="false">
      <c r="A56" s="94" t="n">
        <v>30307</v>
      </c>
      <c r="B56" s="95" t="s">
        <v>2411</v>
      </c>
      <c r="C56" s="92" t="n">
        <f aca="false">D56+E56+F56+G56+H56+I56</f>
        <v>0</v>
      </c>
      <c r="D56" s="100"/>
      <c r="E56" s="100"/>
      <c r="F56" s="100"/>
      <c r="G56" s="100"/>
      <c r="H56" s="100"/>
      <c r="I56" s="93" t="n">
        <f aca="false">SUM(J56:L56)</f>
        <v>0</v>
      </c>
      <c r="J56" s="100"/>
      <c r="K56" s="100"/>
      <c r="L56" s="100"/>
    </row>
    <row r="57" customFormat="false" ht="14.25" hidden="false" customHeight="false" outlineLevel="0" collapsed="false">
      <c r="A57" s="94" t="n">
        <v>30308</v>
      </c>
      <c r="B57" s="95" t="s">
        <v>2412</v>
      </c>
      <c r="C57" s="92" t="n">
        <f aca="false">D57+E57+F57+G57+H57+I57</f>
        <v>0</v>
      </c>
      <c r="D57" s="100"/>
      <c r="E57" s="100"/>
      <c r="F57" s="100"/>
      <c r="G57" s="100"/>
      <c r="H57" s="100"/>
      <c r="I57" s="93" t="n">
        <f aca="false">SUM(J57:L57)</f>
        <v>0</v>
      </c>
      <c r="J57" s="100"/>
      <c r="K57" s="100"/>
      <c r="L57" s="100"/>
    </row>
    <row r="58" customFormat="false" ht="14.25" hidden="false" customHeight="false" outlineLevel="0" collapsed="false">
      <c r="A58" s="94" t="n">
        <v>30309</v>
      </c>
      <c r="B58" s="95" t="s">
        <v>2413</v>
      </c>
      <c r="C58" s="92" t="n">
        <f aca="false">D58+E58+F58+G58+H58+I58</f>
        <v>0</v>
      </c>
      <c r="D58" s="100"/>
      <c r="E58" s="100"/>
      <c r="F58" s="100"/>
      <c r="G58" s="100"/>
      <c r="H58" s="100"/>
      <c r="I58" s="93" t="n">
        <f aca="false">SUM(J58:L58)</f>
        <v>0</v>
      </c>
      <c r="J58" s="100"/>
      <c r="K58" s="100"/>
      <c r="L58" s="100"/>
    </row>
    <row r="59" customFormat="false" ht="14.25" hidden="false" customHeight="false" outlineLevel="0" collapsed="false">
      <c r="A59" s="94" t="n">
        <v>30310</v>
      </c>
      <c r="B59" s="95" t="s">
        <v>2414</v>
      </c>
      <c r="C59" s="92" t="n">
        <f aca="false">D59+E59+F59+G59+H59+I59</f>
        <v>0</v>
      </c>
      <c r="D59" s="100"/>
      <c r="E59" s="100"/>
      <c r="F59" s="100"/>
      <c r="G59" s="100"/>
      <c r="H59" s="100"/>
      <c r="I59" s="93" t="n">
        <f aca="false">SUM(J59:L59)</f>
        <v>0</v>
      </c>
      <c r="J59" s="100"/>
      <c r="K59" s="100"/>
      <c r="L59" s="100"/>
    </row>
    <row r="60" customFormat="false" ht="14.25" hidden="false" customHeight="false" outlineLevel="0" collapsed="false">
      <c r="A60" s="94" t="n">
        <v>30399</v>
      </c>
      <c r="B60" s="95" t="s">
        <v>2415</v>
      </c>
      <c r="C60" s="92" t="n">
        <f aca="false">D60+E60+F60+G60+H60+I60</f>
        <v>0</v>
      </c>
      <c r="D60" s="100"/>
      <c r="E60" s="100"/>
      <c r="F60" s="100"/>
      <c r="G60" s="100"/>
      <c r="H60" s="100"/>
      <c r="I60" s="93" t="n">
        <f aca="false">SUM(J60:L60)</f>
        <v>0</v>
      </c>
      <c r="J60" s="100"/>
      <c r="K60" s="100"/>
      <c r="L60" s="100"/>
    </row>
    <row r="61" customFormat="false" ht="14.25" hidden="false" customHeight="false" outlineLevel="0" collapsed="false">
      <c r="A61" s="90" t="n">
        <v>307</v>
      </c>
      <c r="B61" s="91" t="s">
        <v>2416</v>
      </c>
      <c r="C61" s="92" t="n">
        <f aca="false">D61+E61+F61+G61+H61+I61</f>
        <v>0</v>
      </c>
      <c r="D61" s="101" t="n">
        <f aca="false">SUM(D62:D65)</f>
        <v>0</v>
      </c>
      <c r="E61" s="101" t="n">
        <f aca="false">SUM(E62:E65)</f>
        <v>0</v>
      </c>
      <c r="F61" s="101" t="n">
        <f aca="false">SUM(F62:F65)</f>
        <v>0</v>
      </c>
      <c r="G61" s="101" t="n">
        <f aca="false">SUM(G62:G65)</f>
        <v>0</v>
      </c>
      <c r="H61" s="101" t="n">
        <f aca="false">SUM(H62:H65)</f>
        <v>0</v>
      </c>
      <c r="I61" s="93" t="n">
        <f aca="false">SUM(J61:L61)</f>
        <v>0</v>
      </c>
      <c r="J61" s="101" t="n">
        <f aca="false">SUM(J62:J65)</f>
        <v>0</v>
      </c>
      <c r="K61" s="101" t="n">
        <f aca="false">SUM(K62:K65)</f>
        <v>0</v>
      </c>
      <c r="L61" s="101" t="n">
        <f aca="false">SUM(L62:L65)</f>
        <v>0</v>
      </c>
    </row>
    <row r="62" customFormat="false" ht="14.25" hidden="false" customHeight="false" outlineLevel="0" collapsed="false">
      <c r="A62" s="94" t="n">
        <v>30701</v>
      </c>
      <c r="B62" s="95" t="s">
        <v>2417</v>
      </c>
      <c r="C62" s="92" t="n">
        <f aca="false">D62+E62+F62+G62+H62+I62</f>
        <v>0</v>
      </c>
      <c r="D62" s="100"/>
      <c r="E62" s="100"/>
      <c r="F62" s="100"/>
      <c r="G62" s="100"/>
      <c r="H62" s="100"/>
      <c r="I62" s="93" t="n">
        <f aca="false">SUM(J62:L62)</f>
        <v>0</v>
      </c>
      <c r="J62" s="100"/>
      <c r="K62" s="100"/>
      <c r="L62" s="100"/>
    </row>
    <row r="63" customFormat="false" ht="14.25" hidden="false" customHeight="false" outlineLevel="0" collapsed="false">
      <c r="A63" s="94" t="n">
        <v>30702</v>
      </c>
      <c r="B63" s="95" t="s">
        <v>2418</v>
      </c>
      <c r="C63" s="92" t="n">
        <f aca="false">D63+E63+F63+G63+H63+I63</f>
        <v>0</v>
      </c>
      <c r="D63" s="100"/>
      <c r="E63" s="100"/>
      <c r="F63" s="100"/>
      <c r="G63" s="100"/>
      <c r="H63" s="100"/>
      <c r="I63" s="93" t="n">
        <f aca="false">SUM(J63:L63)</f>
        <v>0</v>
      </c>
      <c r="J63" s="100"/>
      <c r="K63" s="100"/>
      <c r="L63" s="100"/>
    </row>
    <row r="64" customFormat="false" ht="14.25" hidden="false" customHeight="false" outlineLevel="0" collapsed="false">
      <c r="A64" s="94" t="n">
        <v>30703</v>
      </c>
      <c r="B64" s="95" t="s">
        <v>2419</v>
      </c>
      <c r="C64" s="92" t="n">
        <f aca="false">D64+E64+F64+G64+H64+I64</f>
        <v>0</v>
      </c>
      <c r="D64" s="100"/>
      <c r="E64" s="100"/>
      <c r="F64" s="100"/>
      <c r="G64" s="100"/>
      <c r="H64" s="100"/>
      <c r="I64" s="93" t="n">
        <f aca="false">SUM(J64:L64)</f>
        <v>0</v>
      </c>
      <c r="J64" s="100"/>
      <c r="K64" s="100"/>
      <c r="L64" s="100"/>
    </row>
    <row r="65" customFormat="false" ht="14.25" hidden="false" customHeight="false" outlineLevel="0" collapsed="false">
      <c r="A65" s="94" t="n">
        <v>30704</v>
      </c>
      <c r="B65" s="95" t="s">
        <v>2420</v>
      </c>
      <c r="C65" s="92" t="n">
        <f aca="false">D65+E65+F65+G65+H65+I65</f>
        <v>0</v>
      </c>
      <c r="D65" s="100"/>
      <c r="E65" s="100"/>
      <c r="F65" s="100"/>
      <c r="G65" s="100"/>
      <c r="H65" s="100"/>
      <c r="I65" s="93" t="n">
        <f aca="false">SUM(J65:L65)</f>
        <v>0</v>
      </c>
      <c r="J65" s="100"/>
      <c r="K65" s="100"/>
      <c r="L65" s="100"/>
    </row>
    <row r="66" customFormat="false" ht="14.25" hidden="false" customHeight="false" outlineLevel="0" collapsed="false">
      <c r="A66" s="90" t="n">
        <v>309</v>
      </c>
      <c r="B66" s="91" t="s">
        <v>2421</v>
      </c>
      <c r="C66" s="92" t="n">
        <f aca="false">D66+E66+F66+G66+H66+I66</f>
        <v>0</v>
      </c>
      <c r="D66" s="101" t="n">
        <f aca="false">SUM(D67:D78)</f>
        <v>0</v>
      </c>
      <c r="E66" s="101" t="n">
        <f aca="false">SUM(E67:E78)</f>
        <v>0</v>
      </c>
      <c r="F66" s="101" t="n">
        <f aca="false">SUM(F67:F78)</f>
        <v>0</v>
      </c>
      <c r="G66" s="101" t="n">
        <f aca="false">SUM(G67:G78)</f>
        <v>0</v>
      </c>
      <c r="H66" s="101" t="n">
        <f aca="false">SUM(H67:H78)</f>
        <v>0</v>
      </c>
      <c r="I66" s="93" t="n">
        <f aca="false">SUM(J66:L66)</f>
        <v>0</v>
      </c>
      <c r="J66" s="101" t="n">
        <f aca="false">SUM(J67:J78)</f>
        <v>0</v>
      </c>
      <c r="K66" s="101" t="n">
        <f aca="false">SUM(K67:K78)</f>
        <v>0</v>
      </c>
      <c r="L66" s="101" t="n">
        <f aca="false">SUM(L67:L78)</f>
        <v>0</v>
      </c>
    </row>
    <row r="67" customFormat="false" ht="14.25" hidden="false" customHeight="false" outlineLevel="0" collapsed="false">
      <c r="A67" s="94" t="n">
        <v>30901</v>
      </c>
      <c r="B67" s="95" t="s">
        <v>2422</v>
      </c>
      <c r="C67" s="92" t="n">
        <f aca="false">D67+E67+F67+G67+H67+I67</f>
        <v>0</v>
      </c>
      <c r="D67" s="100"/>
      <c r="E67" s="100"/>
      <c r="F67" s="100"/>
      <c r="G67" s="100"/>
      <c r="H67" s="100"/>
      <c r="I67" s="93" t="n">
        <f aca="false">SUM(J67:L67)</f>
        <v>0</v>
      </c>
      <c r="J67" s="100"/>
      <c r="K67" s="100"/>
      <c r="L67" s="100"/>
    </row>
    <row r="68" customFormat="false" ht="14.25" hidden="false" customHeight="false" outlineLevel="0" collapsed="false">
      <c r="A68" s="94" t="n">
        <v>30902</v>
      </c>
      <c r="B68" s="95" t="s">
        <v>2423</v>
      </c>
      <c r="C68" s="92" t="n">
        <f aca="false">D68+E68+F68+G68+H68+I68</f>
        <v>0</v>
      </c>
      <c r="D68" s="100"/>
      <c r="E68" s="100"/>
      <c r="F68" s="100"/>
      <c r="G68" s="100"/>
      <c r="H68" s="100"/>
      <c r="I68" s="93" t="n">
        <f aca="false">SUM(J68:L68)</f>
        <v>0</v>
      </c>
      <c r="J68" s="100"/>
      <c r="K68" s="100"/>
      <c r="L68" s="100"/>
    </row>
    <row r="69" customFormat="false" ht="14.25" hidden="false" customHeight="false" outlineLevel="0" collapsed="false">
      <c r="A69" s="94" t="n">
        <v>30903</v>
      </c>
      <c r="B69" s="95" t="s">
        <v>2424</v>
      </c>
      <c r="C69" s="92" t="n">
        <f aca="false">D69+E69+F69+G69+H69+I69</f>
        <v>0</v>
      </c>
      <c r="D69" s="100"/>
      <c r="E69" s="100"/>
      <c r="F69" s="100"/>
      <c r="G69" s="100"/>
      <c r="H69" s="100"/>
      <c r="I69" s="93" t="n">
        <f aca="false">SUM(J69:L69)</f>
        <v>0</v>
      </c>
      <c r="J69" s="100"/>
      <c r="K69" s="100"/>
      <c r="L69" s="100"/>
    </row>
    <row r="70" customFormat="false" ht="14.25" hidden="false" customHeight="false" outlineLevel="0" collapsed="false">
      <c r="A70" s="94" t="n">
        <v>30905</v>
      </c>
      <c r="B70" s="95" t="s">
        <v>2425</v>
      </c>
      <c r="C70" s="92" t="n">
        <f aca="false">D70+E70+F70+G70+H70+I70</f>
        <v>0</v>
      </c>
      <c r="D70" s="100"/>
      <c r="E70" s="100"/>
      <c r="F70" s="100"/>
      <c r="G70" s="100"/>
      <c r="H70" s="100"/>
      <c r="I70" s="93" t="n">
        <f aca="false">SUM(J70:L70)</f>
        <v>0</v>
      </c>
      <c r="J70" s="100"/>
      <c r="K70" s="100"/>
      <c r="L70" s="100"/>
    </row>
    <row r="71" customFormat="false" ht="14.25" hidden="false" customHeight="false" outlineLevel="0" collapsed="false">
      <c r="A71" s="94" t="n">
        <v>30906</v>
      </c>
      <c r="B71" s="95" t="s">
        <v>2426</v>
      </c>
      <c r="C71" s="92" t="n">
        <f aca="false">D71+E71+F71+G71+H71+I71</f>
        <v>0</v>
      </c>
      <c r="D71" s="100"/>
      <c r="E71" s="100"/>
      <c r="F71" s="100"/>
      <c r="G71" s="100"/>
      <c r="H71" s="100"/>
      <c r="I71" s="93" t="n">
        <f aca="false">SUM(J71:L71)</f>
        <v>0</v>
      </c>
      <c r="J71" s="100"/>
      <c r="K71" s="100"/>
      <c r="L71" s="100"/>
    </row>
    <row r="72" customFormat="false" ht="14.25" hidden="false" customHeight="false" outlineLevel="0" collapsed="false">
      <c r="A72" s="94" t="n">
        <v>30907</v>
      </c>
      <c r="B72" s="95" t="s">
        <v>2427</v>
      </c>
      <c r="C72" s="92" t="n">
        <f aca="false">D72+E72+F72+G72+H72+I72</f>
        <v>0</v>
      </c>
      <c r="D72" s="100"/>
      <c r="E72" s="100"/>
      <c r="F72" s="100"/>
      <c r="G72" s="100"/>
      <c r="H72" s="100"/>
      <c r="I72" s="93" t="n">
        <f aca="false">SUM(J72:L72)</f>
        <v>0</v>
      </c>
      <c r="J72" s="100"/>
      <c r="K72" s="100"/>
      <c r="L72" s="100"/>
    </row>
    <row r="73" customFormat="false" ht="14.25" hidden="false" customHeight="false" outlineLevel="0" collapsed="false">
      <c r="A73" s="94" t="n">
        <v>30908</v>
      </c>
      <c r="B73" s="95" t="s">
        <v>2428</v>
      </c>
      <c r="C73" s="92" t="n">
        <f aca="false">D73+E73+F73+G73+H73+I73</f>
        <v>0</v>
      </c>
      <c r="D73" s="100"/>
      <c r="E73" s="100"/>
      <c r="F73" s="100"/>
      <c r="G73" s="100"/>
      <c r="H73" s="100"/>
      <c r="I73" s="93" t="n">
        <f aca="false">SUM(J73:L73)</f>
        <v>0</v>
      </c>
      <c r="J73" s="100"/>
      <c r="K73" s="100"/>
      <c r="L73" s="100"/>
    </row>
    <row r="74" customFormat="false" ht="14.25" hidden="false" customHeight="false" outlineLevel="0" collapsed="false">
      <c r="A74" s="94" t="n">
        <v>30913</v>
      </c>
      <c r="B74" s="95" t="s">
        <v>2429</v>
      </c>
      <c r="C74" s="92" t="n">
        <f aca="false">D74+E74+F74+G74+H74+I74</f>
        <v>0</v>
      </c>
      <c r="D74" s="100"/>
      <c r="E74" s="100"/>
      <c r="F74" s="100"/>
      <c r="G74" s="100"/>
      <c r="H74" s="100"/>
      <c r="I74" s="93" t="n">
        <f aca="false">SUM(J74:L74)</f>
        <v>0</v>
      </c>
      <c r="J74" s="100"/>
      <c r="K74" s="100"/>
      <c r="L74" s="100"/>
    </row>
    <row r="75" customFormat="false" ht="14.25" hidden="false" customHeight="false" outlineLevel="0" collapsed="false">
      <c r="A75" s="94" t="n">
        <v>30919</v>
      </c>
      <c r="B75" s="95" t="s">
        <v>2430</v>
      </c>
      <c r="C75" s="92" t="n">
        <f aca="false">D75+E75+F75+G75+H75+I75</f>
        <v>0</v>
      </c>
      <c r="D75" s="100"/>
      <c r="E75" s="100"/>
      <c r="F75" s="100"/>
      <c r="G75" s="100"/>
      <c r="H75" s="100"/>
      <c r="I75" s="93" t="n">
        <f aca="false">SUM(J75:L75)</f>
        <v>0</v>
      </c>
      <c r="J75" s="100"/>
      <c r="K75" s="100"/>
      <c r="L75" s="100"/>
    </row>
    <row r="76" customFormat="false" ht="14.25" hidden="false" customHeight="false" outlineLevel="0" collapsed="false">
      <c r="A76" s="94" t="n">
        <v>30921</v>
      </c>
      <c r="B76" s="95" t="s">
        <v>2431</v>
      </c>
      <c r="C76" s="92" t="n">
        <f aca="false">D76+E76+F76+G76+H76+I76</f>
        <v>0</v>
      </c>
      <c r="D76" s="100"/>
      <c r="E76" s="100"/>
      <c r="F76" s="100"/>
      <c r="G76" s="100"/>
      <c r="H76" s="100"/>
      <c r="I76" s="93" t="n">
        <f aca="false">SUM(J76:L76)</f>
        <v>0</v>
      </c>
      <c r="J76" s="100"/>
      <c r="K76" s="100"/>
      <c r="L76" s="100"/>
    </row>
    <row r="77" customFormat="false" ht="14.25" hidden="false" customHeight="false" outlineLevel="0" collapsed="false">
      <c r="A77" s="94" t="n">
        <v>30922</v>
      </c>
      <c r="B77" s="95" t="s">
        <v>2432</v>
      </c>
      <c r="C77" s="92" t="n">
        <f aca="false">D77+E77+F77+G77+H77+I77</f>
        <v>0</v>
      </c>
      <c r="D77" s="100"/>
      <c r="E77" s="100"/>
      <c r="F77" s="100"/>
      <c r="G77" s="100"/>
      <c r="H77" s="100"/>
      <c r="I77" s="93" t="n">
        <f aca="false">SUM(J77:L77)</f>
        <v>0</v>
      </c>
      <c r="J77" s="100"/>
      <c r="K77" s="100"/>
      <c r="L77" s="100"/>
    </row>
    <row r="78" customFormat="false" ht="14.25" hidden="false" customHeight="false" outlineLevel="0" collapsed="false">
      <c r="A78" s="94" t="n">
        <v>30999</v>
      </c>
      <c r="B78" s="95" t="s">
        <v>2433</v>
      </c>
      <c r="C78" s="92" t="n">
        <f aca="false">D78+E78+F78+G78+H78+I78</f>
        <v>0</v>
      </c>
      <c r="D78" s="100"/>
      <c r="E78" s="100"/>
      <c r="F78" s="100"/>
      <c r="G78" s="100"/>
      <c r="H78" s="100"/>
      <c r="I78" s="93" t="n">
        <f aca="false">SUM(J78:L78)</f>
        <v>0</v>
      </c>
      <c r="J78" s="100"/>
      <c r="K78" s="100"/>
      <c r="L78" s="100"/>
    </row>
    <row r="79" customFormat="false" ht="14.25" hidden="false" customHeight="false" outlineLevel="0" collapsed="false">
      <c r="A79" s="102" t="n">
        <v>310</v>
      </c>
      <c r="B79" s="103" t="s">
        <v>2434</v>
      </c>
      <c r="C79" s="92" t="n">
        <f aca="false">D79+E79+F79+G79+H79+I79</f>
        <v>0</v>
      </c>
      <c r="D79" s="101" t="n">
        <f aca="false">SUM(D80:D95)</f>
        <v>0</v>
      </c>
      <c r="E79" s="101" t="n">
        <f aca="false">SUM(E80:E95)</f>
        <v>0</v>
      </c>
      <c r="F79" s="101" t="n">
        <f aca="false">SUM(F80:F95)</f>
        <v>0</v>
      </c>
      <c r="G79" s="101" t="n">
        <f aca="false">SUM(G80:G95)</f>
        <v>0</v>
      </c>
      <c r="H79" s="101" t="n">
        <f aca="false">SUM(H80:H95)</f>
        <v>0</v>
      </c>
      <c r="I79" s="93" t="n">
        <f aca="false">SUM(J79:L79)</f>
        <v>0</v>
      </c>
      <c r="J79" s="101" t="n">
        <f aca="false">SUM(J80:J95)</f>
        <v>0</v>
      </c>
      <c r="K79" s="101" t="n">
        <f aca="false">SUM(K80:K95)</f>
        <v>0</v>
      </c>
      <c r="L79" s="101" t="n">
        <f aca="false">SUM(L80:L95)</f>
        <v>0</v>
      </c>
    </row>
    <row r="80" customFormat="false" ht="14.25" hidden="false" customHeight="false" outlineLevel="0" collapsed="false">
      <c r="A80" s="94" t="n">
        <v>31001</v>
      </c>
      <c r="B80" s="95" t="s">
        <v>2422</v>
      </c>
      <c r="C80" s="92" t="n">
        <f aca="false">D80+E80+F80+G80+H80+I80</f>
        <v>0</v>
      </c>
      <c r="D80" s="100"/>
      <c r="E80" s="100"/>
      <c r="F80" s="100"/>
      <c r="G80" s="100"/>
      <c r="H80" s="100"/>
      <c r="I80" s="93" t="n">
        <f aca="false">SUM(J80:L80)</f>
        <v>0</v>
      </c>
      <c r="J80" s="100"/>
      <c r="K80" s="100"/>
      <c r="L80" s="100"/>
    </row>
    <row r="81" customFormat="false" ht="14.25" hidden="false" customHeight="false" outlineLevel="0" collapsed="false">
      <c r="A81" s="94" t="n">
        <v>31002</v>
      </c>
      <c r="B81" s="95" t="s">
        <v>2423</v>
      </c>
      <c r="C81" s="92" t="n">
        <f aca="false">D81+E81+F81+G81+H81+I81</f>
        <v>0</v>
      </c>
      <c r="D81" s="100"/>
      <c r="E81" s="100"/>
      <c r="F81" s="100"/>
      <c r="G81" s="100"/>
      <c r="H81" s="100"/>
      <c r="I81" s="93" t="n">
        <f aca="false">SUM(J81:L81)</f>
        <v>0</v>
      </c>
      <c r="J81" s="100"/>
      <c r="K81" s="100"/>
      <c r="L81" s="100"/>
    </row>
    <row r="82" customFormat="false" ht="14.25" hidden="false" customHeight="false" outlineLevel="0" collapsed="false">
      <c r="A82" s="94" t="n">
        <v>31003</v>
      </c>
      <c r="B82" s="95" t="s">
        <v>2424</v>
      </c>
      <c r="C82" s="92" t="n">
        <f aca="false">D82+E82+F82+G82+H82+I82</f>
        <v>0</v>
      </c>
      <c r="D82" s="100"/>
      <c r="E82" s="100"/>
      <c r="F82" s="100"/>
      <c r="G82" s="100"/>
      <c r="H82" s="100"/>
      <c r="I82" s="93" t="n">
        <f aca="false">SUM(J82:L82)</f>
        <v>0</v>
      </c>
      <c r="J82" s="100"/>
      <c r="K82" s="100"/>
      <c r="L82" s="100"/>
    </row>
    <row r="83" customFormat="false" ht="14.25" hidden="false" customHeight="false" outlineLevel="0" collapsed="false">
      <c r="A83" s="94" t="n">
        <v>31005</v>
      </c>
      <c r="B83" s="95" t="s">
        <v>2425</v>
      </c>
      <c r="C83" s="92" t="n">
        <f aca="false">D83+E83+F83+G83+H83+I83</f>
        <v>0</v>
      </c>
      <c r="D83" s="100"/>
      <c r="E83" s="100"/>
      <c r="F83" s="100"/>
      <c r="G83" s="100"/>
      <c r="H83" s="100"/>
      <c r="I83" s="93" t="n">
        <f aca="false">SUM(J83:L83)</f>
        <v>0</v>
      </c>
      <c r="J83" s="100"/>
      <c r="K83" s="100"/>
      <c r="L83" s="100"/>
    </row>
    <row r="84" customFormat="false" ht="14.25" hidden="false" customHeight="false" outlineLevel="0" collapsed="false">
      <c r="A84" s="94" t="n">
        <v>31006</v>
      </c>
      <c r="B84" s="95" t="s">
        <v>2426</v>
      </c>
      <c r="C84" s="92" t="n">
        <f aca="false">D84+E84+F84+G84+H84+I84</f>
        <v>0</v>
      </c>
      <c r="D84" s="100"/>
      <c r="E84" s="100"/>
      <c r="F84" s="100"/>
      <c r="G84" s="100"/>
      <c r="H84" s="100"/>
      <c r="I84" s="93" t="n">
        <f aca="false">SUM(J84:L84)</f>
        <v>0</v>
      </c>
      <c r="J84" s="100"/>
      <c r="K84" s="100"/>
      <c r="L84" s="100"/>
    </row>
    <row r="85" customFormat="false" ht="14.25" hidden="false" customHeight="false" outlineLevel="0" collapsed="false">
      <c r="A85" s="94" t="n">
        <v>31007</v>
      </c>
      <c r="B85" s="95" t="s">
        <v>2427</v>
      </c>
      <c r="C85" s="92" t="n">
        <f aca="false">D85+E85+F85+G85+H85+I85</f>
        <v>0</v>
      </c>
      <c r="D85" s="100"/>
      <c r="E85" s="100"/>
      <c r="F85" s="100"/>
      <c r="G85" s="100"/>
      <c r="H85" s="100"/>
      <c r="I85" s="93" t="n">
        <f aca="false">SUM(J85:L85)</f>
        <v>0</v>
      </c>
      <c r="J85" s="100"/>
      <c r="K85" s="100"/>
      <c r="L85" s="100"/>
    </row>
    <row r="86" customFormat="false" ht="14.25" hidden="false" customHeight="false" outlineLevel="0" collapsed="false">
      <c r="A86" s="94" t="n">
        <v>31008</v>
      </c>
      <c r="B86" s="95" t="s">
        <v>2428</v>
      </c>
      <c r="C86" s="92" t="n">
        <f aca="false">D86+E86+F86+G86+H86+I86</f>
        <v>0</v>
      </c>
      <c r="D86" s="100"/>
      <c r="E86" s="100"/>
      <c r="F86" s="100"/>
      <c r="G86" s="100"/>
      <c r="H86" s="100"/>
      <c r="I86" s="93" t="n">
        <f aca="false">SUM(J86:L86)</f>
        <v>0</v>
      </c>
      <c r="J86" s="100"/>
      <c r="K86" s="100"/>
      <c r="L86" s="100"/>
    </row>
    <row r="87" customFormat="false" ht="14.25" hidden="false" customHeight="false" outlineLevel="0" collapsed="false">
      <c r="A87" s="94" t="n">
        <v>31009</v>
      </c>
      <c r="B87" s="95" t="s">
        <v>2435</v>
      </c>
      <c r="C87" s="92" t="n">
        <f aca="false">D87+E87+F87+G87+H87+I87</f>
        <v>0</v>
      </c>
      <c r="D87" s="100"/>
      <c r="E87" s="100"/>
      <c r="F87" s="100"/>
      <c r="G87" s="100"/>
      <c r="H87" s="100"/>
      <c r="I87" s="93" t="n">
        <f aca="false">SUM(J87:L87)</f>
        <v>0</v>
      </c>
      <c r="J87" s="100"/>
      <c r="K87" s="100"/>
      <c r="L87" s="100"/>
    </row>
    <row r="88" customFormat="false" ht="14.25" hidden="false" customHeight="false" outlineLevel="0" collapsed="false">
      <c r="A88" s="94" t="n">
        <v>31010</v>
      </c>
      <c r="B88" s="95" t="s">
        <v>2436</v>
      </c>
      <c r="C88" s="92" t="n">
        <f aca="false">D88+E88+F88+G88+H88+I88</f>
        <v>0</v>
      </c>
      <c r="D88" s="100"/>
      <c r="E88" s="100"/>
      <c r="F88" s="100"/>
      <c r="G88" s="100"/>
      <c r="H88" s="100"/>
      <c r="I88" s="93" t="n">
        <f aca="false">SUM(J88:L88)</f>
        <v>0</v>
      </c>
      <c r="J88" s="100"/>
      <c r="K88" s="100"/>
      <c r="L88" s="100"/>
    </row>
    <row r="89" customFormat="false" ht="14.25" hidden="false" customHeight="false" outlineLevel="0" collapsed="false">
      <c r="A89" s="94" t="n">
        <v>31011</v>
      </c>
      <c r="B89" s="95" t="s">
        <v>2437</v>
      </c>
      <c r="C89" s="92" t="n">
        <f aca="false">D89+E89+F89+G89+H89+I89</f>
        <v>0</v>
      </c>
      <c r="D89" s="100"/>
      <c r="E89" s="100"/>
      <c r="F89" s="100"/>
      <c r="G89" s="100"/>
      <c r="H89" s="100"/>
      <c r="I89" s="93" t="n">
        <f aca="false">SUM(J89:L89)</f>
        <v>0</v>
      </c>
      <c r="J89" s="100"/>
      <c r="K89" s="100"/>
      <c r="L89" s="100"/>
    </row>
    <row r="90" customFormat="false" ht="14.25" hidden="false" customHeight="false" outlineLevel="0" collapsed="false">
      <c r="A90" s="94" t="n">
        <v>31012</v>
      </c>
      <c r="B90" s="95" t="s">
        <v>2438</v>
      </c>
      <c r="C90" s="92" t="n">
        <f aca="false">D90+E90+F90+G90+H90+I90</f>
        <v>0</v>
      </c>
      <c r="D90" s="100"/>
      <c r="E90" s="100"/>
      <c r="F90" s="100"/>
      <c r="G90" s="100"/>
      <c r="H90" s="100"/>
      <c r="I90" s="93" t="n">
        <f aca="false">SUM(J90:L90)</f>
        <v>0</v>
      </c>
      <c r="J90" s="100"/>
      <c r="K90" s="100"/>
      <c r="L90" s="100"/>
    </row>
    <row r="91" customFormat="false" ht="14.25" hidden="false" customHeight="false" outlineLevel="0" collapsed="false">
      <c r="A91" s="94" t="n">
        <v>31013</v>
      </c>
      <c r="B91" s="95" t="s">
        <v>2429</v>
      </c>
      <c r="C91" s="92" t="n">
        <f aca="false">D91+E91+F91+G91+H91+I91</f>
        <v>0</v>
      </c>
      <c r="D91" s="100"/>
      <c r="E91" s="100"/>
      <c r="F91" s="100"/>
      <c r="G91" s="100"/>
      <c r="H91" s="100"/>
      <c r="I91" s="93" t="n">
        <f aca="false">SUM(J91:L91)</f>
        <v>0</v>
      </c>
      <c r="J91" s="100"/>
      <c r="K91" s="100"/>
      <c r="L91" s="100"/>
    </row>
    <row r="92" customFormat="false" ht="14.25" hidden="false" customHeight="false" outlineLevel="0" collapsed="false">
      <c r="A92" s="94" t="n">
        <v>31019</v>
      </c>
      <c r="B92" s="95" t="s">
        <v>2430</v>
      </c>
      <c r="C92" s="92" t="n">
        <f aca="false">D92+E92+F92+G92+H92+I92</f>
        <v>0</v>
      </c>
      <c r="D92" s="100"/>
      <c r="E92" s="100"/>
      <c r="F92" s="100"/>
      <c r="G92" s="100"/>
      <c r="H92" s="100"/>
      <c r="I92" s="93" t="n">
        <f aca="false">SUM(J92:L92)</f>
        <v>0</v>
      </c>
      <c r="J92" s="100"/>
      <c r="K92" s="100"/>
      <c r="L92" s="100"/>
    </row>
    <row r="93" customFormat="false" ht="14.25" hidden="false" customHeight="false" outlineLevel="0" collapsed="false">
      <c r="A93" s="94" t="n">
        <v>31021</v>
      </c>
      <c r="B93" s="95" t="s">
        <v>2431</v>
      </c>
      <c r="C93" s="92" t="n">
        <f aca="false">D93+E93+F93+G93+H93+I93</f>
        <v>0</v>
      </c>
      <c r="D93" s="100"/>
      <c r="E93" s="100"/>
      <c r="F93" s="100"/>
      <c r="G93" s="100"/>
      <c r="H93" s="100"/>
      <c r="I93" s="93" t="n">
        <f aca="false">SUM(J93:L93)</f>
        <v>0</v>
      </c>
      <c r="J93" s="100"/>
      <c r="K93" s="100"/>
      <c r="L93" s="100"/>
    </row>
    <row r="94" customFormat="false" ht="14.25" hidden="false" customHeight="false" outlineLevel="0" collapsed="false">
      <c r="A94" s="94" t="n">
        <v>31022</v>
      </c>
      <c r="B94" s="95" t="s">
        <v>2432</v>
      </c>
      <c r="C94" s="92" t="n">
        <f aca="false">D94+E94+F94+G94+H94+I94</f>
        <v>0</v>
      </c>
      <c r="D94" s="100"/>
      <c r="E94" s="100"/>
      <c r="F94" s="100"/>
      <c r="G94" s="100"/>
      <c r="H94" s="100"/>
      <c r="I94" s="93" t="n">
        <f aca="false">SUM(J94:L94)</f>
        <v>0</v>
      </c>
      <c r="J94" s="100"/>
      <c r="K94" s="100"/>
      <c r="L94" s="100"/>
    </row>
    <row r="95" customFormat="false" ht="14.25" hidden="false" customHeight="false" outlineLevel="0" collapsed="false">
      <c r="A95" s="94" t="n">
        <v>31099</v>
      </c>
      <c r="B95" s="95" t="s">
        <v>2439</v>
      </c>
      <c r="C95" s="92" t="n">
        <f aca="false">D95+E95+F95+G95+H95+I95</f>
        <v>0</v>
      </c>
      <c r="D95" s="100"/>
      <c r="E95" s="100"/>
      <c r="F95" s="100"/>
      <c r="G95" s="100"/>
      <c r="H95" s="100"/>
      <c r="I95" s="93" t="n">
        <f aca="false">SUM(J95:L95)</f>
        <v>0</v>
      </c>
      <c r="J95" s="100"/>
      <c r="K95" s="100"/>
      <c r="L95" s="100"/>
    </row>
    <row r="96" customFormat="false" ht="14.25" hidden="false" customHeight="false" outlineLevel="0" collapsed="false">
      <c r="A96" s="102" t="n">
        <v>311</v>
      </c>
      <c r="B96" s="103" t="s">
        <v>2440</v>
      </c>
      <c r="C96" s="92" t="n">
        <f aca="false">D96+E96+F96+G96+H96+I96</f>
        <v>0</v>
      </c>
      <c r="D96" s="101" t="n">
        <f aca="false">D97+D98</f>
        <v>0</v>
      </c>
      <c r="E96" s="101" t="n">
        <f aca="false">E97+E98</f>
        <v>0</v>
      </c>
      <c r="F96" s="101" t="n">
        <f aca="false">F97+F98</f>
        <v>0</v>
      </c>
      <c r="G96" s="101" t="n">
        <f aca="false">G97+G98</f>
        <v>0</v>
      </c>
      <c r="H96" s="101" t="n">
        <f aca="false">H97+H98</f>
        <v>0</v>
      </c>
      <c r="I96" s="93" t="n">
        <f aca="false">SUM(J96:L96)</f>
        <v>0</v>
      </c>
      <c r="J96" s="101" t="n">
        <f aca="false">J97+J98</f>
        <v>0</v>
      </c>
      <c r="K96" s="101" t="n">
        <f aca="false">K97+K98</f>
        <v>0</v>
      </c>
      <c r="L96" s="101" t="n">
        <f aca="false">L97+L98</f>
        <v>0</v>
      </c>
    </row>
    <row r="97" customFormat="false" ht="14.25" hidden="false" customHeight="false" outlineLevel="0" collapsed="false">
      <c r="A97" s="94" t="n">
        <v>31101</v>
      </c>
      <c r="B97" s="95" t="s">
        <v>2441</v>
      </c>
      <c r="C97" s="92" t="n">
        <f aca="false">D97+E97+F97+G97+H97+I97</f>
        <v>0</v>
      </c>
      <c r="D97" s="100"/>
      <c r="E97" s="100"/>
      <c r="F97" s="100"/>
      <c r="G97" s="100"/>
      <c r="H97" s="100"/>
      <c r="I97" s="93" t="n">
        <f aca="false">SUM(J97:L97)</f>
        <v>0</v>
      </c>
      <c r="J97" s="100"/>
      <c r="K97" s="100"/>
      <c r="L97" s="100"/>
    </row>
    <row r="98" customFormat="false" ht="14.25" hidden="false" customHeight="false" outlineLevel="0" collapsed="false">
      <c r="A98" s="94" t="n">
        <v>31199</v>
      </c>
      <c r="B98" s="95" t="s">
        <v>2442</v>
      </c>
      <c r="C98" s="92" t="n">
        <f aca="false">D98+E98+F98+G98+H98+I98</f>
        <v>0</v>
      </c>
      <c r="D98" s="100"/>
      <c r="E98" s="100"/>
      <c r="F98" s="100"/>
      <c r="G98" s="100"/>
      <c r="H98" s="100"/>
      <c r="I98" s="93" t="n">
        <f aca="false">SUM(J98:L98)</f>
        <v>0</v>
      </c>
      <c r="J98" s="100"/>
      <c r="K98" s="100"/>
      <c r="L98" s="100"/>
    </row>
    <row r="99" customFormat="false" ht="14.25" hidden="false" customHeight="false" outlineLevel="0" collapsed="false">
      <c r="A99" s="102" t="n">
        <v>312</v>
      </c>
      <c r="B99" s="103" t="s">
        <v>2443</v>
      </c>
      <c r="C99" s="92" t="n">
        <f aca="false">D99+E99+F99+G99+H99+I99</f>
        <v>0</v>
      </c>
      <c r="D99" s="101" t="n">
        <f aca="false">SUM(D100:D104)</f>
        <v>0</v>
      </c>
      <c r="E99" s="101" t="n">
        <f aca="false">SUM(E100:E104)</f>
        <v>0</v>
      </c>
      <c r="F99" s="101" t="n">
        <f aca="false">SUM(F100:F104)</f>
        <v>0</v>
      </c>
      <c r="G99" s="101" t="n">
        <f aca="false">SUM(G100:G104)</f>
        <v>0</v>
      </c>
      <c r="H99" s="101" t="n">
        <f aca="false">SUM(H100:H104)</f>
        <v>0</v>
      </c>
      <c r="I99" s="93" t="n">
        <f aca="false">SUM(J99:L99)</f>
        <v>0</v>
      </c>
      <c r="J99" s="101" t="n">
        <f aca="false">SUM(J100:J104)</f>
        <v>0</v>
      </c>
      <c r="K99" s="101" t="n">
        <f aca="false">SUM(K100:K104)</f>
        <v>0</v>
      </c>
      <c r="L99" s="101" t="n">
        <f aca="false">SUM(L100:L104)</f>
        <v>0</v>
      </c>
    </row>
    <row r="100" customFormat="false" ht="14.25" hidden="false" customHeight="false" outlineLevel="0" collapsed="false">
      <c r="A100" s="94" t="n">
        <v>31201</v>
      </c>
      <c r="B100" s="95" t="s">
        <v>2441</v>
      </c>
      <c r="C100" s="92" t="n">
        <f aca="false">D100+E100+F100+G100+H100+I100</f>
        <v>0</v>
      </c>
      <c r="D100" s="100"/>
      <c r="E100" s="100"/>
      <c r="F100" s="100"/>
      <c r="G100" s="100"/>
      <c r="H100" s="100"/>
      <c r="I100" s="93" t="n">
        <f aca="false">SUM(J100:L100)</f>
        <v>0</v>
      </c>
      <c r="J100" s="100"/>
      <c r="K100" s="100"/>
      <c r="L100" s="100"/>
    </row>
    <row r="101" customFormat="false" ht="14.25" hidden="false" customHeight="false" outlineLevel="0" collapsed="false">
      <c r="A101" s="94" t="n">
        <v>31203</v>
      </c>
      <c r="B101" s="95" t="s">
        <v>2444</v>
      </c>
      <c r="C101" s="92" t="n">
        <f aca="false">D101+E101+F101+G101+H101+I101</f>
        <v>0</v>
      </c>
      <c r="D101" s="100"/>
      <c r="E101" s="100"/>
      <c r="F101" s="100"/>
      <c r="G101" s="100"/>
      <c r="H101" s="100"/>
      <c r="I101" s="93" t="n">
        <f aca="false">SUM(J101:L101)</f>
        <v>0</v>
      </c>
      <c r="J101" s="100"/>
      <c r="K101" s="100"/>
      <c r="L101" s="100"/>
    </row>
    <row r="102" customFormat="false" ht="14.25" hidden="false" customHeight="false" outlineLevel="0" collapsed="false">
      <c r="A102" s="94" t="n">
        <v>31204</v>
      </c>
      <c r="B102" s="95" t="s">
        <v>2445</v>
      </c>
      <c r="C102" s="92" t="n">
        <f aca="false">D102+E102+F102+G102+H102+I102</f>
        <v>0</v>
      </c>
      <c r="D102" s="100"/>
      <c r="E102" s="100"/>
      <c r="F102" s="100"/>
      <c r="G102" s="100"/>
      <c r="H102" s="100"/>
      <c r="I102" s="93" t="n">
        <f aca="false">SUM(J102:L102)</f>
        <v>0</v>
      </c>
      <c r="J102" s="100"/>
      <c r="K102" s="100"/>
      <c r="L102" s="100"/>
    </row>
    <row r="103" customFormat="false" ht="14.25" hidden="false" customHeight="false" outlineLevel="0" collapsed="false">
      <c r="A103" s="94" t="n">
        <v>31205</v>
      </c>
      <c r="B103" s="95" t="s">
        <v>2446</v>
      </c>
      <c r="C103" s="92" t="n">
        <f aca="false">D103+E103+F103+G103+H103+I103</f>
        <v>0</v>
      </c>
      <c r="D103" s="100"/>
      <c r="E103" s="100"/>
      <c r="F103" s="100"/>
      <c r="G103" s="100"/>
      <c r="H103" s="100"/>
      <c r="I103" s="93" t="n">
        <f aca="false">SUM(J103:L103)</f>
        <v>0</v>
      </c>
      <c r="J103" s="100"/>
      <c r="K103" s="100"/>
      <c r="L103" s="100"/>
    </row>
    <row r="104" customFormat="false" ht="14.25" hidden="false" customHeight="false" outlineLevel="0" collapsed="false">
      <c r="A104" s="94" t="n">
        <v>31299</v>
      </c>
      <c r="B104" s="95" t="s">
        <v>2442</v>
      </c>
      <c r="C104" s="92" t="n">
        <f aca="false">D104+E104+F104+G104+H104+I104</f>
        <v>0</v>
      </c>
      <c r="D104" s="100"/>
      <c r="E104" s="100"/>
      <c r="F104" s="100"/>
      <c r="G104" s="100"/>
      <c r="H104" s="100"/>
      <c r="I104" s="93" t="n">
        <f aca="false">SUM(J104:L104)</f>
        <v>0</v>
      </c>
      <c r="J104" s="100"/>
      <c r="K104" s="100"/>
      <c r="L104" s="100"/>
    </row>
    <row r="105" customFormat="false" ht="14.25" hidden="false" customHeight="false" outlineLevel="0" collapsed="false">
      <c r="A105" s="102" t="n">
        <v>313</v>
      </c>
      <c r="B105" s="103" t="s">
        <v>2447</v>
      </c>
      <c r="C105" s="92" t="n">
        <f aca="false">D105+E105+F105+G105+H105+I105</f>
        <v>0</v>
      </c>
      <c r="D105" s="101" t="n">
        <f aca="false">D106+D107</f>
        <v>0</v>
      </c>
      <c r="E105" s="101" t="n">
        <f aca="false">E106+E107</f>
        <v>0</v>
      </c>
      <c r="F105" s="101" t="n">
        <f aca="false">F106+F107</f>
        <v>0</v>
      </c>
      <c r="G105" s="101" t="n">
        <f aca="false">G106+G107</f>
        <v>0</v>
      </c>
      <c r="H105" s="101" t="n">
        <f aca="false">H106+H107</f>
        <v>0</v>
      </c>
      <c r="I105" s="93" t="n">
        <f aca="false">SUM(J105:L105)</f>
        <v>0</v>
      </c>
      <c r="J105" s="101" t="n">
        <f aca="false">J106+J107</f>
        <v>0</v>
      </c>
      <c r="K105" s="101" t="n">
        <f aca="false">K106+K107</f>
        <v>0</v>
      </c>
      <c r="L105" s="101" t="n">
        <f aca="false">L106+L107</f>
        <v>0</v>
      </c>
    </row>
    <row r="106" customFormat="false" ht="14.25" hidden="false" customHeight="false" outlineLevel="0" collapsed="false">
      <c r="A106" s="94" t="n">
        <v>31302</v>
      </c>
      <c r="B106" s="95" t="s">
        <v>2448</v>
      </c>
      <c r="C106" s="92" t="n">
        <f aca="false">D106+E106+F106+G106+H106+I106</f>
        <v>0</v>
      </c>
      <c r="D106" s="100"/>
      <c r="E106" s="100"/>
      <c r="F106" s="100"/>
      <c r="G106" s="100"/>
      <c r="H106" s="100"/>
      <c r="I106" s="93" t="n">
        <f aca="false">SUM(J106:L106)</f>
        <v>0</v>
      </c>
      <c r="J106" s="100"/>
      <c r="K106" s="100"/>
      <c r="L106" s="100"/>
    </row>
    <row r="107" customFormat="false" ht="14.25" hidden="false" customHeight="false" outlineLevel="0" collapsed="false">
      <c r="A107" s="94" t="n">
        <v>31303</v>
      </c>
      <c r="B107" s="95" t="s">
        <v>2449</v>
      </c>
      <c r="C107" s="92" t="n">
        <f aca="false">D107+E107+F107+G107+H107+I107</f>
        <v>0</v>
      </c>
      <c r="D107" s="100"/>
      <c r="E107" s="100"/>
      <c r="F107" s="100"/>
      <c r="G107" s="100"/>
      <c r="H107" s="100"/>
      <c r="I107" s="93" t="n">
        <f aca="false">SUM(J107:L107)</f>
        <v>0</v>
      </c>
      <c r="J107" s="100"/>
      <c r="K107" s="100"/>
      <c r="L107" s="100"/>
    </row>
    <row r="108" customFormat="false" ht="14.25" hidden="false" customHeight="false" outlineLevel="0" collapsed="false">
      <c r="A108" s="102" t="n">
        <v>399</v>
      </c>
      <c r="B108" s="103" t="s">
        <v>2450</v>
      </c>
      <c r="C108" s="92" t="n">
        <f aca="false">D108+E108+F108+G108+H108+I108</f>
        <v>0</v>
      </c>
      <c r="D108" s="101" t="n">
        <f aca="false">SUM(D109:D112)</f>
        <v>0</v>
      </c>
      <c r="E108" s="101" t="n">
        <f aca="false">SUM(E109:E112)</f>
        <v>0</v>
      </c>
      <c r="F108" s="101" t="n">
        <f aca="false">SUM(F109:F112)</f>
        <v>0</v>
      </c>
      <c r="G108" s="101" t="n">
        <f aca="false">SUM(G109:G112)</f>
        <v>0</v>
      </c>
      <c r="H108" s="101" t="n">
        <f aca="false">SUM(H109:H112)</f>
        <v>0</v>
      </c>
      <c r="I108" s="93" t="n">
        <f aca="false">SUM(J108:L108)</f>
        <v>0</v>
      </c>
      <c r="J108" s="101" t="n">
        <f aca="false">SUM(J109:J112)</f>
        <v>0</v>
      </c>
      <c r="K108" s="101" t="n">
        <f aca="false">SUM(K109:K112)</f>
        <v>0</v>
      </c>
      <c r="L108" s="101" t="n">
        <f aca="false">SUM(L109:L112)</f>
        <v>0</v>
      </c>
    </row>
    <row r="109" customFormat="false" ht="14.25" hidden="false" customHeight="false" outlineLevel="0" collapsed="false">
      <c r="A109" s="94" t="n">
        <v>39906</v>
      </c>
      <c r="B109" s="95" t="s">
        <v>2451</v>
      </c>
      <c r="C109" s="92" t="n">
        <f aca="false">D109+E109+F109+G109+H109+I109</f>
        <v>0</v>
      </c>
      <c r="D109" s="100"/>
      <c r="E109" s="100"/>
      <c r="F109" s="100"/>
      <c r="G109" s="100"/>
      <c r="H109" s="100"/>
      <c r="I109" s="93" t="n">
        <f aca="false">SUM(J109:L109)</f>
        <v>0</v>
      </c>
      <c r="J109" s="100"/>
      <c r="K109" s="100"/>
      <c r="L109" s="100"/>
    </row>
    <row r="110" customFormat="false" ht="14.25" hidden="false" customHeight="false" outlineLevel="0" collapsed="false">
      <c r="A110" s="94" t="n">
        <v>39907</v>
      </c>
      <c r="B110" s="95" t="s">
        <v>2452</v>
      </c>
      <c r="C110" s="92" t="n">
        <f aca="false">D110+E110+F110+G110+H110+I110</f>
        <v>0</v>
      </c>
      <c r="D110" s="100"/>
      <c r="E110" s="100"/>
      <c r="F110" s="100"/>
      <c r="G110" s="100"/>
      <c r="H110" s="100"/>
      <c r="I110" s="93" t="n">
        <f aca="false">SUM(J110:L110)</f>
        <v>0</v>
      </c>
      <c r="J110" s="100"/>
      <c r="K110" s="100"/>
      <c r="L110" s="100"/>
    </row>
    <row r="111" customFormat="false" ht="14.25" hidden="false" customHeight="false" outlineLevel="0" collapsed="false">
      <c r="A111" s="94" t="n">
        <v>39908</v>
      </c>
      <c r="B111" s="95" t="s">
        <v>2453</v>
      </c>
      <c r="C111" s="92" t="n">
        <f aca="false">D111+E111+F111+G111+H111+I111</f>
        <v>0</v>
      </c>
      <c r="D111" s="100"/>
      <c r="E111" s="100"/>
      <c r="F111" s="100"/>
      <c r="G111" s="100"/>
      <c r="H111" s="100"/>
      <c r="I111" s="93" t="n">
        <f aca="false">SUM(J111:L111)</f>
        <v>0</v>
      </c>
      <c r="J111" s="100"/>
      <c r="K111" s="100"/>
      <c r="L111" s="100"/>
    </row>
    <row r="112" customFormat="false" ht="14.25" hidden="false" customHeight="false" outlineLevel="0" collapsed="false">
      <c r="A112" s="94" t="n">
        <v>39999</v>
      </c>
      <c r="B112" s="95" t="s">
        <v>2450</v>
      </c>
      <c r="C112" s="92" t="n">
        <f aca="false">D112+E112+F112+G112+H112+I112</f>
        <v>0</v>
      </c>
      <c r="D112" s="100"/>
      <c r="E112" s="100"/>
      <c r="F112" s="100"/>
      <c r="G112" s="100"/>
      <c r="H112" s="100"/>
      <c r="I112" s="93" t="n">
        <f aca="false">SUM(J112:L112)</f>
        <v>0</v>
      </c>
      <c r="J112" s="100"/>
      <c r="K112" s="100"/>
      <c r="L112" s="100"/>
    </row>
  </sheetData>
  <mergeCells count="10">
    <mergeCell ref="A2:L2"/>
    <mergeCell ref="K3:L3"/>
    <mergeCell ref="A4:B4"/>
    <mergeCell ref="C4:C5"/>
    <mergeCell ref="D4:D5"/>
    <mergeCell ref="E4:E5"/>
    <mergeCell ref="F4:F5"/>
    <mergeCell ref="G4:G5"/>
    <mergeCell ref="H4:H5"/>
    <mergeCell ref="I4:L4"/>
  </mergeCells>
  <printOptions headings="false" gridLines="false" gridLinesSet="true" horizontalCentered="true" verticalCentered="false"/>
  <pageMargins left="0.590277777777778" right="0.590277777777778"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8.95" zeroHeight="false" outlineLevelRow="0" outlineLevelCol="0"/>
  <cols>
    <col collapsed="false" customWidth="true" hidden="false" outlineLevel="0" max="1" min="1" style="0" width="10.74"/>
    <col collapsed="false" customWidth="true" hidden="false" outlineLevel="0" max="2" min="2" style="0" width="61.36"/>
    <col collapsed="false" customWidth="true" hidden="false" outlineLevel="0" max="5" min="3" style="40" width="13.36"/>
  </cols>
  <sheetData>
    <row r="1" customFormat="false" ht="18.95" hidden="false" customHeight="true" outlineLevel="0" collapsed="false">
      <c r="A1" s="77" t="s">
        <v>2454</v>
      </c>
      <c r="B1" s="104"/>
      <c r="C1" s="105"/>
      <c r="D1" s="105"/>
      <c r="E1" s="105"/>
    </row>
    <row r="2" customFormat="false" ht="18.95" hidden="false" customHeight="true" outlineLevel="0" collapsed="false">
      <c r="A2" s="44" t="s">
        <v>2455</v>
      </c>
      <c r="B2" s="44"/>
      <c r="C2" s="44"/>
      <c r="D2" s="44"/>
      <c r="E2" s="44"/>
    </row>
    <row r="3" customFormat="false" ht="18.95" hidden="false" customHeight="true" outlineLevel="0" collapsed="false">
      <c r="A3" s="106" t="s">
        <v>2456</v>
      </c>
      <c r="B3" s="77"/>
      <c r="C3" s="107"/>
      <c r="D3" s="107"/>
      <c r="E3" s="108" t="s">
        <v>25</v>
      </c>
    </row>
    <row r="4" customFormat="false" ht="18.95" hidden="false" customHeight="true" outlineLevel="0" collapsed="false">
      <c r="A4" s="4"/>
      <c r="B4" s="77"/>
      <c r="C4" s="107"/>
      <c r="D4" s="107"/>
      <c r="E4" s="108"/>
    </row>
    <row r="5" customFormat="false" ht="18.95" hidden="false" customHeight="true" outlineLevel="0" collapsed="false">
      <c r="A5" s="47" t="s">
        <v>67</v>
      </c>
      <c r="B5" s="47" t="s">
        <v>2357</v>
      </c>
      <c r="C5" s="49" t="s">
        <v>2457</v>
      </c>
      <c r="D5" s="49"/>
      <c r="E5" s="49"/>
    </row>
    <row r="6" customFormat="false" ht="18.95" hidden="false" customHeight="true" outlineLevel="0" collapsed="false">
      <c r="A6" s="47"/>
      <c r="B6" s="47"/>
      <c r="C6" s="49" t="s">
        <v>2347</v>
      </c>
      <c r="D6" s="49" t="s">
        <v>71</v>
      </c>
      <c r="E6" s="49" t="s">
        <v>72</v>
      </c>
    </row>
    <row r="7" customFormat="false" ht="18.95" hidden="false" customHeight="true" outlineLevel="0" collapsed="false">
      <c r="A7" s="109" t="n">
        <v>206</v>
      </c>
      <c r="B7" s="110" t="s">
        <v>2458</v>
      </c>
      <c r="C7" s="111" t="n">
        <f aca="false">D7+E7</f>
        <v>0</v>
      </c>
      <c r="D7" s="112" t="n">
        <f aca="false">D8</f>
        <v>0</v>
      </c>
      <c r="E7" s="112" t="n">
        <f aca="false">E8</f>
        <v>0</v>
      </c>
    </row>
    <row r="8" customFormat="false" ht="18.95" hidden="false" customHeight="true" outlineLevel="0" collapsed="false">
      <c r="A8" s="109" t="n">
        <v>20610</v>
      </c>
      <c r="B8" s="110" t="s">
        <v>2459</v>
      </c>
      <c r="C8" s="111" t="n">
        <f aca="false">D8+E8</f>
        <v>0</v>
      </c>
      <c r="D8" s="112" t="n">
        <f aca="false">SUM(D9:D14)</f>
        <v>0</v>
      </c>
      <c r="E8" s="112" t="n">
        <f aca="false">SUM(E9:E14)</f>
        <v>0</v>
      </c>
    </row>
    <row r="9" customFormat="false" ht="18.95" hidden="false" customHeight="true" outlineLevel="0" collapsed="false">
      <c r="A9" s="109" t="n">
        <v>2061001</v>
      </c>
      <c r="B9" s="110" t="s">
        <v>2460</v>
      </c>
      <c r="C9" s="111" t="n">
        <f aca="false">D9+E9</f>
        <v>0</v>
      </c>
      <c r="D9" s="112"/>
      <c r="E9" s="112"/>
    </row>
    <row r="10" customFormat="false" ht="18.95" hidden="false" customHeight="true" outlineLevel="0" collapsed="false">
      <c r="A10" s="109" t="n">
        <v>2061002</v>
      </c>
      <c r="B10" s="110" t="s">
        <v>2461</v>
      </c>
      <c r="C10" s="111" t="n">
        <f aca="false">D10+E10</f>
        <v>0</v>
      </c>
      <c r="D10" s="112"/>
      <c r="E10" s="112"/>
    </row>
    <row r="11" customFormat="false" ht="18.95" hidden="false" customHeight="true" outlineLevel="0" collapsed="false">
      <c r="A11" s="109" t="n">
        <v>2061003</v>
      </c>
      <c r="B11" s="110" t="s">
        <v>2462</v>
      </c>
      <c r="C11" s="111" t="n">
        <f aca="false">D11+E11</f>
        <v>0</v>
      </c>
      <c r="D11" s="112"/>
      <c r="E11" s="112"/>
    </row>
    <row r="12" customFormat="false" ht="18.95" hidden="false" customHeight="true" outlineLevel="0" collapsed="false">
      <c r="A12" s="109" t="n">
        <v>2061004</v>
      </c>
      <c r="B12" s="110" t="s">
        <v>2463</v>
      </c>
      <c r="C12" s="111" t="n">
        <f aca="false">D12+E12</f>
        <v>0</v>
      </c>
      <c r="D12" s="112"/>
      <c r="E12" s="112"/>
    </row>
    <row r="13" customFormat="false" ht="18.95" hidden="false" customHeight="true" outlineLevel="0" collapsed="false">
      <c r="A13" s="109" t="n">
        <v>2061005</v>
      </c>
      <c r="B13" s="110" t="s">
        <v>2464</v>
      </c>
      <c r="C13" s="111" t="n">
        <f aca="false">D13+E13</f>
        <v>0</v>
      </c>
      <c r="D13" s="112"/>
      <c r="E13" s="112"/>
    </row>
    <row r="14" customFormat="false" ht="18.95" hidden="false" customHeight="true" outlineLevel="0" collapsed="false">
      <c r="A14" s="109" t="n">
        <v>2061099</v>
      </c>
      <c r="B14" s="110" t="s">
        <v>2465</v>
      </c>
      <c r="C14" s="111" t="n">
        <f aca="false">D14+E14</f>
        <v>0</v>
      </c>
      <c r="D14" s="112"/>
      <c r="E14" s="112"/>
    </row>
    <row r="15" customFormat="false" ht="18.95" hidden="false" customHeight="true" outlineLevel="0" collapsed="false">
      <c r="A15" s="113" t="n">
        <v>207</v>
      </c>
      <c r="B15" s="110" t="s">
        <v>2466</v>
      </c>
      <c r="C15" s="111" t="n">
        <f aca="false">D15+E15</f>
        <v>0</v>
      </c>
      <c r="D15" s="53" t="n">
        <f aca="false">D16</f>
        <v>0</v>
      </c>
      <c r="E15" s="53" t="n">
        <f aca="false">E16</f>
        <v>0</v>
      </c>
    </row>
    <row r="16" customFormat="false" ht="18.95" hidden="false" customHeight="true" outlineLevel="0" collapsed="false">
      <c r="A16" s="113" t="n">
        <v>20707</v>
      </c>
      <c r="B16" s="110" t="s">
        <v>2467</v>
      </c>
      <c r="C16" s="111" t="n">
        <f aca="false">D16+E16</f>
        <v>0</v>
      </c>
      <c r="D16" s="53" t="n">
        <f aca="false">SUM(D17:D20)</f>
        <v>0</v>
      </c>
      <c r="E16" s="53" t="n">
        <f aca="false">SUM(E17:E20)</f>
        <v>0</v>
      </c>
    </row>
    <row r="17" customFormat="false" ht="18.95" hidden="false" customHeight="true" outlineLevel="0" collapsed="false">
      <c r="A17" s="113" t="n">
        <v>2070701</v>
      </c>
      <c r="B17" s="110" t="s">
        <v>2468</v>
      </c>
      <c r="C17" s="111" t="n">
        <f aca="false">D17+E17</f>
        <v>0</v>
      </c>
      <c r="D17" s="53"/>
      <c r="E17" s="53"/>
    </row>
    <row r="18" customFormat="false" ht="18.95" hidden="false" customHeight="true" outlineLevel="0" collapsed="false">
      <c r="A18" s="113" t="n">
        <v>2070702</v>
      </c>
      <c r="B18" s="110" t="s">
        <v>2469</v>
      </c>
      <c r="C18" s="111" t="n">
        <f aca="false">D18+E18</f>
        <v>0</v>
      </c>
      <c r="D18" s="53"/>
      <c r="E18" s="53"/>
    </row>
    <row r="19" customFormat="false" ht="18.95" hidden="false" customHeight="true" outlineLevel="0" collapsed="false">
      <c r="A19" s="113" t="n">
        <v>2070703</v>
      </c>
      <c r="B19" s="110" t="s">
        <v>2470</v>
      </c>
      <c r="C19" s="111" t="n">
        <f aca="false">D19+E19</f>
        <v>0</v>
      </c>
      <c r="D19" s="53"/>
      <c r="E19" s="53"/>
    </row>
    <row r="20" customFormat="false" ht="18.95" hidden="false" customHeight="true" outlineLevel="0" collapsed="false">
      <c r="A20" s="113" t="n">
        <v>2070799</v>
      </c>
      <c r="B20" s="110" t="s">
        <v>2471</v>
      </c>
      <c r="C20" s="111" t="n">
        <f aca="false">D20+E20</f>
        <v>0</v>
      </c>
      <c r="D20" s="53"/>
      <c r="E20" s="53"/>
    </row>
    <row r="21" customFormat="false" ht="18.95" hidden="false" customHeight="true" outlineLevel="0" collapsed="false">
      <c r="A21" s="113" t="n">
        <v>208</v>
      </c>
      <c r="B21" s="110" t="s">
        <v>2472</v>
      </c>
      <c r="C21" s="111" t="n">
        <f aca="false">D21+E21</f>
        <v>0</v>
      </c>
      <c r="D21" s="53" t="n">
        <f aca="false">D22+D26</f>
        <v>0</v>
      </c>
      <c r="E21" s="53" t="n">
        <f aca="false">E22+E26</f>
        <v>0</v>
      </c>
    </row>
    <row r="22" customFormat="false" ht="18.95" hidden="false" customHeight="true" outlineLevel="0" collapsed="false">
      <c r="A22" s="113" t="n">
        <v>20822</v>
      </c>
      <c r="B22" s="110" t="s">
        <v>2473</v>
      </c>
      <c r="C22" s="111" t="n">
        <f aca="false">D22+E22</f>
        <v>0</v>
      </c>
      <c r="D22" s="53" t="n">
        <f aca="false">SUM(D23:D25)</f>
        <v>0</v>
      </c>
      <c r="E22" s="53" t="n">
        <f aca="false">SUM(E23:E25)</f>
        <v>0</v>
      </c>
    </row>
    <row r="23" customFormat="false" ht="18.95" hidden="false" customHeight="true" outlineLevel="0" collapsed="false">
      <c r="A23" s="113" t="n">
        <v>2082201</v>
      </c>
      <c r="B23" s="110" t="s">
        <v>2474</v>
      </c>
      <c r="C23" s="111" t="n">
        <f aca="false">D23+E23</f>
        <v>0</v>
      </c>
      <c r="D23" s="53"/>
      <c r="E23" s="53"/>
    </row>
    <row r="24" customFormat="false" ht="18.95" hidden="false" customHeight="true" outlineLevel="0" collapsed="false">
      <c r="A24" s="113" t="n">
        <v>2082202</v>
      </c>
      <c r="B24" s="110" t="s">
        <v>2475</v>
      </c>
      <c r="C24" s="111" t="n">
        <f aca="false">D24+E24</f>
        <v>0</v>
      </c>
      <c r="D24" s="53"/>
      <c r="E24" s="53"/>
    </row>
    <row r="25" customFormat="false" ht="18.95" hidden="false" customHeight="true" outlineLevel="0" collapsed="false">
      <c r="A25" s="113" t="n">
        <v>2082299</v>
      </c>
      <c r="B25" s="110" t="s">
        <v>2476</v>
      </c>
      <c r="C25" s="111" t="n">
        <f aca="false">D25+E25</f>
        <v>0</v>
      </c>
      <c r="D25" s="53"/>
      <c r="E25" s="53"/>
    </row>
    <row r="26" customFormat="false" ht="18.95" hidden="false" customHeight="true" outlineLevel="0" collapsed="false">
      <c r="A26" s="113" t="n">
        <v>20823</v>
      </c>
      <c r="B26" s="110" t="s">
        <v>2477</v>
      </c>
      <c r="C26" s="111" t="n">
        <f aca="false">D26+E26</f>
        <v>0</v>
      </c>
      <c r="D26" s="53" t="n">
        <f aca="false">SUM(D27:D29)</f>
        <v>0</v>
      </c>
      <c r="E26" s="53" t="n">
        <f aca="false">SUM(E27:E29)</f>
        <v>0</v>
      </c>
    </row>
    <row r="27" customFormat="false" ht="18.95" hidden="false" customHeight="true" outlineLevel="0" collapsed="false">
      <c r="A27" s="113" t="n">
        <v>2082301</v>
      </c>
      <c r="B27" s="110" t="s">
        <v>2474</v>
      </c>
      <c r="C27" s="111" t="n">
        <f aca="false">D27+E27</f>
        <v>0</v>
      </c>
      <c r="D27" s="53"/>
      <c r="E27" s="53"/>
    </row>
    <row r="28" customFormat="false" ht="18.95" hidden="false" customHeight="true" outlineLevel="0" collapsed="false">
      <c r="A28" s="113" t="n">
        <v>2082302</v>
      </c>
      <c r="B28" s="110" t="s">
        <v>2475</v>
      </c>
      <c r="C28" s="111" t="n">
        <f aca="false">D28+E28</f>
        <v>0</v>
      </c>
      <c r="D28" s="53"/>
      <c r="E28" s="53"/>
    </row>
    <row r="29" customFormat="false" ht="18.95" hidden="false" customHeight="true" outlineLevel="0" collapsed="false">
      <c r="A29" s="113" t="n">
        <v>2082399</v>
      </c>
      <c r="B29" s="110" t="s">
        <v>2478</v>
      </c>
      <c r="C29" s="111" t="n">
        <f aca="false">D29+E29</f>
        <v>0</v>
      </c>
      <c r="D29" s="53"/>
      <c r="E29" s="53"/>
    </row>
    <row r="30" customFormat="false" ht="18.95" hidden="false" customHeight="true" outlineLevel="0" collapsed="false">
      <c r="A30" s="113" t="n">
        <v>211</v>
      </c>
      <c r="B30" s="110" t="s">
        <v>2479</v>
      </c>
      <c r="C30" s="111" t="n">
        <f aca="false">D30+E30</f>
        <v>0</v>
      </c>
      <c r="D30" s="53" t="n">
        <f aca="false">D31+D36</f>
        <v>0</v>
      </c>
      <c r="E30" s="53" t="n">
        <f aca="false">E31+E36</f>
        <v>0</v>
      </c>
    </row>
    <row r="31" customFormat="false" ht="18.95" hidden="false" customHeight="true" outlineLevel="0" collapsed="false">
      <c r="A31" s="113" t="n">
        <v>21160</v>
      </c>
      <c r="B31" s="110" t="s">
        <v>2480</v>
      </c>
      <c r="C31" s="111" t="n">
        <f aca="false">D31+E31</f>
        <v>0</v>
      </c>
      <c r="D31" s="53" t="n">
        <f aca="false">SUM(D32:D35)</f>
        <v>0</v>
      </c>
      <c r="E31" s="53" t="n">
        <f aca="false">SUM(E32:E35)</f>
        <v>0</v>
      </c>
    </row>
    <row r="32" customFormat="false" ht="18.95" hidden="false" customHeight="true" outlineLevel="0" collapsed="false">
      <c r="A32" s="113" t="n">
        <v>2116001</v>
      </c>
      <c r="B32" s="110" t="s">
        <v>2481</v>
      </c>
      <c r="C32" s="111" t="n">
        <f aca="false">D32+E32</f>
        <v>0</v>
      </c>
      <c r="D32" s="53"/>
      <c r="E32" s="53"/>
    </row>
    <row r="33" customFormat="false" ht="18.95" hidden="false" customHeight="true" outlineLevel="0" collapsed="false">
      <c r="A33" s="113" t="n">
        <v>2116002</v>
      </c>
      <c r="B33" s="110" t="s">
        <v>2482</v>
      </c>
      <c r="C33" s="111" t="n">
        <f aca="false">D33+E33</f>
        <v>0</v>
      </c>
      <c r="D33" s="53"/>
      <c r="E33" s="53"/>
    </row>
    <row r="34" customFormat="false" ht="18.95" hidden="false" customHeight="true" outlineLevel="0" collapsed="false">
      <c r="A34" s="113" t="n">
        <v>2116003</v>
      </c>
      <c r="B34" s="110" t="s">
        <v>2483</v>
      </c>
      <c r="C34" s="111" t="n">
        <f aca="false">D34+E34</f>
        <v>0</v>
      </c>
      <c r="D34" s="53"/>
      <c r="E34" s="53"/>
    </row>
    <row r="35" customFormat="false" ht="18.95" hidden="false" customHeight="true" outlineLevel="0" collapsed="false">
      <c r="A35" s="113" t="n">
        <v>2116099</v>
      </c>
      <c r="B35" s="110" t="s">
        <v>2484</v>
      </c>
      <c r="C35" s="111" t="n">
        <f aca="false">D35+E35</f>
        <v>0</v>
      </c>
      <c r="D35" s="53"/>
      <c r="E35" s="53"/>
    </row>
    <row r="36" customFormat="false" ht="18.95" hidden="false" customHeight="true" outlineLevel="0" collapsed="false">
      <c r="A36" s="113" t="n">
        <v>21161</v>
      </c>
      <c r="B36" s="110" t="s">
        <v>2485</v>
      </c>
      <c r="C36" s="111" t="n">
        <f aca="false">D36+E36</f>
        <v>0</v>
      </c>
      <c r="D36" s="53" t="n">
        <f aca="false">SUM(D37:D40)</f>
        <v>0</v>
      </c>
      <c r="E36" s="53" t="n">
        <f aca="false">SUM(E37:E40)</f>
        <v>0</v>
      </c>
    </row>
    <row r="37" customFormat="false" ht="18.95" hidden="false" customHeight="true" outlineLevel="0" collapsed="false">
      <c r="A37" s="113" t="n">
        <v>2116101</v>
      </c>
      <c r="B37" s="110" t="s">
        <v>2486</v>
      </c>
      <c r="C37" s="111" t="n">
        <f aca="false">D37+E37</f>
        <v>0</v>
      </c>
      <c r="D37" s="53"/>
      <c r="E37" s="53"/>
    </row>
    <row r="38" customFormat="false" ht="18.95" hidden="false" customHeight="true" outlineLevel="0" collapsed="false">
      <c r="A38" s="113" t="n">
        <v>2116102</v>
      </c>
      <c r="B38" s="110" t="s">
        <v>2487</v>
      </c>
      <c r="C38" s="111" t="n">
        <f aca="false">D38+E38</f>
        <v>0</v>
      </c>
      <c r="D38" s="53"/>
      <c r="E38" s="53"/>
    </row>
    <row r="39" customFormat="false" ht="18.95" hidden="false" customHeight="true" outlineLevel="0" collapsed="false">
      <c r="A39" s="113" t="n">
        <v>2116103</v>
      </c>
      <c r="B39" s="110" t="s">
        <v>2488</v>
      </c>
      <c r="C39" s="111" t="n">
        <f aca="false">D39+E39</f>
        <v>0</v>
      </c>
      <c r="D39" s="53"/>
      <c r="E39" s="53"/>
    </row>
    <row r="40" customFormat="false" ht="18.95" hidden="false" customHeight="true" outlineLevel="0" collapsed="false">
      <c r="A40" s="113" t="n">
        <v>2116104</v>
      </c>
      <c r="B40" s="110" t="s">
        <v>2489</v>
      </c>
      <c r="C40" s="111" t="n">
        <f aca="false">D40+E40</f>
        <v>0</v>
      </c>
      <c r="D40" s="53"/>
      <c r="E40" s="53"/>
    </row>
    <row r="41" customFormat="false" ht="18.95" hidden="false" customHeight="true" outlineLevel="0" collapsed="false">
      <c r="A41" s="113" t="n">
        <v>212</v>
      </c>
      <c r="B41" s="110" t="s">
        <v>2490</v>
      </c>
      <c r="C41" s="111" t="n">
        <f aca="false">D41+E41</f>
        <v>0</v>
      </c>
      <c r="D41" s="53" t="n">
        <f aca="false">D42+D55+D59+D60+D66</f>
        <v>0</v>
      </c>
      <c r="E41" s="53" t="n">
        <f aca="false">E42+E55+E59+E60+E66</f>
        <v>0</v>
      </c>
    </row>
    <row r="42" customFormat="false" ht="18.95" hidden="false" customHeight="true" outlineLevel="0" collapsed="false">
      <c r="A42" s="113" t="n">
        <v>21208</v>
      </c>
      <c r="B42" s="110" t="s">
        <v>2491</v>
      </c>
      <c r="C42" s="111" t="n">
        <f aca="false">D42+E42</f>
        <v>0</v>
      </c>
      <c r="D42" s="53" t="n">
        <f aca="false">SUM(D43:D54)</f>
        <v>0</v>
      </c>
      <c r="E42" s="53" t="n">
        <f aca="false">SUM(E43:E54)</f>
        <v>0</v>
      </c>
    </row>
    <row r="43" customFormat="false" ht="18.95" hidden="false" customHeight="true" outlineLevel="0" collapsed="false">
      <c r="A43" s="113" t="n">
        <v>2120801</v>
      </c>
      <c r="B43" s="110" t="s">
        <v>2492</v>
      </c>
      <c r="C43" s="111" t="n">
        <f aca="false">D43+E43</f>
        <v>0</v>
      </c>
      <c r="D43" s="53"/>
      <c r="E43" s="53"/>
    </row>
    <row r="44" customFormat="false" ht="18.95" hidden="false" customHeight="true" outlineLevel="0" collapsed="false">
      <c r="A44" s="113" t="n">
        <v>2120802</v>
      </c>
      <c r="B44" s="110" t="s">
        <v>2493</v>
      </c>
      <c r="C44" s="111" t="n">
        <f aca="false">D44+E44</f>
        <v>0</v>
      </c>
      <c r="D44" s="53"/>
      <c r="E44" s="53"/>
    </row>
    <row r="45" customFormat="false" ht="18.95" hidden="false" customHeight="true" outlineLevel="0" collapsed="false">
      <c r="A45" s="113" t="n">
        <v>2120803</v>
      </c>
      <c r="B45" s="110" t="s">
        <v>2494</v>
      </c>
      <c r="C45" s="111" t="n">
        <f aca="false">D45+E45</f>
        <v>0</v>
      </c>
      <c r="D45" s="53"/>
      <c r="E45" s="53"/>
    </row>
    <row r="46" customFormat="false" ht="18.95" hidden="false" customHeight="true" outlineLevel="0" collapsed="false">
      <c r="A46" s="113" t="n">
        <v>2120804</v>
      </c>
      <c r="B46" s="110" t="s">
        <v>2495</v>
      </c>
      <c r="C46" s="111" t="n">
        <f aca="false">D46+E46</f>
        <v>0</v>
      </c>
      <c r="D46" s="53"/>
      <c r="E46" s="53"/>
    </row>
    <row r="47" customFormat="false" ht="18.95" hidden="false" customHeight="true" outlineLevel="0" collapsed="false">
      <c r="A47" s="113" t="n">
        <v>2120805</v>
      </c>
      <c r="B47" s="110" t="s">
        <v>2496</v>
      </c>
      <c r="C47" s="111" t="n">
        <f aca="false">D47+E47</f>
        <v>0</v>
      </c>
      <c r="D47" s="53"/>
      <c r="E47" s="53"/>
    </row>
    <row r="48" customFormat="false" ht="18.95" hidden="false" customHeight="true" outlineLevel="0" collapsed="false">
      <c r="A48" s="113" t="n">
        <v>2120806</v>
      </c>
      <c r="B48" s="110" t="s">
        <v>2497</v>
      </c>
      <c r="C48" s="111" t="n">
        <f aca="false">D48+E48</f>
        <v>0</v>
      </c>
      <c r="D48" s="53"/>
      <c r="E48" s="53"/>
    </row>
    <row r="49" customFormat="false" ht="18.95" hidden="false" customHeight="true" outlineLevel="0" collapsed="false">
      <c r="A49" s="113" t="n">
        <v>2120807</v>
      </c>
      <c r="B49" s="110" t="s">
        <v>2498</v>
      </c>
      <c r="C49" s="111" t="n">
        <f aca="false">D49+E49</f>
        <v>0</v>
      </c>
      <c r="D49" s="53"/>
      <c r="E49" s="53"/>
    </row>
    <row r="50" customFormat="false" ht="18.95" hidden="false" customHeight="true" outlineLevel="0" collapsed="false">
      <c r="A50" s="113" t="n">
        <v>2120809</v>
      </c>
      <c r="B50" s="110" t="s">
        <v>2499</v>
      </c>
      <c r="C50" s="111" t="n">
        <f aca="false">D50+E50</f>
        <v>0</v>
      </c>
      <c r="D50" s="53"/>
      <c r="E50" s="53"/>
    </row>
    <row r="51" customFormat="false" ht="18.95" hidden="false" customHeight="true" outlineLevel="0" collapsed="false">
      <c r="A51" s="113" t="n">
        <v>2120810</v>
      </c>
      <c r="B51" s="110" t="s">
        <v>2500</v>
      </c>
      <c r="C51" s="111" t="n">
        <f aca="false">D51+E51</f>
        <v>0</v>
      </c>
      <c r="D51" s="53"/>
      <c r="E51" s="53"/>
    </row>
    <row r="52" customFormat="false" ht="18.95" hidden="false" customHeight="true" outlineLevel="0" collapsed="false">
      <c r="A52" s="113" t="n">
        <v>2120811</v>
      </c>
      <c r="B52" s="110" t="s">
        <v>2501</v>
      </c>
      <c r="C52" s="111" t="n">
        <f aca="false">D52+E52</f>
        <v>0</v>
      </c>
      <c r="D52" s="53"/>
      <c r="E52" s="53"/>
    </row>
    <row r="53" customFormat="false" ht="18.95" hidden="false" customHeight="true" outlineLevel="0" collapsed="false">
      <c r="A53" s="113" t="n">
        <v>2120813</v>
      </c>
      <c r="B53" s="110" t="s">
        <v>2502</v>
      </c>
      <c r="C53" s="111" t="n">
        <f aca="false">D53+E53</f>
        <v>0</v>
      </c>
      <c r="D53" s="53"/>
      <c r="E53" s="53"/>
    </row>
    <row r="54" customFormat="false" ht="18.95" hidden="false" customHeight="true" outlineLevel="0" collapsed="false">
      <c r="A54" s="113" t="n">
        <v>2120899</v>
      </c>
      <c r="B54" s="110" t="s">
        <v>2503</v>
      </c>
      <c r="C54" s="111" t="n">
        <f aca="false">D54+E54</f>
        <v>0</v>
      </c>
      <c r="D54" s="53"/>
      <c r="E54" s="53"/>
    </row>
    <row r="55" customFormat="false" ht="18.95" hidden="false" customHeight="true" outlineLevel="0" collapsed="false">
      <c r="A55" s="113" t="n">
        <v>21210</v>
      </c>
      <c r="B55" s="110" t="s">
        <v>2504</v>
      </c>
      <c r="C55" s="111" t="n">
        <f aca="false">D55+E55</f>
        <v>0</v>
      </c>
      <c r="D55" s="53" t="n">
        <f aca="false">SUM(D56:D58)</f>
        <v>0</v>
      </c>
      <c r="E55" s="53" t="n">
        <f aca="false">SUM(E56:E58)</f>
        <v>0</v>
      </c>
    </row>
    <row r="56" customFormat="false" ht="18.95" hidden="false" customHeight="true" outlineLevel="0" collapsed="false">
      <c r="A56" s="113" t="n">
        <v>2121001</v>
      </c>
      <c r="B56" s="110" t="s">
        <v>2505</v>
      </c>
      <c r="C56" s="111" t="n">
        <f aca="false">D56+E56</f>
        <v>0</v>
      </c>
      <c r="D56" s="53"/>
      <c r="E56" s="53"/>
    </row>
    <row r="57" customFormat="false" ht="18.95" hidden="false" customHeight="true" outlineLevel="0" collapsed="false">
      <c r="A57" s="113" t="n">
        <v>2121002</v>
      </c>
      <c r="B57" s="110" t="s">
        <v>2506</v>
      </c>
      <c r="C57" s="111" t="n">
        <f aca="false">D57+E57</f>
        <v>0</v>
      </c>
      <c r="D57" s="53"/>
      <c r="E57" s="53"/>
    </row>
    <row r="58" customFormat="false" ht="18.95" hidden="false" customHeight="true" outlineLevel="0" collapsed="false">
      <c r="A58" s="113" t="n">
        <v>2121099</v>
      </c>
      <c r="B58" s="110" t="s">
        <v>2507</v>
      </c>
      <c r="C58" s="111" t="n">
        <f aca="false">D58+E58</f>
        <v>0</v>
      </c>
      <c r="D58" s="53"/>
      <c r="E58" s="53"/>
    </row>
    <row r="59" customFormat="false" ht="18.95" hidden="false" customHeight="true" outlineLevel="0" collapsed="false">
      <c r="A59" s="113" t="n">
        <v>21211</v>
      </c>
      <c r="B59" s="110" t="s">
        <v>2508</v>
      </c>
      <c r="C59" s="111" t="n">
        <f aca="false">D59+E59</f>
        <v>0</v>
      </c>
      <c r="D59" s="53"/>
      <c r="E59" s="53"/>
    </row>
    <row r="60" customFormat="false" ht="18.95" hidden="false" customHeight="true" outlineLevel="0" collapsed="false">
      <c r="A60" s="113" t="n">
        <v>21213</v>
      </c>
      <c r="B60" s="110" t="s">
        <v>2509</v>
      </c>
      <c r="C60" s="111" t="n">
        <f aca="false">D60+E60</f>
        <v>0</v>
      </c>
      <c r="D60" s="53" t="n">
        <f aca="false">SUM(D61:D65)</f>
        <v>0</v>
      </c>
      <c r="E60" s="53" t="n">
        <f aca="false">SUM(E61:E65)</f>
        <v>0</v>
      </c>
    </row>
    <row r="61" customFormat="false" ht="18.95" hidden="false" customHeight="true" outlineLevel="0" collapsed="false">
      <c r="A61" s="113" t="n">
        <v>2121301</v>
      </c>
      <c r="B61" s="110" t="s">
        <v>2510</v>
      </c>
      <c r="C61" s="111" t="n">
        <f aca="false">D61+E61</f>
        <v>0</v>
      </c>
      <c r="D61" s="53"/>
      <c r="E61" s="53"/>
    </row>
    <row r="62" customFormat="false" ht="18.95" hidden="false" customHeight="true" outlineLevel="0" collapsed="false">
      <c r="A62" s="113" t="n">
        <v>2121302</v>
      </c>
      <c r="B62" s="110" t="s">
        <v>2511</v>
      </c>
      <c r="C62" s="111" t="n">
        <f aca="false">D62+E62</f>
        <v>0</v>
      </c>
      <c r="D62" s="53"/>
      <c r="E62" s="53"/>
    </row>
    <row r="63" customFormat="false" ht="18.95" hidden="false" customHeight="true" outlineLevel="0" collapsed="false">
      <c r="A63" s="113" t="n">
        <v>2121303</v>
      </c>
      <c r="B63" s="110" t="s">
        <v>2512</v>
      </c>
      <c r="C63" s="111" t="n">
        <f aca="false">D63+E63</f>
        <v>0</v>
      </c>
      <c r="D63" s="53"/>
      <c r="E63" s="53"/>
    </row>
    <row r="64" customFormat="false" ht="18.95" hidden="false" customHeight="true" outlineLevel="0" collapsed="false">
      <c r="A64" s="113" t="n">
        <v>2121304</v>
      </c>
      <c r="B64" s="110" t="s">
        <v>2513</v>
      </c>
      <c r="C64" s="111" t="n">
        <f aca="false">D64+E64</f>
        <v>0</v>
      </c>
      <c r="D64" s="53"/>
      <c r="E64" s="53"/>
    </row>
    <row r="65" customFormat="false" ht="18.95" hidden="false" customHeight="true" outlineLevel="0" collapsed="false">
      <c r="A65" s="113" t="n">
        <v>2121399</v>
      </c>
      <c r="B65" s="110" t="s">
        <v>2514</v>
      </c>
      <c r="C65" s="111" t="n">
        <f aca="false">D65+E65</f>
        <v>0</v>
      </c>
      <c r="D65" s="53"/>
      <c r="E65" s="53"/>
    </row>
    <row r="66" customFormat="false" ht="18.95" hidden="false" customHeight="true" outlineLevel="0" collapsed="false">
      <c r="A66" s="113" t="n">
        <v>21214</v>
      </c>
      <c r="B66" s="110" t="s">
        <v>2515</v>
      </c>
      <c r="C66" s="111" t="n">
        <f aca="false">D66+E66</f>
        <v>0</v>
      </c>
      <c r="D66" s="53" t="n">
        <f aca="false">SUM(D67:D69)</f>
        <v>0</v>
      </c>
      <c r="E66" s="53" t="n">
        <f aca="false">SUM(E67:E69)</f>
        <v>0</v>
      </c>
    </row>
    <row r="67" customFormat="false" ht="18.95" hidden="false" customHeight="true" outlineLevel="0" collapsed="false">
      <c r="A67" s="113" t="n">
        <v>2121401</v>
      </c>
      <c r="B67" s="110" t="s">
        <v>2516</v>
      </c>
      <c r="C67" s="111" t="n">
        <f aca="false">D67+E67</f>
        <v>0</v>
      </c>
      <c r="D67" s="53"/>
      <c r="E67" s="53"/>
    </row>
    <row r="68" customFormat="false" ht="18.95" hidden="false" customHeight="true" outlineLevel="0" collapsed="false">
      <c r="A68" s="113" t="n">
        <v>2121402</v>
      </c>
      <c r="B68" s="110" t="s">
        <v>2517</v>
      </c>
      <c r="C68" s="111" t="n">
        <f aca="false">D68+E68</f>
        <v>0</v>
      </c>
      <c r="D68" s="53"/>
      <c r="E68" s="53"/>
    </row>
    <row r="69" customFormat="false" ht="18.95" hidden="false" customHeight="true" outlineLevel="0" collapsed="false">
      <c r="A69" s="113" t="n">
        <v>2121499</v>
      </c>
      <c r="B69" s="110" t="s">
        <v>2518</v>
      </c>
      <c r="C69" s="111" t="n">
        <f aca="false">D69+E69</f>
        <v>0</v>
      </c>
      <c r="D69" s="53"/>
      <c r="E69" s="53"/>
    </row>
    <row r="70" customFormat="false" ht="18.95" hidden="false" customHeight="true" outlineLevel="0" collapsed="false">
      <c r="A70" s="113" t="n">
        <v>213</v>
      </c>
      <c r="B70" s="110" t="s">
        <v>2519</v>
      </c>
      <c r="C70" s="111" t="n">
        <f aca="false">D70+E70</f>
        <v>0</v>
      </c>
      <c r="D70" s="53" t="n">
        <f aca="false">D71+D77+D82+D87</f>
        <v>0</v>
      </c>
      <c r="E70" s="53" t="n">
        <f aca="false">E71+E77+E82+E87</f>
        <v>0</v>
      </c>
    </row>
    <row r="71" customFormat="false" ht="18.95" hidden="false" customHeight="true" outlineLevel="0" collapsed="false">
      <c r="A71" s="113" t="n">
        <v>21360</v>
      </c>
      <c r="B71" s="110" t="s">
        <v>2520</v>
      </c>
      <c r="C71" s="111" t="n">
        <f aca="false">D71+E71</f>
        <v>0</v>
      </c>
      <c r="D71" s="53" t="n">
        <f aca="false">SUM(D72:D76)</f>
        <v>0</v>
      </c>
      <c r="E71" s="53" t="n">
        <f aca="false">SUM(E72:E76)</f>
        <v>0</v>
      </c>
    </row>
    <row r="72" customFormat="false" ht="18.95" hidden="false" customHeight="true" outlineLevel="0" collapsed="false">
      <c r="A72" s="113" t="n">
        <v>2136001</v>
      </c>
      <c r="B72" s="110" t="s">
        <v>2521</v>
      </c>
      <c r="C72" s="111" t="n">
        <f aca="false">D72+E72</f>
        <v>0</v>
      </c>
      <c r="D72" s="53"/>
      <c r="E72" s="53"/>
    </row>
    <row r="73" customFormat="false" ht="18.95" hidden="false" customHeight="true" outlineLevel="0" collapsed="false">
      <c r="A73" s="113" t="n">
        <v>2136002</v>
      </c>
      <c r="B73" s="110" t="s">
        <v>2522</v>
      </c>
      <c r="C73" s="111" t="n">
        <f aca="false">D73+E73</f>
        <v>0</v>
      </c>
      <c r="D73" s="53"/>
      <c r="E73" s="53"/>
    </row>
    <row r="74" customFormat="false" ht="18.95" hidden="false" customHeight="true" outlineLevel="0" collapsed="false">
      <c r="A74" s="113" t="n">
        <v>2136003</v>
      </c>
      <c r="B74" s="110" t="s">
        <v>2523</v>
      </c>
      <c r="C74" s="111" t="n">
        <f aca="false">D74+E74</f>
        <v>0</v>
      </c>
      <c r="D74" s="53"/>
      <c r="E74" s="53"/>
    </row>
    <row r="75" customFormat="false" ht="18.95" hidden="false" customHeight="true" outlineLevel="0" collapsed="false">
      <c r="A75" s="113" t="n">
        <v>2136004</v>
      </c>
      <c r="B75" s="110" t="s">
        <v>2524</v>
      </c>
      <c r="C75" s="111" t="n">
        <f aca="false">D75+E75</f>
        <v>0</v>
      </c>
      <c r="D75" s="53"/>
      <c r="E75" s="53"/>
    </row>
    <row r="76" customFormat="false" ht="18.95" hidden="false" customHeight="true" outlineLevel="0" collapsed="false">
      <c r="A76" s="113" t="n">
        <v>2136099</v>
      </c>
      <c r="B76" s="110" t="s">
        <v>2525</v>
      </c>
      <c r="C76" s="111" t="n">
        <f aca="false">D76+E76</f>
        <v>0</v>
      </c>
      <c r="D76" s="53"/>
      <c r="E76" s="53"/>
    </row>
    <row r="77" customFormat="false" ht="18.95" hidden="false" customHeight="true" outlineLevel="0" collapsed="false">
      <c r="A77" s="113" t="n">
        <v>21366</v>
      </c>
      <c r="B77" s="110" t="s">
        <v>2526</v>
      </c>
      <c r="C77" s="111" t="n">
        <f aca="false">D77+E77</f>
        <v>0</v>
      </c>
      <c r="D77" s="53" t="n">
        <f aca="false">SUM(D78:D81)</f>
        <v>0</v>
      </c>
      <c r="E77" s="53" t="n">
        <f aca="false">SUM(E78:E81)</f>
        <v>0</v>
      </c>
    </row>
    <row r="78" customFormat="false" ht="18.95" hidden="false" customHeight="true" outlineLevel="0" collapsed="false">
      <c r="A78" s="113" t="n">
        <v>2136601</v>
      </c>
      <c r="B78" s="110" t="s">
        <v>2475</v>
      </c>
      <c r="C78" s="111" t="n">
        <f aca="false">D78+E78</f>
        <v>0</v>
      </c>
      <c r="D78" s="53"/>
      <c r="E78" s="53"/>
    </row>
    <row r="79" customFormat="false" ht="18.95" hidden="false" customHeight="true" outlineLevel="0" collapsed="false">
      <c r="A79" s="113" t="n">
        <v>2136602</v>
      </c>
      <c r="B79" s="110" t="s">
        <v>2527</v>
      </c>
      <c r="C79" s="111" t="n">
        <f aca="false">D79+E79</f>
        <v>0</v>
      </c>
      <c r="D79" s="53"/>
      <c r="E79" s="53"/>
    </row>
    <row r="80" customFormat="false" ht="18.95" hidden="false" customHeight="true" outlineLevel="0" collapsed="false">
      <c r="A80" s="113" t="n">
        <v>2136603</v>
      </c>
      <c r="B80" s="110" t="s">
        <v>2528</v>
      </c>
      <c r="C80" s="111" t="n">
        <f aca="false">D80+E80</f>
        <v>0</v>
      </c>
      <c r="D80" s="53"/>
      <c r="E80" s="53"/>
    </row>
    <row r="81" customFormat="false" ht="18.95" hidden="false" customHeight="true" outlineLevel="0" collapsed="false">
      <c r="A81" s="113" t="n">
        <v>2136699</v>
      </c>
      <c r="B81" s="110" t="s">
        <v>2529</v>
      </c>
      <c r="C81" s="111" t="n">
        <f aca="false">D81+E81</f>
        <v>0</v>
      </c>
      <c r="D81" s="53"/>
      <c r="E81" s="53"/>
    </row>
    <row r="82" customFormat="false" ht="18.95" hidden="false" customHeight="true" outlineLevel="0" collapsed="false">
      <c r="A82" s="113" t="n">
        <v>21367</v>
      </c>
      <c r="B82" s="110" t="s">
        <v>2530</v>
      </c>
      <c r="C82" s="111" t="n">
        <f aca="false">D82+E82</f>
        <v>0</v>
      </c>
      <c r="D82" s="53" t="n">
        <f aca="false">SUM(D83:D86)</f>
        <v>0</v>
      </c>
      <c r="E82" s="53" t="n">
        <f aca="false">SUM(E83:E86)</f>
        <v>0</v>
      </c>
    </row>
    <row r="83" customFormat="false" ht="18.95" hidden="false" customHeight="true" outlineLevel="0" collapsed="false">
      <c r="A83" s="113" t="n">
        <v>2136701</v>
      </c>
      <c r="B83" s="110" t="s">
        <v>2475</v>
      </c>
      <c r="C83" s="111" t="n">
        <f aca="false">D83+E83</f>
        <v>0</v>
      </c>
      <c r="D83" s="53"/>
      <c r="E83" s="53"/>
    </row>
    <row r="84" customFormat="false" ht="18.95" hidden="false" customHeight="true" outlineLevel="0" collapsed="false">
      <c r="A84" s="113" t="n">
        <v>2136702</v>
      </c>
      <c r="B84" s="110" t="s">
        <v>2527</v>
      </c>
      <c r="C84" s="111" t="n">
        <f aca="false">D84+E84</f>
        <v>0</v>
      </c>
      <c r="D84" s="53"/>
      <c r="E84" s="53"/>
    </row>
    <row r="85" customFormat="false" ht="18.95" hidden="false" customHeight="true" outlineLevel="0" collapsed="false">
      <c r="A85" s="113" t="n">
        <v>2136703</v>
      </c>
      <c r="B85" s="110" t="s">
        <v>2531</v>
      </c>
      <c r="C85" s="111" t="n">
        <f aca="false">D85+E85</f>
        <v>0</v>
      </c>
      <c r="D85" s="53"/>
      <c r="E85" s="53"/>
    </row>
    <row r="86" customFormat="false" ht="18.95" hidden="false" customHeight="true" outlineLevel="0" collapsed="false">
      <c r="A86" s="113" t="n">
        <v>2136799</v>
      </c>
      <c r="B86" s="110" t="s">
        <v>2532</v>
      </c>
      <c r="C86" s="111" t="n">
        <f aca="false">D86+E86</f>
        <v>0</v>
      </c>
      <c r="D86" s="53"/>
      <c r="E86" s="53"/>
    </row>
    <row r="87" customFormat="false" ht="18.95" hidden="false" customHeight="true" outlineLevel="0" collapsed="false">
      <c r="A87" s="113" t="n">
        <v>21369</v>
      </c>
      <c r="B87" s="110" t="s">
        <v>2533</v>
      </c>
      <c r="C87" s="111" t="n">
        <f aca="false">D87+E87</f>
        <v>0</v>
      </c>
      <c r="D87" s="53" t="n">
        <f aca="false">SUM(D88:D91)</f>
        <v>0</v>
      </c>
      <c r="E87" s="53" t="n">
        <f aca="false">SUM(E88:E91)</f>
        <v>0</v>
      </c>
    </row>
    <row r="88" customFormat="false" ht="18.95" hidden="false" customHeight="true" outlineLevel="0" collapsed="false">
      <c r="A88" s="113" t="n">
        <v>2136901</v>
      </c>
      <c r="B88" s="110" t="s">
        <v>2534</v>
      </c>
      <c r="C88" s="111" t="n">
        <f aca="false">D88+E88</f>
        <v>0</v>
      </c>
      <c r="D88" s="53"/>
      <c r="E88" s="53"/>
    </row>
    <row r="89" customFormat="false" ht="18.95" hidden="false" customHeight="true" outlineLevel="0" collapsed="false">
      <c r="A89" s="113" t="n">
        <v>2136902</v>
      </c>
      <c r="B89" s="110" t="s">
        <v>2535</v>
      </c>
      <c r="C89" s="111" t="n">
        <f aca="false">D89+E89</f>
        <v>0</v>
      </c>
      <c r="D89" s="53"/>
      <c r="E89" s="53"/>
    </row>
    <row r="90" customFormat="false" ht="18.95" hidden="false" customHeight="true" outlineLevel="0" collapsed="false">
      <c r="A90" s="113" t="n">
        <v>2136903</v>
      </c>
      <c r="B90" s="110" t="s">
        <v>2536</v>
      </c>
      <c r="C90" s="111" t="n">
        <f aca="false">D90+E90</f>
        <v>0</v>
      </c>
      <c r="D90" s="53"/>
      <c r="E90" s="53"/>
    </row>
    <row r="91" customFormat="false" ht="18.95" hidden="false" customHeight="true" outlineLevel="0" collapsed="false">
      <c r="A91" s="113" t="n">
        <v>2136999</v>
      </c>
      <c r="B91" s="110" t="s">
        <v>2537</v>
      </c>
      <c r="C91" s="111" t="n">
        <f aca="false">D91+E91</f>
        <v>0</v>
      </c>
      <c r="D91" s="53"/>
      <c r="E91" s="53"/>
    </row>
    <row r="92" customFormat="false" ht="18.95" hidden="false" customHeight="true" outlineLevel="0" collapsed="false">
      <c r="A92" s="113" t="n">
        <v>214</v>
      </c>
      <c r="B92" s="110" t="s">
        <v>2538</v>
      </c>
      <c r="C92" s="111" t="n">
        <f aca="false">D92+E92</f>
        <v>0</v>
      </c>
      <c r="D92" s="53" t="n">
        <f aca="false">D93+D98+D103+D108+D117+D124</f>
        <v>0</v>
      </c>
      <c r="E92" s="53" t="n">
        <f aca="false">E93+E98+E103+E108+E117+E124</f>
        <v>0</v>
      </c>
    </row>
    <row r="93" customFormat="false" ht="18.95" hidden="false" customHeight="true" outlineLevel="0" collapsed="false">
      <c r="A93" s="113" t="n">
        <v>21460</v>
      </c>
      <c r="B93" s="110" t="s">
        <v>2539</v>
      </c>
      <c r="C93" s="111" t="n">
        <f aca="false">D93+E93</f>
        <v>0</v>
      </c>
      <c r="D93" s="53" t="n">
        <f aca="false">SUM(D94:D97)</f>
        <v>0</v>
      </c>
      <c r="E93" s="53" t="n">
        <f aca="false">SUM(E94:E97)</f>
        <v>0</v>
      </c>
    </row>
    <row r="94" customFormat="false" ht="18.95" hidden="false" customHeight="true" outlineLevel="0" collapsed="false">
      <c r="A94" s="113" t="n">
        <v>2146001</v>
      </c>
      <c r="B94" s="110" t="s">
        <v>2540</v>
      </c>
      <c r="C94" s="111" t="n">
        <f aca="false">D94+E94</f>
        <v>0</v>
      </c>
      <c r="D94" s="53"/>
      <c r="E94" s="53"/>
    </row>
    <row r="95" customFormat="false" ht="18.95" hidden="false" customHeight="true" outlineLevel="0" collapsed="false">
      <c r="A95" s="113" t="n">
        <v>2146002</v>
      </c>
      <c r="B95" s="110" t="s">
        <v>2541</v>
      </c>
      <c r="C95" s="111" t="n">
        <f aca="false">D95+E95</f>
        <v>0</v>
      </c>
      <c r="D95" s="53"/>
      <c r="E95" s="53"/>
    </row>
    <row r="96" customFormat="false" ht="18.95" hidden="false" customHeight="true" outlineLevel="0" collapsed="false">
      <c r="A96" s="113" t="n">
        <v>2146003</v>
      </c>
      <c r="B96" s="110" t="s">
        <v>2542</v>
      </c>
      <c r="C96" s="111" t="n">
        <f aca="false">D96+E96</f>
        <v>0</v>
      </c>
      <c r="D96" s="53"/>
      <c r="E96" s="53"/>
    </row>
    <row r="97" customFormat="false" ht="18.95" hidden="false" customHeight="true" outlineLevel="0" collapsed="false">
      <c r="A97" s="113" t="n">
        <v>2146099</v>
      </c>
      <c r="B97" s="110" t="s">
        <v>2543</v>
      </c>
      <c r="C97" s="111" t="n">
        <f aca="false">D97+E97</f>
        <v>0</v>
      </c>
      <c r="D97" s="53"/>
      <c r="E97" s="53"/>
    </row>
    <row r="98" customFormat="false" ht="18.95" hidden="false" customHeight="true" outlineLevel="0" collapsed="false">
      <c r="A98" s="113" t="n">
        <v>21462</v>
      </c>
      <c r="B98" s="110" t="s">
        <v>2544</v>
      </c>
      <c r="C98" s="111" t="n">
        <f aca="false">D98+E98</f>
        <v>0</v>
      </c>
      <c r="D98" s="53" t="n">
        <f aca="false">SUM(D99:D102)</f>
        <v>0</v>
      </c>
      <c r="E98" s="53" t="n">
        <f aca="false">SUM(E99:E102)</f>
        <v>0</v>
      </c>
    </row>
    <row r="99" customFormat="false" ht="18.95" hidden="false" customHeight="true" outlineLevel="0" collapsed="false">
      <c r="A99" s="113" t="n">
        <v>2146201</v>
      </c>
      <c r="B99" s="110" t="s">
        <v>2542</v>
      </c>
      <c r="C99" s="111" t="n">
        <f aca="false">D99+E99</f>
        <v>0</v>
      </c>
      <c r="D99" s="53"/>
      <c r="E99" s="53"/>
    </row>
    <row r="100" customFormat="false" ht="18.95" hidden="false" customHeight="true" outlineLevel="0" collapsed="false">
      <c r="A100" s="113" t="n">
        <v>2146202</v>
      </c>
      <c r="B100" s="110" t="s">
        <v>2545</v>
      </c>
      <c r="C100" s="111" t="n">
        <f aca="false">D100+E100</f>
        <v>0</v>
      </c>
      <c r="D100" s="53"/>
      <c r="E100" s="53"/>
    </row>
    <row r="101" customFormat="false" ht="18.95" hidden="false" customHeight="true" outlineLevel="0" collapsed="false">
      <c r="A101" s="113" t="n">
        <v>2146203</v>
      </c>
      <c r="B101" s="110" t="s">
        <v>2546</v>
      </c>
      <c r="C101" s="111" t="n">
        <f aca="false">D101+E101</f>
        <v>0</v>
      </c>
      <c r="D101" s="53"/>
      <c r="E101" s="53"/>
    </row>
    <row r="102" customFormat="false" ht="18.95" hidden="false" customHeight="true" outlineLevel="0" collapsed="false">
      <c r="A102" s="113" t="n">
        <v>2146299</v>
      </c>
      <c r="B102" s="110" t="s">
        <v>2547</v>
      </c>
      <c r="C102" s="111" t="n">
        <f aca="false">D102+E102</f>
        <v>0</v>
      </c>
      <c r="D102" s="53"/>
      <c r="E102" s="53"/>
    </row>
    <row r="103" customFormat="false" ht="18.95" hidden="false" customHeight="true" outlineLevel="0" collapsed="false">
      <c r="A103" s="113" t="n">
        <v>21463</v>
      </c>
      <c r="B103" s="110" t="s">
        <v>2548</v>
      </c>
      <c r="C103" s="111" t="n">
        <f aca="false">D103+E103</f>
        <v>0</v>
      </c>
      <c r="D103" s="53" t="n">
        <f aca="false">SUM(D104:D107)</f>
        <v>0</v>
      </c>
      <c r="E103" s="53" t="n">
        <f aca="false">SUM(E104:E107)</f>
        <v>0</v>
      </c>
    </row>
    <row r="104" customFormat="false" ht="18.95" hidden="false" customHeight="true" outlineLevel="0" collapsed="false">
      <c r="A104" s="113" t="n">
        <v>2146301</v>
      </c>
      <c r="B104" s="110" t="s">
        <v>2549</v>
      </c>
      <c r="C104" s="111" t="n">
        <f aca="false">D104+E104</f>
        <v>0</v>
      </c>
      <c r="D104" s="53"/>
      <c r="E104" s="53"/>
    </row>
    <row r="105" customFormat="false" ht="18.95" hidden="false" customHeight="true" outlineLevel="0" collapsed="false">
      <c r="A105" s="113" t="n">
        <v>2146302</v>
      </c>
      <c r="B105" s="110" t="s">
        <v>2550</v>
      </c>
      <c r="C105" s="111" t="n">
        <f aca="false">D105+E105</f>
        <v>0</v>
      </c>
      <c r="D105" s="53"/>
      <c r="E105" s="53"/>
    </row>
    <row r="106" customFormat="false" ht="18.95" hidden="false" customHeight="true" outlineLevel="0" collapsed="false">
      <c r="A106" s="113" t="n">
        <v>2146303</v>
      </c>
      <c r="B106" s="110" t="s">
        <v>2551</v>
      </c>
      <c r="C106" s="111" t="n">
        <f aca="false">D106+E106</f>
        <v>0</v>
      </c>
      <c r="D106" s="53"/>
      <c r="E106" s="53"/>
    </row>
    <row r="107" customFormat="false" ht="18.95" hidden="false" customHeight="true" outlineLevel="0" collapsed="false">
      <c r="A107" s="113" t="n">
        <v>2146399</v>
      </c>
      <c r="B107" s="110" t="s">
        <v>2552</v>
      </c>
      <c r="C107" s="111" t="n">
        <f aca="false">D107+E107</f>
        <v>0</v>
      </c>
      <c r="D107" s="53"/>
      <c r="E107" s="53"/>
    </row>
    <row r="108" customFormat="false" ht="18.95" hidden="false" customHeight="true" outlineLevel="0" collapsed="false">
      <c r="A108" s="113" t="n">
        <v>21464</v>
      </c>
      <c r="B108" s="110" t="s">
        <v>2553</v>
      </c>
      <c r="C108" s="111" t="n">
        <f aca="false">D108+E108</f>
        <v>0</v>
      </c>
      <c r="D108" s="53" t="n">
        <f aca="false">SUM(D109:D116)</f>
        <v>0</v>
      </c>
      <c r="E108" s="53" t="n">
        <f aca="false">SUM(E109:E116)</f>
        <v>0</v>
      </c>
    </row>
    <row r="109" customFormat="false" ht="18.95" hidden="false" customHeight="true" outlineLevel="0" collapsed="false">
      <c r="A109" s="113" t="n">
        <v>2146401</v>
      </c>
      <c r="B109" s="110" t="s">
        <v>2554</v>
      </c>
      <c r="C109" s="111" t="n">
        <f aca="false">D109+E109</f>
        <v>0</v>
      </c>
      <c r="D109" s="53"/>
      <c r="E109" s="53"/>
    </row>
    <row r="110" customFormat="false" ht="18.95" hidden="false" customHeight="true" outlineLevel="0" collapsed="false">
      <c r="A110" s="113" t="n">
        <v>2146402</v>
      </c>
      <c r="B110" s="110" t="s">
        <v>2555</v>
      </c>
      <c r="C110" s="111" t="n">
        <f aca="false">D110+E110</f>
        <v>0</v>
      </c>
      <c r="D110" s="53"/>
      <c r="E110" s="53"/>
    </row>
    <row r="111" customFormat="false" ht="18.95" hidden="false" customHeight="true" outlineLevel="0" collapsed="false">
      <c r="A111" s="113" t="n">
        <v>2146403</v>
      </c>
      <c r="B111" s="110" t="s">
        <v>2556</v>
      </c>
      <c r="C111" s="111" t="n">
        <f aca="false">D111+E111</f>
        <v>0</v>
      </c>
      <c r="D111" s="53"/>
      <c r="E111" s="53"/>
    </row>
    <row r="112" customFormat="false" ht="18.95" hidden="false" customHeight="true" outlineLevel="0" collapsed="false">
      <c r="A112" s="113" t="n">
        <v>2146404</v>
      </c>
      <c r="B112" s="110" t="s">
        <v>2557</v>
      </c>
      <c r="C112" s="111" t="n">
        <f aca="false">D112+E112</f>
        <v>0</v>
      </c>
      <c r="D112" s="53"/>
      <c r="E112" s="53"/>
    </row>
    <row r="113" customFormat="false" ht="18.95" hidden="false" customHeight="true" outlineLevel="0" collapsed="false">
      <c r="A113" s="113" t="n">
        <v>2146405</v>
      </c>
      <c r="B113" s="110" t="s">
        <v>2558</v>
      </c>
      <c r="C113" s="111" t="n">
        <f aca="false">D113+E113</f>
        <v>0</v>
      </c>
      <c r="D113" s="53"/>
      <c r="E113" s="53"/>
    </row>
    <row r="114" customFormat="false" ht="18.95" hidden="false" customHeight="true" outlineLevel="0" collapsed="false">
      <c r="A114" s="113" t="n">
        <v>2146406</v>
      </c>
      <c r="B114" s="110" t="s">
        <v>2559</v>
      </c>
      <c r="C114" s="111" t="n">
        <f aca="false">D114+E114</f>
        <v>0</v>
      </c>
      <c r="D114" s="53"/>
      <c r="E114" s="53"/>
    </row>
    <row r="115" customFormat="false" ht="18.95" hidden="false" customHeight="true" outlineLevel="0" collapsed="false">
      <c r="A115" s="113" t="n">
        <v>2146407</v>
      </c>
      <c r="B115" s="110" t="s">
        <v>2560</v>
      </c>
      <c r="C115" s="111" t="n">
        <f aca="false">D115+E115</f>
        <v>0</v>
      </c>
      <c r="D115" s="53"/>
      <c r="E115" s="53"/>
    </row>
    <row r="116" customFormat="false" ht="18.95" hidden="false" customHeight="true" outlineLevel="0" collapsed="false">
      <c r="A116" s="113" t="n">
        <v>2146499</v>
      </c>
      <c r="B116" s="110" t="s">
        <v>2561</v>
      </c>
      <c r="C116" s="111" t="n">
        <f aca="false">D116+E116</f>
        <v>0</v>
      </c>
      <c r="D116" s="53"/>
      <c r="E116" s="53"/>
    </row>
    <row r="117" customFormat="false" ht="18.95" hidden="false" customHeight="true" outlineLevel="0" collapsed="false">
      <c r="A117" s="113" t="n">
        <v>21468</v>
      </c>
      <c r="B117" s="110" t="s">
        <v>2562</v>
      </c>
      <c r="C117" s="111" t="n">
        <f aca="false">D117+E117</f>
        <v>0</v>
      </c>
      <c r="D117" s="53" t="n">
        <f aca="false">SUM(D118:D123)</f>
        <v>0</v>
      </c>
      <c r="E117" s="53" t="n">
        <f aca="false">SUM(E118:E123)</f>
        <v>0</v>
      </c>
    </row>
    <row r="118" customFormat="false" ht="18.95" hidden="false" customHeight="true" outlineLevel="0" collapsed="false">
      <c r="A118" s="113" t="n">
        <v>2146801</v>
      </c>
      <c r="B118" s="110" t="s">
        <v>2563</v>
      </c>
      <c r="C118" s="111" t="n">
        <f aca="false">D118+E118</f>
        <v>0</v>
      </c>
      <c r="D118" s="53"/>
      <c r="E118" s="53"/>
    </row>
    <row r="119" customFormat="false" ht="18.95" hidden="false" customHeight="true" outlineLevel="0" collapsed="false">
      <c r="A119" s="113" t="n">
        <v>2146802</v>
      </c>
      <c r="B119" s="110" t="s">
        <v>2564</v>
      </c>
      <c r="C119" s="111" t="n">
        <f aca="false">D119+E119</f>
        <v>0</v>
      </c>
      <c r="D119" s="53"/>
      <c r="E119" s="53"/>
    </row>
    <row r="120" customFormat="false" ht="18.95" hidden="false" customHeight="true" outlineLevel="0" collapsed="false">
      <c r="A120" s="113" t="n">
        <v>2146803</v>
      </c>
      <c r="B120" s="110" t="s">
        <v>2565</v>
      </c>
      <c r="C120" s="111" t="n">
        <f aca="false">D120+E120</f>
        <v>0</v>
      </c>
      <c r="D120" s="53"/>
      <c r="E120" s="53"/>
    </row>
    <row r="121" customFormat="false" ht="18.95" hidden="false" customHeight="true" outlineLevel="0" collapsed="false">
      <c r="A121" s="113" t="n">
        <v>2146804</v>
      </c>
      <c r="B121" s="110" t="s">
        <v>2566</v>
      </c>
      <c r="C121" s="111" t="n">
        <f aca="false">D121+E121</f>
        <v>0</v>
      </c>
      <c r="D121" s="53"/>
      <c r="E121" s="53"/>
    </row>
    <row r="122" customFormat="false" ht="18.95" hidden="false" customHeight="true" outlineLevel="0" collapsed="false">
      <c r="A122" s="113" t="n">
        <v>2146805</v>
      </c>
      <c r="B122" s="110" t="s">
        <v>2567</v>
      </c>
      <c r="C122" s="111" t="n">
        <f aca="false">D122+E122</f>
        <v>0</v>
      </c>
      <c r="D122" s="53"/>
      <c r="E122" s="53"/>
    </row>
    <row r="123" customFormat="false" ht="18.95" hidden="false" customHeight="true" outlineLevel="0" collapsed="false">
      <c r="A123" s="113" t="n">
        <v>2146899</v>
      </c>
      <c r="B123" s="110" t="s">
        <v>2568</v>
      </c>
      <c r="C123" s="111" t="n">
        <f aca="false">D123+E123</f>
        <v>0</v>
      </c>
      <c r="D123" s="53"/>
      <c r="E123" s="53"/>
    </row>
    <row r="124" customFormat="false" ht="18.95" hidden="false" customHeight="true" outlineLevel="0" collapsed="false">
      <c r="A124" s="113" t="n">
        <v>21469</v>
      </c>
      <c r="B124" s="110" t="s">
        <v>2569</v>
      </c>
      <c r="C124" s="111" t="n">
        <f aca="false">D124+E124</f>
        <v>0</v>
      </c>
      <c r="D124" s="53" t="n">
        <f aca="false">SUM(D125:D132)</f>
        <v>0</v>
      </c>
      <c r="E124" s="53" t="n">
        <f aca="false">SUM(E125:E132)</f>
        <v>0</v>
      </c>
    </row>
    <row r="125" customFormat="false" ht="18.95" hidden="false" customHeight="true" outlineLevel="0" collapsed="false">
      <c r="A125" s="113" t="n">
        <v>2146901</v>
      </c>
      <c r="B125" s="110" t="s">
        <v>2570</v>
      </c>
      <c r="C125" s="111" t="n">
        <f aca="false">D125+E125</f>
        <v>0</v>
      </c>
      <c r="D125" s="53"/>
      <c r="E125" s="53"/>
    </row>
    <row r="126" customFormat="false" ht="18.95" hidden="false" customHeight="true" outlineLevel="0" collapsed="false">
      <c r="A126" s="113" t="n">
        <v>2146902</v>
      </c>
      <c r="B126" s="110" t="s">
        <v>2571</v>
      </c>
      <c r="C126" s="111" t="n">
        <f aca="false">D126+E126</f>
        <v>0</v>
      </c>
      <c r="D126" s="53"/>
      <c r="E126" s="53"/>
    </row>
    <row r="127" customFormat="false" ht="18.95" hidden="false" customHeight="true" outlineLevel="0" collapsed="false">
      <c r="A127" s="113" t="n">
        <v>2146903</v>
      </c>
      <c r="B127" s="110" t="s">
        <v>2572</v>
      </c>
      <c r="C127" s="111" t="n">
        <f aca="false">D127+E127</f>
        <v>0</v>
      </c>
      <c r="D127" s="53"/>
      <c r="E127" s="53"/>
    </row>
    <row r="128" customFormat="false" ht="18.95" hidden="false" customHeight="true" outlineLevel="0" collapsed="false">
      <c r="A128" s="113" t="n">
        <v>2146904</v>
      </c>
      <c r="B128" s="110" t="s">
        <v>2573</v>
      </c>
      <c r="C128" s="111" t="n">
        <f aca="false">D128+E128</f>
        <v>0</v>
      </c>
      <c r="D128" s="53"/>
      <c r="E128" s="53"/>
    </row>
    <row r="129" customFormat="false" ht="18.95" hidden="false" customHeight="true" outlineLevel="0" collapsed="false">
      <c r="A129" s="113" t="n">
        <v>2146906</v>
      </c>
      <c r="B129" s="110" t="s">
        <v>2574</v>
      </c>
      <c r="C129" s="111" t="n">
        <f aca="false">D129+E129</f>
        <v>0</v>
      </c>
      <c r="D129" s="53"/>
      <c r="E129" s="53"/>
    </row>
    <row r="130" customFormat="false" ht="18.95" hidden="false" customHeight="true" outlineLevel="0" collapsed="false">
      <c r="A130" s="113" t="n">
        <v>2146907</v>
      </c>
      <c r="B130" s="110" t="s">
        <v>2575</v>
      </c>
      <c r="C130" s="111" t="n">
        <f aca="false">D130+E130</f>
        <v>0</v>
      </c>
      <c r="D130" s="53"/>
      <c r="E130" s="53"/>
    </row>
    <row r="131" customFormat="false" ht="18.95" hidden="false" customHeight="true" outlineLevel="0" collapsed="false">
      <c r="A131" s="113" t="n">
        <v>2146908</v>
      </c>
      <c r="B131" s="110" t="s">
        <v>2576</v>
      </c>
      <c r="C131" s="111" t="n">
        <f aca="false">D131+E131</f>
        <v>0</v>
      </c>
      <c r="D131" s="53"/>
      <c r="E131" s="53"/>
    </row>
    <row r="132" customFormat="false" ht="18.95" hidden="false" customHeight="true" outlineLevel="0" collapsed="false">
      <c r="A132" s="113" t="n">
        <v>2146999</v>
      </c>
      <c r="B132" s="110" t="s">
        <v>2577</v>
      </c>
      <c r="C132" s="111" t="n">
        <f aca="false">D132+E132</f>
        <v>0</v>
      </c>
      <c r="D132" s="53"/>
      <c r="E132" s="53"/>
    </row>
    <row r="133" customFormat="false" ht="18.95" hidden="false" customHeight="true" outlineLevel="0" collapsed="false">
      <c r="A133" s="113" t="n">
        <v>215</v>
      </c>
      <c r="B133" s="110" t="s">
        <v>2578</v>
      </c>
      <c r="C133" s="111" t="n">
        <f aca="false">D133+E133</f>
        <v>0</v>
      </c>
      <c r="D133" s="53" t="n">
        <f aca="false">D134+D141</f>
        <v>0</v>
      </c>
      <c r="E133" s="53" t="n">
        <f aca="false">E134+E141</f>
        <v>0</v>
      </c>
    </row>
    <row r="134" customFormat="false" ht="18.95" hidden="false" customHeight="true" outlineLevel="0" collapsed="false">
      <c r="A134" s="113" t="n">
        <v>21560</v>
      </c>
      <c r="B134" s="110" t="s">
        <v>2579</v>
      </c>
      <c r="C134" s="111" t="n">
        <f aca="false">D134+E134</f>
        <v>0</v>
      </c>
      <c r="D134" s="53" t="n">
        <f aca="false">SUM(D135:D140)</f>
        <v>0</v>
      </c>
      <c r="E134" s="53" t="n">
        <f aca="false">SUM(E135:E140)</f>
        <v>0</v>
      </c>
    </row>
    <row r="135" customFormat="false" ht="18.95" hidden="false" customHeight="true" outlineLevel="0" collapsed="false">
      <c r="A135" s="113" t="n">
        <v>2156001</v>
      </c>
      <c r="B135" s="110" t="s">
        <v>2580</v>
      </c>
      <c r="C135" s="111" t="n">
        <f aca="false">D135+E135</f>
        <v>0</v>
      </c>
      <c r="D135" s="53"/>
      <c r="E135" s="53"/>
    </row>
    <row r="136" customFormat="false" ht="18.95" hidden="false" customHeight="true" outlineLevel="0" collapsed="false">
      <c r="A136" s="113" t="n">
        <v>2156002</v>
      </c>
      <c r="B136" s="110" t="s">
        <v>2581</v>
      </c>
      <c r="C136" s="111" t="n">
        <f aca="false">D136+E136</f>
        <v>0</v>
      </c>
      <c r="D136" s="53"/>
      <c r="E136" s="53"/>
    </row>
    <row r="137" customFormat="false" ht="18.95" hidden="false" customHeight="true" outlineLevel="0" collapsed="false">
      <c r="A137" s="113" t="n">
        <v>2156003</v>
      </c>
      <c r="B137" s="110" t="s">
        <v>2582</v>
      </c>
      <c r="C137" s="111" t="n">
        <f aca="false">D137+E137</f>
        <v>0</v>
      </c>
      <c r="D137" s="114"/>
      <c r="E137" s="114"/>
    </row>
    <row r="138" customFormat="false" ht="18.95" hidden="false" customHeight="true" outlineLevel="0" collapsed="false">
      <c r="A138" s="113" t="n">
        <v>2156004</v>
      </c>
      <c r="B138" s="110" t="s">
        <v>2583</v>
      </c>
      <c r="C138" s="111" t="n">
        <f aca="false">D138+E138</f>
        <v>0</v>
      </c>
      <c r="D138" s="53"/>
      <c r="E138" s="53"/>
    </row>
    <row r="139" customFormat="false" ht="18.95" hidden="false" customHeight="true" outlineLevel="0" collapsed="false">
      <c r="A139" s="113" t="n">
        <v>2156005</v>
      </c>
      <c r="B139" s="110" t="s">
        <v>2584</v>
      </c>
      <c r="C139" s="111" t="n">
        <f aca="false">D139+E139</f>
        <v>0</v>
      </c>
      <c r="D139" s="53"/>
      <c r="E139" s="53"/>
    </row>
    <row r="140" customFormat="false" ht="18.95" hidden="false" customHeight="true" outlineLevel="0" collapsed="false">
      <c r="A140" s="113" t="n">
        <v>2156099</v>
      </c>
      <c r="B140" s="110" t="s">
        <v>2585</v>
      </c>
      <c r="C140" s="111" t="n">
        <f aca="false">D140+E140</f>
        <v>0</v>
      </c>
      <c r="D140" s="53"/>
      <c r="E140" s="53"/>
    </row>
    <row r="141" customFormat="false" ht="18.95" hidden="false" customHeight="true" outlineLevel="0" collapsed="false">
      <c r="A141" s="113" t="n">
        <v>21562</v>
      </c>
      <c r="B141" s="110" t="s">
        <v>2586</v>
      </c>
      <c r="C141" s="111" t="n">
        <f aca="false">D141+E141</f>
        <v>0</v>
      </c>
      <c r="D141" s="53" t="n">
        <f aca="false">SUM(D142:D144)</f>
        <v>0</v>
      </c>
      <c r="E141" s="53" t="n">
        <f aca="false">SUM(E142:E144)</f>
        <v>0</v>
      </c>
    </row>
    <row r="142" customFormat="false" ht="18.95" hidden="false" customHeight="true" outlineLevel="0" collapsed="false">
      <c r="A142" s="113" t="n">
        <v>2156201</v>
      </c>
      <c r="B142" s="110" t="s">
        <v>2587</v>
      </c>
      <c r="C142" s="111" t="n">
        <f aca="false">D142+E142</f>
        <v>0</v>
      </c>
      <c r="D142" s="53"/>
      <c r="E142" s="53"/>
    </row>
    <row r="143" customFormat="false" ht="18.95" hidden="false" customHeight="true" outlineLevel="0" collapsed="false">
      <c r="A143" s="113" t="n">
        <v>2156202</v>
      </c>
      <c r="B143" s="110" t="s">
        <v>2588</v>
      </c>
      <c r="C143" s="111" t="n">
        <f aca="false">D143+E143</f>
        <v>0</v>
      </c>
      <c r="D143" s="53"/>
      <c r="E143" s="53"/>
    </row>
    <row r="144" customFormat="false" ht="18.95" hidden="false" customHeight="true" outlineLevel="0" collapsed="false">
      <c r="A144" s="113" t="n">
        <v>2156299</v>
      </c>
      <c r="B144" s="110" t="s">
        <v>2589</v>
      </c>
      <c r="C144" s="111" t="n">
        <f aca="false">D144+E144</f>
        <v>0</v>
      </c>
      <c r="D144" s="53"/>
      <c r="E144" s="53"/>
    </row>
    <row r="145" customFormat="false" ht="18.95" hidden="false" customHeight="true" outlineLevel="0" collapsed="false">
      <c r="A145" s="113" t="n">
        <v>216</v>
      </c>
      <c r="B145" s="110" t="s">
        <v>2590</v>
      </c>
      <c r="C145" s="111" t="n">
        <f aca="false">D145+E145</f>
        <v>0</v>
      </c>
      <c r="D145" s="53" t="n">
        <f aca="false">D146</f>
        <v>0</v>
      </c>
      <c r="E145" s="53" t="n">
        <f aca="false">E146</f>
        <v>0</v>
      </c>
    </row>
    <row r="146" customFormat="false" ht="18.95" hidden="false" customHeight="true" outlineLevel="0" collapsed="false">
      <c r="A146" s="113" t="n">
        <v>21660</v>
      </c>
      <c r="B146" s="110" t="s">
        <v>2591</v>
      </c>
      <c r="C146" s="111" t="n">
        <f aca="false">D146+E146</f>
        <v>0</v>
      </c>
      <c r="D146" s="53" t="n">
        <f aca="false">SUM(D147:D151)</f>
        <v>0</v>
      </c>
      <c r="E146" s="53" t="n">
        <f aca="false">SUM(E147:E151)</f>
        <v>0</v>
      </c>
    </row>
    <row r="147" customFormat="false" ht="18.95" hidden="false" customHeight="true" outlineLevel="0" collapsed="false">
      <c r="A147" s="113" t="n">
        <v>2166001</v>
      </c>
      <c r="B147" s="110" t="s">
        <v>2592</v>
      </c>
      <c r="C147" s="111" t="n">
        <f aca="false">D147+E147</f>
        <v>0</v>
      </c>
      <c r="D147" s="53"/>
      <c r="E147" s="53"/>
    </row>
    <row r="148" customFormat="false" ht="18.95" hidden="false" customHeight="true" outlineLevel="0" collapsed="false">
      <c r="A148" s="113" t="n">
        <v>2166002</v>
      </c>
      <c r="B148" s="110" t="s">
        <v>2593</v>
      </c>
      <c r="C148" s="111" t="n">
        <f aca="false">D148+E148</f>
        <v>0</v>
      </c>
      <c r="D148" s="53"/>
      <c r="E148" s="53"/>
    </row>
    <row r="149" customFormat="false" ht="18.95" hidden="false" customHeight="true" outlineLevel="0" collapsed="false">
      <c r="A149" s="113" t="n">
        <v>2166003</v>
      </c>
      <c r="B149" s="110" t="s">
        <v>2594</v>
      </c>
      <c r="C149" s="111" t="n">
        <f aca="false">D149+E149</f>
        <v>0</v>
      </c>
      <c r="D149" s="53"/>
      <c r="E149" s="53"/>
    </row>
    <row r="150" customFormat="false" ht="18.95" hidden="false" customHeight="true" outlineLevel="0" collapsed="false">
      <c r="A150" s="113" t="n">
        <v>2166004</v>
      </c>
      <c r="B150" s="110" t="s">
        <v>2595</v>
      </c>
      <c r="C150" s="111" t="n">
        <f aca="false">D150+E150</f>
        <v>0</v>
      </c>
      <c r="D150" s="53"/>
      <c r="E150" s="53"/>
    </row>
    <row r="151" customFormat="false" ht="18.95" hidden="false" customHeight="true" outlineLevel="0" collapsed="false">
      <c r="A151" s="113" t="n">
        <v>2166099</v>
      </c>
      <c r="B151" s="110" t="s">
        <v>2596</v>
      </c>
      <c r="C151" s="111" t="n">
        <f aca="false">D151+E151</f>
        <v>0</v>
      </c>
      <c r="D151" s="53"/>
      <c r="E151" s="53"/>
    </row>
    <row r="152" customFormat="false" ht="18.95" hidden="false" customHeight="true" outlineLevel="0" collapsed="false">
      <c r="A152" s="113" t="n">
        <v>217</v>
      </c>
      <c r="B152" s="110" t="s">
        <v>2597</v>
      </c>
      <c r="C152" s="111" t="n">
        <f aca="false">D152+E152</f>
        <v>0</v>
      </c>
      <c r="D152" s="53" t="n">
        <f aca="false">D153</f>
        <v>0</v>
      </c>
      <c r="E152" s="53" t="n">
        <f aca="false">E153</f>
        <v>0</v>
      </c>
    </row>
    <row r="153" customFormat="false" ht="18.95" hidden="false" customHeight="true" outlineLevel="0" collapsed="false">
      <c r="A153" s="113" t="n">
        <v>21704</v>
      </c>
      <c r="B153" s="110" t="s">
        <v>2598</v>
      </c>
      <c r="C153" s="111" t="n">
        <f aca="false">D153+E153</f>
        <v>0</v>
      </c>
      <c r="D153" s="53" t="n">
        <f aca="false">D154+D155</f>
        <v>0</v>
      </c>
      <c r="E153" s="53" t="n">
        <f aca="false">E154+E155</f>
        <v>0</v>
      </c>
    </row>
    <row r="154" customFormat="false" ht="18.95" hidden="false" customHeight="true" outlineLevel="0" collapsed="false">
      <c r="A154" s="113" t="n">
        <v>2170402</v>
      </c>
      <c r="B154" s="110" t="s">
        <v>2599</v>
      </c>
      <c r="C154" s="111" t="n">
        <f aca="false">D154+E154</f>
        <v>0</v>
      </c>
      <c r="D154" s="53"/>
      <c r="E154" s="53"/>
    </row>
    <row r="155" customFormat="false" ht="18.95" hidden="false" customHeight="true" outlineLevel="0" collapsed="false">
      <c r="A155" s="113" t="n">
        <v>2170403</v>
      </c>
      <c r="B155" s="110" t="s">
        <v>2600</v>
      </c>
      <c r="C155" s="111" t="n">
        <f aca="false">D155+E155</f>
        <v>0</v>
      </c>
      <c r="D155" s="53"/>
      <c r="E155" s="53"/>
    </row>
    <row r="156" customFormat="false" ht="18.95" hidden="false" customHeight="true" outlineLevel="0" collapsed="false">
      <c r="A156" s="113" t="n">
        <v>229</v>
      </c>
      <c r="B156" s="110" t="s">
        <v>2601</v>
      </c>
      <c r="C156" s="111" t="n">
        <f aca="false">D156+E156</f>
        <v>0</v>
      </c>
      <c r="D156" s="53" t="n">
        <f aca="false">D157+D158+D167</f>
        <v>0</v>
      </c>
      <c r="E156" s="53" t="n">
        <f aca="false">E157+E158+E167</f>
        <v>0</v>
      </c>
    </row>
    <row r="157" customFormat="false" ht="18.95" hidden="false" customHeight="true" outlineLevel="0" collapsed="false">
      <c r="A157" s="113" t="n">
        <v>22904</v>
      </c>
      <c r="B157" s="115" t="s">
        <v>2602</v>
      </c>
      <c r="C157" s="111" t="n">
        <f aca="false">D157+E157</f>
        <v>0</v>
      </c>
      <c r="D157" s="53"/>
      <c r="E157" s="53"/>
    </row>
    <row r="158" customFormat="false" ht="18.95" hidden="false" customHeight="true" outlineLevel="0" collapsed="false">
      <c r="A158" s="113" t="n">
        <v>22908</v>
      </c>
      <c r="B158" s="115" t="s">
        <v>2603</v>
      </c>
      <c r="C158" s="111" t="n">
        <f aca="false">D158+E158</f>
        <v>0</v>
      </c>
      <c r="D158" s="53" t="n">
        <f aca="false">SUM(D159:D166)</f>
        <v>0</v>
      </c>
      <c r="E158" s="53" t="n">
        <f aca="false">SUM(E159:E166)</f>
        <v>0</v>
      </c>
    </row>
    <row r="159" customFormat="false" ht="18.95" hidden="false" customHeight="true" outlineLevel="0" collapsed="false">
      <c r="A159" s="113" t="n">
        <v>2290802</v>
      </c>
      <c r="B159" s="115" t="s">
        <v>2604</v>
      </c>
      <c r="C159" s="111" t="n">
        <f aca="false">D159+E159</f>
        <v>0</v>
      </c>
      <c r="D159" s="53"/>
      <c r="E159" s="53"/>
    </row>
    <row r="160" customFormat="false" ht="18.95" hidden="false" customHeight="true" outlineLevel="0" collapsed="false">
      <c r="A160" s="113" t="n">
        <v>2290803</v>
      </c>
      <c r="B160" s="115" t="s">
        <v>2605</v>
      </c>
      <c r="C160" s="111" t="n">
        <f aca="false">D160+E160</f>
        <v>0</v>
      </c>
      <c r="D160" s="53"/>
      <c r="E160" s="53"/>
    </row>
    <row r="161" customFormat="false" ht="18.95" hidden="false" customHeight="true" outlineLevel="0" collapsed="false">
      <c r="A161" s="113" t="n">
        <v>2290804</v>
      </c>
      <c r="B161" s="115" t="s">
        <v>2606</v>
      </c>
      <c r="C161" s="111" t="n">
        <f aca="false">D161+E161</f>
        <v>0</v>
      </c>
      <c r="D161" s="53"/>
      <c r="E161" s="53"/>
    </row>
    <row r="162" customFormat="false" ht="18.95" hidden="false" customHeight="true" outlineLevel="0" collapsed="false">
      <c r="A162" s="113" t="n">
        <v>2290805</v>
      </c>
      <c r="B162" s="115" t="s">
        <v>2607</v>
      </c>
      <c r="C162" s="111" t="n">
        <f aca="false">D162+E162</f>
        <v>0</v>
      </c>
      <c r="D162" s="53"/>
      <c r="E162" s="53"/>
    </row>
    <row r="163" customFormat="false" ht="18.95" hidden="false" customHeight="true" outlineLevel="0" collapsed="false">
      <c r="A163" s="113" t="n">
        <v>2290806</v>
      </c>
      <c r="B163" s="115" t="s">
        <v>2608</v>
      </c>
      <c r="C163" s="111" t="n">
        <f aca="false">D163+E163</f>
        <v>0</v>
      </c>
      <c r="D163" s="53"/>
      <c r="E163" s="53"/>
    </row>
    <row r="164" customFormat="false" ht="18.95" hidden="false" customHeight="true" outlineLevel="0" collapsed="false">
      <c r="A164" s="113" t="n">
        <v>2290807</v>
      </c>
      <c r="B164" s="115" t="s">
        <v>2609</v>
      </c>
      <c r="C164" s="111" t="n">
        <f aca="false">D164+E164</f>
        <v>0</v>
      </c>
      <c r="D164" s="53"/>
      <c r="E164" s="53"/>
    </row>
    <row r="165" customFormat="false" ht="18.95" hidden="false" customHeight="true" outlineLevel="0" collapsed="false">
      <c r="A165" s="113" t="n">
        <v>2290808</v>
      </c>
      <c r="B165" s="115" t="s">
        <v>2610</v>
      </c>
      <c r="C165" s="111" t="n">
        <f aca="false">D165+E165</f>
        <v>0</v>
      </c>
      <c r="D165" s="53"/>
      <c r="E165" s="53"/>
    </row>
    <row r="166" customFormat="false" ht="18.95" hidden="false" customHeight="true" outlineLevel="0" collapsed="false">
      <c r="A166" s="113" t="n">
        <v>2290899</v>
      </c>
      <c r="B166" s="115" t="s">
        <v>2611</v>
      </c>
      <c r="C166" s="111" t="n">
        <f aca="false">D166+E166</f>
        <v>0</v>
      </c>
      <c r="D166" s="53"/>
      <c r="E166" s="53"/>
    </row>
    <row r="167" customFormat="false" ht="18.95" hidden="false" customHeight="true" outlineLevel="0" collapsed="false">
      <c r="A167" s="113" t="n">
        <v>22960</v>
      </c>
      <c r="B167" s="115" t="s">
        <v>2612</v>
      </c>
      <c r="C167" s="111" t="n">
        <f aca="false">D167+E167</f>
        <v>0</v>
      </c>
      <c r="D167" s="53" t="n">
        <f aca="false">SUM(D168:D178)</f>
        <v>0</v>
      </c>
      <c r="E167" s="53" t="n">
        <f aca="false">SUM(E168:E178)</f>
        <v>0</v>
      </c>
    </row>
    <row r="168" customFormat="false" ht="18.95" hidden="false" customHeight="true" outlineLevel="0" collapsed="false">
      <c r="A168" s="113" t="n">
        <v>2296001</v>
      </c>
      <c r="B168" s="115" t="s">
        <v>2613</v>
      </c>
      <c r="C168" s="111" t="n">
        <f aca="false">D168+E168</f>
        <v>0</v>
      </c>
      <c r="D168" s="53"/>
      <c r="E168" s="53"/>
    </row>
    <row r="169" customFormat="false" ht="18.95" hidden="false" customHeight="true" outlineLevel="0" collapsed="false">
      <c r="A169" s="113" t="n">
        <v>2296002</v>
      </c>
      <c r="B169" s="115" t="s">
        <v>2614</v>
      </c>
      <c r="C169" s="111" t="n">
        <f aca="false">D169+E169</f>
        <v>0</v>
      </c>
      <c r="D169" s="53"/>
      <c r="E169" s="53"/>
    </row>
    <row r="170" customFormat="false" ht="18.95" hidden="false" customHeight="true" outlineLevel="0" collapsed="false">
      <c r="A170" s="113" t="n">
        <v>2296003</v>
      </c>
      <c r="B170" s="115" t="s">
        <v>2615</v>
      </c>
      <c r="C170" s="111" t="n">
        <f aca="false">D170+E170</f>
        <v>0</v>
      </c>
      <c r="D170" s="53"/>
      <c r="E170" s="53"/>
    </row>
    <row r="171" customFormat="false" ht="18.95" hidden="false" customHeight="true" outlineLevel="0" collapsed="false">
      <c r="A171" s="113" t="n">
        <v>2296004</v>
      </c>
      <c r="B171" s="115" t="s">
        <v>2616</v>
      </c>
      <c r="C171" s="111" t="n">
        <f aca="false">D171+E171</f>
        <v>0</v>
      </c>
      <c r="D171" s="53"/>
      <c r="E171" s="53"/>
    </row>
    <row r="172" customFormat="false" ht="18.95" hidden="false" customHeight="true" outlineLevel="0" collapsed="false">
      <c r="A172" s="113" t="n">
        <v>2296005</v>
      </c>
      <c r="B172" s="115" t="s">
        <v>2617</v>
      </c>
      <c r="C172" s="111" t="n">
        <f aca="false">D172+E172</f>
        <v>0</v>
      </c>
      <c r="D172" s="53"/>
      <c r="E172" s="53"/>
    </row>
    <row r="173" customFormat="false" ht="18.95" hidden="false" customHeight="true" outlineLevel="0" collapsed="false">
      <c r="A173" s="113" t="n">
        <v>2296006</v>
      </c>
      <c r="B173" s="115" t="s">
        <v>2618</v>
      </c>
      <c r="C173" s="111" t="n">
        <f aca="false">D173+E173</f>
        <v>0</v>
      </c>
      <c r="D173" s="53"/>
      <c r="E173" s="53"/>
    </row>
    <row r="174" customFormat="false" ht="18.95" hidden="false" customHeight="true" outlineLevel="0" collapsed="false">
      <c r="A174" s="113" t="n">
        <v>2296010</v>
      </c>
      <c r="B174" s="115" t="s">
        <v>2619</v>
      </c>
      <c r="C174" s="111" t="n">
        <f aca="false">D174+E174</f>
        <v>0</v>
      </c>
      <c r="D174" s="53"/>
      <c r="E174" s="53"/>
    </row>
    <row r="175" customFormat="false" ht="18.95" hidden="false" customHeight="true" outlineLevel="0" collapsed="false">
      <c r="A175" s="113" t="n">
        <v>2296011</v>
      </c>
      <c r="B175" s="115" t="s">
        <v>2620</v>
      </c>
      <c r="C175" s="111" t="n">
        <f aca="false">D175+E175</f>
        <v>0</v>
      </c>
      <c r="D175" s="53"/>
      <c r="E175" s="53"/>
    </row>
    <row r="176" customFormat="false" ht="18.95" hidden="false" customHeight="true" outlineLevel="0" collapsed="false">
      <c r="A176" s="113" t="n">
        <v>2296012</v>
      </c>
      <c r="B176" s="115" t="s">
        <v>2621</v>
      </c>
      <c r="C176" s="111" t="n">
        <f aca="false">D176+E176</f>
        <v>0</v>
      </c>
      <c r="D176" s="53"/>
      <c r="E176" s="53"/>
    </row>
    <row r="177" customFormat="false" ht="18.95" hidden="false" customHeight="true" outlineLevel="0" collapsed="false">
      <c r="A177" s="113" t="n">
        <v>2296013</v>
      </c>
      <c r="B177" s="115" t="s">
        <v>2622</v>
      </c>
      <c r="C177" s="111" t="n">
        <f aca="false">D177+E177</f>
        <v>0</v>
      </c>
      <c r="D177" s="53"/>
      <c r="E177" s="53"/>
    </row>
    <row r="178" customFormat="false" ht="18.95" hidden="false" customHeight="true" outlineLevel="0" collapsed="false">
      <c r="A178" s="113" t="n">
        <v>2296099</v>
      </c>
      <c r="B178" s="115" t="s">
        <v>2623</v>
      </c>
      <c r="C178" s="111" t="n">
        <f aca="false">D178+E178</f>
        <v>0</v>
      </c>
      <c r="D178" s="53"/>
      <c r="E178" s="53"/>
    </row>
    <row r="179" customFormat="false" ht="18.95" hidden="false" customHeight="true" outlineLevel="0" collapsed="false">
      <c r="A179" s="113" t="n">
        <v>231</v>
      </c>
      <c r="B179" s="115" t="s">
        <v>2624</v>
      </c>
      <c r="C179" s="111" t="n">
        <f aca="false">D179+E179</f>
        <v>0</v>
      </c>
      <c r="D179" s="53" t="n">
        <f aca="false">D180</f>
        <v>0</v>
      </c>
      <c r="E179" s="53" t="n">
        <f aca="false">E180</f>
        <v>0</v>
      </c>
    </row>
    <row r="180" customFormat="false" ht="18.95" hidden="false" customHeight="true" outlineLevel="0" collapsed="false">
      <c r="A180" s="113" t="n">
        <v>23104</v>
      </c>
      <c r="B180" s="115" t="s">
        <v>2625</v>
      </c>
      <c r="C180" s="111" t="n">
        <f aca="false">D180+E180</f>
        <v>0</v>
      </c>
      <c r="D180" s="53" t="n">
        <f aca="false">SUM(D181:D198)</f>
        <v>0</v>
      </c>
      <c r="E180" s="53" t="n">
        <f aca="false">SUM(E181:E198)</f>
        <v>0</v>
      </c>
    </row>
    <row r="181" customFormat="false" ht="18.95" hidden="false" customHeight="true" outlineLevel="0" collapsed="false">
      <c r="A181" s="113" t="n">
        <v>2310401</v>
      </c>
      <c r="B181" s="115" t="s">
        <v>2626</v>
      </c>
      <c r="C181" s="111" t="n">
        <f aca="false">D181+E181</f>
        <v>0</v>
      </c>
      <c r="D181" s="53"/>
      <c r="E181" s="53"/>
    </row>
    <row r="182" customFormat="false" ht="18.95" hidden="false" customHeight="true" outlineLevel="0" collapsed="false">
      <c r="A182" s="113" t="n">
        <v>2310402</v>
      </c>
      <c r="B182" s="115" t="s">
        <v>2627</v>
      </c>
      <c r="C182" s="111" t="n">
        <f aca="false">D182+E182</f>
        <v>0</v>
      </c>
      <c r="D182" s="53"/>
      <c r="E182" s="53"/>
    </row>
    <row r="183" customFormat="false" ht="18.95" hidden="false" customHeight="true" outlineLevel="0" collapsed="false">
      <c r="A183" s="113" t="n">
        <v>2310405</v>
      </c>
      <c r="B183" s="115" t="s">
        <v>2628</v>
      </c>
      <c r="C183" s="111" t="n">
        <f aca="false">D183+E183</f>
        <v>0</v>
      </c>
      <c r="D183" s="53"/>
      <c r="E183" s="53"/>
    </row>
    <row r="184" customFormat="false" ht="18.95" hidden="false" customHeight="true" outlineLevel="0" collapsed="false">
      <c r="A184" s="113" t="n">
        <v>2310406</v>
      </c>
      <c r="B184" s="115" t="s">
        <v>2629</v>
      </c>
      <c r="C184" s="111" t="n">
        <f aca="false">D184+E184</f>
        <v>0</v>
      </c>
      <c r="D184" s="53"/>
      <c r="E184" s="53"/>
    </row>
    <row r="185" customFormat="false" ht="18.95" hidden="false" customHeight="true" outlineLevel="0" collapsed="false">
      <c r="A185" s="113" t="n">
        <v>2310411</v>
      </c>
      <c r="B185" s="115" t="s">
        <v>2630</v>
      </c>
      <c r="C185" s="111" t="n">
        <f aca="false">D185+E185</f>
        <v>0</v>
      </c>
      <c r="D185" s="53"/>
      <c r="E185" s="53"/>
    </row>
    <row r="186" customFormat="false" ht="18.95" hidden="false" customHeight="true" outlineLevel="0" collapsed="false">
      <c r="A186" s="113" t="n">
        <v>2310412</v>
      </c>
      <c r="B186" s="115" t="s">
        <v>2631</v>
      </c>
      <c r="C186" s="111" t="n">
        <f aca="false">D186+E186</f>
        <v>0</v>
      </c>
      <c r="D186" s="53"/>
      <c r="E186" s="53"/>
    </row>
    <row r="187" customFormat="false" ht="18.95" hidden="false" customHeight="true" outlineLevel="0" collapsed="false">
      <c r="A187" s="113" t="n">
        <v>2310413</v>
      </c>
      <c r="B187" s="115" t="s">
        <v>2632</v>
      </c>
      <c r="C187" s="111" t="n">
        <f aca="false">D187+E187</f>
        <v>0</v>
      </c>
      <c r="D187" s="53"/>
      <c r="E187" s="53"/>
    </row>
    <row r="188" customFormat="false" ht="18.95" hidden="false" customHeight="true" outlineLevel="0" collapsed="false">
      <c r="A188" s="113" t="n">
        <v>2310414</v>
      </c>
      <c r="B188" s="115" t="s">
        <v>2633</v>
      </c>
      <c r="C188" s="111" t="n">
        <f aca="false">D188+E188</f>
        <v>0</v>
      </c>
      <c r="D188" s="53"/>
      <c r="E188" s="53"/>
    </row>
    <row r="189" customFormat="false" ht="18.95" hidden="false" customHeight="true" outlineLevel="0" collapsed="false">
      <c r="A189" s="113" t="n">
        <v>2310415</v>
      </c>
      <c r="B189" s="115" t="s">
        <v>2634</v>
      </c>
      <c r="C189" s="111" t="n">
        <f aca="false">D189+E189</f>
        <v>0</v>
      </c>
      <c r="D189" s="53"/>
      <c r="E189" s="53"/>
    </row>
    <row r="190" customFormat="false" ht="18.95" hidden="false" customHeight="true" outlineLevel="0" collapsed="false">
      <c r="A190" s="113" t="n">
        <v>2310416</v>
      </c>
      <c r="B190" s="115" t="s">
        <v>2635</v>
      </c>
      <c r="C190" s="111" t="n">
        <f aca="false">D190+E190</f>
        <v>0</v>
      </c>
      <c r="D190" s="53"/>
      <c r="E190" s="53"/>
    </row>
    <row r="191" customFormat="false" ht="18.95" hidden="false" customHeight="true" outlineLevel="0" collapsed="false">
      <c r="A191" s="113" t="n">
        <v>2310417</v>
      </c>
      <c r="B191" s="115" t="s">
        <v>2636</v>
      </c>
      <c r="C191" s="111" t="n">
        <f aca="false">D191+E191</f>
        <v>0</v>
      </c>
      <c r="D191" s="53"/>
      <c r="E191" s="53"/>
    </row>
    <row r="192" customFormat="false" ht="18.95" hidden="false" customHeight="true" outlineLevel="0" collapsed="false">
      <c r="A192" s="113" t="n">
        <v>2310418</v>
      </c>
      <c r="B192" s="115" t="s">
        <v>2637</v>
      </c>
      <c r="C192" s="111" t="n">
        <f aca="false">D192+E192</f>
        <v>0</v>
      </c>
      <c r="D192" s="53"/>
      <c r="E192" s="53"/>
    </row>
    <row r="193" customFormat="false" ht="18.95" hidden="false" customHeight="true" outlineLevel="0" collapsed="false">
      <c r="A193" s="113" t="n">
        <v>2310419</v>
      </c>
      <c r="B193" s="115" t="s">
        <v>2638</v>
      </c>
      <c r="C193" s="111" t="n">
        <f aca="false">D193+E193</f>
        <v>0</v>
      </c>
      <c r="D193" s="53"/>
      <c r="E193" s="53"/>
    </row>
    <row r="194" customFormat="false" ht="18.95" hidden="false" customHeight="true" outlineLevel="0" collapsed="false">
      <c r="A194" s="113" t="n">
        <v>2310420</v>
      </c>
      <c r="B194" s="115" t="s">
        <v>2639</v>
      </c>
      <c r="C194" s="111" t="n">
        <f aca="false">D194+E194</f>
        <v>0</v>
      </c>
      <c r="D194" s="53"/>
      <c r="E194" s="53"/>
    </row>
    <row r="195" customFormat="false" ht="18.95" hidden="false" customHeight="true" outlineLevel="0" collapsed="false">
      <c r="A195" s="113" t="n">
        <v>2310431</v>
      </c>
      <c r="B195" s="115" t="s">
        <v>2640</v>
      </c>
      <c r="C195" s="111" t="n">
        <f aca="false">D195+E195</f>
        <v>0</v>
      </c>
      <c r="D195" s="53"/>
      <c r="E195" s="53"/>
    </row>
    <row r="196" customFormat="false" ht="18.95" hidden="false" customHeight="true" outlineLevel="0" collapsed="false">
      <c r="A196" s="113" t="n">
        <v>2310432</v>
      </c>
      <c r="B196" s="115" t="s">
        <v>2641</v>
      </c>
      <c r="C196" s="111" t="n">
        <f aca="false">D196+E196</f>
        <v>0</v>
      </c>
      <c r="D196" s="53"/>
      <c r="E196" s="53"/>
    </row>
    <row r="197" customFormat="false" ht="18.95" hidden="false" customHeight="true" outlineLevel="0" collapsed="false">
      <c r="A197" s="113" t="n">
        <v>2310498</v>
      </c>
      <c r="B197" s="115" t="s">
        <v>2642</v>
      </c>
      <c r="C197" s="111" t="n">
        <f aca="false">D197+E197</f>
        <v>0</v>
      </c>
      <c r="D197" s="53"/>
      <c r="E197" s="53"/>
    </row>
    <row r="198" customFormat="false" ht="18.95" hidden="false" customHeight="true" outlineLevel="0" collapsed="false">
      <c r="A198" s="113" t="n">
        <v>2310499</v>
      </c>
      <c r="B198" s="115" t="s">
        <v>2643</v>
      </c>
      <c r="C198" s="111" t="n">
        <f aca="false">D198+E198</f>
        <v>0</v>
      </c>
      <c r="D198" s="53"/>
      <c r="E198" s="53"/>
    </row>
    <row r="199" customFormat="false" ht="18.95" hidden="false" customHeight="true" outlineLevel="0" collapsed="false">
      <c r="A199" s="113" t="n">
        <v>232</v>
      </c>
      <c r="B199" s="115" t="s">
        <v>2644</v>
      </c>
      <c r="C199" s="111" t="n">
        <f aca="false">D199+E199</f>
        <v>0</v>
      </c>
      <c r="D199" s="53" t="n">
        <f aca="false">D200</f>
        <v>0</v>
      </c>
      <c r="E199" s="53" t="n">
        <f aca="false">E200</f>
        <v>0</v>
      </c>
    </row>
    <row r="200" customFormat="false" ht="18.95" hidden="false" customHeight="true" outlineLevel="0" collapsed="false">
      <c r="A200" s="113" t="n">
        <v>23204</v>
      </c>
      <c r="B200" s="115" t="s">
        <v>2645</v>
      </c>
      <c r="C200" s="111" t="n">
        <f aca="false">D200+E200</f>
        <v>0</v>
      </c>
      <c r="D200" s="53" t="n">
        <f aca="false">SUM(D201:D218)</f>
        <v>0</v>
      </c>
      <c r="E200" s="53" t="n">
        <f aca="false">SUM(E201:E218)</f>
        <v>0</v>
      </c>
    </row>
    <row r="201" customFormat="false" ht="18.95" hidden="false" customHeight="true" outlineLevel="0" collapsed="false">
      <c r="A201" s="113" t="n">
        <v>2320401</v>
      </c>
      <c r="B201" s="115" t="s">
        <v>2646</v>
      </c>
      <c r="C201" s="111" t="n">
        <f aca="false">D201+E201</f>
        <v>0</v>
      </c>
      <c r="D201" s="53"/>
      <c r="E201" s="53"/>
    </row>
    <row r="202" customFormat="false" ht="18.95" hidden="false" customHeight="true" outlineLevel="0" collapsed="false">
      <c r="A202" s="113" t="n">
        <v>2320402</v>
      </c>
      <c r="B202" s="115" t="s">
        <v>2647</v>
      </c>
      <c r="C202" s="111" t="n">
        <f aca="false">D202+E202</f>
        <v>0</v>
      </c>
      <c r="D202" s="53"/>
      <c r="E202" s="53"/>
    </row>
    <row r="203" customFormat="false" ht="18.95" hidden="false" customHeight="true" outlineLevel="0" collapsed="false">
      <c r="A203" s="113" t="n">
        <v>2320405</v>
      </c>
      <c r="B203" s="115" t="s">
        <v>2648</v>
      </c>
      <c r="C203" s="111" t="n">
        <f aca="false">D203+E203</f>
        <v>0</v>
      </c>
      <c r="D203" s="53"/>
      <c r="E203" s="53"/>
    </row>
    <row r="204" customFormat="false" ht="18.95" hidden="false" customHeight="true" outlineLevel="0" collapsed="false">
      <c r="A204" s="113" t="n">
        <v>2320406</v>
      </c>
      <c r="B204" s="115" t="s">
        <v>2649</v>
      </c>
      <c r="C204" s="111" t="n">
        <f aca="false">D204+E204</f>
        <v>0</v>
      </c>
      <c r="D204" s="53"/>
      <c r="E204" s="53"/>
    </row>
    <row r="205" customFormat="false" ht="18.95" hidden="false" customHeight="true" outlineLevel="0" collapsed="false">
      <c r="A205" s="113" t="n">
        <v>2320411</v>
      </c>
      <c r="B205" s="115" t="s">
        <v>2650</v>
      </c>
      <c r="C205" s="111" t="n">
        <f aca="false">D205+E205</f>
        <v>0</v>
      </c>
      <c r="D205" s="53"/>
      <c r="E205" s="53"/>
    </row>
    <row r="206" customFormat="false" ht="18.95" hidden="false" customHeight="true" outlineLevel="0" collapsed="false">
      <c r="A206" s="113" t="n">
        <v>2320412</v>
      </c>
      <c r="B206" s="115" t="s">
        <v>2651</v>
      </c>
      <c r="C206" s="111" t="n">
        <f aca="false">D206+E206</f>
        <v>0</v>
      </c>
      <c r="D206" s="53"/>
      <c r="E206" s="53"/>
    </row>
    <row r="207" customFormat="false" ht="18.95" hidden="false" customHeight="true" outlineLevel="0" collapsed="false">
      <c r="A207" s="113" t="n">
        <v>2320413</v>
      </c>
      <c r="B207" s="115" t="s">
        <v>2652</v>
      </c>
      <c r="C207" s="111" t="n">
        <f aca="false">D207+E207</f>
        <v>0</v>
      </c>
      <c r="D207" s="53"/>
      <c r="E207" s="53"/>
    </row>
    <row r="208" customFormat="false" ht="18.95" hidden="false" customHeight="true" outlineLevel="0" collapsed="false">
      <c r="A208" s="113" t="n">
        <v>2320414</v>
      </c>
      <c r="B208" s="115" t="s">
        <v>2653</v>
      </c>
      <c r="C208" s="111" t="n">
        <f aca="false">D208+E208</f>
        <v>0</v>
      </c>
      <c r="D208" s="53"/>
      <c r="E208" s="53"/>
    </row>
    <row r="209" customFormat="false" ht="18.95" hidden="false" customHeight="true" outlineLevel="0" collapsed="false">
      <c r="A209" s="113" t="n">
        <v>2320415</v>
      </c>
      <c r="B209" s="115" t="s">
        <v>2654</v>
      </c>
      <c r="C209" s="111" t="n">
        <f aca="false">D209+E209</f>
        <v>0</v>
      </c>
      <c r="D209" s="53"/>
      <c r="E209" s="53"/>
    </row>
    <row r="210" customFormat="false" ht="18.95" hidden="false" customHeight="true" outlineLevel="0" collapsed="false">
      <c r="A210" s="113" t="n">
        <v>2320416</v>
      </c>
      <c r="B210" s="115" t="s">
        <v>2655</v>
      </c>
      <c r="C210" s="111" t="n">
        <f aca="false">D210+E210</f>
        <v>0</v>
      </c>
      <c r="D210" s="53"/>
      <c r="E210" s="53"/>
    </row>
    <row r="211" customFormat="false" ht="18.95" hidden="false" customHeight="true" outlineLevel="0" collapsed="false">
      <c r="A211" s="113" t="n">
        <v>2320417</v>
      </c>
      <c r="B211" s="115" t="s">
        <v>2656</v>
      </c>
      <c r="C211" s="111" t="n">
        <f aca="false">D211+E211</f>
        <v>0</v>
      </c>
      <c r="D211" s="53"/>
      <c r="E211" s="53"/>
    </row>
    <row r="212" customFormat="false" ht="18.95" hidden="false" customHeight="true" outlineLevel="0" collapsed="false">
      <c r="A212" s="113" t="n">
        <v>2320418</v>
      </c>
      <c r="B212" s="115" t="s">
        <v>2657</v>
      </c>
      <c r="C212" s="111" t="n">
        <f aca="false">D212+E212</f>
        <v>0</v>
      </c>
      <c r="D212" s="53"/>
      <c r="E212" s="53"/>
    </row>
    <row r="213" customFormat="false" ht="18.95" hidden="false" customHeight="true" outlineLevel="0" collapsed="false">
      <c r="A213" s="113" t="n">
        <v>2320419</v>
      </c>
      <c r="B213" s="115" t="s">
        <v>2658</v>
      </c>
      <c r="C213" s="111" t="n">
        <f aca="false">D213+E213</f>
        <v>0</v>
      </c>
      <c r="D213" s="53"/>
      <c r="E213" s="53"/>
    </row>
    <row r="214" customFormat="false" ht="18.95" hidden="false" customHeight="true" outlineLevel="0" collapsed="false">
      <c r="A214" s="113" t="n">
        <v>2320420</v>
      </c>
      <c r="B214" s="115" t="s">
        <v>2659</v>
      </c>
      <c r="C214" s="111" t="n">
        <f aca="false">D214+E214</f>
        <v>0</v>
      </c>
      <c r="D214" s="53"/>
      <c r="E214" s="53"/>
    </row>
    <row r="215" customFormat="false" ht="18.95" hidden="false" customHeight="true" outlineLevel="0" collapsed="false">
      <c r="A215" s="113" t="n">
        <v>2320431</v>
      </c>
      <c r="B215" s="115" t="s">
        <v>2660</v>
      </c>
      <c r="C215" s="111" t="n">
        <f aca="false">D215+E215</f>
        <v>0</v>
      </c>
      <c r="D215" s="53"/>
      <c r="E215" s="53"/>
    </row>
    <row r="216" customFormat="false" ht="18.95" hidden="false" customHeight="true" outlineLevel="0" collapsed="false">
      <c r="A216" s="113" t="n">
        <v>2320432</v>
      </c>
      <c r="B216" s="115" t="s">
        <v>2661</v>
      </c>
      <c r="C216" s="111" t="n">
        <f aca="false">D216+E216</f>
        <v>0</v>
      </c>
      <c r="D216" s="53"/>
      <c r="E216" s="53"/>
    </row>
    <row r="217" customFormat="false" ht="18.95" hidden="false" customHeight="true" outlineLevel="0" collapsed="false">
      <c r="A217" s="113" t="n">
        <v>2320498</v>
      </c>
      <c r="B217" s="115" t="s">
        <v>2662</v>
      </c>
      <c r="C217" s="111" t="n">
        <f aca="false">D217+E217</f>
        <v>0</v>
      </c>
      <c r="D217" s="53"/>
      <c r="E217" s="53"/>
    </row>
    <row r="218" customFormat="false" ht="18.95" hidden="false" customHeight="true" outlineLevel="0" collapsed="false">
      <c r="A218" s="113" t="n">
        <v>2320499</v>
      </c>
      <c r="B218" s="115" t="s">
        <v>2663</v>
      </c>
      <c r="C218" s="111" t="n">
        <f aca="false">D218+E218</f>
        <v>0</v>
      </c>
      <c r="D218" s="53"/>
      <c r="E218" s="53"/>
    </row>
    <row r="219" customFormat="false" ht="18.95" hidden="false" customHeight="true" outlineLevel="0" collapsed="false">
      <c r="A219" s="113" t="n">
        <v>233</v>
      </c>
      <c r="B219" s="115" t="s">
        <v>2664</v>
      </c>
      <c r="C219" s="111" t="n">
        <f aca="false">D219+E219</f>
        <v>0</v>
      </c>
      <c r="D219" s="53" t="n">
        <f aca="false">D220</f>
        <v>0</v>
      </c>
      <c r="E219" s="53" t="n">
        <f aca="false">E220</f>
        <v>0</v>
      </c>
    </row>
    <row r="220" customFormat="false" ht="18.95" hidden="false" customHeight="true" outlineLevel="0" collapsed="false">
      <c r="A220" s="113" t="n">
        <v>23304</v>
      </c>
      <c r="B220" s="115" t="s">
        <v>2665</v>
      </c>
      <c r="C220" s="111" t="n">
        <f aca="false">D220+E220</f>
        <v>0</v>
      </c>
      <c r="D220" s="53" t="n">
        <f aca="false">SUM(D221:D238)</f>
        <v>0</v>
      </c>
      <c r="E220" s="53" t="n">
        <f aca="false">SUM(E221:E238)</f>
        <v>0</v>
      </c>
    </row>
    <row r="221" customFormat="false" ht="18.95" hidden="false" customHeight="true" outlineLevel="0" collapsed="false">
      <c r="A221" s="113" t="n">
        <v>2330401</v>
      </c>
      <c r="B221" s="115" t="s">
        <v>2666</v>
      </c>
      <c r="C221" s="111" t="n">
        <f aca="false">D221+E221</f>
        <v>0</v>
      </c>
      <c r="D221" s="53"/>
      <c r="E221" s="53"/>
    </row>
    <row r="222" customFormat="false" ht="18.95" hidden="false" customHeight="true" outlineLevel="0" collapsed="false">
      <c r="A222" s="113" t="n">
        <v>2330402</v>
      </c>
      <c r="B222" s="115" t="s">
        <v>2667</v>
      </c>
      <c r="C222" s="111" t="n">
        <f aca="false">D222+E222</f>
        <v>0</v>
      </c>
      <c r="D222" s="53"/>
      <c r="E222" s="53"/>
    </row>
    <row r="223" customFormat="false" ht="18.95" hidden="false" customHeight="true" outlineLevel="0" collapsed="false">
      <c r="A223" s="113" t="n">
        <v>2330405</v>
      </c>
      <c r="B223" s="115" t="s">
        <v>2668</v>
      </c>
      <c r="C223" s="111" t="n">
        <f aca="false">D223+E223</f>
        <v>0</v>
      </c>
      <c r="D223" s="53"/>
      <c r="E223" s="53"/>
    </row>
    <row r="224" customFormat="false" ht="18.95" hidden="false" customHeight="true" outlineLevel="0" collapsed="false">
      <c r="A224" s="113" t="n">
        <v>2330406</v>
      </c>
      <c r="B224" s="115" t="s">
        <v>2669</v>
      </c>
      <c r="C224" s="111" t="n">
        <f aca="false">D224+E224</f>
        <v>0</v>
      </c>
      <c r="D224" s="53"/>
      <c r="E224" s="53"/>
    </row>
    <row r="225" customFormat="false" ht="18.95" hidden="false" customHeight="true" outlineLevel="0" collapsed="false">
      <c r="A225" s="113" t="n">
        <v>2330411</v>
      </c>
      <c r="B225" s="115" t="s">
        <v>2670</v>
      </c>
      <c r="C225" s="111" t="n">
        <f aca="false">D225+E225</f>
        <v>0</v>
      </c>
      <c r="D225" s="53"/>
      <c r="E225" s="53"/>
    </row>
    <row r="226" customFormat="false" ht="18.95" hidden="false" customHeight="true" outlineLevel="0" collapsed="false">
      <c r="A226" s="113" t="n">
        <v>2330412</v>
      </c>
      <c r="B226" s="115" t="s">
        <v>2671</v>
      </c>
      <c r="C226" s="111" t="n">
        <f aca="false">D226+E226</f>
        <v>0</v>
      </c>
      <c r="D226" s="53"/>
      <c r="E226" s="53"/>
    </row>
    <row r="227" customFormat="false" ht="18.95" hidden="false" customHeight="true" outlineLevel="0" collapsed="false">
      <c r="A227" s="113" t="n">
        <v>2330413</v>
      </c>
      <c r="B227" s="115" t="s">
        <v>2672</v>
      </c>
      <c r="C227" s="111" t="n">
        <f aca="false">D227+E227</f>
        <v>0</v>
      </c>
      <c r="D227" s="53"/>
      <c r="E227" s="53"/>
    </row>
    <row r="228" customFormat="false" ht="18.95" hidden="false" customHeight="true" outlineLevel="0" collapsed="false">
      <c r="A228" s="113" t="n">
        <v>2330414</v>
      </c>
      <c r="B228" s="115" t="s">
        <v>2673</v>
      </c>
      <c r="C228" s="111" t="n">
        <f aca="false">D228+E228</f>
        <v>0</v>
      </c>
      <c r="D228" s="53"/>
      <c r="E228" s="53"/>
    </row>
    <row r="229" customFormat="false" ht="18.95" hidden="false" customHeight="true" outlineLevel="0" collapsed="false">
      <c r="A229" s="113" t="n">
        <v>2330415</v>
      </c>
      <c r="B229" s="115" t="s">
        <v>2674</v>
      </c>
      <c r="C229" s="111" t="n">
        <f aca="false">D229+E229</f>
        <v>0</v>
      </c>
      <c r="D229" s="53"/>
      <c r="E229" s="53"/>
    </row>
    <row r="230" customFormat="false" ht="18.95" hidden="false" customHeight="true" outlineLevel="0" collapsed="false">
      <c r="A230" s="113" t="n">
        <v>2330416</v>
      </c>
      <c r="B230" s="115" t="s">
        <v>2675</v>
      </c>
      <c r="C230" s="111" t="n">
        <f aca="false">D230+E230</f>
        <v>0</v>
      </c>
      <c r="D230" s="53"/>
      <c r="E230" s="53"/>
    </row>
    <row r="231" customFormat="false" ht="18.95" hidden="false" customHeight="true" outlineLevel="0" collapsed="false">
      <c r="A231" s="113" t="n">
        <v>2330417</v>
      </c>
      <c r="B231" s="115" t="s">
        <v>2676</v>
      </c>
      <c r="C231" s="111" t="n">
        <f aca="false">D231+E231</f>
        <v>0</v>
      </c>
      <c r="D231" s="53"/>
      <c r="E231" s="53"/>
    </row>
    <row r="232" customFormat="false" ht="18.95" hidden="false" customHeight="true" outlineLevel="0" collapsed="false">
      <c r="A232" s="113" t="n">
        <v>2330418</v>
      </c>
      <c r="B232" s="115" t="s">
        <v>2677</v>
      </c>
      <c r="C232" s="111" t="n">
        <f aca="false">D232+E232</f>
        <v>0</v>
      </c>
      <c r="D232" s="53"/>
      <c r="E232" s="53"/>
    </row>
    <row r="233" customFormat="false" ht="18.95" hidden="false" customHeight="true" outlineLevel="0" collapsed="false">
      <c r="A233" s="113" t="n">
        <v>2330419</v>
      </c>
      <c r="B233" s="115" t="s">
        <v>2678</v>
      </c>
      <c r="C233" s="111" t="n">
        <f aca="false">D233+E233</f>
        <v>0</v>
      </c>
      <c r="D233" s="53"/>
      <c r="E233" s="53"/>
    </row>
    <row r="234" customFormat="false" ht="18.95" hidden="false" customHeight="true" outlineLevel="0" collapsed="false">
      <c r="A234" s="113" t="n">
        <v>2330420</v>
      </c>
      <c r="B234" s="115" t="s">
        <v>2679</v>
      </c>
      <c r="C234" s="111" t="n">
        <f aca="false">D234+E234</f>
        <v>0</v>
      </c>
      <c r="D234" s="53"/>
      <c r="E234" s="53"/>
    </row>
    <row r="235" customFormat="false" ht="18.95" hidden="false" customHeight="true" outlineLevel="0" collapsed="false">
      <c r="A235" s="113" t="n">
        <v>2330431</v>
      </c>
      <c r="B235" s="115" t="s">
        <v>2680</v>
      </c>
      <c r="C235" s="111" t="n">
        <f aca="false">D235+E235</f>
        <v>0</v>
      </c>
      <c r="D235" s="53"/>
      <c r="E235" s="53"/>
    </row>
    <row r="236" customFormat="false" ht="18.95" hidden="false" customHeight="true" outlineLevel="0" collapsed="false">
      <c r="A236" s="113" t="n">
        <v>2330432</v>
      </c>
      <c r="B236" s="115" t="s">
        <v>2681</v>
      </c>
      <c r="C236" s="111" t="n">
        <f aca="false">D236+E236</f>
        <v>0</v>
      </c>
      <c r="D236" s="53"/>
      <c r="E236" s="53"/>
    </row>
    <row r="237" customFormat="false" ht="18.95" hidden="false" customHeight="true" outlineLevel="0" collapsed="false">
      <c r="A237" s="113" t="n">
        <v>2330498</v>
      </c>
      <c r="B237" s="115" t="s">
        <v>2682</v>
      </c>
      <c r="C237" s="111" t="n">
        <f aca="false">D237+E237</f>
        <v>0</v>
      </c>
      <c r="D237" s="53"/>
      <c r="E237" s="53"/>
    </row>
    <row r="238" customFormat="false" ht="18.95" hidden="false" customHeight="true" outlineLevel="0" collapsed="false">
      <c r="A238" s="116" t="n">
        <v>2330499</v>
      </c>
      <c r="B238" s="117" t="s">
        <v>2683</v>
      </c>
      <c r="C238" s="111" t="n">
        <f aca="false">D238+E238</f>
        <v>0</v>
      </c>
      <c r="D238" s="118"/>
      <c r="E238" s="118"/>
    </row>
    <row r="239" customFormat="false" ht="18.95" hidden="false" customHeight="true" outlineLevel="0" collapsed="false">
      <c r="A239" s="119"/>
      <c r="B239" s="120" t="s">
        <v>2347</v>
      </c>
      <c r="C239" s="111" t="n">
        <f aca="false">D239+E239</f>
        <v>0</v>
      </c>
      <c r="D239" s="101" t="n">
        <f aca="false">D7+D15+D21+D26+D30+D36+D41+D70+D92+D133+D145+D152+D156+D179+D199+D219</f>
        <v>0</v>
      </c>
      <c r="E239" s="101" t="n">
        <f aca="false">E7+E15+E21+E26+E30+E36+E41+E70+E92+E133+E145+E152+E156+E179+E199+E219</f>
        <v>0</v>
      </c>
    </row>
  </sheetData>
  <mergeCells count="4">
    <mergeCell ref="A2:E2"/>
    <mergeCell ref="A5:A6"/>
    <mergeCell ref="B5:B6"/>
    <mergeCell ref="C5:E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2.75" zeroHeight="false" outlineLevelRow="0" outlineLevelCol="0"/>
  <cols>
    <col collapsed="false" customWidth="true" hidden="false" outlineLevel="0" max="1" min="1" style="121" width="31.75"/>
    <col collapsed="false" customWidth="true" hidden="false" outlineLevel="0" max="2" min="2" style="122" width="14.37"/>
    <col collapsed="false" customWidth="true" hidden="false" outlineLevel="0" max="3" min="3" style="121" width="27.62"/>
    <col collapsed="false" customWidth="true" hidden="false" outlineLevel="0" max="4" min="4" style="122" width="14.37"/>
    <col collapsed="false" customWidth="false" hidden="false" outlineLevel="0" max="257" min="5" style="121" width="8.99"/>
  </cols>
  <sheetData>
    <row r="1" customFormat="false" ht="12.75" hidden="false" customHeight="false" outlineLevel="0" collapsed="false">
      <c r="A1" s="77" t="s">
        <v>2684</v>
      </c>
      <c r="B1" s="123"/>
      <c r="C1" s="124"/>
      <c r="D1" s="125"/>
    </row>
    <row r="2" customFormat="false" ht="22.5" hidden="false" customHeight="true" outlineLevel="0" collapsed="false">
      <c r="A2" s="44" t="s">
        <v>2685</v>
      </c>
      <c r="B2" s="44"/>
      <c r="C2" s="44"/>
      <c r="D2" s="44"/>
    </row>
    <row r="3" customFormat="false" ht="12.75" hidden="false" customHeight="false" outlineLevel="0" collapsed="false">
      <c r="A3" s="126"/>
      <c r="B3" s="127"/>
      <c r="C3" s="128"/>
      <c r="D3" s="108" t="s">
        <v>25</v>
      </c>
    </row>
    <row r="4" s="130" customFormat="true" ht="18" hidden="false" customHeight="true" outlineLevel="0" collapsed="false">
      <c r="A4" s="129" t="s">
        <v>26</v>
      </c>
      <c r="B4" s="129"/>
      <c r="C4" s="129" t="s">
        <v>27</v>
      </c>
      <c r="D4" s="129"/>
    </row>
    <row r="5" s="130" customFormat="true" ht="18" hidden="false" customHeight="true" outlineLevel="0" collapsed="false">
      <c r="A5" s="129" t="s">
        <v>28</v>
      </c>
      <c r="B5" s="131" t="s">
        <v>29</v>
      </c>
      <c r="C5" s="129" t="s">
        <v>28</v>
      </c>
      <c r="D5" s="131" t="s">
        <v>29</v>
      </c>
    </row>
    <row r="6" s="130" customFormat="true" ht="18" hidden="false" customHeight="true" outlineLevel="0" collapsed="false">
      <c r="A6" s="132" t="s">
        <v>2686</v>
      </c>
      <c r="B6" s="133" t="n">
        <v>1274.96</v>
      </c>
      <c r="C6" s="132" t="s">
        <v>74</v>
      </c>
      <c r="D6" s="133" t="n">
        <v>858.63</v>
      </c>
    </row>
    <row r="7" s="130" customFormat="true" ht="18" hidden="false" customHeight="true" outlineLevel="0" collapsed="false">
      <c r="A7" s="132" t="s">
        <v>2687</v>
      </c>
      <c r="B7" s="133"/>
      <c r="C7" s="132" t="s">
        <v>2688</v>
      </c>
      <c r="D7" s="133" t="n">
        <v>0</v>
      </c>
    </row>
    <row r="8" s="130" customFormat="true" ht="18" hidden="false" customHeight="true" outlineLevel="0" collapsed="false">
      <c r="A8" s="132" t="s">
        <v>2689</v>
      </c>
      <c r="B8" s="133"/>
      <c r="C8" s="132" t="s">
        <v>2690</v>
      </c>
      <c r="D8" s="133" t="n">
        <v>0</v>
      </c>
    </row>
    <row r="9" s="130" customFormat="true" ht="18" hidden="false" customHeight="true" outlineLevel="0" collapsed="false">
      <c r="A9" s="134" t="s">
        <v>2691</v>
      </c>
      <c r="B9" s="133"/>
      <c r="C9" s="132" t="s">
        <v>2692</v>
      </c>
      <c r="D9" s="133" t="n">
        <v>0</v>
      </c>
    </row>
    <row r="10" s="130" customFormat="true" ht="18" hidden="false" customHeight="true" outlineLevel="0" collapsed="false">
      <c r="A10" s="132" t="s">
        <v>2693</v>
      </c>
      <c r="B10" s="133"/>
      <c r="C10" s="132" t="s">
        <v>2694</v>
      </c>
      <c r="D10" s="133" t="n">
        <v>0</v>
      </c>
    </row>
    <row r="11" s="130" customFormat="true" ht="18" hidden="false" customHeight="true" outlineLevel="0" collapsed="false">
      <c r="A11" s="132" t="s">
        <v>2695</v>
      </c>
      <c r="B11" s="133"/>
      <c r="C11" s="132" t="s">
        <v>2696</v>
      </c>
      <c r="D11" s="133" t="n">
        <v>280.78</v>
      </c>
    </row>
    <row r="12" s="130" customFormat="true" ht="18" hidden="false" customHeight="true" outlineLevel="0" collapsed="false">
      <c r="A12" s="132" t="s">
        <v>2697</v>
      </c>
      <c r="B12" s="133"/>
      <c r="C12" s="132" t="s">
        <v>2698</v>
      </c>
      <c r="D12" s="133" t="n">
        <v>0</v>
      </c>
    </row>
    <row r="13" s="130" customFormat="true" ht="18" hidden="false" customHeight="true" outlineLevel="0" collapsed="false">
      <c r="A13" s="132" t="s">
        <v>2699</v>
      </c>
      <c r="B13" s="133"/>
      <c r="C13" s="132" t="s">
        <v>2700</v>
      </c>
      <c r="D13" s="133" t="n">
        <v>75.99</v>
      </c>
    </row>
    <row r="14" s="130" customFormat="true" ht="18" hidden="false" customHeight="true" outlineLevel="0" collapsed="false">
      <c r="A14" s="132" t="s">
        <v>2701</v>
      </c>
      <c r="B14" s="133"/>
      <c r="C14" s="132" t="s">
        <v>2702</v>
      </c>
      <c r="D14" s="133" t="n">
        <v>0</v>
      </c>
    </row>
    <row r="15" s="130" customFormat="true" ht="18" hidden="false" customHeight="true" outlineLevel="0" collapsed="false">
      <c r="A15" s="132"/>
      <c r="B15" s="133"/>
      <c r="C15" s="132" t="s">
        <v>2703</v>
      </c>
      <c r="D15" s="133" t="n">
        <v>0</v>
      </c>
    </row>
    <row r="16" s="130" customFormat="true" ht="18" hidden="false" customHeight="true" outlineLevel="0" collapsed="false">
      <c r="A16" s="132"/>
      <c r="B16" s="133"/>
      <c r="C16" s="132" t="s">
        <v>2704</v>
      </c>
      <c r="D16" s="133" t="n">
        <v>0</v>
      </c>
    </row>
    <row r="17" s="130" customFormat="true" ht="18" hidden="false" customHeight="true" outlineLevel="0" collapsed="false">
      <c r="A17" s="132"/>
      <c r="B17" s="133"/>
      <c r="C17" s="132" t="s">
        <v>2705</v>
      </c>
      <c r="D17" s="133" t="n">
        <v>0</v>
      </c>
    </row>
    <row r="18" s="130" customFormat="true" ht="18" hidden="false" customHeight="true" outlineLevel="0" collapsed="false">
      <c r="A18" s="132"/>
      <c r="B18" s="133"/>
      <c r="C18" s="132" t="s">
        <v>2706</v>
      </c>
      <c r="D18" s="133" t="n">
        <v>0</v>
      </c>
    </row>
    <row r="19" s="130" customFormat="true" ht="18" hidden="false" customHeight="true" outlineLevel="0" collapsed="false">
      <c r="A19" s="132"/>
      <c r="B19" s="133"/>
      <c r="C19" s="132" t="s">
        <v>2707</v>
      </c>
      <c r="D19" s="133" t="n">
        <v>0</v>
      </c>
    </row>
    <row r="20" s="130" customFormat="true" ht="18" hidden="false" customHeight="true" outlineLevel="0" collapsed="false">
      <c r="A20" s="132"/>
      <c r="B20" s="133"/>
      <c r="C20" s="132" t="s">
        <v>2708</v>
      </c>
      <c r="D20" s="133" t="n">
        <v>0</v>
      </c>
    </row>
    <row r="21" s="130" customFormat="true" ht="18" hidden="false" customHeight="true" outlineLevel="0" collapsed="false">
      <c r="A21" s="132"/>
      <c r="B21" s="133"/>
      <c r="C21" s="132" t="s">
        <v>2709</v>
      </c>
      <c r="D21" s="133" t="n">
        <v>0</v>
      </c>
    </row>
    <row r="22" s="130" customFormat="true" ht="18" hidden="false" customHeight="true" outlineLevel="0" collapsed="false">
      <c r="A22" s="132"/>
      <c r="B22" s="133"/>
      <c r="C22" s="132" t="s">
        <v>2710</v>
      </c>
      <c r="D22" s="133" t="n">
        <v>0</v>
      </c>
    </row>
    <row r="23" s="130" customFormat="true" ht="18" hidden="false" customHeight="true" outlineLevel="0" collapsed="false">
      <c r="A23" s="132"/>
      <c r="B23" s="133"/>
      <c r="C23" s="132" t="s">
        <v>2711</v>
      </c>
      <c r="D23" s="133" t="n">
        <v>0</v>
      </c>
    </row>
    <row r="24" s="130" customFormat="true" ht="18" hidden="false" customHeight="true" outlineLevel="0" collapsed="false">
      <c r="A24" s="132"/>
      <c r="B24" s="133"/>
      <c r="C24" s="132" t="s">
        <v>2712</v>
      </c>
      <c r="D24" s="133" t="n">
        <v>59.56</v>
      </c>
    </row>
    <row r="25" s="130" customFormat="true" ht="18" hidden="false" customHeight="true" outlineLevel="0" collapsed="false">
      <c r="A25" s="132"/>
      <c r="B25" s="133"/>
      <c r="C25" s="132" t="s">
        <v>2713</v>
      </c>
      <c r="D25" s="133" t="n">
        <v>0</v>
      </c>
    </row>
    <row r="26" s="130" customFormat="true" ht="18" hidden="false" customHeight="true" outlineLevel="0" collapsed="false">
      <c r="A26" s="132"/>
      <c r="B26" s="133"/>
      <c r="C26" s="132" t="s">
        <v>2714</v>
      </c>
      <c r="D26" s="133" t="n">
        <v>0</v>
      </c>
    </row>
    <row r="27" s="130" customFormat="true" ht="18" hidden="false" customHeight="true" outlineLevel="0" collapsed="false">
      <c r="A27" s="129"/>
      <c r="B27" s="135"/>
      <c r="C27" s="132" t="s">
        <v>2715</v>
      </c>
      <c r="D27" s="133" t="n">
        <v>0</v>
      </c>
    </row>
    <row r="28" s="130" customFormat="true" ht="18" hidden="false" customHeight="true" outlineLevel="0" collapsed="false">
      <c r="A28" s="136" t="s">
        <v>61</v>
      </c>
      <c r="B28" s="137" t="n">
        <f aca="false">SUM(B6:B27)</f>
        <v>1274.96</v>
      </c>
      <c r="C28" s="136" t="s">
        <v>62</v>
      </c>
      <c r="D28" s="138" t="n">
        <f aca="false">SUM(D6:D27)</f>
        <v>1274.96</v>
      </c>
    </row>
  </sheetData>
  <mergeCells count="3">
    <mergeCell ref="A2:D2"/>
    <mergeCell ref="A4:B4"/>
    <mergeCell ref="C4:D4"/>
  </mergeCells>
  <printOptions headings="false" gridLines="false" gridLinesSet="true" horizontalCentered="false" verticalCentered="false"/>
  <pageMargins left="0.590277777777778" right="0.59027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21.62"/>
    <col collapsed="false" customWidth="true" hidden="false" outlineLevel="0" max="3" min="3" style="0" width="8.62"/>
    <col collapsed="false" customWidth="true" hidden="false" outlineLevel="0" max="4" min="4" style="0" width="10.62"/>
    <col collapsed="false" customWidth="true" hidden="false" outlineLevel="0" max="5" min="5" style="0" width="10.25"/>
    <col collapsed="false" customWidth="true" hidden="false" outlineLevel="0" max="6" min="6" style="0" width="10.37"/>
    <col collapsed="false" customWidth="true" hidden="false" outlineLevel="0" max="7" min="7" style="0" width="10.62"/>
    <col collapsed="false" customWidth="true" hidden="false" outlineLevel="0" max="8" min="8" style="0" width="7.49"/>
    <col collapsed="false" customWidth="true" hidden="false" outlineLevel="0" max="9" min="9" style="0" width="7.99"/>
    <col collapsed="false" customWidth="true" hidden="false" outlineLevel="0" max="11" min="10" style="0" width="8.12"/>
    <col collapsed="false" customWidth="true" hidden="false" outlineLevel="0" max="12" min="12" style="0" width="8.75"/>
  </cols>
  <sheetData>
    <row r="1" customFormat="false" ht="13.5" hidden="false" customHeight="true" outlineLevel="0" collapsed="false">
      <c r="A1" s="139" t="s">
        <v>2716</v>
      </c>
      <c r="B1" s="139"/>
      <c r="C1" s="77"/>
      <c r="D1" s="77"/>
      <c r="E1" s="77"/>
      <c r="F1" s="77"/>
      <c r="G1" s="77"/>
      <c r="H1" s="77"/>
      <c r="I1" s="77"/>
      <c r="J1" s="77"/>
      <c r="K1" s="77"/>
      <c r="L1" s="77"/>
    </row>
    <row r="2" customFormat="false" ht="22.5" hidden="false" customHeight="true" outlineLevel="0" collapsed="false">
      <c r="A2" s="44" t="s">
        <v>2717</v>
      </c>
      <c r="B2" s="44"/>
      <c r="C2" s="44"/>
      <c r="D2" s="44"/>
      <c r="E2" s="44"/>
      <c r="F2" s="44"/>
      <c r="G2" s="44"/>
      <c r="H2" s="44"/>
      <c r="I2" s="44"/>
      <c r="J2" s="44"/>
      <c r="K2" s="44"/>
      <c r="L2" s="44"/>
    </row>
    <row r="3" s="140" customFormat="true" ht="11.25" hidden="false" customHeight="true" outlineLevel="0" collapsed="false">
      <c r="B3" s="141"/>
      <c r="C3" s="141"/>
      <c r="D3" s="141"/>
      <c r="E3" s="141"/>
      <c r="F3" s="141"/>
      <c r="G3" s="141"/>
      <c r="H3" s="141"/>
      <c r="I3" s="141"/>
      <c r="J3" s="141"/>
      <c r="K3" s="142" t="s">
        <v>25</v>
      </c>
      <c r="L3" s="142"/>
    </row>
    <row r="4" customFormat="false" ht="18" hidden="false" customHeight="true" outlineLevel="0" collapsed="false">
      <c r="A4" s="47" t="s">
        <v>2718</v>
      </c>
      <c r="B4" s="47"/>
      <c r="C4" s="143" t="s">
        <v>2347</v>
      </c>
      <c r="D4" s="144" t="s">
        <v>2719</v>
      </c>
      <c r="E4" s="144" t="s">
        <v>2720</v>
      </c>
      <c r="F4" s="144" t="s">
        <v>2721</v>
      </c>
      <c r="G4" s="144" t="s">
        <v>2354</v>
      </c>
      <c r="H4" s="144" t="s">
        <v>2355</v>
      </c>
      <c r="I4" s="144" t="s">
        <v>2722</v>
      </c>
      <c r="J4" s="144" t="s">
        <v>2358</v>
      </c>
      <c r="K4" s="144" t="s">
        <v>2359</v>
      </c>
      <c r="L4" s="144" t="s">
        <v>2360</v>
      </c>
    </row>
    <row r="5" customFormat="false" ht="18" hidden="false" customHeight="true" outlineLevel="0" collapsed="false">
      <c r="A5" s="47" t="s">
        <v>67</v>
      </c>
      <c r="B5" s="47" t="s">
        <v>2357</v>
      </c>
      <c r="C5" s="143"/>
      <c r="D5" s="144"/>
      <c r="E5" s="144"/>
      <c r="F5" s="144"/>
      <c r="G5" s="144"/>
      <c r="H5" s="144"/>
      <c r="I5" s="144"/>
      <c r="J5" s="144"/>
      <c r="K5" s="144"/>
      <c r="L5" s="144"/>
    </row>
    <row r="6" customFormat="false" ht="18" hidden="false" customHeight="true" outlineLevel="0" collapsed="false">
      <c r="A6" s="145" t="n">
        <v>201</v>
      </c>
      <c r="B6" s="146" t="s">
        <v>2723</v>
      </c>
      <c r="C6" s="146" t="n">
        <f aca="false">D6</f>
        <v>858.63</v>
      </c>
      <c r="D6" s="146" t="n">
        <v>858.63</v>
      </c>
      <c r="E6" s="146"/>
      <c r="F6" s="146"/>
      <c r="G6" s="146"/>
      <c r="H6" s="146"/>
      <c r="I6" s="146"/>
      <c r="J6" s="146"/>
      <c r="K6" s="146"/>
      <c r="L6" s="146"/>
    </row>
    <row r="7" customFormat="false" ht="18" hidden="false" customHeight="true" outlineLevel="0" collapsed="false">
      <c r="A7" s="145" t="n">
        <v>20113</v>
      </c>
      <c r="B7" s="146" t="s">
        <v>2724</v>
      </c>
      <c r="C7" s="146" t="n">
        <f aca="false">D7</f>
        <v>858.63</v>
      </c>
      <c r="D7" s="146" t="n">
        <v>858.63</v>
      </c>
      <c r="E7" s="146"/>
      <c r="F7" s="146"/>
      <c r="G7" s="146"/>
      <c r="H7" s="146"/>
      <c r="I7" s="146"/>
      <c r="J7" s="146"/>
      <c r="K7" s="146"/>
      <c r="L7" s="146"/>
    </row>
    <row r="8" customFormat="false" ht="18" hidden="false" customHeight="true" outlineLevel="0" collapsed="false">
      <c r="A8" s="145" t="n">
        <v>2011301</v>
      </c>
      <c r="B8" s="146" t="s">
        <v>2725</v>
      </c>
      <c r="C8" s="146" t="n">
        <f aca="false">D8</f>
        <v>590.5</v>
      </c>
      <c r="D8" s="146" t="n">
        <v>590.5</v>
      </c>
      <c r="E8" s="146"/>
      <c r="F8" s="146"/>
      <c r="G8" s="146"/>
      <c r="H8" s="146"/>
      <c r="I8" s="146"/>
      <c r="J8" s="146"/>
      <c r="K8" s="146"/>
      <c r="L8" s="146"/>
    </row>
    <row r="9" customFormat="false" ht="18" hidden="false" customHeight="true" outlineLevel="0" collapsed="false">
      <c r="A9" s="145" t="n">
        <v>2011302</v>
      </c>
      <c r="B9" s="146" t="s">
        <v>2726</v>
      </c>
      <c r="C9" s="146" t="n">
        <f aca="false">D9</f>
        <v>40</v>
      </c>
      <c r="D9" s="146" t="n">
        <v>40</v>
      </c>
      <c r="E9" s="146"/>
      <c r="F9" s="146"/>
      <c r="G9" s="146"/>
      <c r="H9" s="146"/>
      <c r="I9" s="146"/>
      <c r="J9" s="146"/>
      <c r="K9" s="146"/>
      <c r="L9" s="146"/>
    </row>
    <row r="10" customFormat="false" ht="18" hidden="false" customHeight="true" outlineLevel="0" collapsed="false">
      <c r="A10" s="145" t="n">
        <v>2011402</v>
      </c>
      <c r="B10" s="146" t="s">
        <v>2726</v>
      </c>
      <c r="C10" s="146" t="n">
        <f aca="false">D10</f>
        <v>4</v>
      </c>
      <c r="D10" s="146" t="n">
        <v>4</v>
      </c>
      <c r="E10" s="146"/>
      <c r="F10" s="146"/>
      <c r="G10" s="146"/>
      <c r="H10" s="146"/>
      <c r="I10" s="146"/>
      <c r="J10" s="146"/>
      <c r="K10" s="146"/>
      <c r="L10" s="146"/>
    </row>
    <row r="11" customFormat="false" ht="18" hidden="false" customHeight="true" outlineLevel="0" collapsed="false">
      <c r="A11" s="145" t="n">
        <v>2011406</v>
      </c>
      <c r="B11" s="146" t="s">
        <v>2727</v>
      </c>
      <c r="C11" s="146" t="n">
        <f aca="false">D11</f>
        <v>215.13</v>
      </c>
      <c r="D11" s="146" t="n">
        <v>215.13</v>
      </c>
      <c r="E11" s="146"/>
      <c r="F11" s="146"/>
      <c r="G11" s="146"/>
      <c r="H11" s="146"/>
      <c r="I11" s="146"/>
      <c r="J11" s="146"/>
      <c r="K11" s="146"/>
      <c r="L11" s="146"/>
    </row>
    <row r="12" customFormat="false" ht="18" hidden="false" customHeight="true" outlineLevel="0" collapsed="false">
      <c r="A12" s="145" t="n">
        <v>2019999</v>
      </c>
      <c r="B12" s="146" t="s">
        <v>2728</v>
      </c>
      <c r="C12" s="146" t="n">
        <f aca="false">D12</f>
        <v>9</v>
      </c>
      <c r="D12" s="146" t="n">
        <v>9</v>
      </c>
      <c r="E12" s="146"/>
      <c r="F12" s="146"/>
      <c r="G12" s="146"/>
      <c r="H12" s="146"/>
      <c r="I12" s="146"/>
      <c r="J12" s="146"/>
      <c r="K12" s="146"/>
      <c r="L12" s="146"/>
    </row>
    <row r="13" customFormat="false" ht="18" hidden="false" customHeight="true" outlineLevel="0" collapsed="false">
      <c r="A13" s="145" t="n">
        <v>206</v>
      </c>
      <c r="B13" s="146" t="s">
        <v>2729</v>
      </c>
      <c r="C13" s="146" t="n">
        <f aca="false">D13</f>
        <v>280.78</v>
      </c>
      <c r="D13" s="146" t="n">
        <v>280.78</v>
      </c>
      <c r="E13" s="146"/>
      <c r="F13" s="146"/>
      <c r="G13" s="146"/>
      <c r="H13" s="146"/>
      <c r="I13" s="146"/>
      <c r="J13" s="146"/>
      <c r="K13" s="146"/>
      <c r="L13" s="146"/>
    </row>
    <row r="14" customFormat="false" ht="18" hidden="false" customHeight="true" outlineLevel="0" collapsed="false">
      <c r="A14" s="145" t="n">
        <v>20601</v>
      </c>
      <c r="B14" s="146" t="s">
        <v>2730</v>
      </c>
      <c r="C14" s="146" t="n">
        <f aca="false">D14</f>
        <v>280.78</v>
      </c>
      <c r="D14" s="146" t="n">
        <v>280.78</v>
      </c>
      <c r="E14" s="146"/>
      <c r="F14" s="146"/>
      <c r="G14" s="146"/>
      <c r="H14" s="146"/>
      <c r="I14" s="146"/>
      <c r="J14" s="146"/>
      <c r="K14" s="146"/>
      <c r="L14" s="146"/>
    </row>
    <row r="15" customFormat="false" ht="18" hidden="false" customHeight="true" outlineLevel="0" collapsed="false">
      <c r="A15" s="145" t="n">
        <v>2060101</v>
      </c>
      <c r="B15" s="146" t="s">
        <v>2731</v>
      </c>
      <c r="C15" s="146" t="n">
        <f aca="false">D15</f>
        <v>102.78</v>
      </c>
      <c r="D15" s="146" t="n">
        <v>102.78</v>
      </c>
      <c r="E15" s="146"/>
      <c r="F15" s="146"/>
      <c r="G15" s="146"/>
      <c r="H15" s="146"/>
      <c r="I15" s="146"/>
      <c r="J15" s="146"/>
      <c r="K15" s="146"/>
      <c r="L15" s="146"/>
    </row>
    <row r="16" customFormat="false" ht="18" hidden="false" customHeight="true" outlineLevel="0" collapsed="false">
      <c r="A16" s="145" t="n">
        <v>2060402</v>
      </c>
      <c r="B16" s="146" t="s">
        <v>2732</v>
      </c>
      <c r="C16" s="146" t="n">
        <f aca="false">D16</f>
        <v>100</v>
      </c>
      <c r="D16" s="146" t="n">
        <v>100</v>
      </c>
      <c r="E16" s="146"/>
      <c r="F16" s="146"/>
      <c r="G16" s="146"/>
      <c r="H16" s="146"/>
      <c r="I16" s="146"/>
      <c r="J16" s="146"/>
      <c r="K16" s="146"/>
      <c r="L16" s="146"/>
    </row>
    <row r="17" customFormat="false" ht="18" hidden="false" customHeight="true" outlineLevel="0" collapsed="false">
      <c r="A17" s="145" t="n">
        <v>2060499</v>
      </c>
      <c r="B17" s="146" t="s">
        <v>2733</v>
      </c>
      <c r="C17" s="146" t="n">
        <f aca="false">D17</f>
        <v>7</v>
      </c>
      <c r="D17" s="146" t="n">
        <v>7</v>
      </c>
      <c r="E17" s="146"/>
      <c r="F17" s="146"/>
      <c r="G17" s="146"/>
      <c r="H17" s="146"/>
      <c r="I17" s="146"/>
      <c r="J17" s="146"/>
      <c r="K17" s="146"/>
      <c r="L17" s="146"/>
    </row>
    <row r="18" customFormat="false" ht="18" hidden="false" customHeight="true" outlineLevel="0" collapsed="false">
      <c r="A18" s="145" t="n">
        <v>2069901</v>
      </c>
      <c r="B18" s="146" t="s">
        <v>2734</v>
      </c>
      <c r="C18" s="146" t="n">
        <f aca="false">D18</f>
        <v>71</v>
      </c>
      <c r="D18" s="146" t="n">
        <v>71</v>
      </c>
      <c r="E18" s="146"/>
      <c r="F18" s="146"/>
      <c r="G18" s="146"/>
      <c r="H18" s="146"/>
      <c r="I18" s="146"/>
      <c r="J18" s="146"/>
      <c r="K18" s="146"/>
      <c r="L18" s="146"/>
    </row>
    <row r="19" customFormat="false" ht="18" hidden="false" customHeight="true" outlineLevel="0" collapsed="false">
      <c r="A19" s="145" t="n">
        <v>208</v>
      </c>
      <c r="B19" s="146" t="s">
        <v>2735</v>
      </c>
      <c r="C19" s="146" t="n">
        <f aca="false">D19</f>
        <v>75.99</v>
      </c>
      <c r="D19" s="146" t="n">
        <v>75.99</v>
      </c>
      <c r="E19" s="146"/>
      <c r="F19" s="146"/>
      <c r="G19" s="146"/>
      <c r="H19" s="146"/>
      <c r="I19" s="146"/>
      <c r="J19" s="146"/>
      <c r="K19" s="146"/>
      <c r="L19" s="146"/>
    </row>
    <row r="20" customFormat="false" ht="18" hidden="false" customHeight="true" outlineLevel="0" collapsed="false">
      <c r="A20" s="145" t="n">
        <v>20805</v>
      </c>
      <c r="B20" s="146" t="s">
        <v>2736</v>
      </c>
      <c r="C20" s="146" t="n">
        <f aca="false">D20</f>
        <v>75.99</v>
      </c>
      <c r="D20" s="146" t="n">
        <v>75.99</v>
      </c>
      <c r="E20" s="146"/>
      <c r="F20" s="146"/>
      <c r="G20" s="146"/>
      <c r="H20" s="146"/>
      <c r="I20" s="146"/>
      <c r="J20" s="146"/>
      <c r="K20" s="146"/>
      <c r="L20" s="146"/>
    </row>
    <row r="21" customFormat="false" ht="24.95" hidden="false" customHeight="true" outlineLevel="0" collapsed="false">
      <c r="A21" s="145" t="n">
        <v>2080505</v>
      </c>
      <c r="B21" s="147" t="s">
        <v>2737</v>
      </c>
      <c r="C21" s="146" t="n">
        <f aca="false">D21</f>
        <v>75.99</v>
      </c>
      <c r="D21" s="146" t="n">
        <v>75.99</v>
      </c>
      <c r="E21" s="146"/>
      <c r="F21" s="146"/>
      <c r="G21" s="146"/>
      <c r="H21" s="146"/>
      <c r="I21" s="146"/>
      <c r="J21" s="146"/>
      <c r="K21" s="146"/>
      <c r="L21" s="146"/>
    </row>
    <row r="22" customFormat="false" ht="18" hidden="false" customHeight="true" outlineLevel="0" collapsed="false">
      <c r="A22" s="145" t="n">
        <v>221</v>
      </c>
      <c r="B22" s="146" t="s">
        <v>2738</v>
      </c>
      <c r="C22" s="146" t="n">
        <f aca="false">D22</f>
        <v>59.56</v>
      </c>
      <c r="D22" s="146" t="n">
        <v>59.56</v>
      </c>
      <c r="E22" s="146"/>
      <c r="F22" s="146"/>
      <c r="G22" s="146"/>
      <c r="H22" s="146"/>
      <c r="I22" s="146"/>
      <c r="J22" s="146"/>
      <c r="K22" s="146"/>
      <c r="L22" s="146"/>
    </row>
    <row r="23" customFormat="false" ht="18" hidden="false" customHeight="true" outlineLevel="0" collapsed="false">
      <c r="A23" s="145" t="n">
        <v>22102</v>
      </c>
      <c r="B23" s="146" t="s">
        <v>2739</v>
      </c>
      <c r="C23" s="146" t="n">
        <f aca="false">D23</f>
        <v>59.56</v>
      </c>
      <c r="D23" s="146" t="n">
        <v>59.56</v>
      </c>
      <c r="E23" s="146"/>
      <c r="F23" s="146"/>
      <c r="G23" s="146"/>
      <c r="H23" s="146"/>
      <c r="I23" s="146"/>
      <c r="J23" s="146"/>
      <c r="K23" s="146"/>
      <c r="L23" s="146"/>
    </row>
    <row r="24" customFormat="false" ht="18" hidden="false" customHeight="true" outlineLevel="0" collapsed="false">
      <c r="A24" s="145" t="n">
        <v>2210201</v>
      </c>
      <c r="B24" s="146" t="s">
        <v>2373</v>
      </c>
      <c r="C24" s="146" t="n">
        <f aca="false">D24</f>
        <v>59.56</v>
      </c>
      <c r="D24" s="146" t="n">
        <v>59.56</v>
      </c>
      <c r="E24" s="146"/>
      <c r="F24" s="146"/>
      <c r="G24" s="146"/>
      <c r="H24" s="146"/>
      <c r="I24" s="146"/>
      <c r="J24" s="146"/>
      <c r="K24" s="146"/>
      <c r="L24" s="146"/>
    </row>
    <row r="25" customFormat="false" ht="18" hidden="false" customHeight="true" outlineLevel="0" collapsed="false">
      <c r="A25" s="47" t="s">
        <v>2740</v>
      </c>
      <c r="B25" s="47"/>
      <c r="C25" s="146" t="n">
        <f aca="false">D25</f>
        <v>1274.96</v>
      </c>
      <c r="D25" s="146" t="n">
        <f aca="false">D6+D13+D19+D22</f>
        <v>1274.96</v>
      </c>
      <c r="E25" s="146"/>
      <c r="F25" s="146"/>
      <c r="G25" s="146"/>
      <c r="H25" s="146"/>
      <c r="I25" s="146"/>
      <c r="J25" s="146"/>
      <c r="K25" s="146"/>
      <c r="L25" s="146"/>
    </row>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mergeCells count="15">
    <mergeCell ref="A1:B1"/>
    <mergeCell ref="A2:L2"/>
    <mergeCell ref="K3:L3"/>
    <mergeCell ref="A4:B4"/>
    <mergeCell ref="C4:C5"/>
    <mergeCell ref="D4:D5"/>
    <mergeCell ref="E4:E5"/>
    <mergeCell ref="F4:F5"/>
    <mergeCell ref="G4:G5"/>
    <mergeCell ref="H4:H5"/>
    <mergeCell ref="I4:I5"/>
    <mergeCell ref="J4:J5"/>
    <mergeCell ref="K4:K5"/>
    <mergeCell ref="L4:L5"/>
    <mergeCell ref="A25:B25"/>
  </mergeCells>
  <printOptions headings="false" gridLines="false" gridLinesSet="true" horizontalCentered="true" verticalCentered="false"/>
  <pageMargins left="0.390277777777778" right="0.390277777777778"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148" width="18.62"/>
  </cols>
  <sheetData>
    <row r="1" customFormat="false" ht="13.5" hidden="false" customHeight="false" outlineLevel="0" collapsed="false">
      <c r="A1" s="77" t="s">
        <v>2741</v>
      </c>
      <c r="B1" s="104"/>
      <c r="C1" s="104"/>
      <c r="D1" s="104"/>
      <c r="E1" s="104"/>
    </row>
    <row r="2" customFormat="false" ht="22.5" hidden="false" customHeight="true" outlineLevel="0" collapsed="false">
      <c r="A2" s="44" t="s">
        <v>2742</v>
      </c>
      <c r="B2" s="44"/>
      <c r="C2" s="44"/>
      <c r="D2" s="44"/>
      <c r="E2" s="44"/>
    </row>
    <row r="3" s="149" customFormat="true" ht="11.25" hidden="false" customHeight="false" outlineLevel="0" collapsed="false">
      <c r="B3" s="77"/>
      <c r="C3" s="77"/>
      <c r="D3" s="77"/>
      <c r="E3" s="150" t="s">
        <v>25</v>
      </c>
    </row>
    <row r="4" customFormat="false" ht="18" hidden="false" customHeight="true" outlineLevel="0" collapsed="false">
      <c r="A4" s="47" t="s">
        <v>67</v>
      </c>
      <c r="B4" s="47" t="s">
        <v>2357</v>
      </c>
      <c r="C4" s="47" t="s">
        <v>2347</v>
      </c>
      <c r="D4" s="47" t="s">
        <v>71</v>
      </c>
      <c r="E4" s="47" t="s">
        <v>72</v>
      </c>
    </row>
    <row r="5" customFormat="false" ht="18" hidden="false" customHeight="true" outlineLevel="0" collapsed="false">
      <c r="A5" s="145" t="n">
        <v>201</v>
      </c>
      <c r="B5" s="146" t="s">
        <v>2723</v>
      </c>
      <c r="C5" s="145"/>
      <c r="D5" s="146"/>
      <c r="E5" s="145"/>
    </row>
    <row r="6" customFormat="false" ht="18" hidden="false" customHeight="true" outlineLevel="0" collapsed="false">
      <c r="A6" s="145" t="n">
        <v>20113</v>
      </c>
      <c r="B6" s="146" t="s">
        <v>2724</v>
      </c>
      <c r="C6" s="146" t="n">
        <f aca="false">D6+E6</f>
        <v>858.63</v>
      </c>
      <c r="D6" s="146" t="n">
        <v>590.5</v>
      </c>
      <c r="E6" s="146" t="n">
        <f aca="false">E8+E9+E10+E11</f>
        <v>268.13</v>
      </c>
    </row>
    <row r="7" customFormat="false" ht="18" hidden="false" customHeight="true" outlineLevel="0" collapsed="false">
      <c r="A7" s="145" t="n">
        <v>2011301</v>
      </c>
      <c r="B7" s="146" t="s">
        <v>2725</v>
      </c>
      <c r="C7" s="146" t="n">
        <f aca="false">D7+E7</f>
        <v>590.5</v>
      </c>
      <c r="D7" s="146" t="n">
        <v>590.5</v>
      </c>
      <c r="E7" s="145"/>
    </row>
    <row r="8" customFormat="false" ht="18" hidden="false" customHeight="true" outlineLevel="0" collapsed="false">
      <c r="A8" s="145" t="n">
        <v>2011302</v>
      </c>
      <c r="B8" s="146" t="s">
        <v>2726</v>
      </c>
      <c r="C8" s="146" t="n">
        <f aca="false">D8+E8</f>
        <v>40</v>
      </c>
      <c r="D8" s="146"/>
      <c r="E8" s="146" t="n">
        <v>40</v>
      </c>
    </row>
    <row r="9" customFormat="false" ht="18" hidden="false" customHeight="true" outlineLevel="0" collapsed="false">
      <c r="A9" s="145" t="n">
        <v>2011402</v>
      </c>
      <c r="B9" s="146" t="s">
        <v>2726</v>
      </c>
      <c r="C9" s="146" t="n">
        <f aca="false">D9+E9</f>
        <v>4</v>
      </c>
      <c r="D9" s="146"/>
      <c r="E9" s="146" t="n">
        <v>4</v>
      </c>
    </row>
    <row r="10" customFormat="false" ht="18" hidden="false" customHeight="true" outlineLevel="0" collapsed="false">
      <c r="A10" s="145" t="n">
        <v>2011406</v>
      </c>
      <c r="B10" s="146" t="s">
        <v>2727</v>
      </c>
      <c r="C10" s="146" t="n">
        <f aca="false">D10+E10</f>
        <v>215.13</v>
      </c>
      <c r="D10" s="146"/>
      <c r="E10" s="146" t="n">
        <v>215.13</v>
      </c>
    </row>
    <row r="11" customFormat="false" ht="18" hidden="false" customHeight="true" outlineLevel="0" collapsed="false">
      <c r="A11" s="145" t="n">
        <v>2019999</v>
      </c>
      <c r="B11" s="146" t="s">
        <v>2728</v>
      </c>
      <c r="C11" s="146" t="n">
        <f aca="false">D11+E11</f>
        <v>9</v>
      </c>
      <c r="D11" s="146"/>
      <c r="E11" s="146" t="n">
        <v>9</v>
      </c>
    </row>
    <row r="12" customFormat="false" ht="18" hidden="false" customHeight="true" outlineLevel="0" collapsed="false">
      <c r="A12" s="145" t="n">
        <v>206</v>
      </c>
      <c r="B12" s="146" t="s">
        <v>2729</v>
      </c>
      <c r="C12" s="146" t="n">
        <f aca="false">D12+E12</f>
        <v>280.78</v>
      </c>
      <c r="D12" s="146" t="n">
        <v>102.78</v>
      </c>
      <c r="E12" s="146" t="n">
        <v>178</v>
      </c>
    </row>
    <row r="13" customFormat="false" ht="18" hidden="false" customHeight="true" outlineLevel="0" collapsed="false">
      <c r="A13" s="145" t="n">
        <v>20601</v>
      </c>
      <c r="B13" s="146" t="s">
        <v>2730</v>
      </c>
      <c r="C13" s="146" t="n">
        <f aca="false">D13+E13</f>
        <v>280.78</v>
      </c>
      <c r="D13" s="146" t="n">
        <v>102.78</v>
      </c>
      <c r="E13" s="146" t="n">
        <v>178</v>
      </c>
    </row>
    <row r="14" customFormat="false" ht="18" hidden="false" customHeight="true" outlineLevel="0" collapsed="false">
      <c r="A14" s="145" t="n">
        <v>2060101</v>
      </c>
      <c r="B14" s="146" t="s">
        <v>2731</v>
      </c>
      <c r="C14" s="146" t="n">
        <f aca="false">D14+E14</f>
        <v>102.78</v>
      </c>
      <c r="D14" s="146" t="n">
        <v>102.78</v>
      </c>
      <c r="E14" s="145"/>
    </row>
    <row r="15" customFormat="false" ht="18" hidden="false" customHeight="true" outlineLevel="0" collapsed="false">
      <c r="A15" s="145" t="n">
        <v>2060402</v>
      </c>
      <c r="B15" s="146" t="s">
        <v>2732</v>
      </c>
      <c r="C15" s="146" t="n">
        <f aca="false">D15+E15</f>
        <v>100</v>
      </c>
      <c r="D15" s="146"/>
      <c r="E15" s="146" t="n">
        <v>100</v>
      </c>
    </row>
    <row r="16" customFormat="false" ht="18" hidden="false" customHeight="true" outlineLevel="0" collapsed="false">
      <c r="A16" s="145" t="n">
        <v>2060499</v>
      </c>
      <c r="B16" s="146" t="s">
        <v>2733</v>
      </c>
      <c r="C16" s="146" t="n">
        <f aca="false">D16+E16</f>
        <v>7</v>
      </c>
      <c r="D16" s="146"/>
      <c r="E16" s="146" t="n">
        <v>7</v>
      </c>
    </row>
    <row r="17" customFormat="false" ht="18" hidden="false" customHeight="true" outlineLevel="0" collapsed="false">
      <c r="A17" s="145" t="n">
        <v>2069901</v>
      </c>
      <c r="B17" s="146" t="s">
        <v>2734</v>
      </c>
      <c r="C17" s="146" t="n">
        <f aca="false">D17+E17</f>
        <v>71</v>
      </c>
      <c r="D17" s="146"/>
      <c r="E17" s="146" t="n">
        <v>71</v>
      </c>
    </row>
    <row r="18" customFormat="false" ht="18" hidden="false" customHeight="true" outlineLevel="0" collapsed="false">
      <c r="A18" s="145" t="n">
        <v>208</v>
      </c>
      <c r="B18" s="146" t="s">
        <v>2735</v>
      </c>
      <c r="C18" s="146" t="n">
        <f aca="false">D18+E18</f>
        <v>75.99</v>
      </c>
      <c r="D18" s="146" t="n">
        <v>75.99</v>
      </c>
      <c r="E18" s="145"/>
    </row>
    <row r="19" customFormat="false" ht="18" hidden="false" customHeight="true" outlineLevel="0" collapsed="false">
      <c r="A19" s="145" t="n">
        <v>20805</v>
      </c>
      <c r="B19" s="146" t="s">
        <v>2736</v>
      </c>
      <c r="C19" s="146" t="n">
        <f aca="false">D19+E19</f>
        <v>75.99</v>
      </c>
      <c r="D19" s="146" t="n">
        <v>75.99</v>
      </c>
      <c r="E19" s="145"/>
    </row>
    <row r="20" customFormat="false" ht="24" hidden="false" customHeight="true" outlineLevel="0" collapsed="false">
      <c r="A20" s="145" t="n">
        <v>2080505</v>
      </c>
      <c r="B20" s="147" t="s">
        <v>2737</v>
      </c>
      <c r="C20" s="146" t="n">
        <f aca="false">D20+E20</f>
        <v>75.99</v>
      </c>
      <c r="D20" s="146" t="n">
        <v>75.99</v>
      </c>
      <c r="E20" s="145"/>
    </row>
    <row r="21" customFormat="false" ht="18" hidden="false" customHeight="true" outlineLevel="0" collapsed="false">
      <c r="A21" s="145" t="n">
        <v>221</v>
      </c>
      <c r="B21" s="146" t="s">
        <v>2738</v>
      </c>
      <c r="C21" s="146" t="n">
        <f aca="false">D21+E21</f>
        <v>59.56</v>
      </c>
      <c r="D21" s="146" t="n">
        <v>59.56</v>
      </c>
      <c r="E21" s="145"/>
    </row>
    <row r="22" customFormat="false" ht="18" hidden="false" customHeight="true" outlineLevel="0" collapsed="false">
      <c r="A22" s="145" t="n">
        <v>22102</v>
      </c>
      <c r="B22" s="146" t="s">
        <v>2739</v>
      </c>
      <c r="C22" s="146" t="n">
        <f aca="false">D22+E22</f>
        <v>59.56</v>
      </c>
      <c r="D22" s="146" t="n">
        <v>59.56</v>
      </c>
      <c r="E22" s="145"/>
    </row>
    <row r="23" customFormat="false" ht="18" hidden="false" customHeight="true" outlineLevel="0" collapsed="false">
      <c r="A23" s="145" t="n">
        <v>2210201</v>
      </c>
      <c r="B23" s="146" t="s">
        <v>2373</v>
      </c>
      <c r="C23" s="146" t="n">
        <f aca="false">D23+E23</f>
        <v>59.56</v>
      </c>
      <c r="D23" s="146" t="n">
        <v>59.56</v>
      </c>
      <c r="E23" s="145"/>
    </row>
    <row r="24" customFormat="false" ht="18" hidden="false" customHeight="true" outlineLevel="0" collapsed="false">
      <c r="A24" s="47" t="s">
        <v>2740</v>
      </c>
      <c r="B24" s="47"/>
      <c r="C24" s="146" t="n">
        <f aca="false">C6+C12+C18+C21</f>
        <v>1274.96</v>
      </c>
      <c r="D24" s="146" t="n">
        <f aca="false">D6+D12+D18+D21</f>
        <v>828.83</v>
      </c>
      <c r="E24" s="146" t="n">
        <f aca="false">E6+E12</f>
        <v>446.13</v>
      </c>
    </row>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mergeCells count="2">
    <mergeCell ref="A2:E2"/>
    <mergeCell ref="A24:B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ylmf</cp:lastModifiedBy>
  <dcterms:modified xsi:type="dcterms:W3CDTF">2018-03-05T03:4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