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王群</t>
  </si>
  <si>
    <t xml:space="preserve">财务负责人：李爱红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161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5.57</v>
      </c>
      <c r="C6" s="13" t="n">
        <f aca="false">SUM(C10+C17+C21+C26+C31+C34+C37)</f>
        <v>0</v>
      </c>
      <c r="D6" s="13" t="n">
        <f aca="false">SUM(D10+D17+D21+D26+D31+D34+D37)</f>
        <v>0</v>
      </c>
      <c r="E6" s="13" t="n">
        <f aca="false">SUM(E10+E17+E21+E26+E31+E34+E37)</f>
        <v>0</v>
      </c>
      <c r="F6" s="13" t="n">
        <f aca="false">SUM(D6-E6)</f>
        <v>0</v>
      </c>
      <c r="G6" s="13" t="e">
        <f aca="false">SUM(F6/E6*100%)</f>
        <v>#DIV/0!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20" t="n">
        <v>13</v>
      </c>
      <c r="C10" s="20" t="n">
        <v>0</v>
      </c>
      <c r="D10" s="16" t="n">
        <v>0</v>
      </c>
      <c r="E10" s="16" t="n">
        <v>0</v>
      </c>
      <c r="F10" s="17" t="n">
        <f aca="false">SUM(D10-E10)</f>
        <v>0</v>
      </c>
      <c r="G10" s="18" t="e">
        <f aca="false">SUM(F10/E10*100%)</f>
        <v>#DIV/0!</v>
      </c>
    </row>
    <row r="11" s="21" customFormat="true" ht="15.6" hidden="false" customHeight="true" outlineLevel="0" collapsed="false">
      <c r="A11" s="22" t="s">
        <v>19</v>
      </c>
      <c r="B11" s="22"/>
      <c r="C11" s="22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20" t="n">
        <v>12</v>
      </c>
      <c r="C12" s="2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23"/>
      <c r="C13" s="23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20" t="n">
        <v>25</v>
      </c>
      <c r="C14" s="2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23"/>
      <c r="C15" s="23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20"/>
      <c r="C16" s="2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20" t="n">
        <v>21</v>
      </c>
      <c r="C17" s="20" t="n">
        <v>0</v>
      </c>
      <c r="D17" s="16" t="n">
        <v>0</v>
      </c>
      <c r="E17" s="16" t="n">
        <v>0</v>
      </c>
      <c r="F17" s="17" t="n">
        <f aca="false">SUM(D17-E17)</f>
        <v>0</v>
      </c>
      <c r="G17" s="18" t="e">
        <f aca="false">SUM(F17/E17*100%)</f>
        <v>#DIV/0!</v>
      </c>
    </row>
    <row r="18" s="21" customFormat="true" ht="15.6" hidden="false" customHeight="true" outlineLevel="0" collapsed="false">
      <c r="A18" s="22" t="s">
        <v>25</v>
      </c>
      <c r="B18" s="22"/>
      <c r="C18" s="22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2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2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20"/>
      <c r="D21" s="16"/>
      <c r="E21" s="16"/>
      <c r="F21" s="17" t="n">
        <f aca="false">SUM(D21-E21)</f>
        <v>0</v>
      </c>
      <c r="G21" s="18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57</v>
      </c>
      <c r="C31" s="20"/>
      <c r="D31" s="16"/>
      <c r="E31" s="16"/>
      <c r="F31" s="17" t="n">
        <f aca="false">SUM(D31-E31)</f>
        <v>0</v>
      </c>
      <c r="G31" s="18" t="e">
        <f aca="false">SUM(F31/E31*100%)</f>
        <v>#DIV/0!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27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8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3-28T06:10:31Z</cp:lastPrinted>
  <dcterms:modified xsi:type="dcterms:W3CDTF">2018-07-25T01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