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方正小标宋简体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王群</t>
  </si>
  <si>
    <t xml:space="preserve">财务负责人：李爱红</t>
  </si>
  <si>
    <t xml:space="preserve">填报人：艾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277</v>
      </c>
      <c r="G3" s="8"/>
    </row>
    <row r="4" s="12" customFormat="true" ht="21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8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8" hidden="false" customHeight="true" outlineLevel="0" collapsed="false">
      <c r="A6" s="10" t="s">
        <v>14</v>
      </c>
      <c r="B6" s="13" t="n">
        <f aca="false">SUM(B10+B17+B21+B26+B31+B34+B37)</f>
        <v>35.57</v>
      </c>
      <c r="C6" s="13" t="n">
        <f aca="false">SUM(C10+C17+C21+C26+C31+C34+C37)</f>
        <v>0.59</v>
      </c>
      <c r="D6" s="13" t="n">
        <f aca="false">SUM(D10+D17+D21+D26+D31+D34+D37)</f>
        <v>6.36</v>
      </c>
      <c r="E6" s="13" t="n">
        <f aca="false">SUM(E10+E17+E21+E26+E31+E34+E37)</f>
        <v>15.14</v>
      </c>
      <c r="F6" s="13" t="n">
        <f aca="false">SUM(D6-E6)</f>
        <v>-8.78</v>
      </c>
      <c r="G6" s="13" t="n">
        <f aca="false">SUM(F6/E6*100%)</f>
        <v>-0.579920739762219</v>
      </c>
    </row>
    <row r="7" s="12" customFormat="true" ht="18" hidden="false" customHeight="true" outlineLevel="0" collapsed="false">
      <c r="A7" s="10" t="s">
        <v>15</v>
      </c>
      <c r="B7" s="14"/>
      <c r="C7" s="14"/>
      <c r="D7" s="14"/>
      <c r="E7" s="14"/>
      <c r="F7" s="14"/>
      <c r="G7" s="14"/>
    </row>
    <row r="8" s="19" customFormat="true" ht="15.6" hidden="false" customHeight="true" outlineLevel="0" collapsed="false">
      <c r="A8" s="15" t="s">
        <v>16</v>
      </c>
      <c r="B8" s="15"/>
      <c r="C8" s="15"/>
      <c r="D8" s="16"/>
      <c r="E8" s="16"/>
      <c r="F8" s="17"/>
      <c r="G8" s="18"/>
    </row>
    <row r="9" s="21" customFormat="true" ht="15.6" hidden="false" customHeight="true" outlineLevel="0" collapsed="false">
      <c r="A9" s="20" t="s">
        <v>17</v>
      </c>
      <c r="B9" s="20"/>
      <c r="C9" s="20"/>
      <c r="D9" s="16"/>
      <c r="E9" s="16"/>
      <c r="F9" s="17" t="n">
        <f aca="false">SUM(D9-E9)</f>
        <v>0</v>
      </c>
      <c r="G9" s="18" t="e">
        <f aca="false">SUM(F9/E9*100%)</f>
        <v>#DIV/0!</v>
      </c>
    </row>
    <row r="10" s="9" customFormat="true" ht="15.6" hidden="false" customHeight="true" outlineLevel="0" collapsed="false">
      <c r="A10" s="20" t="s">
        <v>18</v>
      </c>
      <c r="B10" s="10" t="n">
        <v>13</v>
      </c>
      <c r="C10" s="10" t="n">
        <v>0.24</v>
      </c>
      <c r="D10" s="16" t="n">
        <v>0.24</v>
      </c>
      <c r="E10" s="16" t="n">
        <v>1.92</v>
      </c>
      <c r="F10" s="17" t="n">
        <f aca="false">SUM(D10-E10)</f>
        <v>-1.68</v>
      </c>
      <c r="G10" s="18" t="n">
        <f aca="false">SUM(F10/E10*100%)</f>
        <v>-0.875</v>
      </c>
    </row>
    <row r="11" s="21" customFormat="true" ht="15.6" hidden="false" customHeight="true" outlineLevel="0" collapsed="false">
      <c r="A11" s="22" t="s">
        <v>19</v>
      </c>
      <c r="B11" s="16"/>
      <c r="C11" s="16"/>
      <c r="D11" s="16"/>
      <c r="E11" s="16"/>
      <c r="F11" s="17" t="n">
        <f aca="false">SUM(D11-E11)</f>
        <v>0</v>
      </c>
      <c r="G11" s="18" t="e">
        <f aca="false">SUM(F11/E11*100%)</f>
        <v>#DIV/0!</v>
      </c>
    </row>
    <row r="12" s="21" customFormat="true" ht="15.6" hidden="false" customHeight="true" outlineLevel="0" collapsed="false">
      <c r="A12" s="20" t="s">
        <v>20</v>
      </c>
      <c r="B12" s="10" t="n">
        <v>12</v>
      </c>
      <c r="C12" s="10"/>
      <c r="D12" s="16"/>
      <c r="E12" s="16"/>
      <c r="F12" s="17" t="n">
        <f aca="false">SUM(D12-E12)</f>
        <v>0</v>
      </c>
      <c r="G12" s="18" t="e">
        <f aca="false">SUM(F12/E12*100%)</f>
        <v>#DIV/0!</v>
      </c>
    </row>
    <row r="13" s="9" customFormat="true" ht="15.6" hidden="false" customHeight="true" outlineLevel="0" collapsed="false">
      <c r="A13" s="23" t="s">
        <v>21</v>
      </c>
      <c r="B13" s="10"/>
      <c r="C13" s="10"/>
      <c r="D13" s="16"/>
      <c r="E13" s="16"/>
      <c r="F13" s="17" t="n">
        <f aca="false">SUM(D13-E13)</f>
        <v>0</v>
      </c>
      <c r="G13" s="18" t="e">
        <f aca="false">SUM(F13/E13*100%)</f>
        <v>#DIV/0!</v>
      </c>
    </row>
    <row r="14" s="9" customFormat="true" ht="15.6" hidden="false" customHeight="true" outlineLevel="0" collapsed="false">
      <c r="A14" s="20" t="s">
        <v>22</v>
      </c>
      <c r="B14" s="10" t="n">
        <v>25</v>
      </c>
      <c r="C14" s="10"/>
      <c r="D14" s="16"/>
      <c r="E14" s="16"/>
      <c r="F14" s="17" t="n">
        <f aca="false">SUM(D14-E14)</f>
        <v>0</v>
      </c>
      <c r="G14" s="18" t="e">
        <f aca="false">SUM(F14/E14*100%)</f>
        <v>#DIV/0!</v>
      </c>
    </row>
    <row r="15" s="9" customFormat="true" ht="15.6" hidden="false" customHeight="true" outlineLevel="0" collapsed="false">
      <c r="A15" s="23" t="s">
        <v>21</v>
      </c>
      <c r="B15" s="10"/>
      <c r="C15" s="10"/>
      <c r="D15" s="16"/>
      <c r="E15" s="16"/>
      <c r="F15" s="17" t="n">
        <f aca="false">SUM(D15-E15)</f>
        <v>0</v>
      </c>
      <c r="G15" s="18" t="e">
        <f aca="false">SUM(F15/E15*100%)</f>
        <v>#DIV/0!</v>
      </c>
    </row>
    <row r="16" s="9" customFormat="true" ht="15.6" hidden="false" customHeight="true" outlineLevel="0" collapsed="false">
      <c r="A16" s="20" t="s">
        <v>23</v>
      </c>
      <c r="B16" s="10"/>
      <c r="C16" s="10"/>
      <c r="D16" s="16"/>
      <c r="E16" s="16"/>
      <c r="F16" s="17" t="n">
        <f aca="false">SUM(D16-E16)</f>
        <v>0</v>
      </c>
      <c r="G16" s="18" t="e">
        <f aca="false">SUM(F16/E16*100%)</f>
        <v>#DIV/0!</v>
      </c>
    </row>
    <row r="17" s="9" customFormat="true" ht="15.6" hidden="false" customHeight="true" outlineLevel="0" collapsed="false">
      <c r="A17" s="20" t="s">
        <v>24</v>
      </c>
      <c r="B17" s="10" t="n">
        <v>21</v>
      </c>
      <c r="C17" s="10" t="n">
        <v>0.35</v>
      </c>
      <c r="D17" s="16" t="n">
        <v>6.12</v>
      </c>
      <c r="E17" s="16" t="n">
        <v>10.16</v>
      </c>
      <c r="F17" s="17" t="n">
        <f aca="false">SUM(D17-E17)</f>
        <v>-4.04</v>
      </c>
      <c r="G17" s="18" t="n">
        <f aca="false">SUM(F17/E17*100%)</f>
        <v>-0.397637795275591</v>
      </c>
    </row>
    <row r="18" s="21" customFormat="true" ht="15.6" hidden="false" customHeight="true" outlineLevel="0" collapsed="false">
      <c r="A18" s="22" t="s">
        <v>25</v>
      </c>
      <c r="B18" s="16"/>
      <c r="C18" s="16"/>
      <c r="D18" s="16"/>
      <c r="E18" s="16"/>
      <c r="F18" s="17" t="n">
        <f aca="false">SUM(D18-E18)</f>
        <v>0</v>
      </c>
      <c r="G18" s="18" t="e">
        <f aca="false">SUM(F18/E18*100%)</f>
        <v>#DIV/0!</v>
      </c>
    </row>
    <row r="19" s="21" customFormat="true" ht="15.6" hidden="false" customHeight="true" outlineLevel="0" collapsed="false">
      <c r="A19" s="20" t="s">
        <v>26</v>
      </c>
      <c r="B19" s="20"/>
      <c r="C19" s="10"/>
      <c r="D19" s="16"/>
      <c r="E19" s="16"/>
      <c r="F19" s="17" t="n">
        <f aca="false">SUM(D19-E19)</f>
        <v>0</v>
      </c>
      <c r="G19" s="18" t="e">
        <f aca="false">SUM(F19/E19*100%)</f>
        <v>#DIV/0!</v>
      </c>
    </row>
    <row r="20" s="9" customFormat="true" ht="15.6" hidden="false" customHeight="true" outlineLevel="0" collapsed="false">
      <c r="A20" s="20" t="s">
        <v>27</v>
      </c>
      <c r="B20" s="20"/>
      <c r="C20" s="10"/>
      <c r="D20" s="16"/>
      <c r="E20" s="16"/>
      <c r="F20" s="17" t="n">
        <f aca="false">SUM(D20-E20)</f>
        <v>0</v>
      </c>
      <c r="G20" s="18" t="e">
        <f aca="false">SUM(F20/E20*100%)</f>
        <v>#DIV/0!</v>
      </c>
    </row>
    <row r="21" s="9" customFormat="true" ht="15.6" hidden="false" customHeight="true" outlineLevel="0" collapsed="false">
      <c r="A21" s="20" t="s">
        <v>28</v>
      </c>
      <c r="B21" s="20"/>
      <c r="C21" s="10"/>
      <c r="D21" s="16"/>
      <c r="E21" s="16" t="n">
        <v>2.1</v>
      </c>
      <c r="F21" s="17" t="n">
        <f aca="false">SUM(D21-E21)</f>
        <v>-2.1</v>
      </c>
      <c r="G21" s="18" t="n">
        <f aca="false">SUM(F21/E21*100%)</f>
        <v>-1</v>
      </c>
    </row>
    <row r="22" s="21" customFormat="true" ht="15.6" hidden="false" customHeight="true" outlineLevel="0" collapsed="false">
      <c r="A22" s="22" t="s">
        <v>29</v>
      </c>
      <c r="B22" s="22"/>
      <c r="C22" s="22"/>
      <c r="D22" s="16"/>
      <c r="E22" s="16"/>
      <c r="F22" s="17" t="n">
        <f aca="false">SUM(D22-E22)</f>
        <v>0</v>
      </c>
      <c r="G22" s="18" t="e">
        <f aca="false">SUM(F22/E22*100%)</f>
        <v>#DIV/0!</v>
      </c>
    </row>
    <row r="23" s="21" customFormat="true" ht="15.6" hidden="false" customHeight="true" outlineLevel="0" collapsed="false">
      <c r="A23" s="20" t="s">
        <v>30</v>
      </c>
      <c r="B23" s="20"/>
      <c r="C23" s="20"/>
      <c r="D23" s="16"/>
      <c r="E23" s="16"/>
      <c r="F23" s="17" t="n">
        <f aca="false">SUM(D23-E23)</f>
        <v>0</v>
      </c>
      <c r="G23" s="18" t="e">
        <f aca="false">SUM(F23/E23*100%)</f>
        <v>#DIV/0!</v>
      </c>
    </row>
    <row r="24" s="21" customFormat="true" ht="23.25" hidden="false" customHeight="true" outlineLevel="0" collapsed="false">
      <c r="A24" s="23" t="s">
        <v>31</v>
      </c>
      <c r="B24" s="23"/>
      <c r="C24" s="23"/>
      <c r="D24" s="16"/>
      <c r="E24" s="16"/>
      <c r="F24" s="17" t="n">
        <f aca="false">SUM(D24-E24)</f>
        <v>0</v>
      </c>
      <c r="G24" s="18" t="e">
        <f aca="false">SUM(F24/E24*100%)</f>
        <v>#DIV/0!</v>
      </c>
    </row>
    <row r="25" s="21" customFormat="true" ht="15.6" hidden="false" customHeight="true" outlineLevel="0" collapsed="false">
      <c r="A25" s="23" t="s">
        <v>32</v>
      </c>
      <c r="B25" s="23"/>
      <c r="C25" s="23"/>
      <c r="D25" s="16"/>
      <c r="E25" s="16"/>
      <c r="F25" s="17" t="n">
        <f aca="false">SUM(D25-E25)</f>
        <v>0</v>
      </c>
      <c r="G25" s="18" t="e">
        <f aca="false">SUM(F25/E25*100%)</f>
        <v>#DIV/0!</v>
      </c>
    </row>
    <row r="26" s="21" customFormat="true" ht="15.6" hidden="false" customHeight="true" outlineLevel="0" collapsed="false">
      <c r="A26" s="20" t="s">
        <v>18</v>
      </c>
      <c r="B26" s="20"/>
      <c r="C26" s="20"/>
      <c r="D26" s="16"/>
      <c r="E26" s="16"/>
      <c r="F26" s="17" t="n">
        <f aca="false">SUM(D26-E26)</f>
        <v>0</v>
      </c>
      <c r="G26" s="18" t="e">
        <f aca="false">SUM(F26/E26*100%)</f>
        <v>#DIV/0!</v>
      </c>
    </row>
    <row r="27" s="21" customFormat="true" ht="28.5" hidden="false" customHeight="true" outlineLevel="0" collapsed="false">
      <c r="A27" s="23" t="s">
        <v>31</v>
      </c>
      <c r="B27" s="23"/>
      <c r="C27" s="23"/>
      <c r="D27" s="16"/>
      <c r="E27" s="16"/>
      <c r="F27" s="17" t="n">
        <f aca="false">SUM(D27-E27)</f>
        <v>0</v>
      </c>
      <c r="G27" s="18" t="e">
        <f aca="false">SUM(F27/E27*100%)</f>
        <v>#DIV/0!</v>
      </c>
    </row>
    <row r="28" s="21" customFormat="true" ht="15.6" hidden="false" customHeight="true" outlineLevel="0" collapsed="false">
      <c r="A28" s="23" t="s">
        <v>32</v>
      </c>
      <c r="B28" s="23"/>
      <c r="C28" s="23"/>
      <c r="D28" s="16"/>
      <c r="E28" s="16"/>
      <c r="F28" s="17" t="n">
        <f aca="false">SUM(D28-E28)</f>
        <v>0</v>
      </c>
      <c r="G28" s="18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22"/>
      <c r="C29" s="22"/>
      <c r="D29" s="16"/>
      <c r="E29" s="16"/>
      <c r="F29" s="17" t="n">
        <f aca="false">SUM(D29-E29)</f>
        <v>0</v>
      </c>
      <c r="G29" s="18" t="e">
        <f aca="false">SUM(F29/E29*100%)</f>
        <v>#DIV/0!</v>
      </c>
    </row>
    <row r="30" s="21" customFormat="true" ht="15.6" hidden="false" customHeight="true" outlineLevel="0" collapsed="false">
      <c r="A30" s="20" t="s">
        <v>30</v>
      </c>
      <c r="B30" s="20"/>
      <c r="C30" s="20"/>
      <c r="D30" s="16"/>
      <c r="E30" s="16"/>
      <c r="F30" s="17" t="n">
        <f aca="false">SUM(D30-E30)</f>
        <v>0</v>
      </c>
      <c r="G30" s="18" t="e">
        <f aca="false">SUM(F30/E30*100%)</f>
        <v>#DIV/0!</v>
      </c>
    </row>
    <row r="31" s="21" customFormat="true" ht="15.6" hidden="false" customHeight="true" outlineLevel="0" collapsed="false">
      <c r="A31" s="20" t="s">
        <v>18</v>
      </c>
      <c r="B31" s="20" t="n">
        <v>1.57</v>
      </c>
      <c r="C31" s="20"/>
      <c r="D31" s="16"/>
      <c r="E31" s="16" t="n">
        <v>0.96</v>
      </c>
      <c r="F31" s="17" t="n">
        <f aca="false">SUM(D31-E31)</f>
        <v>-0.96</v>
      </c>
      <c r="G31" s="18" t="n">
        <f aca="false">SUM(F31/E31*100%)</f>
        <v>-1</v>
      </c>
    </row>
    <row r="32" s="21" customFormat="true" ht="15.6" hidden="false" customHeight="true" outlineLevel="0" collapsed="false">
      <c r="A32" s="22" t="s">
        <v>34</v>
      </c>
      <c r="B32" s="22"/>
      <c r="C32" s="22"/>
      <c r="D32" s="16"/>
      <c r="E32" s="16"/>
      <c r="F32" s="17" t="n">
        <f aca="false">SUM(D32-E32)</f>
        <v>0</v>
      </c>
      <c r="G32" s="18" t="e">
        <f aca="false">SUM(F32/E32*100%)</f>
        <v>#DIV/0!</v>
      </c>
    </row>
    <row r="33" s="21" customFormat="true" ht="15.6" hidden="false" customHeight="true" outlineLevel="0" collapsed="false">
      <c r="A33" s="20" t="s">
        <v>30</v>
      </c>
      <c r="B33" s="20"/>
      <c r="C33" s="20"/>
      <c r="D33" s="16"/>
      <c r="E33" s="16"/>
      <c r="F33" s="17" t="n">
        <f aca="false">SUM(D33-E33)</f>
        <v>0</v>
      </c>
      <c r="G33" s="18" t="e">
        <f aca="false">SUM(F33/E33*100%)</f>
        <v>#DIV/0!</v>
      </c>
    </row>
    <row r="34" s="21" customFormat="true" ht="15.6" hidden="false" customHeight="true" outlineLevel="0" collapsed="false">
      <c r="A34" s="20" t="s">
        <v>18</v>
      </c>
      <c r="B34" s="20"/>
      <c r="C34" s="20"/>
      <c r="D34" s="16"/>
      <c r="E34" s="16"/>
      <c r="F34" s="17" t="n">
        <f aca="false">SUM(D34-E34)</f>
        <v>0</v>
      </c>
      <c r="G34" s="18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22"/>
      <c r="C35" s="22"/>
      <c r="D35" s="16"/>
      <c r="E35" s="16"/>
      <c r="F35" s="17" t="n">
        <f aca="false">SUM(D35-E35)</f>
        <v>0</v>
      </c>
      <c r="G35" s="18" t="e">
        <f aca="false">SUM(F35/E35*100%)</f>
        <v>#DIV/0!</v>
      </c>
    </row>
    <row r="36" s="21" customFormat="true" ht="15.6" hidden="false" customHeight="true" outlineLevel="0" collapsed="false">
      <c r="A36" s="20" t="s">
        <v>30</v>
      </c>
      <c r="B36" s="20"/>
      <c r="C36" s="20"/>
      <c r="D36" s="16"/>
      <c r="E36" s="16"/>
      <c r="F36" s="17" t="n">
        <f aca="false">SUM(D36-E36)</f>
        <v>0</v>
      </c>
      <c r="G36" s="18" t="e">
        <f aca="false">SUM(F36/E36*100%)</f>
        <v>#DIV/0!</v>
      </c>
    </row>
    <row r="37" s="21" customFormat="true" ht="15.6" hidden="false" customHeight="true" outlineLevel="0" collapsed="false">
      <c r="A37" s="20" t="s">
        <v>18</v>
      </c>
      <c r="B37" s="20"/>
      <c r="C37" s="20"/>
      <c r="D37" s="16"/>
      <c r="E37" s="16"/>
      <c r="F37" s="17" t="n">
        <f aca="false">SUM(D37-E37)</f>
        <v>0</v>
      </c>
      <c r="G37" s="18" t="e">
        <f aca="false">SUM(F37/E37*100%)</f>
        <v>#DIV/0!</v>
      </c>
    </row>
    <row r="38" s="9" customFormat="true" ht="20.25" hidden="false" customHeight="true" outlineLevel="0" collapsed="false">
      <c r="A38" s="24" t="s">
        <v>36</v>
      </c>
      <c r="B38" s="25"/>
      <c r="C38" s="25"/>
      <c r="D38" s="26" t="s">
        <v>37</v>
      </c>
      <c r="E38" s="26"/>
      <c r="F38" s="27"/>
      <c r="G38" s="27"/>
    </row>
    <row r="39" s="9" customFormat="true" ht="18" hidden="false" customHeight="true" outlineLevel="0" collapsed="false">
      <c r="A39" s="28" t="s">
        <v>38</v>
      </c>
      <c r="D39" s="26" t="s">
        <v>39</v>
      </c>
      <c r="E39" s="26"/>
      <c r="F39" s="27"/>
      <c r="G39" s="27"/>
    </row>
    <row r="40" s="9" customFormat="true" ht="15.6" hidden="false" customHeight="true" outlineLevel="0" collapsed="false">
      <c r="A40" s="29" t="s">
        <v>40</v>
      </c>
      <c r="B40" s="29"/>
      <c r="C40" s="29"/>
      <c r="D40" s="29"/>
      <c r="E40" s="29"/>
    </row>
    <row r="41" s="9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9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9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9" customFormat="true" ht="12" hidden="false" customHeight="false" outlineLevel="0" collapsed="false">
      <c r="A44" s="29"/>
      <c r="B44" s="29"/>
      <c r="C44" s="29"/>
      <c r="D44" s="29"/>
      <c r="E44" s="29"/>
    </row>
    <row r="45" s="9" customFormat="true" ht="12" hidden="false" customHeight="false" outlineLevel="0" collapsed="false">
      <c r="A45" s="29"/>
      <c r="B45" s="29"/>
      <c r="C45" s="29"/>
      <c r="D45" s="29"/>
      <c r="E45" s="29"/>
    </row>
    <row r="46" s="9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2">
    <mergeCell ref="A2:G2"/>
    <mergeCell ref="A3:B3"/>
    <mergeCell ref="D3:E3"/>
    <mergeCell ref="F3:G3"/>
    <mergeCell ref="B7:G7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Administrator</cp:lastModifiedBy>
  <cp:lastPrinted>2018-04-27T08:55:09Z</cp:lastPrinted>
  <dcterms:modified xsi:type="dcterms:W3CDTF">2018-06-26T06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