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陈建华</t>
  </si>
  <si>
    <t xml:space="preserve">财务负责人：李爱红</t>
  </si>
  <si>
    <t xml:space="preserve">填报人：张鑫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7" activeCellId="0" sqref="K27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408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5.57</v>
      </c>
      <c r="C6" s="13" t="n">
        <f aca="false">SUM(C10+C17+C21+C26+C31+C34+C37)</f>
        <v>0.73</v>
      </c>
      <c r="D6" s="13" t="n">
        <v>22.48</v>
      </c>
      <c r="E6" s="13" t="n">
        <v>23.28</v>
      </c>
      <c r="F6" s="13" t="n">
        <f aca="false">SUM(D6-E6)</f>
        <v>-0.800000000000001</v>
      </c>
      <c r="G6" s="13" t="n">
        <f aca="false">SUM(F6/E6*100%)</f>
        <v>-0.0343642611683849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10" t="n">
        <v>13</v>
      </c>
      <c r="C10" s="10"/>
      <c r="D10" s="16" t="n">
        <v>4.02</v>
      </c>
      <c r="E10" s="16" t="n">
        <v>2.96</v>
      </c>
      <c r="F10" s="17" t="n">
        <f aca="false">SUM(D10-E10)</f>
        <v>1.06</v>
      </c>
      <c r="G10" s="18" t="n">
        <f aca="false">SUM(F10/E10*100%)</f>
        <v>0.358108108108108</v>
      </c>
    </row>
    <row r="11" s="21" customFormat="true" ht="15.6" hidden="false" customHeight="true" outlineLevel="0" collapsed="false">
      <c r="A11" s="22" t="s">
        <v>19</v>
      </c>
      <c r="B11" s="16"/>
      <c r="C11" s="16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10" t="n">
        <v>12</v>
      </c>
      <c r="C12" s="1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10"/>
      <c r="C13" s="10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10" t="n">
        <v>25</v>
      </c>
      <c r="C14" s="1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10"/>
      <c r="C15" s="10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10"/>
      <c r="C16" s="1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10" t="n">
        <v>21</v>
      </c>
      <c r="C17" s="10" t="n">
        <v>0.73</v>
      </c>
      <c r="D17" s="16" t="n">
        <v>17.62</v>
      </c>
      <c r="E17" s="16" t="n">
        <v>24.75</v>
      </c>
      <c r="F17" s="17" t="n">
        <f aca="false">SUM(D17-E17)</f>
        <v>-7.13</v>
      </c>
      <c r="G17" s="18" t="n">
        <f aca="false">SUM(F17/E17*100%)</f>
        <v>-0.288080808080808</v>
      </c>
    </row>
    <row r="18" s="21" customFormat="true" ht="15.6" hidden="false" customHeight="true" outlineLevel="0" collapsed="false">
      <c r="A18" s="22" t="s">
        <v>25</v>
      </c>
      <c r="B18" s="16"/>
      <c r="C18" s="16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20"/>
      <c r="C19" s="1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20"/>
      <c r="C20" s="1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20"/>
      <c r="C21" s="10"/>
      <c r="D21" s="16"/>
      <c r="E21" s="16" t="n">
        <v>2.1</v>
      </c>
      <c r="F21" s="17" t="n">
        <f aca="false">SUM(D21-E21)</f>
        <v>-2.1</v>
      </c>
      <c r="G21" s="18" t="n">
        <f aca="false">SUM(F21/E21*100%)</f>
        <v>-1</v>
      </c>
    </row>
    <row r="22" s="21" customFormat="true" ht="15.6" hidden="false" customHeight="true" outlineLevel="0" collapsed="false">
      <c r="A22" s="22" t="s">
        <v>29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20" t="n">
        <v>1.57</v>
      </c>
      <c r="C31" s="20"/>
      <c r="D31" s="16" t="n">
        <v>1.57</v>
      </c>
      <c r="E31" s="16" t="n">
        <v>1.33</v>
      </c>
      <c r="F31" s="17" t="n">
        <f aca="false">SUM(D31-E31)</f>
        <v>0.24</v>
      </c>
      <c r="G31" s="18" t="n">
        <f aca="false">SUM(F31/E31*100%)</f>
        <v>0.180451127819549</v>
      </c>
    </row>
    <row r="32" s="21" customFormat="true" ht="15.6" hidden="false" customHeight="true" outlineLevel="0" collapsed="false">
      <c r="A32" s="22" t="s">
        <v>34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7"/>
      <c r="G38" s="27"/>
    </row>
    <row r="39" s="9" customFormat="true" ht="18" hidden="false" customHeight="true" outlineLevel="0" collapsed="false">
      <c r="A39" s="28" t="s">
        <v>38</v>
      </c>
      <c r="D39" s="26" t="s">
        <v>39</v>
      </c>
      <c r="E39" s="26"/>
      <c r="F39" s="27"/>
      <c r="G39" s="27"/>
    </row>
    <row r="40" s="9" customFormat="true" ht="15.6" hidden="false" customHeight="true" outlineLevel="0" collapsed="false">
      <c r="A40" s="29" t="s">
        <v>40</v>
      </c>
      <c r="B40" s="29"/>
      <c r="C40" s="29"/>
      <c r="D40" s="29"/>
      <c r="E40" s="29"/>
    </row>
    <row r="41" s="9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9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9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8-12-05T07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