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建华</t>
  </si>
  <si>
    <t xml:space="preserve">财务负责人：李爱红</t>
  </si>
  <si>
    <t xml:space="preserve">填报人：张鑫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438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1.75</v>
      </c>
      <c r="D6" s="13" t="n">
        <v>22.48</v>
      </c>
      <c r="E6" s="13" t="n">
        <v>23.28</v>
      </c>
      <c r="F6" s="13" t="n">
        <f aca="false">SUM(D6-E6)</f>
        <v>-0.800000000000001</v>
      </c>
      <c r="G6" s="13" t="n">
        <f aca="false">SUM(F6/E6*100%)</f>
        <v>-0.0343642611683849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3</v>
      </c>
      <c r="C10" s="10" t="n">
        <v>0.85</v>
      </c>
      <c r="D10" s="16" t="n">
        <v>4.87</v>
      </c>
      <c r="E10" s="16" t="n">
        <v>4.98</v>
      </c>
      <c r="F10" s="17" t="n">
        <f aca="false">SUM(D10-E10)</f>
        <v>-0.11</v>
      </c>
      <c r="G10" s="18" t="n">
        <f aca="false">SUM(F10/E10*100%)</f>
        <v>-0.0220883534136547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5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21</v>
      </c>
      <c r="C17" s="10" t="n">
        <v>0.9</v>
      </c>
      <c r="D17" s="16" t="n">
        <v>18.52</v>
      </c>
      <c r="E17" s="16" t="n">
        <v>35.55</v>
      </c>
      <c r="F17" s="17" t="n">
        <f aca="false">SUM(D17-E17)</f>
        <v>-17.03</v>
      </c>
      <c r="G17" s="18" t="n">
        <f aca="false">SUM(F17/E17*100%)</f>
        <v>-0.479043600562588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 t="n">
        <v>2.1</v>
      </c>
      <c r="F21" s="17" t="n">
        <f aca="false">SUM(D21-E21)</f>
        <v>-2.1</v>
      </c>
      <c r="G21" s="18" t="n">
        <f aca="false">SUM(F21/E21*100%)</f>
        <v>-1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 t="n">
        <v>1.57</v>
      </c>
      <c r="E31" s="16" t="n">
        <v>1.54</v>
      </c>
      <c r="F31" s="17" t="n">
        <f aca="false">SUM(D31-E31)</f>
        <v>0.03</v>
      </c>
      <c r="G31" s="18" t="n">
        <f aca="false">SUM(F31/E31*100%)</f>
        <v>0.0194805194805195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8-12-05T07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