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发人员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6"/>
        <rFont val="Noto Sans"/>
        <family val="2"/>
      </rPr>
      <t xml:space="preserve">青龙街道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农村低保审核汇总表</t>
    </r>
  </si>
  <si>
    <t xml:space="preserve">编制单位：青龙街道社会事务办公室</t>
  </si>
  <si>
    <r>
      <rPr>
        <sz val="13"/>
        <rFont val="Noto Sans"/>
        <family val="2"/>
      </rPr>
      <t xml:space="preserve">单位：金额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元 </t>
    </r>
    <r>
      <rPr>
        <sz val="13"/>
        <rFont val="宋体"/>
        <family val="0"/>
        <charset val="134"/>
      </rPr>
      <t xml:space="preserve">)          </t>
    </r>
    <r>
      <rPr>
        <sz val="13"/>
        <rFont val="Noto Sans"/>
        <family val="2"/>
      </rPr>
      <t xml:space="preserve">填报时间：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序号</t>
  </si>
  <si>
    <t xml:space="preserve">单  位</t>
  </si>
  <si>
    <t xml:space="preserve">上月保障情况</t>
  </si>
  <si>
    <t xml:space="preserve">新增</t>
  </si>
  <si>
    <t xml:space="preserve">停发</t>
  </si>
  <si>
    <t xml:space="preserve">本月保障情况</t>
  </si>
  <si>
    <t xml:space="preserve">备注</t>
  </si>
  <si>
    <t xml:space="preserve">户数</t>
  </si>
  <si>
    <t xml:space="preserve">人数</t>
  </si>
  <si>
    <t xml:space="preserve">上月救助金额</t>
  </si>
  <si>
    <t xml:space="preserve">户</t>
  </si>
  <si>
    <t xml:space="preserve">人</t>
  </si>
  <si>
    <t xml:space="preserve">金额</t>
  </si>
  <si>
    <t xml:space="preserve">本月救助金额</t>
  </si>
  <si>
    <t xml:space="preserve">白塔村委会</t>
  </si>
  <si>
    <t xml:space="preserve">青龙村委会</t>
  </si>
  <si>
    <t xml:space="preserve">双湄村委会</t>
  </si>
  <si>
    <t xml:space="preserve">赵庄村委会</t>
  </si>
  <si>
    <t xml:space="preserve">合计</t>
  </si>
  <si>
    <r>
      <rPr>
        <sz val="13"/>
        <rFont val="Noto Sans"/>
        <family val="2"/>
      </rPr>
      <t xml:space="preserve">负责人：                                     经办人</t>
    </r>
    <r>
      <rPr>
        <sz val="13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低保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0</xdr:row>
      <xdr:rowOff>227520</xdr:rowOff>
    </xdr:to>
    <xdr:sp>
      <xdr:nvSpPr>
        <xdr:cNvPr id="0" name="Text Box 1"/>
        <xdr:cNvSpPr/>
      </xdr:nvSpPr>
      <xdr:spPr>
        <a:xfrm>
          <a:off x="0" y="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227520</xdr:rowOff>
    </xdr:to>
    <xdr:sp>
      <xdr:nvSpPr>
        <xdr:cNvPr id="1" name="Text Box 19"/>
        <xdr:cNvSpPr/>
      </xdr:nvSpPr>
      <xdr:spPr>
        <a:xfrm>
          <a:off x="0" y="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219240</xdr:rowOff>
    </xdr:to>
    <xdr:sp>
      <xdr:nvSpPr>
        <xdr:cNvPr id="2" name="Text Box 1"/>
        <xdr:cNvSpPr/>
      </xdr:nvSpPr>
      <xdr:spPr>
        <a:xfrm>
          <a:off x="0" y="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" name="Text Box 1028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" name="Text Box 102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" name="Text Box 1030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6" name="Text Box 1031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7" name="Text Box 1032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8" name="Text Box 103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9" name="Text Box 103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0" name="Text Box 1035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1" name="Text Box 1036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2" name="Text Box 1037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3" name="Text Box 1038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4" name="Text Box 10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5" name="Text Box 1040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6" name="Text Box 1041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7" name="Text Box 1042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8" name="Text Box 104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19" name="Text Box 104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0" name="Text Box 1045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1" name="Text Box 1046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" name="Text Box 1047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" name="Text Box 1048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" name="Text Box 104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" name="Text Box 1050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" name="Text Box 1051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3" name="Text Box 105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4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46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7" name="Text Box 1077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" name="Text Box 109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" name="Text Box 109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" name="Text Box 109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" name="Text Box 109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" name="Text Box 109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" name="Text Box 109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4640</xdr:colOff>
      <xdr:row>0</xdr:row>
      <xdr:rowOff>229320</xdr:rowOff>
    </xdr:to>
    <xdr:sp>
      <xdr:nvSpPr>
        <xdr:cNvPr id="61" name="Text Box 1099"/>
        <xdr:cNvSpPr/>
      </xdr:nvSpPr>
      <xdr:spPr>
        <a:xfrm>
          <a:off x="0" y="0"/>
          <a:ext cx="674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9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7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71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72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4640</xdr:colOff>
      <xdr:row>0</xdr:row>
      <xdr:rowOff>228240</xdr:rowOff>
    </xdr:to>
    <xdr:sp>
      <xdr:nvSpPr>
        <xdr:cNvPr id="73" name="Text Box 1116"/>
        <xdr:cNvSpPr/>
      </xdr:nvSpPr>
      <xdr:spPr>
        <a:xfrm>
          <a:off x="0" y="0"/>
          <a:ext cx="674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47880</xdr:rowOff>
    </xdr:to>
    <xdr:sp>
      <xdr:nvSpPr>
        <xdr:cNvPr id="74" name="Text Box 1117"/>
        <xdr:cNvSpPr/>
      </xdr:nvSpPr>
      <xdr:spPr>
        <a:xfrm>
          <a:off x="0" y="0"/>
          <a:ext cx="6739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5" name="Text Box 111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" name="Text Box 112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" name="Text Box 112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" name="Text Box 112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" name="Text Box 112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" name="Text Box 112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" name="Text Box 112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2" name="Text Box 11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" name="Text Box 112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" name="Text Box 112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" name="Text Box 112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" name="Text Box 113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" name="Text Box 113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" name="Text Box 113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9" name="Text Box 113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90" name="Text Box 113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2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3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8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0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0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0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0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0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0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0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107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0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0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1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1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1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1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1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1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1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1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1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1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2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2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2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2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2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2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2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127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2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129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30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31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3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3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134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35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136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3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3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3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2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3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4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5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6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7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4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4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5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156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5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6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6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6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6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6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6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6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6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6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6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7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7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17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7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7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7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7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7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7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7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89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0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1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2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3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4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19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1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2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203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0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1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1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1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1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1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2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7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8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39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0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1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2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49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50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251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5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5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5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5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5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5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5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6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6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6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6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7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0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2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3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4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6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9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0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1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2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9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4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5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6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7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8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09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1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1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1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1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1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1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16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17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318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2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3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3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3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3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3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3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3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3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3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3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4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4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4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4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4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4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4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4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48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49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0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1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2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3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4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5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6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7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8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59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0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6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6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6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2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3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4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5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6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7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7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8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8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8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8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84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85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386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8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8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9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9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9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9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9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9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9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397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04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0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0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0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0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0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1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1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1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1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1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5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6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8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0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428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2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43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3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3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3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3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43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3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3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3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439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4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441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42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43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4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4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446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47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48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44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5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6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8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59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0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7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68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469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7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0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1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2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3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4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5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8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2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3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4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5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6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7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4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16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27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1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2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63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6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7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8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9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0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9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10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6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5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57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1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2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3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4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5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4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05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2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3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3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3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3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3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3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4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5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5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5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5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5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5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5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5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5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6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6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6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6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6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765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766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767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768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769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770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771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7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7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7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7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7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7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7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7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8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799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00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0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02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0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0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0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06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0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0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0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1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1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1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13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14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15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16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17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18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819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2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3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7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48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4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50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5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6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61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62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63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64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65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66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867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6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6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7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8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9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9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9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9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9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95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96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97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898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899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0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1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2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0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09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10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11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12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13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14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915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1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1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1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1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2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3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4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4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4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43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44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94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46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47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48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49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50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5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5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5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5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5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5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57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58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59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60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61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62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963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6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6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6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6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6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6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7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8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9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9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9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99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994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9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9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9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9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99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0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0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0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0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0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05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06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07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08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09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10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1011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1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1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1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1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1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1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1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1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2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39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40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04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42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4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4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4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46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4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4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4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5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5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5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53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54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55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56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57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58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1059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6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7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7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88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08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090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09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0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1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2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5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6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137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8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39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0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1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2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4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149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150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151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152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153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154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1155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5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5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5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5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6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7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8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8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8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83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84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18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1186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87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88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89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0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19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0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1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2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23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4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3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4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5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6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79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0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28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2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6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8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29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0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1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7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28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32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0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3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4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5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6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5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6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377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8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79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0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1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2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8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39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0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1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3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4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42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6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7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8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29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0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3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4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5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6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47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4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7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8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49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0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19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0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52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2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6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2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3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4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5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7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68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56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0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7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8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59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0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5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6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617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8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19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0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1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2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2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3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4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5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3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4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66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6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7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8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69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0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7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8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69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0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71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4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1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2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3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4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59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0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76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2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6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6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7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8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79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7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08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80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0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1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2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3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4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5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6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857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8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59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0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1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2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6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7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8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89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3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4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90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6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7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8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09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0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1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2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3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4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195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4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5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6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7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8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1999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0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200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2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6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0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6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7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8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19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0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1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2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3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4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2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3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7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48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204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0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5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6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06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06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06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06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06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06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6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6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6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7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7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7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7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7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7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7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207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7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7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3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4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5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6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7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8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8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5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6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2097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09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09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0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10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11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11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1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212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21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22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23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24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25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26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2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28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2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3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3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3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3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3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3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3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3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3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39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4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41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42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43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4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4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46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47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48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4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50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51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52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5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5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55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5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57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5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59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60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61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6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6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64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65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66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6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68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6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7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7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7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7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7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75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76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7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78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79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8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8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8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83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8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85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8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87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8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8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9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9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92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9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9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9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96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9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2198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199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200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20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20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20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20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20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2206" name="Text Box 107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07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08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0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1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1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1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1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1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1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1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1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1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1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222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2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2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2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2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2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2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2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2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2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3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3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3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3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35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36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3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3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3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4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4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4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4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4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4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4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4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4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5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5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5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5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5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36160</xdr:rowOff>
    </xdr:to>
    <xdr:sp>
      <xdr:nvSpPr>
        <xdr:cNvPr id="2255" name="Text Box 1113"/>
        <xdr:cNvSpPr/>
      </xdr:nvSpPr>
      <xdr:spPr>
        <a:xfrm>
          <a:off x="0" y="0"/>
          <a:ext cx="663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5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5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5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6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6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6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6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6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6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6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6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6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6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7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7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7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7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7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7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7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7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8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8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8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36160</xdr:rowOff>
    </xdr:to>
    <xdr:sp>
      <xdr:nvSpPr>
        <xdr:cNvPr id="2284" name="Text Box 1113"/>
        <xdr:cNvSpPr/>
      </xdr:nvSpPr>
      <xdr:spPr>
        <a:xfrm>
          <a:off x="0" y="0"/>
          <a:ext cx="663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8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8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8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8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9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9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9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93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94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9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9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9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29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29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0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0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0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0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0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0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0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0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0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0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1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36160</xdr:rowOff>
    </xdr:to>
    <xdr:sp>
      <xdr:nvSpPr>
        <xdr:cNvPr id="2313" name="Text Box 1113"/>
        <xdr:cNvSpPr/>
      </xdr:nvSpPr>
      <xdr:spPr>
        <a:xfrm>
          <a:off x="0" y="0"/>
          <a:ext cx="663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1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1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1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1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1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1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2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2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2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2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2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25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26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2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2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2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3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3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3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3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3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3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3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3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4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4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4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4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4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36160</xdr:rowOff>
    </xdr:to>
    <xdr:sp>
      <xdr:nvSpPr>
        <xdr:cNvPr id="2345" name="Text Box 1113"/>
        <xdr:cNvSpPr/>
      </xdr:nvSpPr>
      <xdr:spPr>
        <a:xfrm>
          <a:off x="0" y="0"/>
          <a:ext cx="663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4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4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4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4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5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5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5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5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5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56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57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5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5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6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6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6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6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6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6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6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6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6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7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7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7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7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7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36160</xdr:rowOff>
    </xdr:to>
    <xdr:sp>
      <xdr:nvSpPr>
        <xdr:cNvPr id="2376" name="Text Box 1113"/>
        <xdr:cNvSpPr/>
      </xdr:nvSpPr>
      <xdr:spPr>
        <a:xfrm>
          <a:off x="0" y="0"/>
          <a:ext cx="663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7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7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7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8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8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8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8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8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8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8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8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9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9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9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9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9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9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9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39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9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39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0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0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0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0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0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0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0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0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36160</xdr:rowOff>
    </xdr:to>
    <xdr:sp>
      <xdr:nvSpPr>
        <xdr:cNvPr id="2408" name="Text Box 1113"/>
        <xdr:cNvSpPr/>
      </xdr:nvSpPr>
      <xdr:spPr>
        <a:xfrm>
          <a:off x="0" y="0"/>
          <a:ext cx="663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0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1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1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2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2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2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2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2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2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2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2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2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3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3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3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3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3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3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3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3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4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4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4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4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4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4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4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4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4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4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5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5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5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5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5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5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5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5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5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6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6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6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6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6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6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6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6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6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6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7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7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36160</xdr:rowOff>
    </xdr:to>
    <xdr:sp>
      <xdr:nvSpPr>
        <xdr:cNvPr id="2472" name="Text Box 1113"/>
        <xdr:cNvSpPr/>
      </xdr:nvSpPr>
      <xdr:spPr>
        <a:xfrm>
          <a:off x="0" y="0"/>
          <a:ext cx="663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7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7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7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7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7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7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7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8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8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8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8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8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8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8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8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8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9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9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9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9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9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9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9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49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49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0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0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0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0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0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0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0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0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0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1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1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1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1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1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16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17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1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1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2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2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2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2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2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2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2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2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2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3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3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3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3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3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3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3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3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3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4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4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4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4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4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47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48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4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5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5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5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5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5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5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5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5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6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6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6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6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6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6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6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6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6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7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7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7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7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7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7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7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7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7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8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8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8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8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8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8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8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8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8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9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9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9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9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9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9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9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59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59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0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0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11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12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1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1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1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1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1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1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1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2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2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2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2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2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2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2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2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2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3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3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41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42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4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4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4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4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4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4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4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5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5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5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5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5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5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5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5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5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5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6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6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6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7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7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7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7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7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7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7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7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7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7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8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8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8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9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9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9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9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9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9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9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69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69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0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0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0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0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0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0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0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0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0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0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1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1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1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1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1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1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1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1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2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2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2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2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2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2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2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2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2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2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3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3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3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3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3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3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3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3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3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4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4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4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4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4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4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4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4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5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6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6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6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6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6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6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6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6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7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7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7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7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7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7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7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7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8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8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9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91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92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9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9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9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9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79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79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0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0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0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0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0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0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0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0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0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1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1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1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2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2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2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23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24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2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2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2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2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2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3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3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3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3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3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3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3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3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3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4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4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4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4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4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4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4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4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55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6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5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5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6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6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6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6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6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6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6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6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6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7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7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85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6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8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8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9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9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9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9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9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9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89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89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0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0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0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0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0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0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0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0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0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0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1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1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1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1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1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1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1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1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1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2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2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2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2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2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2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2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2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2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2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3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3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3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3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3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3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3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3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4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4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4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43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44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4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4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4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4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4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5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5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5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5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5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5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5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5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6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6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6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6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6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6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6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6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6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7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7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7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7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7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7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7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7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7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7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8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8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8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9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9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9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9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9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9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299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9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299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0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0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0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0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0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0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0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0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0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0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1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1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1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1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1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1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1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1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2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2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2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2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2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2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2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2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2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3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3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3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35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36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3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3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3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4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4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4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4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4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4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4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4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4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5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5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5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5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5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5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5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5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5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6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6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6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6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6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6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67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68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6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7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7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7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7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7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7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7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7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7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8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8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8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8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8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087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08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08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09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09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9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9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09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09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09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09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099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00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101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02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03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104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0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106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0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108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09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10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1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1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113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14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15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1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1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118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19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0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2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2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3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3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3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3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3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3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3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3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3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4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14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4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4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4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4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4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4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5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5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5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5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5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5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5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5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5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5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6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6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6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6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6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6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6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6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6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7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7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7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7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7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7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7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7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8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8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8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8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8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87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88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8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9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9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9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9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9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9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19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9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9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19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0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20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0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0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0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20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0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20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20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1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1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2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21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21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15" name="Text Box 31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16" name="Text Box 32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17" name="Text Box 32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18" name="Text Box 32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19" name="Text Box 32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2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7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8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39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0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1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2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4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5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5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6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7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8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69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0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1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2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3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4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5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6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7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8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79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4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89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0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1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2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3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4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5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6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7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8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299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0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1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6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0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19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0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5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2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4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5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6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7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8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3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6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7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8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49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0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1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2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3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4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5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6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7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8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59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0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1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5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6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7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8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69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0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1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2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3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4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5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6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7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8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79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0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8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39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6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0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2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1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1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2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3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4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29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0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1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2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3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4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5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6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7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8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39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0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1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2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3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8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49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0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1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2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3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4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5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6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7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8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59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0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1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2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3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4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5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6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0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1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2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3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4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5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6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7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7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3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4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8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8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499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0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1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2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3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7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8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09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0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1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2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3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4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5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6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7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8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19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0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1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2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3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4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5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2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0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5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6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7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8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39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0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1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2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3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4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7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8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49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0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1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2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3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4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5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6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7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8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59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0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1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2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3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4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5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6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7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8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69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0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1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2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3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4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5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6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7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8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79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80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81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82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83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84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8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8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58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588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589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59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59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59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593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59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595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59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597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59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59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0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601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02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03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0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605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0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607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0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0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1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1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3612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1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1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1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1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1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1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1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2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2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2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2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2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2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2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2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2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2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3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363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3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3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3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3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3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4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4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4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43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44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4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4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4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4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4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5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5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5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5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5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5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5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6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6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6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6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6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6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6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6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6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7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7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7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7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7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7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7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7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8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8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8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8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8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8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8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8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9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9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9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9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9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9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69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69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0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0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0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0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0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0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0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0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0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0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1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1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1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1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1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1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1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1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2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2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2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23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24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2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2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2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2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2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3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3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3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3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3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3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3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3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4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4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4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4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4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4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4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4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5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5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5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53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54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5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5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5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5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6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6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6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6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6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6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6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6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6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7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7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7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7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7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77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78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7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8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8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8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8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8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8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8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8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8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9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9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9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9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9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9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9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79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79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0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0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0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0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0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0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0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0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0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1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1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1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1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1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1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1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1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2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2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2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2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2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2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2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2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2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2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3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3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3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33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34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3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3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3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3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4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4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4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4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4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4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4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4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5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5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5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5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5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5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57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58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5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6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6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6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6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6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6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6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6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6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6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7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7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7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7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7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7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7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7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8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8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82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83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84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8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8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8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88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89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3890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91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92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9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9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9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9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89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89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0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0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0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0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0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0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0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0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0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1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1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1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1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1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1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1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1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1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2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2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2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2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2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2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2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2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2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2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3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3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3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3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3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3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3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3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3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4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4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4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4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4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4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4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4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4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4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5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5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5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5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5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5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5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5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6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6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7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7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7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7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7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7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7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7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7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7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8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8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8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9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9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9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9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9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9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9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9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399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399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0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0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0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0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0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0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0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0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0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0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1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1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1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1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1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1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1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2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2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2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2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2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2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2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2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2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2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3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3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3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3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3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3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3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3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4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4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5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5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5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5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5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5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5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5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5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5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6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6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6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6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6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6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6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6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6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7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7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7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7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7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7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7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7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8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8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8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8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8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8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8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8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8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9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9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9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9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9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9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9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9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09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09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0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0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0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0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0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0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0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0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0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0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1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1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1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1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1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1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1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1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1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2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2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2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2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2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2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2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2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2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3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3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3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3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3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3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3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3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3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4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4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4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4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4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47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48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4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5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5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5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5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5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5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5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5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6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6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6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6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6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6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6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6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6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6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7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7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7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8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8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8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8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8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8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8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8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9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19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19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0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0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0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0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0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0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0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0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0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1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4640</xdr:colOff>
      <xdr:row>0</xdr:row>
      <xdr:rowOff>229320</xdr:rowOff>
    </xdr:to>
    <xdr:sp>
      <xdr:nvSpPr>
        <xdr:cNvPr id="4215" name="Text Box 1113"/>
        <xdr:cNvSpPr/>
      </xdr:nvSpPr>
      <xdr:spPr>
        <a:xfrm>
          <a:off x="0" y="0"/>
          <a:ext cx="674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1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2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2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2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2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24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25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26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2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2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2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0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1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2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3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4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5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6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7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4238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3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45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6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4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4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5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5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5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5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5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5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5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5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5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6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6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7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7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7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7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7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7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7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7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7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8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9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9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9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9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9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9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96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97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29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29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0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0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0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0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0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0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0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0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0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1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1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1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1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1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1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1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1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1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1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2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2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2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2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2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2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2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2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2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3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4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4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4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4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4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47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48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4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5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5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52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5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5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5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5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5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6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6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6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6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6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6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6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6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6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6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71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72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7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7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7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7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7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7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8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8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39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39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0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0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0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0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0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0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0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0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0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0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1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1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1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1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1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1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1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1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2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2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2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2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2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2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2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2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2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3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4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49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50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5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5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5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54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56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5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5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5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6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6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6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6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6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6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6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6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6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7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7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7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73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74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7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7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7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7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7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80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8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48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8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8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8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8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8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8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8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49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0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0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0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0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0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0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0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0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0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1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1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1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1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1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1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1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1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2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2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2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2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2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2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2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2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2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2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3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3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3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3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3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3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3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3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3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4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5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5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6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6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6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6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6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6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6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6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6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7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7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7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7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7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7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7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7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7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8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8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8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8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8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8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8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8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8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8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59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59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0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1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1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1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1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1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1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16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17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1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1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2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2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2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2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2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2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2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2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2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3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3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3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3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3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3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3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3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3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4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4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4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4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4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4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4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4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4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4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5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6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7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7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7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7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7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7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7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7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7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8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8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8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8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8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8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8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8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9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9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9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9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9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9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9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9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69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69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0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0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0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0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0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0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0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0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0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0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1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2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3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3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3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3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3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3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3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3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3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4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4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4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4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4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4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4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4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4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5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5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5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5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5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5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56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57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58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5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6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6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6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6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6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6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6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6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6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7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8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9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9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9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9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9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9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9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9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79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79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0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0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0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0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0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0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0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0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0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0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1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1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1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1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14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15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16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1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1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1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2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21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2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2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2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2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2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2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2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2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3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48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49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50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5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5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53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5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5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5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5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58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59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6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6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6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6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6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6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67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69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70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71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72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73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7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7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7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7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7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79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0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4881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2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3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8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5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89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0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1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2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3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4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5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6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7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8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09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0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1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2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1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1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4920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6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7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8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29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0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1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8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39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4940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4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4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5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5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5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5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5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5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5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5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5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5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6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6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0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1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2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3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4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7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8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8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8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8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8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8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8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498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8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8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4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5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6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7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8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4999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6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7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008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0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1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1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2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2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2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2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2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2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2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2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2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2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3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3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3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3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3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3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3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37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38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39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0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1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2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3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4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4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5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5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5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5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5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5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5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5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5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5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1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2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3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4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5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6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7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8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69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0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1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2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3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07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508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7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8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89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0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1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2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099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0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101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0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0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1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1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1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1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1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1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1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1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1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1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2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1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2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3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4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5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3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4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4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5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6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8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59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0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7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68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169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7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8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8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8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8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8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8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8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8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8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8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9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9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9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9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9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19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19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197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198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199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0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1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2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3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0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1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522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4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2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3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3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3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3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3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35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36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37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38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39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40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5241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4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4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4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4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4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4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4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4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5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25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52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53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54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55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5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57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58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5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60" name="Text Box 1139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61" name="Text Box 114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62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63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64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65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66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67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6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69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70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71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72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7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74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75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76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77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78" name="Text Box 1074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79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36160</xdr:rowOff>
    </xdr:to>
    <xdr:sp>
      <xdr:nvSpPr>
        <xdr:cNvPr id="5280" name="Text Box 1113"/>
        <xdr:cNvSpPr/>
      </xdr:nvSpPr>
      <xdr:spPr>
        <a:xfrm>
          <a:off x="0" y="0"/>
          <a:ext cx="663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81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82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83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84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9320</xdr:rowOff>
    </xdr:to>
    <xdr:sp>
      <xdr:nvSpPr>
        <xdr:cNvPr id="5285" name="Text Box 1113"/>
        <xdr:cNvSpPr/>
      </xdr:nvSpPr>
      <xdr:spPr>
        <a:xfrm>
          <a:off x="0" y="0"/>
          <a:ext cx="66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86" name="Text Box 111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87" name="Text Box 113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288" name="Text Box 111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89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0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1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2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3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4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5295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6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7" name="Text Box 1083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8" name="Text Box 1084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299" name="Text Box 1085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300" name="Text Box 108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301" name="Text Box 1087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302" name="Text Box 1088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37240</xdr:rowOff>
    </xdr:to>
    <xdr:sp>
      <xdr:nvSpPr>
        <xdr:cNvPr id="5303" name="Text Box 1089"/>
        <xdr:cNvSpPr/>
      </xdr:nvSpPr>
      <xdr:spPr>
        <a:xfrm>
          <a:off x="0" y="0"/>
          <a:ext cx="673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04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05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06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07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08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09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0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1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2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3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4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5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6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7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8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19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20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21" name="Text Box 110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22" name="Text Box 110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532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36160</xdr:rowOff>
    </xdr:to>
    <xdr:sp>
      <xdr:nvSpPr>
        <xdr:cNvPr id="5324" name="Text Box 326"/>
        <xdr:cNvSpPr/>
      </xdr:nvSpPr>
      <xdr:spPr>
        <a:xfrm>
          <a:off x="0" y="0"/>
          <a:ext cx="675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25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26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27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28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29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0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1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2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3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4" name="Text Box 107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5" name="Text Box 108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6" name="Text Box 108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7" name="Text Box 1085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8" name="Text Box 108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39" name="Text Box 108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0" name="Text Box 1088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1" name="Text Box 108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2" name="Text Box 110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3" name="Text Box 1101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4" name="Text Box 110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5" name="Text Box 1103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6" name="Text Box 1104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7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8" name="Text Box 1052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49" name="Text Box 1067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50" name="Text Box 1069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51" name="Text Box 1070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9320</xdr:rowOff>
    </xdr:to>
    <xdr:sp>
      <xdr:nvSpPr>
        <xdr:cNvPr id="5352" name="Text Box 326"/>
        <xdr:cNvSpPr/>
      </xdr:nvSpPr>
      <xdr:spPr>
        <a:xfrm>
          <a:off x="0" y="0"/>
          <a:ext cx="673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840</xdr:colOff>
      <xdr:row>0</xdr:row>
      <xdr:rowOff>228240</xdr:rowOff>
    </xdr:to>
    <xdr:sp>
      <xdr:nvSpPr>
        <xdr:cNvPr id="5353" name="Text Box 1"/>
        <xdr:cNvSpPr/>
      </xdr:nvSpPr>
      <xdr:spPr>
        <a:xfrm>
          <a:off x="0" y="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5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5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5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5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5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59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0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1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2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3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4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6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1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2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373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7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7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8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8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8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8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8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8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8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8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8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8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9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9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9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9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9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9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39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97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98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399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00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01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2" name="Text Box 109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3" name="Text Box 109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4" name="Text Box 109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5" name="Text Box 109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6" name="Text Box 109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7" name="Text Box 109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8" name="Text Box 111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09" name="Text Box 112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0" name="Text Box 112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1" name="Text Box 112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2" name="Text Box 112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3" name="Text Box 112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4" name="Text Box 112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5" name="Text Box 11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6" name="Text Box 112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7" name="Text Box 112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8" name="Text Box 112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19" name="Text Box 113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20" name="Text Box 113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21" name="Text Box 113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22" name="Text Box 113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23" name="Text Box 113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2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2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2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2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2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2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5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6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8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39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0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7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48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449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5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6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6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6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6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6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6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6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6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6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6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5472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47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7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3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4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5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6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7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8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8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5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6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497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49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7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8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09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0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1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2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3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1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2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0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1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2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3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4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5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3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2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3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544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4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5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5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5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5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5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5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55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55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55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55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56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56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6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7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8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79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0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1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2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89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0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591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59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59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0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0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0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0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0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0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0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0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0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0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1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1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1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1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1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15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16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17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18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19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0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1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2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3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4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5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6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7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2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3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3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3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3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3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563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3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3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3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3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1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2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3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4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5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6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4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3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4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655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5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5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6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6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6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6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6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6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6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6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6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6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7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7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7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7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7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7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7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7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7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7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8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8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8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68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8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85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86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87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88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89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69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0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0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0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0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0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0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0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0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0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09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0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1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2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3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4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1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1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2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723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2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3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3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3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3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3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3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3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3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3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3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4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5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7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8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59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60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61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62" name="Text Box 109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63" name="Text Box 109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64" name="Text Box 109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65" name="Text Box 109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66" name="Text Box 109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67" name="Text Box 109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68" name="Text Box 111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69" name="Text Box 112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0" name="Text Box 112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1" name="Text Box 112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2" name="Text Box 112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3" name="Text Box 112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4" name="Text Box 112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5" name="Text Box 11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6" name="Text Box 112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7" name="Text Box 112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8" name="Text Box 112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79" name="Text Box 113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80" name="Text Box 113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81" name="Text Box 113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82" name="Text Box 113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83" name="Text Box 113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8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8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8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8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8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78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5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6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8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799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0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7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08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809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1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82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82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82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82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82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82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2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2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2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2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5832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83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3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3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4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5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6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7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8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4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5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6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857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5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7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8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69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0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1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2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3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7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8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0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1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2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3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4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5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89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2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3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904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0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1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1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1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1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1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1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1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1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1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1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2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2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2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7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8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39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0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1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2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49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0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5951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5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5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6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6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6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6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6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6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6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6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6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6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7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7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7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7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7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75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76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77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78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79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0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1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2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8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598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1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2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3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4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5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6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7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8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5999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0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1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2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3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0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5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6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8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19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0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7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28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029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3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3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4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4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4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4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4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4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4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4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4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4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5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5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5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6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6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6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6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6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6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6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6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6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6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1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2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3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4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5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6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7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3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4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085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8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9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9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9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9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9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09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9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9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9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09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0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0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0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0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0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0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0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0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0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0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1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1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1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1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14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15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16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17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18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1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2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2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2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2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2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2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6126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2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2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2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3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5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6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7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8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39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4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4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4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4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4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4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4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6147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4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4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5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5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2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3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4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5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6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7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8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69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0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1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2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3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4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7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18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6182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7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8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89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0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1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2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3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19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0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1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202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0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0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1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1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1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1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1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1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1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1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1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1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2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3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2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3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4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5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6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3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4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6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7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8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59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0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1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8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69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270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7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8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8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8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8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8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8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8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8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8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8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29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9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29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4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5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6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7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08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09" name="Text Box 109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0" name="Text Box 109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1" name="Text Box 109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2" name="Text Box 109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3" name="Text Box 109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4" name="Text Box 109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5" name="Text Box 111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6" name="Text Box 112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7" name="Text Box 112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8" name="Text Box 112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19" name="Text Box 112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0" name="Text Box 112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1" name="Text Box 112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2" name="Text Box 11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3" name="Text Box 112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4" name="Text Box 112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5" name="Text Box 112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6" name="Text Box 113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7" name="Text Box 113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8" name="Text Box 113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29" name="Text Box 113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30" name="Text Box 113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3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3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3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3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3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3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3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3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3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2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3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4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5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6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7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4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4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5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356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5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6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6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6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6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6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6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6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6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6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6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7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7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7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7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7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7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7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7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7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637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38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8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0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1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2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3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4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5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39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2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3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404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0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5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6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8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19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0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2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7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8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39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0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1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2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49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0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451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5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6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6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6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46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46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46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46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46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46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6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7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4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5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6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7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8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89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6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497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498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49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0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1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1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1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1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1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1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1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1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1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1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2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2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000</xdr:colOff>
      <xdr:row>0</xdr:row>
      <xdr:rowOff>219240</xdr:rowOff>
    </xdr:to>
    <xdr:sp>
      <xdr:nvSpPr>
        <xdr:cNvPr id="6522" name="Text Box 1"/>
        <xdr:cNvSpPr/>
      </xdr:nvSpPr>
      <xdr:spPr>
        <a:xfrm>
          <a:off x="0" y="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2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24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25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26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27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2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29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533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4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5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6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7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8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39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1" name="Text Box 109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2" name="Text Box 109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3" name="Text Box 109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4" name="Text Box 109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5" name="Text Box 109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6" name="Text Box 109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4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5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5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52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53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554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5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556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57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58" name="Text Box 111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59" name="Text Box 112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0" name="Text Box 112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1" name="Text Box 112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2" name="Text Box 112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3" name="Text Box 112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4" name="Text Box 112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5" name="Text Box 11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6" name="Text Box 112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7" name="Text Box 112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8" name="Text Box 112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69" name="Text Box 113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70" name="Text Box 113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71" name="Text Box 113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72" name="Text Box 113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73" name="Text Box 113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7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575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76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7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578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79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80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581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8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8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8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8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8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8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8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8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59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9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9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59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9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9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9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9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59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59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0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0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0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0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0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0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0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0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0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0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10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1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12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1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1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1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1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17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1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1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5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6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8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29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0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7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38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639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4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5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5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5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5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5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5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5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5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5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5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6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6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6662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6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6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6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6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66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68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6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7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7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7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7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7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7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7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7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7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79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8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81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82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83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8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8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686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87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688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8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4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5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6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7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8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699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6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7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708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0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19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0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1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2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3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4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2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3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1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2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3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4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5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6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4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3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4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755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5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6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6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6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6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6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6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6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6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6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6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7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7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77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7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7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7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7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7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7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7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78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89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0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1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2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3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4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79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1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2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803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0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1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1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1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1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81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81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81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81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81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81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2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2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2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2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2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82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82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82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4640</xdr:colOff>
      <xdr:row>0</xdr:row>
      <xdr:rowOff>228240</xdr:rowOff>
    </xdr:to>
    <xdr:sp>
      <xdr:nvSpPr>
        <xdr:cNvPr id="6828" name="Text Box 1086"/>
        <xdr:cNvSpPr/>
      </xdr:nvSpPr>
      <xdr:spPr>
        <a:xfrm>
          <a:off x="0" y="0"/>
          <a:ext cx="674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4640</xdr:colOff>
      <xdr:row>0</xdr:row>
      <xdr:rowOff>235440</xdr:rowOff>
    </xdr:to>
    <xdr:sp>
      <xdr:nvSpPr>
        <xdr:cNvPr id="6829" name="Text Box 1087"/>
        <xdr:cNvSpPr/>
      </xdr:nvSpPr>
      <xdr:spPr>
        <a:xfrm>
          <a:off x="0" y="0"/>
          <a:ext cx="674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30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3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32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3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3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3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3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37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3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3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4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41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4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43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44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45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4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4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48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49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50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51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5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53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54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55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5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5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58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59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60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6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62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6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64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65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66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6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6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69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70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71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72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7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74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75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76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7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7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79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80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81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8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83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8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8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8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8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8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8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9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9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9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93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9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89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9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9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9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89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90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0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0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0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904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0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906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07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08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0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1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6911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12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6913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14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15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16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17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18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19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0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1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2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3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5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6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7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8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39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0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1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2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3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4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5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6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7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8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4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5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5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5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5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5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5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5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5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5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5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0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1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2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3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4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5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6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2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3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6974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75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7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8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8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8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8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8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8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8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8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8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8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9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699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699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0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0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0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0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0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0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0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0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0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0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6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7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8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19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0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1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8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29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030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3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4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4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4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4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4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4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4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4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4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4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5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5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5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5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5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5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5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5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5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59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0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1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2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3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6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7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07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7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7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7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7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7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7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7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7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1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2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3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4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5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8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9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9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09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09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9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9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9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9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9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09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0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8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09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0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1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2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3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4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5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6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7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8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19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20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2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2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2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2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2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2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2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128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2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4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5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6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7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8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39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6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47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148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4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5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6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6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6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6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6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6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6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6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6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6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7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7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7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7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7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7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7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7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78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79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0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1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2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8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9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9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9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9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9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19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9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9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9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19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2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3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4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5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6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7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0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4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5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216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1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2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2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2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2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2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2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2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2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2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2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3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3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3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3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3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3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3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3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3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3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4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4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4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4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4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4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4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4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4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4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50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51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52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53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54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55" name="Text Box 109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56" name="Text Box 109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57" name="Text Box 109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58" name="Text Box 109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59" name="Text Box 109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0" name="Text Box 109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1" name="Text Box 111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2" name="Text Box 112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3" name="Text Box 112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4" name="Text Box 112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5" name="Text Box 112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6" name="Text Box 112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7" name="Text Box 112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8" name="Text Box 11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69" name="Text Box 112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70" name="Text Box 112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71" name="Text Box 112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72" name="Text Box 113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73" name="Text Box 113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74" name="Text Box 113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75" name="Text Box 113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76" name="Text Box 113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7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7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7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8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8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28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8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8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8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8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87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88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89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0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1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2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3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29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0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1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302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0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1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1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1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31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31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31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31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31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31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1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32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2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33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6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7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8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39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0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1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8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49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350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5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1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2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3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4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5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6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6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7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3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4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5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6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7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8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8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5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6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397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39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0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0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1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1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1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1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1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1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1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1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1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1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2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0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1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2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3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4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5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3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4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4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42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43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444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45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4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4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4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4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5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5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5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5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5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5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5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5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5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5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6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6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6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6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6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6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6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6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68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69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0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1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2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3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4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5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7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48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4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5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6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7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8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8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5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49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50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3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4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5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6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7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0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1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1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1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1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51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51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1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1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1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1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52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2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0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1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2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3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4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3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54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542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4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55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5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6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0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1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2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3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4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5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6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7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7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8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59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2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3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4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5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6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7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8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599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0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1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2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3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4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0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1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6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7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8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19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0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1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8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29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630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3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3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3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3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3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3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3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3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3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4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4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4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4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4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4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4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4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4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4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5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5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6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6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6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6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6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6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6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6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6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6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2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3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4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5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6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7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7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4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5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686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8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9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9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9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9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9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9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69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9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9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69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0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0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0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0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0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0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0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0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0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0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1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1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1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1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1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15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16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17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18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19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2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2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2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2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2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2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2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727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2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2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3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7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8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39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40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41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4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4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4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4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4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4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4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74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5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5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4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5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6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7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8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69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0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1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2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3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4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5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6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7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8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8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78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8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784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8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8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8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8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8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0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1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2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3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4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5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79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0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0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02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03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804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05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0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0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0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0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1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1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1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1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1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1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1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1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1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1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2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2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2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2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2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2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2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2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2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2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3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3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3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3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34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35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36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37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38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3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5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4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5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5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5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5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5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5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5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57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58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59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0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1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2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3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6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0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1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872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7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8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8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8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8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8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8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8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8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88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8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89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6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7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8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09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10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1" name="Text Box 109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2" name="Text Box 109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3" name="Text Box 109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4" name="Text Box 109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5" name="Text Box 109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6" name="Text Box 109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7" name="Text Box 111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8" name="Text Box 112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19" name="Text Box 112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0" name="Text Box 112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1" name="Text Box 112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2" name="Text Box 112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3" name="Text Box 112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4" name="Text Box 11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5" name="Text Box 112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6" name="Text Box 112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7" name="Text Box 112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8" name="Text Box 113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29" name="Text Box 113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30" name="Text Box 113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31" name="Text Box 113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32" name="Text Box 113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3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3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3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3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3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3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3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4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5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6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7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8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49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6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7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7958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5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6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6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7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7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7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7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7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7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7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7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7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7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8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798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8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8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8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8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798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8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8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8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2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3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4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5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6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7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799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4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5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006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0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7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8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19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0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1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2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2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39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0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1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2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3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4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4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1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2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053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5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6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6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6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6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6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06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06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06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06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06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07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7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5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6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7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8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89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0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1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8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099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100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0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0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0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0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0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0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0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0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0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1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1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1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1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1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1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1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1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1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1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2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2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2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2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24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25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26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27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28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29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0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1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3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3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0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1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2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3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4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4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5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59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0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1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2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3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6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7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171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7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7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7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7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7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7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7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7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6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7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8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89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90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9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9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9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9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9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9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19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198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19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20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0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1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6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7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8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29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0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1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2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3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3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24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8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49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0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1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2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5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26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8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69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0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1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2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7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27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280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8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8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8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8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8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8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8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28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8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5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6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7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8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299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0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0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0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0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0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0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0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307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0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0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1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1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2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5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6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7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8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39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0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1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2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4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5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7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8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59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0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1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2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3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4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5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6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7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8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69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7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7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7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7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7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7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7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7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7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7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1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2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3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4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5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6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8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9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9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9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93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94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395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39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9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9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39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0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0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0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0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0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0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0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0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0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0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1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1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1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1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1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1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1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1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1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1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2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2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2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2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2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2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2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2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2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2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3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7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8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39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0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1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2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49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0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451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5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6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6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6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6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6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6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6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6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6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6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7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79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0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1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2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3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4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8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9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49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492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9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9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9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9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9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9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49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0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2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3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4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5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6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0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1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1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1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1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514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15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1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1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1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1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2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3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4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5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6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7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8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29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0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1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2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3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4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5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6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7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8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39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40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41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4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4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4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4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4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4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4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549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4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5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6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7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8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59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0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2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3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4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5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6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7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68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569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7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5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7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8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8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8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8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8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8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8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8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8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8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9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9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9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93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9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9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9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59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98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599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0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1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2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3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0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10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1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1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1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1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1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1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1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1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1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2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3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4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5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6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7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8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29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0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1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2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3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4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5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6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637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3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4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41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4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4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4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4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46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47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4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4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5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5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5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5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5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55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56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57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58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59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60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61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62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63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64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6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6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6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6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6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7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71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72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73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74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75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76" name="Text Box 109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77" name="Text Box 109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78" name="Text Box 109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79" name="Text Box 109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0" name="Text Box 109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1" name="Text Box 109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2" name="Text Box 111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3" name="Text Box 112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4" name="Text Box 112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5" name="Text Box 112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6" name="Text Box 112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7" name="Text Box 112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8" name="Text Box 112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89" name="Text Box 11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90" name="Text Box 112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91" name="Text Box 112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92" name="Text Box 112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93" name="Text Box 113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94" name="Text Box 113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95" name="Text Box 113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96" name="Text Box 113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697" name="Text Box 113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9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69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0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0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0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0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0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0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0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0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08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09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0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1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2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3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4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6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7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8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19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0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1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2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723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4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5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6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7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2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3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3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3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3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3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3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3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3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3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3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746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7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8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49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0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751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7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8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59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0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1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2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4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5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6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7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8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69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0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771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6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7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1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2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3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4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5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6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7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8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89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0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1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2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3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799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0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1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2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3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4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5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6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7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8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09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1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2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3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4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5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6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7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818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19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0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1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2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3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4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5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6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7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8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29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3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3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3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3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3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3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36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37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38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39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0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1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2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3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4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5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6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7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8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49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0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1" name="Text Box 108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2" name="Text Box 108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3" name="Text Box 1085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4" name="Text Box 108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5" name="Text Box 108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6" name="Text Box 1088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7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8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59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60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61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62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63" name="Text Box 110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64" name="Text Box 110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080</xdr:rowOff>
    </xdr:to>
    <xdr:sp>
      <xdr:nvSpPr>
        <xdr:cNvPr id="8865" name="Text Box 1111"/>
        <xdr:cNvSpPr/>
      </xdr:nvSpPr>
      <xdr:spPr>
        <a:xfrm>
          <a:off x="0" y="0"/>
          <a:ext cx="673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6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67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68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69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70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71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72" name="Text Box 105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73" name="Text Box 1067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74" name="Text Box 106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75" name="Text Box 107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76" name="Text Box 107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7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7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7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8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8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8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83" name="Text Box 1100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84" name="Text Box 1101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85" name="Text Box 1102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86" name="Text Box 1103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87" name="Text Box 1104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888" name="Text Box 326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89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0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1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2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3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4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5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6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89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90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5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6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7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8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09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0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1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2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3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4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5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1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92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4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5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6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7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8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2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3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3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3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3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3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935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936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37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3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3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94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4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1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2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3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4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5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6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7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8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59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60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61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962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8963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6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6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6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6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6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6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897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2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3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4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5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6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7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7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8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1" name="Text Box 105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2" name="Text Box 105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3" name="Text Box 105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4" name="Text Box 1061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5" name="Text Box 1062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6" name="Text Box 106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7" name="Text Box 106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8" name="Text Box 106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8999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0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1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2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3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4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0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901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3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4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5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6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7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1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4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2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903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2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3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4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5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6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7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8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39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40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41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42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43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9044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9045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46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4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4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4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9053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5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0" name="Text Box 105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1" name="Text Box 105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2" name="Text Box 1059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3" name="Text Box 1060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4" name="Text Box 106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5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6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7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8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69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70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9071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8800</xdr:rowOff>
    </xdr:to>
    <xdr:sp>
      <xdr:nvSpPr>
        <xdr:cNvPr id="9072" name="Text Box 1111"/>
        <xdr:cNvSpPr/>
      </xdr:nvSpPr>
      <xdr:spPr>
        <a:xfrm>
          <a:off x="0" y="0"/>
          <a:ext cx="673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7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7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7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7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7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7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79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3920</xdr:colOff>
      <xdr:row>0</xdr:row>
      <xdr:rowOff>228240</xdr:rowOff>
    </xdr:to>
    <xdr:sp>
      <xdr:nvSpPr>
        <xdr:cNvPr id="9080" name="Text Box 1089"/>
        <xdr:cNvSpPr/>
      </xdr:nvSpPr>
      <xdr:spPr>
        <a:xfrm>
          <a:off x="0" y="0"/>
          <a:ext cx="67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1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2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3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4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5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6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7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8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89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0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1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2" name="Text Box 1088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3" name="Text Box 32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4" name="Text Box 1083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5" name="Text Box 1084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6" name="Text Box 1085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7" name="Text Box 1086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9320</xdr:rowOff>
    </xdr:to>
    <xdr:sp>
      <xdr:nvSpPr>
        <xdr:cNvPr id="9098" name="Text Box 1087"/>
        <xdr:cNvSpPr/>
      </xdr:nvSpPr>
      <xdr:spPr>
        <a:xfrm>
          <a:off x="0" y="0"/>
          <a:ext cx="675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099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0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1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04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5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6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0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2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14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5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6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1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2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21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22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23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24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25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26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2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28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2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3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3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3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3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3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3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3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3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3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3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4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5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6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4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5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5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52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53" name="Text Box 1139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54" name="Text Box 1140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5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5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5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58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5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60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6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62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6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6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6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66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67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68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6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70" name="Text Box 1074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71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72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73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74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75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7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77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7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79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0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4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85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6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7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8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8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63120</xdr:colOff>
      <xdr:row>0</xdr:row>
      <xdr:rowOff>228240</xdr:rowOff>
    </xdr:to>
    <xdr:sp>
      <xdr:nvSpPr>
        <xdr:cNvPr id="9190" name="Text Box 1113"/>
        <xdr:cNvSpPr/>
      </xdr:nvSpPr>
      <xdr:spPr>
        <a:xfrm>
          <a:off x="0" y="0"/>
          <a:ext cx="66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1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2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3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4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5" name="Text Box 1138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6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7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8" name="Text Box 1114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75360</xdr:colOff>
      <xdr:row>0</xdr:row>
      <xdr:rowOff>228240</xdr:rowOff>
    </xdr:to>
    <xdr:sp>
      <xdr:nvSpPr>
        <xdr:cNvPr id="9199" name="Text Box 1112"/>
        <xdr:cNvSpPr/>
      </xdr:nvSpPr>
      <xdr:spPr>
        <a:xfrm>
          <a:off x="0" y="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0.1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4.12"/>
    <col collapsed="false" customWidth="true" hidden="false" outlineLevel="0" max="4" min="3" style="2" width="6.62"/>
    <col collapsed="false" customWidth="true" hidden="false" outlineLevel="0" max="5" min="5" style="2" width="15.12"/>
    <col collapsed="false" customWidth="true" hidden="false" outlineLevel="0" max="6" min="6" style="2" width="4.87"/>
    <col collapsed="false" customWidth="true" hidden="false" outlineLevel="0" max="8" min="7" style="2" width="6.62"/>
    <col collapsed="false" customWidth="true" hidden="false" outlineLevel="0" max="9" min="9" style="2" width="4.62"/>
    <col collapsed="false" customWidth="true" hidden="false" outlineLevel="0" max="10" min="10" style="2" width="6.62"/>
    <col collapsed="false" customWidth="true" hidden="false" outlineLevel="0" max="11" min="11" style="2" width="7.24"/>
    <col collapsed="false" customWidth="true" hidden="false" outlineLevel="0" max="13" min="12" style="2" width="6.62"/>
    <col collapsed="false" customWidth="true" hidden="false" outlineLevel="0" max="14" min="14" style="2" width="13.87"/>
    <col collapsed="false" customWidth="true" hidden="false" outlineLevel="0" max="15" min="15" style="2" width="13.49"/>
    <col collapsed="false" customWidth="false" hidden="false" outlineLevel="0" max="257" min="16" style="2" width="8.74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s="7" customFormat="true" ht="30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9" t="s">
        <v>6</v>
      </c>
      <c r="G3" s="9"/>
      <c r="H3" s="9"/>
      <c r="I3" s="8" t="s">
        <v>7</v>
      </c>
      <c r="J3" s="8"/>
      <c r="K3" s="8"/>
      <c r="L3" s="8" t="s">
        <v>8</v>
      </c>
      <c r="M3" s="8"/>
      <c r="N3" s="8"/>
      <c r="O3" s="10" t="s">
        <v>9</v>
      </c>
    </row>
    <row r="4" s="7" customFormat="true" ht="30" hidden="false" customHeight="true" outlineLevel="0" collapsed="false">
      <c r="A4" s="8"/>
      <c r="B4" s="8"/>
      <c r="C4" s="11" t="s">
        <v>10</v>
      </c>
      <c r="D4" s="11" t="s">
        <v>11</v>
      </c>
      <c r="E4" s="11" t="s">
        <v>12</v>
      </c>
      <c r="F4" s="12" t="s">
        <v>13</v>
      </c>
      <c r="G4" s="12" t="s">
        <v>14</v>
      </c>
      <c r="H4" s="12" t="s">
        <v>15</v>
      </c>
      <c r="I4" s="11" t="s">
        <v>13</v>
      </c>
      <c r="J4" s="11" t="s">
        <v>14</v>
      </c>
      <c r="K4" s="11" t="s">
        <v>15</v>
      </c>
      <c r="L4" s="11" t="s">
        <v>10</v>
      </c>
      <c r="M4" s="11" t="s">
        <v>11</v>
      </c>
      <c r="N4" s="11" t="s">
        <v>16</v>
      </c>
      <c r="O4" s="10"/>
    </row>
    <row r="5" s="7" customFormat="true" ht="30" hidden="false" customHeight="true" outlineLevel="0" collapsed="false">
      <c r="A5" s="13" t="n">
        <v>1</v>
      </c>
      <c r="B5" s="11" t="s">
        <v>17</v>
      </c>
      <c r="C5" s="14" t="n">
        <v>18</v>
      </c>
      <c r="D5" s="14" t="n">
        <v>18</v>
      </c>
      <c r="E5" s="14" t="n">
        <v>5520</v>
      </c>
      <c r="F5" s="12"/>
      <c r="G5" s="15"/>
      <c r="H5" s="15"/>
      <c r="I5" s="15" t="n">
        <v>1</v>
      </c>
      <c r="J5" s="15" t="n">
        <v>1</v>
      </c>
      <c r="K5" s="15" t="n">
        <v>275</v>
      </c>
      <c r="L5" s="14" t="n">
        <v>17</v>
      </c>
      <c r="M5" s="14" t="n">
        <v>17</v>
      </c>
      <c r="N5" s="14" t="n">
        <f aca="false">E5-K5</f>
        <v>5245</v>
      </c>
      <c r="O5" s="14"/>
    </row>
    <row r="6" s="7" customFormat="true" ht="30" hidden="false" customHeight="true" outlineLevel="0" collapsed="false">
      <c r="A6" s="13" t="n">
        <v>2</v>
      </c>
      <c r="B6" s="11" t="s">
        <v>18</v>
      </c>
      <c r="C6" s="14" t="n">
        <v>20</v>
      </c>
      <c r="D6" s="14" t="n">
        <v>26</v>
      </c>
      <c r="E6" s="14" t="n">
        <v>8575</v>
      </c>
      <c r="F6" s="12"/>
      <c r="G6" s="15"/>
      <c r="H6" s="15"/>
      <c r="I6" s="15"/>
      <c r="J6" s="15" t="n">
        <v>1</v>
      </c>
      <c r="K6" s="15" t="n">
        <v>340</v>
      </c>
      <c r="L6" s="14" t="n">
        <v>20</v>
      </c>
      <c r="M6" s="14" t="n">
        <v>25</v>
      </c>
      <c r="N6" s="14" t="n">
        <f aca="false">E6-K6</f>
        <v>8235</v>
      </c>
      <c r="O6" s="16"/>
    </row>
    <row r="7" s="7" customFormat="true" ht="30" hidden="false" customHeight="true" outlineLevel="0" collapsed="false">
      <c r="A7" s="13" t="n">
        <v>3</v>
      </c>
      <c r="B7" s="11" t="s">
        <v>19</v>
      </c>
      <c r="C7" s="14" t="n">
        <v>22</v>
      </c>
      <c r="D7" s="14" t="n">
        <v>28</v>
      </c>
      <c r="E7" s="14" t="n">
        <v>8885</v>
      </c>
      <c r="F7" s="12"/>
      <c r="G7" s="15"/>
      <c r="H7" s="15"/>
      <c r="I7" s="15"/>
      <c r="J7" s="15"/>
      <c r="K7" s="15"/>
      <c r="L7" s="14" t="n">
        <v>22</v>
      </c>
      <c r="M7" s="14" t="n">
        <v>28</v>
      </c>
      <c r="N7" s="14" t="n">
        <v>8885</v>
      </c>
      <c r="O7" s="16"/>
    </row>
    <row r="8" s="7" customFormat="true" ht="30" hidden="false" customHeight="true" outlineLevel="0" collapsed="false">
      <c r="A8" s="13" t="n">
        <v>4</v>
      </c>
      <c r="B8" s="11" t="s">
        <v>20</v>
      </c>
      <c r="C8" s="14" t="n">
        <v>19</v>
      </c>
      <c r="D8" s="14" t="n">
        <v>25</v>
      </c>
      <c r="E8" s="14" t="n">
        <v>7870</v>
      </c>
      <c r="F8" s="12"/>
      <c r="G8" s="15"/>
      <c r="H8" s="15"/>
      <c r="I8" s="15"/>
      <c r="J8" s="15"/>
      <c r="K8" s="17"/>
      <c r="L8" s="14" t="n">
        <v>19</v>
      </c>
      <c r="M8" s="14" t="n">
        <v>25</v>
      </c>
      <c r="N8" s="14" t="n">
        <v>7870</v>
      </c>
      <c r="O8" s="16"/>
    </row>
    <row r="9" s="7" customFormat="true" ht="30" hidden="false" customHeight="true" outlineLevel="0" collapsed="false">
      <c r="A9" s="13"/>
      <c r="B9" s="11"/>
      <c r="C9" s="18"/>
      <c r="D9" s="18"/>
      <c r="E9" s="19"/>
      <c r="F9" s="12"/>
      <c r="G9" s="12"/>
      <c r="H9" s="12"/>
      <c r="I9" s="20"/>
      <c r="J9" s="20"/>
      <c r="K9" s="21"/>
      <c r="L9" s="18"/>
      <c r="M9" s="18"/>
      <c r="N9" s="19"/>
      <c r="O9" s="14"/>
    </row>
    <row r="10" s="7" customFormat="true" ht="30" hidden="false" customHeight="true" outlineLevel="0" collapsed="false">
      <c r="A10" s="13"/>
      <c r="B10" s="11"/>
      <c r="C10" s="18"/>
      <c r="D10" s="18"/>
      <c r="E10" s="19"/>
      <c r="F10" s="12"/>
      <c r="G10" s="12"/>
      <c r="H10" s="12"/>
      <c r="I10" s="20"/>
      <c r="J10" s="20"/>
      <c r="K10" s="21"/>
      <c r="L10" s="18"/>
      <c r="M10" s="18"/>
      <c r="N10" s="19"/>
      <c r="O10" s="14"/>
    </row>
    <row r="11" s="7" customFormat="true" ht="30" hidden="false" customHeight="true" outlineLevel="0" collapsed="false">
      <c r="A11" s="13"/>
      <c r="B11" s="11"/>
      <c r="C11" s="18"/>
      <c r="D11" s="18"/>
      <c r="E11" s="19"/>
      <c r="F11" s="12"/>
      <c r="G11" s="12"/>
      <c r="H11" s="12"/>
      <c r="I11" s="20"/>
      <c r="J11" s="20"/>
      <c r="K11" s="21"/>
      <c r="L11" s="18"/>
      <c r="M11" s="18"/>
      <c r="N11" s="19"/>
      <c r="O11" s="14"/>
    </row>
    <row r="12" s="7" customFormat="true" ht="30" hidden="false" customHeight="true" outlineLevel="0" collapsed="false">
      <c r="A12" s="13"/>
      <c r="B12" s="11"/>
      <c r="C12" s="18"/>
      <c r="D12" s="18"/>
      <c r="E12" s="19"/>
      <c r="F12" s="12"/>
      <c r="G12" s="12"/>
      <c r="H12" s="12"/>
      <c r="I12" s="20"/>
      <c r="J12" s="20"/>
      <c r="K12" s="21"/>
      <c r="L12" s="18"/>
      <c r="M12" s="18"/>
      <c r="N12" s="19"/>
      <c r="O12" s="14"/>
    </row>
    <row r="13" s="7" customFormat="true" ht="30" hidden="false" customHeight="true" outlineLevel="0" collapsed="false">
      <c r="A13" s="22" t="s">
        <v>21</v>
      </c>
      <c r="B13" s="11"/>
      <c r="C13" s="23" t="n">
        <v>79</v>
      </c>
      <c r="D13" s="23" t="n">
        <v>97</v>
      </c>
      <c r="E13" s="15" t="n">
        <v>30850</v>
      </c>
      <c r="F13" s="12"/>
      <c r="G13" s="15"/>
      <c r="H13" s="15"/>
      <c r="I13" s="15" t="n">
        <f aca="false">SUM(I5:I12)</f>
        <v>1</v>
      </c>
      <c r="J13" s="15" t="n">
        <f aca="false">SUM(J5:J12)</f>
        <v>2</v>
      </c>
      <c r="K13" s="15" t="n">
        <f aca="false">SUM(K5:K12)</f>
        <v>615</v>
      </c>
      <c r="L13" s="23"/>
      <c r="M13" s="23"/>
      <c r="N13" s="15" t="n">
        <f aca="false">SUM(N5:N12)</f>
        <v>30235</v>
      </c>
      <c r="O13" s="14"/>
    </row>
    <row r="14" s="7" customFormat="true" ht="30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44.25" hidden="false" customHeight="true" outlineLevel="0" collapsed="false"/>
  </sheetData>
  <mergeCells count="11">
    <mergeCell ref="A1:O1"/>
    <mergeCell ref="A2:E2"/>
    <mergeCell ref="I2:O2"/>
    <mergeCell ref="A3:A4"/>
    <mergeCell ref="B3:B4"/>
    <mergeCell ref="C3:E3"/>
    <mergeCell ref="F3:H3"/>
    <mergeCell ref="I3:K3"/>
    <mergeCell ref="L3:N3"/>
    <mergeCell ref="O3:O4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2:20:58Z</dcterms:created>
  <dc:creator>AutoBVT</dc:creator>
  <dc:description/>
  <dc:language>en-US</dc:language>
  <cp:lastModifiedBy>Administrator</cp:lastModifiedBy>
  <dcterms:modified xsi:type="dcterms:W3CDTF">2019-05-30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