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4" uniqueCount="2878">
  <si>
    <r>
      <rPr>
        <sz val="36"/>
        <color rgb="FF000000"/>
        <rFont val="Noto Sans"/>
        <family val="2"/>
      </rPr>
      <t xml:space="preserve">安宁市文体广电旅游局</t>
    </r>
    <r>
      <rPr>
        <sz val="36"/>
        <color rgb="FF000000"/>
        <rFont val="方正小标宋_GBK"/>
        <family val="4"/>
        <charset val="134"/>
      </rPr>
      <t xml:space="preserve">2019</t>
    </r>
    <r>
      <rPr>
        <sz val="36"/>
        <color rgb="FF000000"/>
        <rFont val="Noto Sans"/>
        <family val="2"/>
      </rPr>
      <t xml:space="preserve">年部门预算公开表</t>
    </r>
  </si>
  <si>
    <t xml:space="preserve">（机构改革前）</t>
  </si>
  <si>
    <t xml:space="preserve">经办人：何琼芳</t>
  </si>
  <si>
    <t xml:space="preserve">财务负责人：李海静</t>
  </si>
  <si>
    <t xml:space="preserve">（部门）负责人：</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4"/>
        <charset val="134"/>
      </rPr>
      <t xml:space="preserve">1-1 2019</t>
    </r>
    <r>
      <rPr>
        <sz val="18"/>
        <color rgb="FF000000"/>
        <rFont val="Noto Sans"/>
        <family val="2"/>
      </rPr>
      <t xml:space="preserve">年部门财务收支总体情况表</t>
    </r>
  </si>
  <si>
    <t xml:space="preserve">单位名称：安宁市文体广电旅游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1-2 2019</t>
    </r>
    <r>
      <rPr>
        <sz val="18"/>
        <color rgb="FF000000"/>
        <rFont val="Noto Sans"/>
        <family val="2"/>
      </rPr>
      <t xml:space="preserve">年部门收入总体情况表</t>
    </r>
  </si>
  <si>
    <t xml:space="preserve">六、上年结转</t>
  </si>
  <si>
    <r>
      <rPr>
        <sz val="18"/>
        <rFont val="方正小标宋_GBK"/>
        <family val="4"/>
        <charset val="134"/>
      </rPr>
      <t xml:space="preserve">1-3 2019</t>
    </r>
    <r>
      <rPr>
        <sz val="18"/>
        <rFont val="Noto Sans"/>
        <family val="2"/>
      </rPr>
      <t xml:space="preserve">年部门支出总体情况表</t>
    </r>
  </si>
  <si>
    <r>
      <rPr>
        <sz val="18"/>
        <color rgb="FF000000"/>
        <rFont val="方正小标宋_GBK"/>
        <family val="4"/>
        <charset val="134"/>
      </rPr>
      <t xml:space="preserve">1-4 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      海关关务</t>
  </si>
  <si>
    <t xml:space="preserve">      关税征管</t>
  </si>
  <si>
    <t xml:space="preserve">      海关监管</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      商标管理</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      宗教事务</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管理事务</t>
  </si>
  <si>
    <t xml:space="preserve">      其他外交官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203</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20401</t>
  </si>
  <si>
    <t xml:space="preserve">    武装警察部队</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      执法办案</t>
  </si>
  <si>
    <t xml:space="preserve">      特别业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      社区矫正</t>
  </si>
  <si>
    <t xml:space="preserve">      司法鉴定</t>
  </si>
  <si>
    <t xml:space="preserve">      法制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庆祝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    广播电视</t>
  </si>
  <si>
    <t xml:space="preserve">      广播</t>
  </si>
  <si>
    <t xml:space="preserve">      电视</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管理事务支出</t>
  </si>
  <si>
    <t xml:space="preserve">20899</t>
  </si>
  <si>
    <t xml:space="preserve">    其他社会保障和就业支出</t>
  </si>
  <si>
    <t xml:space="preserve">      其他社会保障和就业支出</t>
  </si>
  <si>
    <t xml:space="preserve">210</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21099</t>
  </si>
  <si>
    <t xml:space="preserve">    其他卫生健康支出</t>
  </si>
  <si>
    <t xml:space="preserve">      其他卫生健康支出</t>
  </si>
  <si>
    <t xml:space="preserve">211</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220</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07</t>
  </si>
  <si>
    <t xml:space="preserve">        自然资源社会公益服务</t>
  </si>
  <si>
    <t xml:space="preserve">2200108</t>
  </si>
  <si>
    <t xml:space="preserve">        自然资源行业业务管理</t>
  </si>
  <si>
    <t xml:space="preserve">2200109</t>
  </si>
  <si>
    <t xml:space="preserve">        自然资源调查</t>
  </si>
  <si>
    <t xml:space="preserve">2200110</t>
  </si>
  <si>
    <t xml:space="preserve">        国土整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自然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应急管理事务</t>
  </si>
  <si>
    <t xml:space="preserve">        机关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227</t>
  </si>
  <si>
    <t xml:space="preserve">        年初预留</t>
  </si>
  <si>
    <t xml:space="preserve">        其他支出</t>
  </si>
  <si>
    <t xml:space="preserve">          其他支出</t>
  </si>
  <si>
    <t xml:space="preserve">二十四、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五、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六、债务发行费用支出</t>
  </si>
  <si>
    <t xml:space="preserve">        中央政府国内债务发行费用支出</t>
  </si>
  <si>
    <t xml:space="preserve">        中央政府国外债务发行费用支出</t>
  </si>
  <si>
    <t xml:space="preserve">        地方政府一般债务发行费用支出</t>
  </si>
  <si>
    <r>
      <rPr>
        <sz val="18"/>
        <color rgb="FF000000"/>
        <rFont val="方正小标宋_GBK"/>
        <family val="4"/>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单位名称：文体广电旅游局</t>
  </si>
  <si>
    <t xml:space="preserve">项目</t>
  </si>
  <si>
    <t xml:space="preserve">上年预算数</t>
  </si>
  <si>
    <t xml:space="preserve">本年预算与上年预算对比</t>
  </si>
  <si>
    <t xml:space="preserve">增减额</t>
  </si>
  <si>
    <t xml:space="preserve">增减幅度</t>
  </si>
  <si>
    <t xml:space="preserve">合计</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文体广电旅游局“三公”经费预算</t>
    </r>
    <r>
      <rPr>
        <sz val="10"/>
        <color rgb="FF000000"/>
        <rFont val="宋体"/>
        <family val="0"/>
        <charset val="134"/>
      </rPr>
      <t xml:space="preserve">3.2</t>
    </r>
    <r>
      <rPr>
        <sz val="10"/>
        <color rgb="FF000000"/>
        <rFont val="Noto Sans"/>
        <family val="2"/>
      </rPr>
      <t xml:space="preserve">万元，比上年预算数增加</t>
    </r>
    <r>
      <rPr>
        <sz val="10"/>
        <color rgb="FF000000"/>
        <rFont val="宋体"/>
        <family val="0"/>
        <charset val="134"/>
      </rPr>
      <t xml:space="preserve">0.3</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1.7</t>
    </r>
    <r>
      <rPr>
        <sz val="10"/>
        <color rgb="FF000000"/>
        <rFont val="Noto Sans"/>
        <family val="2"/>
      </rPr>
      <t xml:space="preserve">万元，同上年一致；</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1.5</t>
    </r>
    <r>
      <rPr>
        <sz val="10"/>
        <color rgb="FF000000"/>
        <rFont val="Noto Sans"/>
        <family val="2"/>
      </rPr>
      <t xml:space="preserve">万元，比上年预算数增加</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1.5</t>
    </r>
    <r>
      <rPr>
        <sz val="10"/>
        <color rgb="FF000000"/>
        <rFont val="Noto Sans"/>
        <family val="2"/>
      </rPr>
      <t xml:space="preserve">万元，比上年预算数增加</t>
    </r>
    <r>
      <rPr>
        <sz val="10"/>
        <color rgb="FF000000"/>
        <rFont val="宋体"/>
        <family val="0"/>
        <charset val="134"/>
      </rPr>
      <t xml:space="preserve">0.3</t>
    </r>
    <r>
      <rPr>
        <sz val="10"/>
        <color rgb="FF000000"/>
        <rFont val="Noto Sans"/>
        <family val="2"/>
      </rPr>
      <t xml:space="preserve">万元。“三公”经费增加的原因主要是公务用车财政</t>
    </r>
    <r>
      <rPr>
        <sz val="10"/>
        <color rgb="FF000000"/>
        <rFont val="宋体"/>
        <family val="0"/>
        <charset val="134"/>
      </rPr>
      <t xml:space="preserve">2019</t>
    </r>
    <r>
      <rPr>
        <sz val="10"/>
        <color rgb="FF000000"/>
        <rFont val="Noto Sans"/>
        <family val="2"/>
      </rPr>
      <t xml:space="preserve">年有所增加经费。 </t>
    </r>
  </si>
  <si>
    <r>
      <rPr>
        <sz val="18"/>
        <color rgb="FF000000"/>
        <rFont val="方正小标宋_GBK"/>
        <family val="4"/>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t xml:space="preserve">体彩公益金</t>
  </si>
  <si>
    <r>
      <rPr>
        <b val="true"/>
        <sz val="11"/>
        <color rgb="FFFF0000"/>
        <rFont val="Noto Sans"/>
        <family val="2"/>
      </rPr>
      <t xml:space="preserve">如无政府性基金预算支出的部门请说明：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rFont val="方正小标宋_GBK"/>
        <family val="4"/>
        <charset val="134"/>
      </rPr>
      <t xml:space="preserve">4-1 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11"/>
        <rFont val="Noto Sans"/>
        <family val="2"/>
      </rPr>
      <t xml:space="preserve">如无政府采购预算请说明：本单位</t>
    </r>
    <r>
      <rPr>
        <b val="true"/>
        <sz val="11"/>
        <rFont val="宋体"/>
        <family val="0"/>
        <charset val="134"/>
      </rPr>
      <t xml:space="preserve">2019</t>
    </r>
    <r>
      <rPr>
        <b val="true"/>
        <sz val="11"/>
        <rFont val="Noto Sans"/>
        <family val="2"/>
      </rPr>
      <t xml:space="preserve">年无政府采购预算。</t>
    </r>
  </si>
  <si>
    <r>
      <rPr>
        <sz val="18"/>
        <color rgb="FF000000"/>
        <rFont val="方正小标宋_GBK"/>
        <family val="4"/>
        <charset val="134"/>
      </rPr>
      <t xml:space="preserve">                 6-1 2019</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一）贯彻执行党和国家有关文化、体育、广播电影电视、旅游、新闻出版工作的路线、方针政策和法律法规，制订实施全市文化、体育、广播电影电视、旅游、新闻出版事业发展战略和规划；管理指导文化、体育、广播电影电视、旅游、新闻出版事业建设和发展；会同有关部门拟订全市文化、体育、广播电影电视、旅游、新闻出版行业管理的具体办法，并组织实施。
（二）组织管理全市文化、体育、广播电影电视、旅游、新闻出版行业的对外交流与合作，组织实施大型的文化、体育、广播电影电视、旅游和新闻出版交流活动。
（三）组织全市文化、体育、广播电影电视、旅游、新闻出版行业资源的调查、保护与开发；指导文化、体育、广播电影电视、旅游、新闻出版行业的社会投资和利用外资；负责全市文化、体育、广播电影电视、旅游、新闻出版行业的统计和经济运行分析工作。
（四）拟定文化、体育、广播电影电视、旅游、新闻出版产业发展规划，发展文化、体育、广播电影电视、旅游、新闻出版产业。
（五）承担文化、体育、广播电影电视、旅游、新闻出版市场的管理、登记、备案、审批工作；组织文化、体育、广播电影电视、旅游、新闻出版行业管理人员及工作人员的法律法规和业务技能培训。
（六）规范和监督文化、体育、广播电影电视、旅游、新闻出版行业秩序和服务质量；受理文化、体育、广播电影电视、旅游、新闻出版行业的举报投诉；维护文化、体育、广播电影电视、旅游、新闻出版行业经营者和消费者的合法权益：指导文化、体育、广播电影电视、旅游、新闻出版行业精神文明建设。
（七）组织开展各类文化、体育、广播电影电视、旅游、新闻出版活动，丰富全市广大人民群众的精神物质文化生活。
（八）组织开展全市文化艺术研究、文艺创作、大型文艺演出工作和艺术人才的培养教育；承担非物质文化遗产的保护工作。
（九）承担文物的保护管理和博物馆工作；实施“知识工程”；管理指导全市图书文献资源的建设和开发利用；组织推动图书馆标准化、现代化建设。
（十）贯彻实施《全民健身计划纲要》，组织开展和指导群众性体育活动；监督实施国家体质健康标准；开展国民体质监测。 
（十一）贯彻实施《奥运争光计划》，统筹规划全市竞技体育发展，管理全市性体育竞赛、竞技运动项目和业余训练工作；组织参加各类综合运动会；组织开展反兴奋剂工作；组织开展体育领域科技研究、技术攻关和成果推广；负责安宁地区体育彩票销售管理。
（十二）负责组织全市广播电视领域的公共服务体系及重大工程建设；对安宁市广播电视台及网络中心实施行业管理和工作指导。
（十三）负责广播电影电视、信息网络视听节目服务机构设立的初审、报批及业务监管工作，对全市接收卫星传送的境内外广播电视节目实施监督。
（十四）监管广播电影电视节目、信息网络视听节目和公共视听载体播放的视听节目，指导广播电视和信息网络视听节目服务的科技工作，负责广播电视节目的安全传输和播出；承担电影发行放映及农村电影“</t>
    </r>
    <r>
      <rPr>
        <sz val="10"/>
        <color rgb="FF000000"/>
        <rFont val="宋体"/>
        <family val="0"/>
        <charset val="134"/>
      </rPr>
      <t xml:space="preserve">2131”</t>
    </r>
    <r>
      <rPr>
        <sz val="10"/>
        <color rgb="FF000000"/>
        <rFont val="Noto Sans"/>
        <family val="2"/>
      </rPr>
      <t xml:space="preserve">工程实施工作。
（十五）承担市旅游产业领导小组、市假日旅游协调领导小组办公室日常工作；承担旅行社的审核、审批、登记、备案工作；承担</t>
    </r>
    <r>
      <rPr>
        <sz val="10"/>
        <color rgb="FF000000"/>
        <rFont val="宋体"/>
        <family val="0"/>
        <charset val="134"/>
      </rPr>
      <t xml:space="preserve">1A</t>
    </r>
    <r>
      <rPr>
        <sz val="10"/>
        <color rgb="FF000000"/>
        <rFont val="Noto Sans"/>
        <family val="2"/>
      </rPr>
      <t xml:space="preserve">、</t>
    </r>
    <r>
      <rPr>
        <sz val="10"/>
        <color rgb="FF000000"/>
        <rFont val="宋体"/>
        <family val="0"/>
        <charset val="134"/>
      </rPr>
      <t xml:space="preserve">2A</t>
    </r>
    <r>
      <rPr>
        <sz val="10"/>
        <color rgb="FF000000"/>
        <rFont val="Noto Sans"/>
        <family val="2"/>
      </rPr>
      <t xml:space="preserve">级旅游景区的评定工作及一星级至三星级“农家乐”的评定工作，向昆明市推荐上报四星级“农家乐”的初评工作。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承办市委、市政府和上级机关交办的其它事项。
</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到</t>
    </r>
    <r>
      <rPr>
        <sz val="10"/>
        <color rgb="FF000000"/>
        <rFont val="宋体"/>
        <family val="0"/>
        <charset val="134"/>
      </rPr>
      <t xml:space="preserve">2021</t>
    </r>
    <r>
      <rPr>
        <sz val="10"/>
        <color rgb="FF000000"/>
        <rFont val="Noto Sans"/>
        <family val="2"/>
      </rPr>
      <t xml:space="preserve">年，基本建成市域均衡、人群均等的现代公共文化服务体系。文化设施网络进一步完善，管理利用水平明显提升；文化产品和文化服务更加丰富，按需供给水平明显提高；公共文化服务能力明显增强，公共文化服务机制进一步健全，政府、市场、社会共同参与公共文化服务体系建设的格局逐步形成，人民群众基本文化权益得到更好的保障，整体水平走在昆明市前列。</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局馆行政经费及项目经费总计</t>
  </si>
  <si>
    <t xml:space="preserve">（一）推动加快构建现代公共文化服务体系建设，深入实施文化惠民工程。</t>
  </si>
  <si>
    <r>
      <rPr>
        <sz val="10"/>
        <color rgb="FF000000"/>
        <rFont val="Noto Sans"/>
        <family val="2"/>
      </rPr>
      <t xml:space="preserve">一是继续做好四馆（文化馆、图书馆、博物馆、美术馆）向社会免费开放工作；二是提升改造群众文化基地，夯实文化阵地；三是用好用活群众文化基地，开展各项文化活动，丰富群众精神文化生活；四是组织做好中华人民共和国成立</t>
    </r>
    <r>
      <rPr>
        <sz val="10"/>
        <color rgb="FF000000"/>
        <rFont val="宋体"/>
        <family val="0"/>
        <charset val="134"/>
      </rPr>
      <t xml:space="preserve">70</t>
    </r>
    <r>
      <rPr>
        <sz val="10"/>
        <color rgb="FF000000"/>
        <rFont val="Noto Sans"/>
        <family val="2"/>
      </rPr>
      <t xml:space="preserve">周年文化系列活动。</t>
    </r>
  </si>
  <si>
    <t xml:space="preserve">根据部门总体目标和年度重点工作要求进行细化分解</t>
  </si>
  <si>
    <t xml:space="preserve">（二）继续开展文化遗产保护工作。</t>
  </si>
  <si>
    <t xml:space="preserve">加强文物安全管理，加大检查力度，做好“四防”安全工作；积极推进安宁文庙、安宁武庙、虎丘寺恢复性修建工作。</t>
  </si>
  <si>
    <t xml:space="preserve">（三）推动体育产业与体育事业协调联动发展，进一步满足人们日益增长的对健康生活的需求。</t>
  </si>
  <si>
    <t xml:space="preserve">一是将全市文体活动统一打包，因地制宜，搭建全民健身活动平台及文化活动平台，集中打造，形成“一街道一品牌，一地一特色”的良好局面。二是开展好群众性体育活动和竞技体育活动，助推全民健身。</t>
  </si>
  <si>
    <t xml:space="preserve">（四）扎实推进旅游产业转型升级。</t>
  </si>
  <si>
    <t xml:space="preserve">首先着力丰富旅游产品业态。其次着力提升公共产品。第三着力强化平台支撑。第四着力优化发展环境。 </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数量指标</t>
  </si>
  <si>
    <r>
      <rPr>
        <sz val="10"/>
        <color rgb="FF000000"/>
        <rFont val="宋体"/>
        <family val="0"/>
        <charset val="134"/>
      </rPr>
      <t xml:space="preserve">2018</t>
    </r>
    <r>
      <rPr>
        <sz val="10"/>
        <color rgb="FF000000"/>
        <rFont val="Noto Sans"/>
        <family val="2"/>
      </rPr>
      <t xml:space="preserve">年行政预算支出</t>
    </r>
    <r>
      <rPr>
        <sz val="10"/>
        <color rgb="FF000000"/>
        <rFont val="宋体"/>
        <family val="0"/>
        <charset val="134"/>
      </rPr>
      <t xml:space="preserve">502.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行政预算支出</t>
    </r>
    <r>
      <rPr>
        <sz val="10"/>
        <color rgb="FF000000"/>
        <rFont val="宋体"/>
        <family val="0"/>
        <charset val="134"/>
      </rPr>
      <t xml:space="preserve">584.1</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81.6</t>
    </r>
    <r>
      <rPr>
        <sz val="10"/>
        <color rgb="FF000000"/>
        <rFont val="Noto Sans"/>
        <family val="2"/>
      </rPr>
      <t xml:space="preserve">万元</t>
    </r>
  </si>
  <si>
    <r>
      <rPr>
        <sz val="10"/>
        <color rgb="FF000000"/>
        <rFont val="Noto Sans"/>
        <family val="2"/>
      </rPr>
      <t xml:space="preserve">比上年增加</t>
    </r>
    <r>
      <rPr>
        <sz val="10"/>
        <color rgb="FF000000"/>
        <rFont val="宋体"/>
        <family val="0"/>
        <charset val="134"/>
      </rPr>
      <t xml:space="preserve">16%</t>
    </r>
  </si>
  <si>
    <r>
      <rPr>
        <sz val="10"/>
        <color rgb="FF000000"/>
        <rFont val="Noto Sans"/>
        <family val="2"/>
      </rPr>
      <t xml:space="preserve">上年预算批复和</t>
    </r>
    <r>
      <rPr>
        <sz val="10"/>
        <color rgb="FF000000"/>
        <rFont val="宋体"/>
        <family val="0"/>
        <charset val="134"/>
      </rPr>
      <t xml:space="preserve">2019</t>
    </r>
    <r>
      <rPr>
        <sz val="10"/>
        <color rgb="FF000000"/>
        <rFont val="Noto Sans"/>
        <family val="2"/>
      </rPr>
      <t xml:space="preserve">年预算安排</t>
    </r>
  </si>
  <si>
    <r>
      <rPr>
        <sz val="10"/>
        <color rgb="FF000000"/>
        <rFont val="宋体"/>
        <family val="0"/>
        <charset val="134"/>
      </rPr>
      <t xml:space="preserve">2018</t>
    </r>
    <r>
      <rPr>
        <sz val="10"/>
        <color rgb="FF000000"/>
        <rFont val="Noto Sans"/>
        <family val="2"/>
      </rPr>
      <t xml:space="preserve">年基层公共文化服务体系建设资金</t>
    </r>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2019</t>
    </r>
    <r>
      <rPr>
        <sz val="10"/>
        <color rgb="FF000000"/>
        <rFont val="Noto Sans"/>
        <family val="2"/>
      </rPr>
      <t xml:space="preserve">年预算</t>
    </r>
    <r>
      <rPr>
        <sz val="10"/>
        <color rgb="FF000000"/>
        <rFont val="宋体"/>
        <family val="0"/>
        <charset val="134"/>
      </rPr>
      <t xml:space="preserve">466.2</t>
    </r>
    <r>
      <rPr>
        <sz val="10"/>
        <color rgb="FF000000"/>
        <rFont val="Noto Sans"/>
        <family val="2"/>
      </rPr>
      <t xml:space="preserve">万，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66.2</t>
    </r>
    <r>
      <rPr>
        <sz val="10"/>
        <color rgb="FF000000"/>
        <rFont val="Noto Sans"/>
        <family val="2"/>
      </rPr>
      <t xml:space="preserve">万元</t>
    </r>
  </si>
  <si>
    <r>
      <rPr>
        <sz val="10"/>
        <color rgb="FF000000"/>
        <rFont val="Noto Sans"/>
        <family val="2"/>
      </rPr>
      <t xml:space="preserve">比上年增加</t>
    </r>
    <r>
      <rPr>
        <sz val="10"/>
        <color rgb="FF000000"/>
        <rFont val="宋体"/>
        <family val="0"/>
        <charset val="134"/>
      </rPr>
      <t xml:space="preserve">17%</t>
    </r>
  </si>
  <si>
    <r>
      <rPr>
        <sz val="10"/>
        <color rgb="FF000000"/>
        <rFont val="宋体"/>
        <family val="0"/>
        <charset val="134"/>
      </rPr>
      <t xml:space="preserve">2018</t>
    </r>
    <r>
      <rPr>
        <sz val="10"/>
        <color rgb="FF000000"/>
        <rFont val="Noto Sans"/>
        <family val="2"/>
      </rPr>
      <t xml:space="preserve">年老放映员生活补助</t>
    </r>
    <r>
      <rPr>
        <sz val="10"/>
        <color rgb="FF000000"/>
        <rFont val="宋体"/>
        <family val="0"/>
        <charset val="134"/>
      </rPr>
      <t xml:space="preserve">13846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老放映员时候补助</t>
    </r>
    <r>
      <rPr>
        <sz val="10"/>
        <color rgb="FF000000"/>
        <rFont val="宋体"/>
        <family val="0"/>
        <charset val="134"/>
      </rPr>
      <t xml:space="preserve">15222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比</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13760</t>
    </r>
    <r>
      <rPr>
        <sz val="10"/>
        <color rgb="FF000000"/>
        <rFont val="Noto Sans"/>
        <family val="2"/>
      </rPr>
      <t xml:space="preserve">元，老放映员是根据每年应享受的人数计算。</t>
    </r>
  </si>
  <si>
    <r>
      <rPr>
        <sz val="10"/>
        <color rgb="FF000000"/>
        <rFont val="Noto Sans"/>
        <family val="2"/>
      </rPr>
      <t xml:space="preserve">比上年增加</t>
    </r>
    <r>
      <rPr>
        <sz val="10"/>
        <color rgb="FF000000"/>
        <rFont val="宋体"/>
        <family val="0"/>
        <charset val="134"/>
      </rPr>
      <t xml:space="preserve">10%</t>
    </r>
  </si>
  <si>
    <r>
      <rPr>
        <sz val="10"/>
        <color rgb="FF000000"/>
        <rFont val="宋体"/>
        <family val="0"/>
        <charset val="134"/>
      </rPr>
      <t xml:space="preserve">2018</t>
    </r>
    <r>
      <rPr>
        <sz val="10"/>
        <color rgb="FF000000"/>
        <rFont val="Noto Sans"/>
        <family val="2"/>
      </rPr>
      <t xml:space="preserve">年体育经费</t>
    </r>
    <r>
      <rPr>
        <sz val="10"/>
        <color rgb="FF000000"/>
        <rFont val="宋体"/>
        <family val="0"/>
        <charset val="134"/>
      </rPr>
      <t xml:space="preserve">28</t>
    </r>
    <r>
      <rPr>
        <sz val="10"/>
        <color rgb="FF000000"/>
        <rFont val="Noto Sans"/>
        <family val="2"/>
      </rPr>
      <t xml:space="preserve">万，</t>
    </r>
    <r>
      <rPr>
        <sz val="10"/>
        <color rgb="FF000000"/>
        <rFont val="宋体"/>
        <family val="0"/>
        <charset val="134"/>
      </rPr>
      <t xml:space="preserve">2019</t>
    </r>
    <r>
      <rPr>
        <sz val="10"/>
        <color rgb="FF000000"/>
        <rFont val="Noto Sans"/>
        <family val="2"/>
      </rPr>
      <t xml:space="preserve">年预算</t>
    </r>
    <r>
      <rPr>
        <sz val="10"/>
        <color rgb="FF000000"/>
        <rFont val="宋体"/>
        <family val="0"/>
        <charset val="134"/>
      </rPr>
      <t xml:space="preserve">45</t>
    </r>
    <r>
      <rPr>
        <sz val="10"/>
        <color rgb="FF000000"/>
        <rFont val="Noto Sans"/>
        <family val="2"/>
      </rPr>
      <t xml:space="preserve">万，比</t>
    </r>
    <r>
      <rPr>
        <sz val="10"/>
        <color rgb="FF000000"/>
        <rFont val="宋体"/>
        <family val="0"/>
        <charset val="134"/>
      </rPr>
      <t xml:space="preserve">2018</t>
    </r>
    <r>
      <rPr>
        <sz val="10"/>
        <color rgb="FF000000"/>
        <rFont val="Noto Sans"/>
        <family val="2"/>
      </rPr>
      <t xml:space="preserve">年增加了</t>
    </r>
    <r>
      <rPr>
        <sz val="10"/>
        <color rgb="FF000000"/>
        <rFont val="宋体"/>
        <family val="0"/>
        <charset val="134"/>
      </rPr>
      <t xml:space="preserve">17</t>
    </r>
    <r>
      <rPr>
        <sz val="10"/>
        <color rgb="FF000000"/>
        <rFont val="Noto Sans"/>
        <family val="2"/>
      </rPr>
      <t xml:space="preserve">万，主要是老体协经费</t>
    </r>
    <r>
      <rPr>
        <sz val="10"/>
        <color rgb="FF000000"/>
        <rFont val="宋体"/>
        <family val="0"/>
        <charset val="134"/>
      </rPr>
      <t xml:space="preserve">2019</t>
    </r>
    <r>
      <rPr>
        <sz val="10"/>
        <color rgb="FF000000"/>
        <rFont val="Noto Sans"/>
        <family val="2"/>
      </rPr>
      <t xml:space="preserve">年增加了</t>
    </r>
    <r>
      <rPr>
        <sz val="10"/>
        <color rgb="FF000000"/>
        <rFont val="宋体"/>
        <family val="0"/>
        <charset val="134"/>
      </rPr>
      <t xml:space="preserve">17</t>
    </r>
    <r>
      <rPr>
        <sz val="10"/>
        <color rgb="FF000000"/>
        <rFont val="Noto Sans"/>
        <family val="2"/>
      </rPr>
      <t xml:space="preserve">万。</t>
    </r>
  </si>
  <si>
    <r>
      <rPr>
        <sz val="10"/>
        <color rgb="FF000000"/>
        <rFont val="Noto Sans"/>
        <family val="2"/>
      </rPr>
      <t xml:space="preserve">比上年增加</t>
    </r>
    <r>
      <rPr>
        <sz val="10"/>
        <color rgb="FF000000"/>
        <rFont val="宋体"/>
        <family val="0"/>
        <charset val="134"/>
      </rPr>
      <t xml:space="preserve">61%</t>
    </r>
  </si>
  <si>
    <r>
      <rPr>
        <sz val="10"/>
        <color rgb="FF000000"/>
        <rFont val="宋体"/>
        <family val="0"/>
        <charset val="134"/>
      </rPr>
      <t xml:space="preserve">2019</t>
    </r>
    <r>
      <rPr>
        <sz val="10"/>
        <color rgb="FF000000"/>
        <rFont val="Noto Sans"/>
        <family val="2"/>
      </rPr>
      <t xml:space="preserve">年文化旅游综合执法安全检查经费</t>
    </r>
    <r>
      <rPr>
        <sz val="10"/>
        <color rgb="FF000000"/>
        <rFont val="宋体"/>
        <family val="0"/>
        <charset val="134"/>
      </rPr>
      <t xml:space="preserve">3</t>
    </r>
    <r>
      <rPr>
        <sz val="10"/>
        <color rgb="FF000000"/>
        <rFont val="Noto Sans"/>
        <family val="2"/>
      </rPr>
      <t xml:space="preserve">万元，同</t>
    </r>
    <r>
      <rPr>
        <sz val="10"/>
        <color rgb="FF000000"/>
        <rFont val="宋体"/>
        <family val="0"/>
        <charset val="134"/>
      </rPr>
      <t xml:space="preserve">2018</t>
    </r>
    <r>
      <rPr>
        <sz val="10"/>
        <color rgb="FF000000"/>
        <rFont val="Noto Sans"/>
        <family val="2"/>
      </rPr>
      <t xml:space="preserve">年安全检查经费一致，只是今年科目调整旅游安全检查一起并入文化执法检查</t>
    </r>
  </si>
  <si>
    <r>
      <rPr>
        <sz val="10"/>
        <color rgb="FF000000"/>
        <rFont val="Noto Sans"/>
        <family val="2"/>
      </rPr>
      <t xml:space="preserve">指标值同</t>
    </r>
    <r>
      <rPr>
        <sz val="10"/>
        <color rgb="FF000000"/>
        <rFont val="宋体"/>
        <family val="0"/>
        <charset val="134"/>
      </rPr>
      <t xml:space="preserve">2018</t>
    </r>
    <r>
      <rPr>
        <sz val="10"/>
        <color rgb="FF000000"/>
        <rFont val="Noto Sans"/>
        <family val="2"/>
      </rPr>
      <t xml:space="preserve">年一致</t>
    </r>
  </si>
  <si>
    <r>
      <rPr>
        <sz val="10"/>
        <color rgb="FF000000"/>
        <rFont val="宋体"/>
        <family val="0"/>
        <charset val="134"/>
      </rPr>
      <t xml:space="preserve">2018</t>
    </r>
    <r>
      <rPr>
        <sz val="10"/>
        <color rgb="FF000000"/>
        <rFont val="Noto Sans"/>
        <family val="2"/>
      </rPr>
      <t xml:space="preserve">年广播电视经费</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广播电视经费</t>
    </r>
    <r>
      <rPr>
        <sz val="10"/>
        <color rgb="FF000000"/>
        <rFont val="宋体"/>
        <family val="0"/>
        <charset val="134"/>
      </rPr>
      <t xml:space="preserve">6</t>
    </r>
    <r>
      <rPr>
        <sz val="10"/>
        <color rgb="FF000000"/>
        <rFont val="Noto Sans"/>
        <family val="2"/>
      </rPr>
      <t xml:space="preserve">万元同</t>
    </r>
    <r>
      <rPr>
        <sz val="10"/>
        <color rgb="FF000000"/>
        <rFont val="宋体"/>
        <family val="0"/>
        <charset val="134"/>
      </rPr>
      <t xml:space="preserve">2018</t>
    </r>
    <r>
      <rPr>
        <sz val="10"/>
        <color rgb="FF000000"/>
        <rFont val="Noto Sans"/>
        <family val="2"/>
      </rPr>
      <t xml:space="preserve">年持平</t>
    </r>
  </si>
  <si>
    <r>
      <rPr>
        <sz val="10"/>
        <color rgb="FF000000"/>
        <rFont val="宋体"/>
        <family val="0"/>
        <charset val="134"/>
      </rPr>
      <t xml:space="preserve">2018</t>
    </r>
    <r>
      <rPr>
        <sz val="10"/>
        <color rgb="FF000000"/>
        <rFont val="Noto Sans"/>
        <family val="2"/>
      </rPr>
      <t xml:space="preserve">年旅游网易制作费</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2019</t>
    </r>
    <r>
      <rPr>
        <sz val="10"/>
        <color rgb="FF000000"/>
        <rFont val="Noto Sans"/>
        <family val="2"/>
      </rPr>
      <t xml:space="preserve">年旅游网易制作费</t>
    </r>
    <r>
      <rPr>
        <sz val="10"/>
        <color rgb="FF000000"/>
        <rFont val="宋体"/>
        <family val="0"/>
        <charset val="134"/>
      </rPr>
      <t xml:space="preserve">2</t>
    </r>
    <r>
      <rPr>
        <sz val="10"/>
        <color rgb="FF000000"/>
        <rFont val="Noto Sans"/>
        <family val="2"/>
      </rPr>
      <t xml:space="preserve">万，同</t>
    </r>
    <r>
      <rPr>
        <sz val="10"/>
        <color rgb="FF000000"/>
        <rFont val="宋体"/>
        <family val="0"/>
        <charset val="134"/>
      </rPr>
      <t xml:space="preserve">2018</t>
    </r>
    <r>
      <rPr>
        <sz val="10"/>
        <color rgb="FF000000"/>
        <rFont val="Noto Sans"/>
        <family val="2"/>
      </rPr>
      <t xml:space="preserve">年相同。</t>
    </r>
  </si>
  <si>
    <t xml:space="preserve">质量指标</t>
  </si>
  <si>
    <t xml:space="preserve">有经费的保障，我局的各项工作才有得完成的保障，年终圆满的完成市委、市政府交办的工作任务。</t>
  </si>
  <si>
    <r>
      <rPr>
        <sz val="10"/>
        <color rgb="FF000000"/>
        <rFont val="Noto Sans"/>
        <family val="2"/>
      </rPr>
      <t xml:space="preserve">完成率</t>
    </r>
    <r>
      <rPr>
        <sz val="10"/>
        <color rgb="FF000000"/>
        <rFont val="宋体"/>
        <family val="0"/>
        <charset val="134"/>
      </rPr>
      <t xml:space="preserve">100%</t>
    </r>
  </si>
  <si>
    <t xml:space="preserve">工作质量达到昆明市级的考核质</t>
  </si>
  <si>
    <r>
      <rPr>
        <sz val="10"/>
        <color rgb="FF000000"/>
        <rFont val="Noto Sans"/>
        <family val="2"/>
      </rPr>
      <t xml:space="preserve">合格率</t>
    </r>
    <r>
      <rPr>
        <sz val="10"/>
        <color rgb="FF000000"/>
        <rFont val="宋体"/>
        <family val="0"/>
        <charset val="134"/>
      </rPr>
      <t xml:space="preserve">95%</t>
    </r>
    <r>
      <rPr>
        <sz val="10"/>
        <color rgb="FF000000"/>
        <rFont val="Noto Sans"/>
        <family val="2"/>
      </rPr>
      <t xml:space="preserve">以上</t>
    </r>
  </si>
  <si>
    <t xml:space="preserve">时效指标</t>
  </si>
  <si>
    <t xml:space="preserve">年内完成了行政运行经费的支出</t>
  </si>
  <si>
    <t xml:space="preserve">成本指标</t>
  </si>
  <si>
    <r>
      <rPr>
        <sz val="10"/>
        <color rgb="FF000000"/>
        <rFont val="Noto Sans"/>
        <family val="2"/>
      </rPr>
      <t xml:space="preserve">年末行政支出</t>
    </r>
    <r>
      <rPr>
        <sz val="10"/>
        <color rgb="FF000000"/>
        <rFont val="宋体"/>
        <family val="0"/>
        <charset val="134"/>
      </rPr>
      <t xml:space="preserve">584.1</t>
    </r>
    <r>
      <rPr>
        <sz val="10"/>
        <color rgb="FF000000"/>
        <rFont val="Noto Sans"/>
        <family val="2"/>
      </rPr>
      <t xml:space="preserve">万</t>
    </r>
  </si>
  <si>
    <r>
      <rPr>
        <sz val="10"/>
        <color rgb="FF000000"/>
        <rFont val="Noto Sans"/>
        <family val="2"/>
      </rPr>
      <t xml:space="preserve">支出成本</t>
    </r>
    <r>
      <rPr>
        <sz val="10"/>
        <color rgb="FF000000"/>
        <rFont val="宋体"/>
        <family val="0"/>
        <charset val="134"/>
      </rPr>
      <t xml:space="preserve">100%</t>
    </r>
  </si>
  <si>
    <r>
      <rPr>
        <sz val="10"/>
        <color rgb="FF000000"/>
        <rFont val="Noto Sans"/>
        <family val="2"/>
      </rPr>
      <t xml:space="preserve">年末文化支出</t>
    </r>
    <r>
      <rPr>
        <sz val="10"/>
        <color rgb="FF000000"/>
        <rFont val="宋体"/>
        <family val="0"/>
        <charset val="134"/>
      </rPr>
      <t xml:space="preserve">466.2</t>
    </r>
    <r>
      <rPr>
        <sz val="10"/>
        <color rgb="FF000000"/>
        <rFont val="Noto Sans"/>
        <family val="2"/>
      </rPr>
      <t xml:space="preserve">万</t>
    </r>
  </si>
  <si>
    <r>
      <rPr>
        <sz val="10"/>
        <color rgb="FF000000"/>
        <rFont val="Noto Sans"/>
        <family val="2"/>
      </rPr>
      <t xml:space="preserve">年末老放映员支出</t>
    </r>
    <r>
      <rPr>
        <sz val="10"/>
        <color rgb="FF000000"/>
        <rFont val="宋体"/>
        <family val="0"/>
        <charset val="134"/>
      </rPr>
      <t xml:space="preserve">152220</t>
    </r>
    <r>
      <rPr>
        <sz val="10"/>
        <color rgb="FF000000"/>
        <rFont val="Noto Sans"/>
        <family val="2"/>
      </rPr>
      <t xml:space="preserve">元</t>
    </r>
  </si>
  <si>
    <r>
      <rPr>
        <sz val="10"/>
        <color rgb="FF000000"/>
        <rFont val="Noto Sans"/>
        <family val="2"/>
      </rPr>
      <t xml:space="preserve">年末文化旅游安全检查支出</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体育支出</t>
    </r>
    <r>
      <rPr>
        <sz val="10"/>
        <color rgb="FF000000"/>
        <rFont val="宋体"/>
        <family val="0"/>
        <charset val="134"/>
      </rPr>
      <t xml:space="preserve">45</t>
    </r>
    <r>
      <rPr>
        <sz val="10"/>
        <color rgb="FF000000"/>
        <rFont val="Noto Sans"/>
        <family val="2"/>
      </rPr>
      <t xml:space="preserve">万元</t>
    </r>
  </si>
  <si>
    <r>
      <rPr>
        <sz val="10"/>
        <color rgb="FF000000"/>
        <rFont val="Noto Sans"/>
        <family val="2"/>
      </rPr>
      <t xml:space="preserve">年末广播电视经费支出</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年末旅游经费支出</t>
    </r>
    <r>
      <rPr>
        <sz val="10"/>
        <color rgb="FF000000"/>
        <rFont val="宋体"/>
        <family val="0"/>
        <charset val="134"/>
      </rPr>
      <t xml:space="preserve">2</t>
    </r>
    <r>
      <rPr>
        <sz val="10"/>
        <color rgb="FF000000"/>
        <rFont val="Noto Sans"/>
        <family val="2"/>
      </rPr>
      <t xml:space="preserve">万元</t>
    </r>
  </si>
  <si>
    <t xml:space="preserve">社会效益指标</t>
  </si>
  <si>
    <t xml:space="preserve">开展文艺演出，广场舞培训，完成户户通置换工作，文化体育活动赛事的开展，广播电视宣传工作成绩显著，文博、文物保护工作保护到位。文化执法工作有序进行，旅游全域工作推进等</t>
  </si>
  <si>
    <t xml:space="preserve">可持续影响指标</t>
  </si>
  <si>
    <t xml:space="preserve">年内完成文化、体育、体育、旅游、广播电视的各项工作，对以后年度工作产生可持续影响。比如演出活动的</t>
  </si>
  <si>
    <t xml:space="preserve">服务对象满意度指标</t>
  </si>
  <si>
    <t xml:space="preserve">服务范围涉及我市所有广大市民，群众文化、群众体育、有线电视观看、安宁周边旅游景区的游玩，歌舞厅、电子游戏室，对服务对象提出的问题能及时解决，年终在考核我局都排在前列，群众满意度达标</t>
  </si>
  <si>
    <r>
      <rPr>
        <sz val="18"/>
        <color rgb="FF000000"/>
        <rFont val="方正小标宋_GBK"/>
        <family val="4"/>
        <charset val="134"/>
      </rPr>
      <t xml:space="preserve">6-2 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预算金额</t>
  </si>
  <si>
    <t xml:space="preserve">项目目标</t>
  </si>
  <si>
    <t xml:space="preserve">文化旅游综合执法安全检查经费</t>
  </si>
  <si>
    <t xml:space="preserve">维护全市文化旅游市场健康稳定有序发展</t>
  </si>
  <si>
    <t xml:space="preserve">产出指标</t>
  </si>
  <si>
    <r>
      <rPr>
        <sz val="9"/>
        <color rgb="FF000000"/>
        <rFont val="Noto Sans"/>
        <family val="2"/>
      </rPr>
      <t xml:space="preserve"> 全年组织节前安全大检查</t>
    </r>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完成</t>
    </r>
    <r>
      <rPr>
        <sz val="9"/>
        <color rgb="FF000000"/>
        <rFont val="宋体"/>
        <family val="0"/>
        <charset val="134"/>
      </rPr>
      <t xml:space="preserve">100%</t>
    </r>
  </si>
  <si>
    <r>
      <rPr>
        <sz val="9"/>
        <color rgb="FF000000"/>
        <rFont val="Noto Sans"/>
        <family val="2"/>
      </rPr>
      <t xml:space="preserve">全年</t>
    </r>
    <r>
      <rPr>
        <sz val="9"/>
        <color rgb="FF000000"/>
        <rFont val="宋体"/>
        <family val="0"/>
        <charset val="134"/>
      </rPr>
      <t xml:space="preserve">7</t>
    </r>
    <r>
      <rPr>
        <sz val="9"/>
        <color rgb="FF000000"/>
        <rFont val="Noto Sans"/>
        <family val="2"/>
      </rPr>
      <t xml:space="preserve">个法定节假日</t>
    </r>
  </si>
  <si>
    <r>
      <rPr>
        <sz val="9"/>
        <color rgb="FF000000"/>
        <rFont val="Noto Sans"/>
        <family val="2"/>
      </rPr>
      <t xml:space="preserve">将组织市场监管、公安、卫生、消防等部门的执法人员对我市文化、旅游市场开展为期</t>
    </r>
    <r>
      <rPr>
        <sz val="9"/>
        <color rgb="FF000000"/>
        <rFont val="宋体"/>
        <family val="0"/>
        <charset val="134"/>
      </rPr>
      <t xml:space="preserve">3</t>
    </r>
    <r>
      <rPr>
        <sz val="9"/>
        <color rgb="FF000000"/>
        <rFont val="Noto Sans"/>
        <family val="2"/>
      </rPr>
      <t xml:space="preserve">天的安全大检查。</t>
    </r>
    <r>
      <rPr>
        <sz val="9"/>
        <color rgb="FF000000"/>
        <rFont val="宋体"/>
        <family val="0"/>
        <charset val="134"/>
      </rPr>
      <t xml:space="preserve">5</t>
    </r>
    <r>
      <rPr>
        <sz val="9"/>
        <color rgb="FF000000"/>
        <rFont val="Noto Sans"/>
        <family val="2"/>
      </rPr>
      <t xml:space="preserve">部门合计每次出动执法人员</t>
    </r>
    <r>
      <rPr>
        <sz val="9"/>
        <color rgb="FF000000"/>
        <rFont val="宋体"/>
        <family val="0"/>
        <charset val="134"/>
      </rPr>
      <t xml:space="preserve">16</t>
    </r>
    <r>
      <rPr>
        <sz val="9"/>
        <color rgb="FF000000"/>
        <rFont val="Noto Sans"/>
        <family val="2"/>
      </rPr>
      <t xml:space="preserve">名，</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7</t>
    </r>
    <r>
      <rPr>
        <sz val="9"/>
        <color rgb="FF000000"/>
        <rFont val="Noto Sans"/>
        <family val="2"/>
      </rPr>
      <t xml:space="preserve">次</t>
    </r>
    <r>
      <rPr>
        <sz val="9"/>
        <color rgb="FF000000"/>
        <rFont val="宋体"/>
        <family val="0"/>
        <charset val="134"/>
      </rPr>
      <t xml:space="preserve">=10080</t>
    </r>
    <r>
      <rPr>
        <sz val="9"/>
        <color rgb="FF000000"/>
        <rFont val="Noto Sans"/>
        <family val="2"/>
      </rPr>
      <t xml:space="preserve">元）</t>
    </r>
  </si>
  <si>
    <r>
      <rPr>
        <sz val="9"/>
        <color rgb="FF000000"/>
        <rFont val="Noto Sans"/>
        <family val="2"/>
      </rPr>
      <t xml:space="preserve">开展各项专项整治</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扫黄打非”</t>
    </r>
    <r>
      <rPr>
        <sz val="9"/>
        <color rgb="FF000000"/>
        <rFont val="宋体"/>
        <family val="0"/>
        <charset val="134"/>
      </rPr>
      <t xml:space="preserve">5</t>
    </r>
    <r>
      <rPr>
        <sz val="9"/>
        <color rgb="FF000000"/>
        <rFont val="Noto Sans"/>
        <family val="2"/>
      </rPr>
      <t xml:space="preserve">个专项整治；校园周边综合整治；寒、暑假文化、旅游市场综合整治；“网吧”专项整治；娱乐场所超时营业专项整治。</t>
    </r>
  </si>
  <si>
    <r>
      <rPr>
        <sz val="9"/>
        <color rgb="FF000000"/>
        <rFont val="Noto Sans"/>
        <family val="2"/>
      </rPr>
      <t xml:space="preserve">将组织市场监管、公安等部门的执法人员对我市文化市场开展专项整治工作。</t>
    </r>
    <r>
      <rPr>
        <sz val="9"/>
        <color rgb="FF000000"/>
        <rFont val="宋体"/>
        <family val="0"/>
        <charset val="134"/>
      </rPr>
      <t xml:space="preserve">3</t>
    </r>
    <r>
      <rPr>
        <sz val="9"/>
        <color rgb="FF000000"/>
        <rFont val="Noto Sans"/>
        <family val="2"/>
      </rPr>
      <t xml:space="preserve">部门合计每次出动执法人员</t>
    </r>
    <r>
      <rPr>
        <sz val="9"/>
        <color rgb="FF000000"/>
        <rFont val="宋体"/>
        <family val="0"/>
        <charset val="134"/>
      </rPr>
      <t xml:space="preserve">10</t>
    </r>
    <r>
      <rPr>
        <sz val="9"/>
        <color rgb="FF000000"/>
        <rFont val="Noto Sans"/>
        <family val="2"/>
      </rPr>
      <t xml:space="preserve">名，</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10</t>
    </r>
    <r>
      <rPr>
        <sz val="9"/>
        <color rgb="FF000000"/>
        <rFont val="Noto Sans"/>
        <family val="2"/>
      </rPr>
      <t xml:space="preserve">次</t>
    </r>
    <r>
      <rPr>
        <sz val="9"/>
        <color rgb="FF000000"/>
        <rFont val="宋体"/>
        <family val="0"/>
        <charset val="134"/>
      </rPr>
      <t xml:space="preserve">=12000</t>
    </r>
    <r>
      <rPr>
        <sz val="9"/>
        <color rgb="FF000000"/>
        <rFont val="Noto Sans"/>
        <family val="2"/>
      </rPr>
      <t xml:space="preserve">元）</t>
    </r>
  </si>
  <si>
    <r>
      <rPr>
        <sz val="9"/>
        <color rgb="FF000000"/>
        <rFont val="Noto Sans"/>
        <family val="2"/>
      </rPr>
      <t xml:space="preserve">完成对经营户法规培训宣传、安全教育</t>
    </r>
    <r>
      <rPr>
        <sz val="9"/>
        <color rgb="FF000000"/>
        <rFont val="宋体"/>
        <family val="0"/>
        <charset val="134"/>
      </rPr>
      <t xml:space="preserve">2</t>
    </r>
    <r>
      <rPr>
        <sz val="9"/>
        <color rgb="FF000000"/>
        <rFont val="Noto Sans"/>
        <family val="2"/>
      </rPr>
      <t xml:space="preserve">场次</t>
    </r>
  </si>
  <si>
    <t xml:space="preserve">法规培训、安全教育</t>
  </si>
  <si>
    <r>
      <rPr>
        <sz val="9"/>
        <color rgb="FF000000"/>
        <rFont val="Noto Sans"/>
        <family val="2"/>
      </rPr>
      <t xml:space="preserve">请教师、租场地及工作人员误餐</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日常监管</t>
    </r>
    <r>
      <rPr>
        <sz val="9"/>
        <color rgb="FF000000"/>
        <rFont val="宋体"/>
        <family val="0"/>
        <charset val="134"/>
      </rPr>
      <t xml:space="preserve">1500</t>
    </r>
    <r>
      <rPr>
        <sz val="9"/>
        <color rgb="FF000000"/>
        <rFont val="Noto Sans"/>
        <family val="2"/>
      </rPr>
      <t xml:space="preserve">家次</t>
    </r>
  </si>
  <si>
    <r>
      <rPr>
        <sz val="9"/>
        <color rgb="FF000000"/>
        <rFont val="Noto Sans"/>
        <family val="2"/>
      </rPr>
      <t xml:space="preserve">完成覆盖</t>
    </r>
    <r>
      <rPr>
        <sz val="9"/>
        <color rgb="FF000000"/>
        <rFont val="宋体"/>
        <family val="0"/>
        <charset val="134"/>
      </rPr>
      <t xml:space="preserve">90%</t>
    </r>
  </si>
  <si>
    <r>
      <rPr>
        <sz val="9"/>
        <color rgb="FF000000"/>
        <rFont val="Noto Sans"/>
        <family val="2"/>
      </rPr>
      <t xml:space="preserve">全市</t>
    </r>
    <r>
      <rPr>
        <sz val="9"/>
        <color rgb="FF000000"/>
        <rFont val="宋体"/>
        <family val="0"/>
        <charset val="134"/>
      </rPr>
      <t xml:space="preserve">540</t>
    </r>
    <r>
      <rPr>
        <sz val="9"/>
        <color rgb="FF000000"/>
        <rFont val="Noto Sans"/>
        <family val="2"/>
      </rPr>
      <t xml:space="preserve">余家经营户</t>
    </r>
  </si>
  <si>
    <r>
      <rPr>
        <sz val="9"/>
        <color rgb="FF000000"/>
        <rFont val="Noto Sans"/>
        <family val="2"/>
      </rPr>
      <t xml:space="preserve">全年对全市文化、旅游市场经营户开展检查</t>
    </r>
    <r>
      <rPr>
        <sz val="9"/>
        <color rgb="FF000000"/>
        <rFont val="宋体"/>
        <family val="0"/>
        <charset val="134"/>
      </rPr>
      <t xml:space="preserve">1500</t>
    </r>
    <r>
      <rPr>
        <sz val="9"/>
        <color rgb="FF000000"/>
        <rFont val="Noto Sans"/>
        <family val="2"/>
      </rPr>
      <t xml:space="preserve">家次以上。加班误餐</t>
    </r>
    <r>
      <rPr>
        <sz val="9"/>
        <color rgb="FF000000"/>
        <rFont val="宋体"/>
        <family val="0"/>
        <charset val="134"/>
      </rPr>
      <t xml:space="preserve">5000</t>
    </r>
    <r>
      <rPr>
        <sz val="9"/>
        <color rgb="FF000000"/>
        <rFont val="Noto Sans"/>
        <family val="2"/>
      </rPr>
      <t xml:space="preserve">元</t>
    </r>
  </si>
  <si>
    <t xml:space="preserve">通过我队及与其他执法队伍协同监管，是我市文化旅游市场健康、稳定、有序发展。</t>
  </si>
  <si>
    <t xml:space="preserve">具体指标</t>
  </si>
  <si>
    <t xml:space="preserve">使全市经营户感到我们执法是公平、公正、公开的。</t>
  </si>
  <si>
    <r>
      <rPr>
        <sz val="9"/>
        <color rgb="FF000000"/>
        <rFont val="Noto Sans"/>
        <family val="2"/>
      </rPr>
      <t xml:space="preserve">经营户满意度</t>
    </r>
    <r>
      <rPr>
        <sz val="9"/>
        <color rgb="FF000000"/>
        <rFont val="宋体"/>
        <family val="0"/>
        <charset val="134"/>
      </rPr>
      <t xml:space="preserve">80%</t>
    </r>
  </si>
  <si>
    <t xml:space="preserve">……</t>
  </si>
  <si>
    <t xml:space="preserve">公共文化服务体系建设资金</t>
  </si>
  <si>
    <r>
      <rPr>
        <sz val="9"/>
        <color rgb="FF000000"/>
        <rFont val="Noto Sans"/>
        <family val="2"/>
      </rPr>
      <t xml:space="preserve">重点加强公共文化设施建设，按照新的标准进一步提升改造，为昆明市创建公共文化服务示范区奠定扎实的基础。在全面提供政府规定的各项基本公共文化服务项目的基础上，进一步突出重点，按照“一地一品牌，一村（社区）一特色”的目标，结合辖区实际，了解当地群众需求喜好，确定一至两项具体的基本公共文化服务项目，逐步培育成为特色鲜明、群众喜爱、效果突出的文化品牌，使基本公共文化服务项目成为政府的重要民生项目和基层公共文化服务品牌。远郊街道要针对山区群众居住分散的实际，挖掘、扶持、培养辖区有潜力、有影响的家庭作为“重点文化户”，探索“文化站（室）</t>
    </r>
    <r>
      <rPr>
        <sz val="9"/>
        <color rgb="FF000000"/>
        <rFont val="宋体"/>
        <family val="0"/>
        <charset val="134"/>
      </rPr>
      <t xml:space="preserve">+</t>
    </r>
    <r>
      <rPr>
        <sz val="9"/>
        <color rgb="FF000000"/>
        <rFont val="Noto Sans"/>
        <family val="2"/>
      </rPr>
      <t xml:space="preserve">重点文化户”的农村文化服务方式，其他城镇街道要努力培养文化志愿者队伍，探索“文化站（室）＋志愿者”的文化服务方式，从而建立以文化站（室）为中心，以重点文化户和志愿者服务、群众参与为延伸，政府扶持与志愿服务相结合的城乡文化服务的有效模式，充分挖掘文化资源、丰富群众乡村演艺舞台。市文化馆、图书馆对“重点文化户”和志愿者必须加强业务指导和专业培训，帮助他们不断提高专业水平和业务能力。各街道进一步探索城市社区和村组开展基层公共文化服务项目的特色方式，打造不同地区的特色项目品牌。</t>
    </r>
  </si>
  <si>
    <r>
      <rPr>
        <sz val="9"/>
        <color rgb="FF000000"/>
        <rFont val="Noto Sans"/>
        <family val="2"/>
      </rPr>
      <t xml:space="preserve">春节文化系列活动</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市文化馆及九街道文化站开展春节文化系列活动，不少于</t>
    </r>
    <r>
      <rPr>
        <sz val="9"/>
        <color rgb="FF000000"/>
        <rFont val="宋体"/>
        <family val="0"/>
        <charset val="134"/>
      </rPr>
      <t xml:space="preserve">10</t>
    </r>
    <r>
      <rPr>
        <sz val="9"/>
        <color rgb="FF000000"/>
        <rFont val="Noto Sans"/>
        <family val="2"/>
      </rPr>
      <t xml:space="preserve">个，平均每个不少于</t>
    </r>
    <r>
      <rPr>
        <sz val="9"/>
        <color rgb="FF000000"/>
        <rFont val="宋体"/>
        <family val="0"/>
        <charset val="134"/>
      </rPr>
      <t xml:space="preserve">10</t>
    </r>
    <r>
      <rPr>
        <sz val="9"/>
        <color rgb="FF000000"/>
        <rFont val="Noto Sans"/>
        <family val="2"/>
      </rPr>
      <t xml:space="preserve">场，</t>
    </r>
  </si>
  <si>
    <t xml:space="preserve">以通知、方案及实际举办场次为准</t>
  </si>
  <si>
    <t xml:space="preserve">九街道各类文艺活动开展</t>
  </si>
  <si>
    <r>
      <rPr>
        <sz val="9"/>
        <color rgb="FF000000"/>
        <rFont val="Noto Sans"/>
        <family val="2"/>
      </rPr>
      <t xml:space="preserve">九街道文艺活动全年不少于</t>
    </r>
    <r>
      <rPr>
        <sz val="9"/>
        <color rgb="FF000000"/>
        <rFont val="宋体"/>
        <family val="0"/>
        <charset val="134"/>
      </rPr>
      <t xml:space="preserve">60</t>
    </r>
    <r>
      <rPr>
        <sz val="9"/>
        <color rgb="FF000000"/>
        <rFont val="Noto Sans"/>
        <family val="2"/>
      </rPr>
      <t xml:space="preserve">场</t>
    </r>
  </si>
  <si>
    <r>
      <rPr>
        <sz val="9"/>
        <color rgb="FF000000"/>
        <rFont val="Noto Sans"/>
        <family val="2"/>
      </rPr>
      <t xml:space="preserve">九街道文化站举办各类讲座、展览、培训</t>
    </r>
    <r>
      <rPr>
        <sz val="9"/>
        <color rgb="FF000000"/>
        <rFont val="宋体"/>
        <family val="0"/>
        <charset val="134"/>
      </rPr>
      <t xml:space="preserve">80</t>
    </r>
    <r>
      <rPr>
        <sz val="9"/>
        <color rgb="FF000000"/>
        <rFont val="Noto Sans"/>
        <family val="2"/>
      </rPr>
      <t xml:space="preserve">期</t>
    </r>
  </si>
  <si>
    <r>
      <rPr>
        <sz val="9"/>
        <color rgb="FF000000"/>
        <rFont val="Noto Sans"/>
        <family val="2"/>
      </rPr>
      <t xml:space="preserve">九街道文化站举办各类讲座、展览、培训不少于</t>
    </r>
    <r>
      <rPr>
        <sz val="9"/>
        <color rgb="FF000000"/>
        <rFont val="宋体"/>
        <family val="0"/>
        <charset val="134"/>
      </rPr>
      <t xml:space="preserve">80</t>
    </r>
    <r>
      <rPr>
        <sz val="9"/>
        <color rgb="FF000000"/>
        <rFont val="Noto Sans"/>
        <family val="2"/>
      </rPr>
      <t xml:space="preserve">期</t>
    </r>
  </si>
  <si>
    <t xml:space="preserve">以实际参与培训人数为准</t>
  </si>
  <si>
    <r>
      <rPr>
        <sz val="9"/>
        <color rgb="FF000000"/>
        <rFont val="Noto Sans"/>
        <family val="2"/>
      </rPr>
      <t xml:space="preserve">九街道文化站、村（社区）综合文化服务中心各功能室开展免费开放</t>
    </r>
    <r>
      <rPr>
        <sz val="9"/>
        <color rgb="FF000000"/>
        <rFont val="宋体"/>
        <family val="0"/>
        <charset val="134"/>
      </rPr>
      <t xml:space="preserve">260</t>
    </r>
    <r>
      <rPr>
        <sz val="9"/>
        <color rgb="FF000000"/>
        <rFont val="Noto Sans"/>
        <family val="2"/>
      </rPr>
      <t xml:space="preserve">天</t>
    </r>
  </si>
  <si>
    <r>
      <rPr>
        <sz val="9"/>
        <color rgb="FF000000"/>
        <rFont val="Noto Sans"/>
        <family val="2"/>
      </rPr>
      <t xml:space="preserve">九街道文化站、村（社区）综合文化服务中心各功能室开展免费开放不少于</t>
    </r>
    <r>
      <rPr>
        <sz val="9"/>
        <color rgb="FF000000"/>
        <rFont val="宋体"/>
        <family val="0"/>
        <charset val="134"/>
      </rPr>
      <t xml:space="preserve">260</t>
    </r>
    <r>
      <rPr>
        <sz val="9"/>
        <color rgb="FF000000"/>
        <rFont val="Noto Sans"/>
        <family val="2"/>
      </rPr>
      <t xml:space="preserve">天</t>
    </r>
  </si>
  <si>
    <t xml:space="preserve">以实际完成为准</t>
  </si>
  <si>
    <t xml:space="preserve">按要求按时完成演出活动</t>
  </si>
  <si>
    <r>
      <rPr>
        <sz val="9"/>
        <color rgb="FF000000"/>
        <rFont val="宋体"/>
        <family val="0"/>
        <charset val="134"/>
      </rPr>
      <t xml:space="preserve">90%</t>
    </r>
    <r>
      <rPr>
        <sz val="9"/>
        <color rgb="FF000000"/>
        <rFont val="Noto Sans"/>
        <family val="2"/>
      </rPr>
      <t xml:space="preserve">以上完成</t>
    </r>
  </si>
  <si>
    <t xml:space="preserve"> </t>
  </si>
  <si>
    <t xml:space="preserve">按要求按时完成各类讲座、展览、培训</t>
  </si>
  <si>
    <t xml:space="preserve">按要求正常开放</t>
  </si>
  <si>
    <r>
      <rPr>
        <sz val="9"/>
        <color rgb="FF000000"/>
        <rFont val="Noto Sans"/>
        <family val="2"/>
      </rPr>
      <t xml:space="preserve">开放率</t>
    </r>
    <r>
      <rPr>
        <sz val="9"/>
        <color rgb="FF000000"/>
        <rFont val="宋体"/>
        <family val="0"/>
        <charset val="134"/>
      </rPr>
      <t xml:space="preserve">90%</t>
    </r>
    <r>
      <rPr>
        <sz val="9"/>
        <color rgb="FF000000"/>
        <rFont val="Noto Sans"/>
        <family val="2"/>
      </rPr>
      <t xml:space="preserve">以上</t>
    </r>
  </si>
  <si>
    <t xml:space="preserve">春节活动在春节期间完成；各项文艺活动在全年内按季度完成；其他活动按季度完成</t>
  </si>
  <si>
    <r>
      <rPr>
        <sz val="10"/>
        <color rgb="FF000000"/>
        <rFont val="Noto Sans"/>
        <family val="2"/>
      </rPr>
      <t xml:space="preserve">完成率</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春节文化系列活动演出每场不低</t>
    </r>
    <r>
      <rPr>
        <sz val="10"/>
        <color rgb="FF000000"/>
        <rFont val="宋体"/>
        <family val="0"/>
        <charset val="134"/>
      </rPr>
      <t xml:space="preserve">2.5</t>
    </r>
    <r>
      <rPr>
        <sz val="10"/>
        <color rgb="FF000000"/>
        <rFont val="Noto Sans"/>
        <family val="2"/>
      </rPr>
      <t xml:space="preserve">万元；九街道文艺活动每场不低于</t>
    </r>
    <r>
      <rPr>
        <sz val="10"/>
        <color rgb="FF000000"/>
        <rFont val="宋体"/>
        <family val="0"/>
        <charset val="134"/>
      </rPr>
      <t xml:space="preserve">1.5</t>
    </r>
    <r>
      <rPr>
        <sz val="10"/>
        <color rgb="FF000000"/>
        <rFont val="Noto Sans"/>
        <family val="2"/>
      </rPr>
      <t xml:space="preserve">万元；九街道文化站举办各类讲座、展览、培训每期不低于</t>
    </r>
    <r>
      <rPr>
        <sz val="10"/>
        <color rgb="FF000000"/>
        <rFont val="宋体"/>
        <family val="0"/>
        <charset val="134"/>
      </rPr>
      <t xml:space="preserve">3500</t>
    </r>
    <r>
      <rPr>
        <sz val="10"/>
        <color rgb="FF000000"/>
        <rFont val="Noto Sans"/>
        <family val="2"/>
      </rPr>
      <t xml:space="preserve">元；九街道文化站、</t>
    </r>
    <r>
      <rPr>
        <sz val="10"/>
        <color rgb="FF000000"/>
        <rFont val="宋体"/>
        <family val="0"/>
        <charset val="134"/>
      </rPr>
      <t xml:space="preserve">98</t>
    </r>
    <r>
      <rPr>
        <sz val="10"/>
        <color rgb="FF000000"/>
        <rFont val="Noto Sans"/>
        <family val="2"/>
      </rPr>
      <t xml:space="preserve">个村（社区）综合文化服务中心各功能室开展免费开放网络使用、订阅书、报刊、电影放映等每个不少于</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春节活动</t>
    </r>
    <r>
      <rPr>
        <sz val="10"/>
        <color rgb="FF000000"/>
        <rFont val="宋体"/>
        <family val="0"/>
        <charset val="134"/>
      </rPr>
      <t xml:space="preserve">100</t>
    </r>
    <r>
      <rPr>
        <sz val="10"/>
        <color rgb="FF000000"/>
        <rFont val="Noto Sans"/>
        <family val="2"/>
      </rPr>
      <t xml:space="preserve">场，每场</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250</t>
    </r>
    <r>
      <rPr>
        <sz val="10"/>
        <color rgb="FF000000"/>
        <rFont val="Noto Sans"/>
        <family val="2"/>
      </rPr>
      <t xml:space="preserve">万；九街道文艺演出每场</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60</t>
    </r>
    <r>
      <rPr>
        <sz val="10"/>
        <color rgb="FF000000"/>
        <rFont val="Noto Sans"/>
        <family val="2"/>
      </rPr>
      <t xml:space="preserve">场共计</t>
    </r>
    <r>
      <rPr>
        <sz val="10"/>
        <color rgb="FF000000"/>
        <rFont val="宋体"/>
        <family val="0"/>
        <charset val="134"/>
      </rPr>
      <t xml:space="preserve">90</t>
    </r>
    <r>
      <rPr>
        <sz val="10"/>
        <color rgb="FF000000"/>
        <rFont val="Noto Sans"/>
        <family val="2"/>
      </rPr>
      <t xml:space="preserve">万元；举办各类讲座培训</t>
    </r>
    <r>
      <rPr>
        <sz val="10"/>
        <color rgb="FF000000"/>
        <rFont val="宋体"/>
        <family val="0"/>
        <charset val="134"/>
      </rPr>
      <t xml:space="preserve">81</t>
    </r>
    <r>
      <rPr>
        <sz val="10"/>
        <color rgb="FF000000"/>
        <rFont val="Noto Sans"/>
        <family val="2"/>
      </rPr>
      <t xml:space="preserve">期，每期</t>
    </r>
    <r>
      <rPr>
        <sz val="10"/>
        <color rgb="FF000000"/>
        <rFont val="宋体"/>
        <family val="0"/>
        <charset val="134"/>
      </rPr>
      <t xml:space="preserve">3500</t>
    </r>
    <r>
      <rPr>
        <sz val="10"/>
        <color rgb="FF000000"/>
        <rFont val="Noto Sans"/>
        <family val="2"/>
      </rPr>
      <t xml:space="preserve">元，共计</t>
    </r>
    <r>
      <rPr>
        <sz val="10"/>
        <color rgb="FF000000"/>
        <rFont val="宋体"/>
        <family val="0"/>
        <charset val="134"/>
      </rPr>
      <t xml:space="preserve">28.35</t>
    </r>
    <r>
      <rPr>
        <sz val="10"/>
        <color rgb="FF000000"/>
        <rFont val="Noto Sans"/>
        <family val="2"/>
      </rPr>
      <t xml:space="preserve">万；九街道文化站、</t>
    </r>
    <r>
      <rPr>
        <sz val="10"/>
        <color rgb="FF000000"/>
        <rFont val="宋体"/>
        <family val="0"/>
        <charset val="134"/>
      </rPr>
      <t xml:space="preserve">98</t>
    </r>
    <r>
      <rPr>
        <sz val="10"/>
        <color rgb="FF000000"/>
        <rFont val="Noto Sans"/>
        <family val="2"/>
      </rPr>
      <t xml:space="preserve">个村（社区）综合文化服务中心各功能室开展免费开放网络使用、订阅书、报刊、电影放映等每个不少于</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98</t>
    </r>
    <r>
      <rPr>
        <sz val="10"/>
        <color rgb="FF000000"/>
        <rFont val="Noto Sans"/>
        <family val="2"/>
      </rPr>
      <t xml:space="preserve">万，总计</t>
    </r>
    <r>
      <rPr>
        <sz val="10"/>
        <color rgb="FF000000"/>
        <rFont val="宋体"/>
        <family val="0"/>
        <charset val="134"/>
      </rPr>
      <t xml:space="preserve">466.35</t>
    </r>
    <r>
      <rPr>
        <sz val="10"/>
        <color rgb="FF000000"/>
        <rFont val="Noto Sans"/>
        <family val="2"/>
      </rPr>
      <t xml:space="preserve">万元。</t>
    </r>
  </si>
  <si>
    <t xml:space="preserve">以实际发生及补付为准</t>
  </si>
  <si>
    <t xml:space="preserve">不断满足人民群众日益增长的精神文化需求，减少社会矛盾，促进社会和谐。</t>
  </si>
  <si>
    <t xml:space="preserve">逐步实现基层公共文
化均等化。</t>
  </si>
  <si>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逐步实现基层公共文化服务均等化后，群众满意度将达到</t>
    </r>
    <r>
      <rPr>
        <sz val="10"/>
        <color rgb="FF000000"/>
        <rFont val="宋体"/>
        <family val="0"/>
        <charset val="134"/>
      </rPr>
      <t xml:space="preserve">80%</t>
    </r>
    <r>
      <rPr>
        <sz val="10"/>
        <color rgb="FF000000"/>
        <rFont val="Noto Sans"/>
        <family val="2"/>
      </rPr>
      <t xml:space="preserve">以上。</t>
    </r>
  </si>
  <si>
    <t xml:space="preserve">老放映员生活补助</t>
  </si>
  <si>
    <r>
      <rPr>
        <sz val="9"/>
        <color rgb="FF000000"/>
        <rFont val="宋体"/>
        <family val="0"/>
        <charset val="134"/>
      </rPr>
      <t xml:space="preserve">2019</t>
    </r>
    <r>
      <rPr>
        <sz val="9"/>
        <color rgb="FF000000"/>
        <rFont val="Noto Sans"/>
        <family val="2"/>
      </rPr>
      <t xml:space="preserve">年应发</t>
    </r>
    <r>
      <rPr>
        <sz val="9"/>
        <color rgb="FF000000"/>
        <rFont val="宋体"/>
        <family val="0"/>
        <charset val="134"/>
      </rPr>
      <t xml:space="preserve">49</t>
    </r>
    <r>
      <rPr>
        <sz val="9"/>
        <color rgb="FF000000"/>
        <rFont val="Noto Sans"/>
        <family val="2"/>
      </rPr>
      <t xml:space="preserve">位老放映员生活补助</t>
    </r>
    <r>
      <rPr>
        <sz val="9"/>
        <color rgb="FF000000"/>
        <rFont val="宋体"/>
        <family val="0"/>
        <charset val="134"/>
      </rPr>
      <t xml:space="preserve">15.2220</t>
    </r>
    <r>
      <rPr>
        <sz val="9"/>
        <color rgb="FF000000"/>
        <rFont val="Noto Sans"/>
        <family val="2"/>
      </rPr>
      <t xml:space="preserve">万元</t>
    </r>
  </si>
  <si>
    <r>
      <rPr>
        <sz val="9"/>
        <color rgb="FF000000"/>
        <rFont val="Noto Sans"/>
        <family val="2"/>
      </rPr>
      <t xml:space="preserve">男满</t>
    </r>
    <r>
      <rPr>
        <sz val="9"/>
        <color rgb="FF000000"/>
        <rFont val="宋体"/>
        <family val="0"/>
        <charset val="134"/>
      </rPr>
      <t xml:space="preserve">60</t>
    </r>
    <r>
      <rPr>
        <sz val="9"/>
        <color rgb="FF000000"/>
        <rFont val="Noto Sans"/>
        <family val="2"/>
      </rPr>
      <t xml:space="preserve">，女满</t>
    </r>
    <r>
      <rPr>
        <sz val="9"/>
        <color rgb="FF000000"/>
        <rFont val="宋体"/>
        <family val="0"/>
        <charset val="134"/>
      </rPr>
      <t xml:space="preserve">55</t>
    </r>
    <r>
      <rPr>
        <sz val="9"/>
        <color rgb="FF000000"/>
        <rFont val="Noto Sans"/>
        <family val="2"/>
      </rPr>
      <t xml:space="preserve">岁人员发放</t>
    </r>
  </si>
  <si>
    <r>
      <rPr>
        <sz val="9"/>
        <color rgb="FF000000"/>
        <rFont val="宋体"/>
        <family val="0"/>
        <charset val="134"/>
      </rPr>
      <t xml:space="preserve">49</t>
    </r>
    <r>
      <rPr>
        <sz val="9"/>
        <color rgb="FF000000"/>
        <rFont val="Noto Sans"/>
        <family val="2"/>
      </rPr>
      <t xml:space="preserve">人</t>
    </r>
  </si>
  <si>
    <r>
      <rPr>
        <sz val="9"/>
        <color rgb="FF000000"/>
        <rFont val="Noto Sans"/>
        <family val="2"/>
      </rPr>
      <t xml:space="preserve">安文体广旅联</t>
    </r>
    <r>
      <rPr>
        <sz val="9"/>
        <color rgb="FF000000"/>
        <rFont val="宋体"/>
        <family val="0"/>
        <charset val="134"/>
      </rPr>
      <t xml:space="preserve">[2014]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文件</t>
    </r>
  </si>
  <si>
    <r>
      <rPr>
        <sz val="9"/>
        <color rgb="FF000000"/>
        <rFont val="Noto Sans"/>
        <family val="2"/>
      </rPr>
      <t xml:space="preserve">共认定过</t>
    </r>
    <r>
      <rPr>
        <sz val="9"/>
        <color rgb="FF000000"/>
        <rFont val="宋体"/>
        <family val="0"/>
        <charset val="134"/>
      </rPr>
      <t xml:space="preserve">82</t>
    </r>
    <r>
      <rPr>
        <sz val="9"/>
        <color rgb="FF000000"/>
        <rFont val="Noto Sans"/>
        <family val="2"/>
      </rPr>
      <t xml:space="preserve">位老放映员</t>
    </r>
  </si>
  <si>
    <t xml:space="preserve">发放标准</t>
  </si>
  <si>
    <r>
      <rPr>
        <sz val="9"/>
        <color rgb="FF000000"/>
        <rFont val="Noto Sans"/>
        <family val="2"/>
      </rPr>
      <t xml:space="preserve">每放映一年给予</t>
    </r>
    <r>
      <rPr>
        <sz val="9"/>
        <color rgb="FF000000"/>
        <rFont val="宋体"/>
        <family val="0"/>
        <charset val="134"/>
      </rPr>
      <t xml:space="preserve">20</t>
    </r>
    <r>
      <rPr>
        <sz val="9"/>
        <color rgb="FF000000"/>
        <rFont val="Noto Sans"/>
        <family val="2"/>
      </rPr>
      <t xml:space="preserve">元补助</t>
    </r>
  </si>
  <si>
    <r>
      <rPr>
        <sz val="9"/>
        <color rgb="FF000000"/>
        <rFont val="Noto Sans"/>
        <family val="2"/>
      </rPr>
      <t xml:space="preserve">安文体广旅联〔</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1993</t>
    </r>
    <r>
      <rPr>
        <sz val="9"/>
        <color rgb="FF000000"/>
        <rFont val="Noto Sans"/>
        <family val="2"/>
      </rPr>
      <t xml:space="preserve">年以前每放映一年按月补助</t>
    </r>
    <r>
      <rPr>
        <sz val="9"/>
        <color rgb="FF000000"/>
        <rFont val="宋体"/>
        <family val="0"/>
        <charset val="134"/>
      </rPr>
      <t xml:space="preserve">20</t>
    </r>
    <r>
      <rPr>
        <sz val="9"/>
        <color rgb="FF000000"/>
        <rFont val="Noto Sans"/>
        <family val="2"/>
      </rPr>
      <t xml:space="preserve">元</t>
    </r>
  </si>
  <si>
    <t xml:space="preserve">发放年限</t>
  </si>
  <si>
    <t xml:space="preserve">认定放映年限为准</t>
  </si>
  <si>
    <t xml:space="preserve">按时按数量发放</t>
  </si>
  <si>
    <t xml:space="preserve">按年发放</t>
  </si>
  <si>
    <r>
      <rPr>
        <sz val="10"/>
        <color rgb="FF000000"/>
        <rFont val="宋体"/>
        <family val="0"/>
        <charset val="134"/>
      </rPr>
      <t xml:space="preserve">2019.12.31</t>
    </r>
    <r>
      <rPr>
        <sz val="10"/>
        <color rgb="FF000000"/>
        <rFont val="Noto Sans"/>
        <family val="2"/>
      </rPr>
      <t xml:space="preserve">前发放</t>
    </r>
  </si>
  <si>
    <r>
      <rPr>
        <sz val="10"/>
        <color rgb="FF000000"/>
        <rFont val="宋体"/>
        <family val="0"/>
        <charset val="134"/>
      </rPr>
      <t xml:space="preserve">15.222</t>
    </r>
    <r>
      <rPr>
        <sz val="10"/>
        <color rgb="FF000000"/>
        <rFont val="Noto Sans"/>
        <family val="2"/>
      </rPr>
      <t xml:space="preserve">万元</t>
    </r>
  </si>
  <si>
    <r>
      <rPr>
        <sz val="10"/>
        <color rgb="FF000000"/>
        <rFont val="Noto Sans"/>
        <family val="2"/>
      </rPr>
      <t xml:space="preserve">安文体广旅联</t>
    </r>
    <r>
      <rPr>
        <sz val="10"/>
        <color rgb="FF000000"/>
        <rFont val="宋体"/>
        <family val="0"/>
        <charset val="134"/>
      </rPr>
      <t xml:space="preserve">[2014]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文件</t>
    </r>
  </si>
  <si>
    <t xml:space="preserve">稳定老放映员</t>
  </si>
  <si>
    <t xml:space="preserve">提高老放映员生活质量</t>
  </si>
  <si>
    <t xml:space="preserve">老放映员生活补助基本满意</t>
  </si>
  <si>
    <t xml:space="preserve">网易制作费</t>
  </si>
  <si>
    <t xml:space="preserve">推广和宣传我市旅游资源，促进旅游经济发展，内容包含我市旅游景区景点情况建设，旅游综合指数情况反映等</t>
  </si>
  <si>
    <r>
      <rPr>
        <sz val="9"/>
        <color rgb="FF000000"/>
        <rFont val="Noto Sans"/>
        <family val="2"/>
      </rPr>
      <t xml:space="preserve">每年按时缴纳旅游宣传制作网易维护费</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完成率</t>
    </r>
    <r>
      <rPr>
        <sz val="9"/>
        <color rgb="FF000000"/>
        <rFont val="宋体"/>
        <family val="0"/>
        <charset val="134"/>
      </rPr>
      <t xml:space="preserve">95%</t>
    </r>
  </si>
  <si>
    <t xml:space="preserve">备注（用以计算指标的数据来源等其他需要说明的内容）</t>
  </si>
  <si>
    <t xml:space="preserve">制作质量内容包含我市旅游景区景点情况建设，旅游综合指数情况反映</t>
  </si>
  <si>
    <r>
      <rPr>
        <sz val="10"/>
        <rFont val="Noto Sans"/>
        <family val="2"/>
      </rPr>
      <t xml:space="preserve">完成率</t>
    </r>
    <r>
      <rPr>
        <sz val="10"/>
        <rFont val="宋体"/>
        <family val="0"/>
        <charset val="134"/>
      </rPr>
      <t xml:space="preserve">95%</t>
    </r>
  </si>
  <si>
    <t xml:space="preserve">根据合同签订费用支付</t>
  </si>
  <si>
    <t xml:space="preserve">年内完成网易数据的更新</t>
  </si>
  <si>
    <r>
      <rPr>
        <sz val="10"/>
        <rFont val="Noto Sans"/>
        <family val="2"/>
      </rPr>
      <t xml:space="preserve">完成率</t>
    </r>
    <r>
      <rPr>
        <sz val="10"/>
        <rFont val="宋体"/>
        <family val="0"/>
        <charset val="134"/>
      </rPr>
      <t xml:space="preserve">90%</t>
    </r>
  </si>
  <si>
    <t xml:space="preserve">网页介绍景区景点旅游线路</t>
  </si>
  <si>
    <r>
      <rPr>
        <sz val="10"/>
        <rFont val="Noto Sans"/>
        <family val="2"/>
      </rPr>
      <t xml:space="preserve">每年缴纳</t>
    </r>
    <r>
      <rPr>
        <sz val="10"/>
        <rFont val="等线"/>
        <family val="0"/>
        <charset val="134"/>
      </rPr>
      <t xml:space="preserve">2</t>
    </r>
    <r>
      <rPr>
        <sz val="10"/>
        <rFont val="Noto Sans"/>
        <family val="2"/>
      </rPr>
      <t xml:space="preserve">万元网易制作费</t>
    </r>
  </si>
  <si>
    <r>
      <rPr>
        <sz val="10"/>
        <rFont val="Noto Sans"/>
        <family val="2"/>
      </rPr>
      <t xml:space="preserve">完成率</t>
    </r>
    <r>
      <rPr>
        <sz val="10"/>
        <rFont val="宋体"/>
        <family val="0"/>
        <charset val="134"/>
      </rPr>
      <t xml:space="preserve">100%</t>
    </r>
  </si>
  <si>
    <t xml:space="preserve">以每年更新数据为准</t>
  </si>
  <si>
    <t xml:space="preserve">效益指标</t>
  </si>
  <si>
    <t xml:space="preserve">做到推广和宣传我市旅游资源，带动旅游经济，群众满意度达标</t>
  </si>
  <si>
    <r>
      <rPr>
        <sz val="10"/>
        <rFont val="Noto Sans"/>
        <family val="2"/>
      </rPr>
      <t xml:space="preserve">满意率</t>
    </r>
    <r>
      <rPr>
        <sz val="10"/>
        <rFont val="宋体"/>
        <family val="0"/>
        <charset val="134"/>
      </rPr>
      <t xml:space="preserve">95%</t>
    </r>
  </si>
  <si>
    <t xml:space="preserve">广大游客，查询了解旅游资源</t>
  </si>
  <si>
    <r>
      <rPr>
        <sz val="10"/>
        <rFont val="Noto Sans"/>
        <family val="2"/>
      </rPr>
      <t xml:space="preserve">满意度达</t>
    </r>
    <r>
      <rPr>
        <sz val="10"/>
        <rFont val="宋体"/>
        <family val="0"/>
        <charset val="134"/>
      </rPr>
      <t xml:space="preserve">85%</t>
    </r>
    <r>
      <rPr>
        <sz val="10"/>
        <rFont val="Noto Sans"/>
        <family val="2"/>
      </rPr>
      <t xml:space="preserve">以上</t>
    </r>
  </si>
  <si>
    <t xml:space="preserve">以调查表为准</t>
  </si>
  <si>
    <r>
      <rPr>
        <sz val="9"/>
        <color rgb="FF000000"/>
        <rFont val="宋体"/>
        <family val="0"/>
        <charset val="134"/>
      </rPr>
      <t xml:space="preserve">“8.8”</t>
    </r>
    <r>
      <rPr>
        <sz val="9"/>
        <color rgb="FF000000"/>
        <rFont val="Noto Sans"/>
        <family val="2"/>
      </rPr>
      <t xml:space="preserve">全民健身活动</t>
    </r>
  </si>
  <si>
    <t xml:space="preserve">深入开展全民健身运动、倡导全民健身、全民共享，营造全民健身、全民参与的浓郁氛围，进一步掀起我市全民体育健身活动高潮，构建和谐安宁。</t>
  </si>
  <si>
    <r>
      <rPr>
        <sz val="11"/>
        <rFont val="Noto Sans"/>
        <family val="2"/>
      </rPr>
      <t xml:space="preserve">预计气排球比赛</t>
    </r>
    <r>
      <rPr>
        <sz val="11"/>
        <rFont val="宋体"/>
        <family val="0"/>
        <charset val="134"/>
      </rPr>
      <t xml:space="preserve">50</t>
    </r>
    <r>
      <rPr>
        <sz val="11"/>
        <rFont val="Noto Sans"/>
        <family val="2"/>
      </rPr>
      <t xml:space="preserve">个队，前八名奖金</t>
    </r>
    <r>
      <rPr>
        <sz val="11"/>
        <rFont val="宋体"/>
        <family val="0"/>
        <charset val="134"/>
      </rPr>
      <t xml:space="preserve">0.96</t>
    </r>
    <r>
      <rPr>
        <sz val="11"/>
        <rFont val="Noto Sans"/>
        <family val="2"/>
      </rPr>
      <t xml:space="preserve">万元，、</t>
    </r>
  </si>
  <si>
    <r>
      <rPr>
        <sz val="10"/>
        <color rgb="FF000000"/>
        <rFont val="Noto Sans"/>
        <family val="2"/>
      </rPr>
      <t xml:space="preserve">一等奖</t>
    </r>
    <r>
      <rPr>
        <sz val="10"/>
        <color rgb="FF000000"/>
        <rFont val="Arial"/>
        <family val="2"/>
      </rPr>
      <t xml:space="preserve">2</t>
    </r>
    <r>
      <rPr>
        <sz val="10"/>
        <color rgb="FF000000"/>
        <rFont val="Noto Sans"/>
        <family val="2"/>
      </rPr>
      <t xml:space="preserve">名，二等奖</t>
    </r>
    <r>
      <rPr>
        <sz val="10"/>
        <color rgb="FF000000"/>
        <rFont val="Arial"/>
        <family val="2"/>
      </rPr>
      <t xml:space="preserve">3</t>
    </r>
    <r>
      <rPr>
        <sz val="10"/>
        <color rgb="FF000000"/>
        <rFont val="Noto Sans"/>
        <family val="2"/>
      </rPr>
      <t xml:space="preserve">名，三等奖</t>
    </r>
    <r>
      <rPr>
        <sz val="10"/>
        <color rgb="FF000000"/>
        <rFont val="Arial"/>
        <family val="2"/>
      </rPr>
      <t xml:space="preserve">5</t>
    </r>
    <r>
      <rPr>
        <sz val="10"/>
        <color rgb="FF000000"/>
        <rFont val="Noto Sans"/>
        <family val="2"/>
      </rPr>
      <t xml:space="preserve">名</t>
    </r>
  </si>
  <si>
    <r>
      <rPr>
        <sz val="10"/>
        <color rgb="FF000000"/>
        <rFont val="Noto Sans"/>
        <family val="2"/>
      </rPr>
      <t xml:space="preserve">   一等奖：</t>
    </r>
    <r>
      <rPr>
        <sz val="10"/>
        <color rgb="FF000000"/>
        <rFont val="Arial"/>
        <family val="2"/>
      </rPr>
      <t xml:space="preserve">4×2×1000=8000</t>
    </r>
    <r>
      <rPr>
        <sz val="10"/>
        <color rgb="FF000000"/>
        <rFont val="Noto Sans"/>
        <family val="2"/>
      </rPr>
      <t xml:space="preserve">元    二等奖：</t>
    </r>
    <r>
      <rPr>
        <sz val="10"/>
        <color rgb="FF000000"/>
        <rFont val="Arial"/>
        <family val="2"/>
      </rPr>
      <t xml:space="preserve">4×3×800=9600         </t>
    </r>
    <r>
      <rPr>
        <sz val="10"/>
        <color rgb="FF000000"/>
        <rFont val="Noto Sans"/>
        <family val="2"/>
      </rPr>
      <t xml:space="preserve">三等奖：</t>
    </r>
    <r>
      <rPr>
        <sz val="10"/>
        <color rgb="FF000000"/>
        <rFont val="Arial"/>
        <family val="2"/>
      </rPr>
      <t xml:space="preserve">4×5×600=12000</t>
    </r>
    <r>
      <rPr>
        <sz val="10"/>
        <color rgb="FF000000"/>
        <rFont val="Noto Sans"/>
        <family val="2"/>
      </rPr>
      <t xml:space="preserve">元</t>
    </r>
  </si>
  <si>
    <t xml:space="preserve">贯彻实施《全民健身条例》</t>
  </si>
  <si>
    <r>
      <rPr>
        <sz val="11"/>
        <rFont val="Noto Sans"/>
        <family val="2"/>
      </rPr>
      <t xml:space="preserve">广播体操比赛预计</t>
    </r>
    <r>
      <rPr>
        <sz val="11"/>
        <rFont val="宋体"/>
        <family val="0"/>
        <charset val="134"/>
      </rPr>
      <t xml:space="preserve">30</t>
    </r>
    <r>
      <rPr>
        <sz val="11"/>
        <rFont val="Noto Sans"/>
        <family val="2"/>
      </rPr>
      <t xml:space="preserve">个队，取前</t>
    </r>
    <r>
      <rPr>
        <sz val="11"/>
        <rFont val="宋体"/>
        <family val="0"/>
        <charset val="134"/>
      </rPr>
      <t xml:space="preserve">10</t>
    </r>
    <r>
      <rPr>
        <sz val="11"/>
        <rFont val="Noto Sans"/>
        <family val="2"/>
      </rPr>
      <t xml:space="preserve">名，奖金</t>
    </r>
    <r>
      <rPr>
        <sz val="11"/>
        <rFont val="宋体"/>
        <family val="0"/>
        <charset val="134"/>
      </rPr>
      <t xml:space="preserve">3600</t>
    </r>
    <r>
      <rPr>
        <sz val="11"/>
        <rFont val="Noto Sans"/>
        <family val="2"/>
      </rPr>
      <t xml:space="preserve">元</t>
    </r>
  </si>
  <si>
    <r>
      <rPr>
        <sz val="10"/>
        <color rgb="FF000000"/>
        <rFont val="Noto Sans"/>
        <family val="2"/>
      </rPr>
      <t xml:space="preserve">一等奖：</t>
    </r>
    <r>
      <rPr>
        <sz val="10"/>
        <color rgb="FF000000"/>
        <rFont val="Arial"/>
        <family val="2"/>
      </rPr>
      <t xml:space="preserve">4×2×1000=8000</t>
    </r>
    <r>
      <rPr>
        <sz val="10"/>
        <color rgb="FF000000"/>
        <rFont val="Noto Sans"/>
        <family val="2"/>
      </rPr>
      <t xml:space="preserve">元    二等奖：</t>
    </r>
    <r>
      <rPr>
        <sz val="10"/>
        <color rgb="FF000000"/>
        <rFont val="Arial"/>
        <family val="2"/>
      </rPr>
      <t xml:space="preserve">4×3×800=9600         </t>
    </r>
    <r>
      <rPr>
        <sz val="10"/>
        <color rgb="FF000000"/>
        <rFont val="Noto Sans"/>
        <family val="2"/>
      </rPr>
      <t xml:space="preserve">三等奖：</t>
    </r>
    <r>
      <rPr>
        <sz val="10"/>
        <color rgb="FF000000"/>
        <rFont val="Arial"/>
        <family val="2"/>
      </rPr>
      <t xml:space="preserve">4×5×600=12000</t>
    </r>
    <r>
      <rPr>
        <sz val="10"/>
        <color rgb="FF000000"/>
        <rFont val="Noto Sans"/>
        <family val="2"/>
      </rPr>
      <t xml:space="preserve">元</t>
    </r>
  </si>
  <si>
    <r>
      <rPr>
        <sz val="11"/>
        <rFont val="Noto Sans"/>
        <family val="2"/>
      </rPr>
      <t xml:space="preserve">宁湖跑组织费</t>
    </r>
    <r>
      <rPr>
        <sz val="11"/>
        <rFont val="宋体"/>
        <family val="0"/>
        <charset val="134"/>
      </rPr>
      <t xml:space="preserve">8000</t>
    </r>
    <r>
      <rPr>
        <sz val="11"/>
        <rFont val="Noto Sans"/>
        <family val="2"/>
      </rPr>
      <t xml:space="preserve">元，前三名奖金</t>
    </r>
  </si>
  <si>
    <t xml:space="preserve">趣味赛</t>
  </si>
  <si>
    <t xml:space="preserve">外请裁判员裁判费</t>
  </si>
  <si>
    <r>
      <rPr>
        <sz val="10"/>
        <color rgb="FF000000"/>
        <rFont val="Arial"/>
        <family val="2"/>
      </rPr>
      <t xml:space="preserve">40</t>
    </r>
    <r>
      <rPr>
        <sz val="10"/>
        <color rgb="FF000000"/>
        <rFont val="Noto Sans"/>
        <family val="2"/>
      </rPr>
      <t xml:space="preserve">人，每人每天</t>
    </r>
    <r>
      <rPr>
        <sz val="10"/>
        <color rgb="FF000000"/>
        <rFont val="Arial"/>
        <family val="2"/>
      </rPr>
      <t xml:space="preserve">200</t>
    </r>
    <r>
      <rPr>
        <sz val="10"/>
        <color rgb="FF000000"/>
        <rFont val="Noto Sans"/>
        <family val="2"/>
      </rPr>
      <t xml:space="preserve">元，</t>
    </r>
    <r>
      <rPr>
        <sz val="10"/>
        <color rgb="FF000000"/>
        <rFont val="Arial"/>
        <family val="2"/>
      </rPr>
      <t xml:space="preserve">7</t>
    </r>
    <r>
      <rPr>
        <sz val="10"/>
        <color rgb="FF000000"/>
        <rFont val="Noto Sans"/>
        <family val="2"/>
      </rPr>
      <t xml:space="preserve">天，共计</t>
    </r>
    <r>
      <rPr>
        <sz val="10"/>
        <color rgb="FF000000"/>
        <rFont val="Arial"/>
        <family val="2"/>
      </rPr>
      <t xml:space="preserve">5.6</t>
    </r>
    <r>
      <rPr>
        <sz val="10"/>
        <color rgb="FF000000"/>
        <rFont val="Noto Sans"/>
        <family val="2"/>
      </rPr>
      <t xml:space="preserve">万元</t>
    </r>
  </si>
  <si>
    <t xml:space="preserve">以实际到位裁判为准</t>
  </si>
  <si>
    <t xml:space="preserve">次序册制作、引导牌等制作费</t>
  </si>
  <si>
    <r>
      <rPr>
        <sz val="10"/>
        <color rgb="FF000000"/>
        <rFont val="Noto Sans"/>
        <family val="2"/>
      </rPr>
      <t xml:space="preserve">次序册制作</t>
    </r>
    <r>
      <rPr>
        <sz val="10"/>
        <color rgb="FF000000"/>
        <rFont val="Arial"/>
        <family val="2"/>
      </rPr>
      <t xml:space="preserve">80</t>
    </r>
    <r>
      <rPr>
        <sz val="10"/>
        <color rgb="FF000000"/>
        <rFont val="Noto Sans"/>
        <family val="2"/>
      </rPr>
      <t xml:space="preserve">本，每本</t>
    </r>
    <r>
      <rPr>
        <sz val="10"/>
        <color rgb="FF000000"/>
        <rFont val="Arial"/>
        <family val="2"/>
      </rPr>
      <t xml:space="preserve">40</t>
    </r>
    <r>
      <rPr>
        <sz val="10"/>
        <color rgb="FF000000"/>
        <rFont val="Noto Sans"/>
        <family val="2"/>
      </rPr>
      <t xml:space="preserve">元</t>
    </r>
    <r>
      <rPr>
        <sz val="10"/>
        <color rgb="FF000000"/>
        <rFont val="Arial"/>
        <family val="2"/>
      </rPr>
      <t xml:space="preserve">,3200</t>
    </r>
    <r>
      <rPr>
        <sz val="10"/>
        <color rgb="FF000000"/>
        <rFont val="Noto Sans"/>
        <family val="2"/>
      </rPr>
      <t xml:space="preserve">元。引导牌、布标共计</t>
    </r>
    <r>
      <rPr>
        <sz val="10"/>
        <color rgb="FF000000"/>
        <rFont val="Arial"/>
        <family val="2"/>
      </rPr>
      <t xml:space="preserve">6000</t>
    </r>
    <r>
      <rPr>
        <sz val="10"/>
        <color rgb="FF000000"/>
        <rFont val="Noto Sans"/>
        <family val="2"/>
      </rPr>
      <t xml:space="preserve">元</t>
    </r>
  </si>
  <si>
    <t xml:space="preserve">以实际制作数量为准</t>
  </si>
  <si>
    <t xml:space="preserve">比赛用器材</t>
  </si>
  <si>
    <r>
      <rPr>
        <sz val="10"/>
        <color rgb="FF000000"/>
        <rFont val="Noto Sans"/>
        <family val="2"/>
      </rPr>
      <t xml:space="preserve">气排球</t>
    </r>
    <r>
      <rPr>
        <sz val="10"/>
        <color rgb="FF000000"/>
        <rFont val="Arial"/>
        <family val="2"/>
      </rPr>
      <t xml:space="preserve">10</t>
    </r>
    <r>
      <rPr>
        <sz val="10"/>
        <color rgb="FF000000"/>
        <rFont val="Noto Sans"/>
        <family val="2"/>
      </rPr>
      <t xml:space="preserve">个，办公用品等，</t>
    </r>
    <r>
      <rPr>
        <sz val="10"/>
        <color rgb="FF000000"/>
        <rFont val="Arial"/>
        <family val="2"/>
      </rPr>
      <t xml:space="preserve">4000</t>
    </r>
    <r>
      <rPr>
        <sz val="10"/>
        <color rgb="FF000000"/>
        <rFont val="Noto Sans"/>
        <family val="2"/>
      </rPr>
      <t xml:space="preserve">元</t>
    </r>
  </si>
  <si>
    <t xml:space="preserve">以实际购买数量为准</t>
  </si>
  <si>
    <r>
      <rPr>
        <sz val="11"/>
        <color rgb="FF000000"/>
        <rFont val="等线"/>
        <family val="0"/>
        <charset val="134"/>
      </rPr>
      <t xml:space="preserve">8</t>
    </r>
    <r>
      <rPr>
        <sz val="11"/>
        <color rgb="FF000000"/>
        <rFont val="Noto Sans"/>
        <family val="2"/>
      </rPr>
      <t xml:space="preserve">月份</t>
    </r>
    <r>
      <rPr>
        <sz val="11"/>
        <color rgb="FF000000"/>
        <rFont val="等线"/>
        <family val="0"/>
        <charset val="134"/>
      </rPr>
      <t xml:space="preserve">31</t>
    </r>
    <r>
      <rPr>
        <sz val="11"/>
        <color rgb="FF000000"/>
        <rFont val="Noto Sans"/>
        <family val="2"/>
      </rPr>
      <t xml:space="preserve">号以前完成</t>
    </r>
  </si>
  <si>
    <r>
      <rPr>
        <sz val="10"/>
        <color rgb="FF000000"/>
        <rFont val="Arial"/>
        <family val="2"/>
      </rPr>
      <t xml:space="preserve">100%</t>
    </r>
    <r>
      <rPr>
        <sz val="10"/>
        <color rgb="FF000000"/>
        <rFont val="Noto Sans"/>
        <family val="2"/>
      </rPr>
      <t xml:space="preserve">完成率</t>
    </r>
  </si>
  <si>
    <r>
      <rPr>
        <sz val="10"/>
        <color rgb="FF000000"/>
        <rFont val="Arial"/>
        <family val="2"/>
      </rPr>
      <t xml:space="preserve">8</t>
    </r>
    <r>
      <rPr>
        <sz val="10"/>
        <color rgb="FF000000"/>
        <rFont val="Noto Sans"/>
        <family val="2"/>
      </rPr>
      <t xml:space="preserve">月份必须完成</t>
    </r>
  </si>
  <si>
    <t xml:space="preserve">外请裁判员裁判及工作人员伙食费</t>
  </si>
  <si>
    <r>
      <rPr>
        <sz val="10"/>
        <color rgb="FF000000"/>
        <rFont val="Noto Sans"/>
        <family val="2"/>
      </rPr>
      <t xml:space="preserve">外请裁判</t>
    </r>
    <r>
      <rPr>
        <sz val="10"/>
        <color rgb="FF000000"/>
        <rFont val="Arial"/>
        <family val="2"/>
      </rPr>
      <t xml:space="preserve">40</t>
    </r>
    <r>
      <rPr>
        <sz val="10"/>
        <color rgb="FF000000"/>
        <rFont val="Noto Sans"/>
        <family val="2"/>
      </rPr>
      <t xml:space="preserve">人，工作人员</t>
    </r>
    <r>
      <rPr>
        <sz val="10"/>
        <color rgb="FF000000"/>
        <rFont val="Arial"/>
        <family val="2"/>
      </rPr>
      <t xml:space="preserve">10</t>
    </r>
    <r>
      <rPr>
        <sz val="10"/>
        <color rgb="FF000000"/>
        <rFont val="Noto Sans"/>
        <family val="2"/>
      </rPr>
      <t xml:space="preserve">人安保、医务人员</t>
    </r>
    <r>
      <rPr>
        <sz val="10"/>
        <color rgb="FF000000"/>
        <rFont val="Arial"/>
        <family val="2"/>
      </rPr>
      <t xml:space="preserve">5</t>
    </r>
    <r>
      <rPr>
        <sz val="10"/>
        <color rgb="FF000000"/>
        <rFont val="Noto Sans"/>
        <family val="2"/>
      </rPr>
      <t xml:space="preserve">人</t>
    </r>
    <r>
      <rPr>
        <sz val="10"/>
        <color rgb="FF000000"/>
        <rFont val="Arial"/>
        <family val="2"/>
      </rPr>
      <t xml:space="preserve">,5</t>
    </r>
    <r>
      <rPr>
        <sz val="10"/>
        <color rgb="FF000000"/>
        <rFont val="Noto Sans"/>
        <family val="2"/>
      </rPr>
      <t xml:space="preserve">天</t>
    </r>
    <r>
      <rPr>
        <sz val="10"/>
        <color rgb="FF000000"/>
        <rFont val="Arial"/>
        <family val="2"/>
      </rPr>
      <t xml:space="preserve">16500</t>
    </r>
    <r>
      <rPr>
        <sz val="10"/>
        <color rgb="FF000000"/>
        <rFont val="Noto Sans"/>
        <family val="2"/>
      </rPr>
      <t xml:space="preserve">元</t>
    </r>
  </si>
  <si>
    <t xml:space="preserve">以实际到位人员为准</t>
  </si>
  <si>
    <t xml:space="preserve">饮用水等零星支出</t>
  </si>
  <si>
    <t xml:space="preserve">以实际产生为准</t>
  </si>
  <si>
    <t xml:space="preserve">场租费</t>
  </si>
  <si>
    <r>
      <rPr>
        <sz val="10"/>
        <color rgb="FF000000"/>
        <rFont val="Arial"/>
        <family val="2"/>
      </rPr>
      <t xml:space="preserve">7</t>
    </r>
    <r>
      <rPr>
        <sz val="10"/>
        <color rgb="FF000000"/>
        <rFont val="Noto Sans"/>
        <family val="2"/>
      </rPr>
      <t xml:space="preserve">天</t>
    </r>
    <r>
      <rPr>
        <sz val="10"/>
        <color rgb="FF000000"/>
        <rFont val="Arial"/>
        <family val="2"/>
      </rPr>
      <t xml:space="preserve">1</t>
    </r>
    <r>
      <rPr>
        <sz val="10"/>
        <color rgb="FF000000"/>
        <rFont val="Noto Sans"/>
        <family val="2"/>
      </rPr>
      <t xml:space="preserve">万元</t>
    </r>
  </si>
  <si>
    <t xml:space="preserve">根据签订协议</t>
  </si>
  <si>
    <t xml:space="preserve">每年社会反响很大，已经深入民心，每年健身人员都期盼健身日的到来</t>
  </si>
  <si>
    <r>
      <rPr>
        <sz val="10"/>
        <color rgb="FF000000"/>
        <rFont val="Noto Sans"/>
        <family val="2"/>
      </rPr>
      <t xml:space="preserve">社会影响率达</t>
    </r>
    <r>
      <rPr>
        <sz val="10"/>
        <color rgb="FF000000"/>
        <rFont val="Arial"/>
        <family val="2"/>
      </rPr>
      <t xml:space="preserve">85%</t>
    </r>
    <r>
      <rPr>
        <sz val="10"/>
        <color rgb="FF000000"/>
        <rFont val="Noto Sans"/>
        <family val="2"/>
      </rPr>
      <t xml:space="preserve">以上</t>
    </r>
  </si>
  <si>
    <t xml:space="preserve">根据市民反响</t>
  </si>
  <si>
    <t xml:space="preserve">每年常规开展群众性体育活动，是个延续性项目</t>
  </si>
  <si>
    <r>
      <rPr>
        <sz val="10"/>
        <color rgb="FF000000"/>
        <rFont val="Noto Sans"/>
        <family val="2"/>
      </rPr>
      <t xml:space="preserve">执行率</t>
    </r>
    <r>
      <rPr>
        <sz val="10"/>
        <color rgb="FF000000"/>
        <rFont val="Arial"/>
        <family val="2"/>
      </rPr>
      <t xml:space="preserve">85%</t>
    </r>
    <r>
      <rPr>
        <sz val="10"/>
        <color rgb="FF000000"/>
        <rFont val="Noto Sans"/>
        <family val="2"/>
      </rPr>
      <t xml:space="preserve">以上</t>
    </r>
  </si>
  <si>
    <r>
      <rPr>
        <sz val="10"/>
        <color rgb="FF000000"/>
        <rFont val="Noto Sans"/>
        <family val="2"/>
      </rPr>
      <t xml:space="preserve">每年必须开展的活动</t>
    </r>
    <r>
      <rPr>
        <sz val="10"/>
        <color rgb="FF000000"/>
        <rFont val="Arial"/>
        <family val="2"/>
      </rPr>
      <t xml:space="preserve">.</t>
    </r>
  </si>
  <si>
    <t xml:space="preserve">广大人民群众满意</t>
  </si>
  <si>
    <r>
      <rPr>
        <sz val="10"/>
        <color rgb="FF000000"/>
        <rFont val="Noto Sans"/>
        <family val="2"/>
      </rPr>
      <t xml:space="preserve">满意率</t>
    </r>
    <r>
      <rPr>
        <sz val="10"/>
        <color rgb="FF000000"/>
        <rFont val="Arial"/>
        <family val="2"/>
      </rPr>
      <t xml:space="preserve">80%</t>
    </r>
    <r>
      <rPr>
        <sz val="10"/>
        <color rgb="FF000000"/>
        <rFont val="Noto Sans"/>
        <family val="2"/>
      </rPr>
      <t xml:space="preserve">以上</t>
    </r>
  </si>
  <si>
    <t xml:space="preserve">以实际测评为准</t>
  </si>
  <si>
    <t xml:space="preserve">老体协活动经费</t>
  </si>
  <si>
    <r>
      <rPr>
        <sz val="9"/>
        <color rgb="FF000000"/>
        <rFont val="Noto Sans"/>
        <family val="2"/>
      </rPr>
      <t xml:space="preserve">根据《中共安宁市委办公室 安宁市人民政府办公室关于进一步加强老年人体育工作的实施意见》（安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文件要求，按安宁市辖区内</t>
    </r>
    <r>
      <rPr>
        <sz val="9"/>
        <color rgb="FF000000"/>
        <rFont val="宋体"/>
        <family val="0"/>
        <charset val="134"/>
      </rPr>
      <t xml:space="preserve">5.2</t>
    </r>
    <r>
      <rPr>
        <sz val="9"/>
        <color rgb="FF000000"/>
        <rFont val="Noto Sans"/>
        <family val="2"/>
      </rPr>
      <t xml:space="preserve">万老年人口每人每年</t>
    </r>
    <r>
      <rPr>
        <sz val="9"/>
        <color rgb="FF000000"/>
        <rFont val="宋体"/>
        <family val="0"/>
        <charset val="134"/>
      </rPr>
      <t xml:space="preserve">4</t>
    </r>
    <r>
      <rPr>
        <sz val="9"/>
        <color rgb="FF000000"/>
        <rFont val="Noto Sans"/>
        <family val="2"/>
      </rPr>
      <t xml:space="preserve">元的标准列入财政年度预算。有计划地组织全市老年人开展体育健身活动；科学合理地举办各类中老年体育健身辅导员培训班；积极筹备举办安宁市第一届老年人运动会，不断促进和提高全市中老年人的健身意识和锻炼水平；不断满足广大老年人的健身需求，让他们切实感受到党的温暖和各级政府的关怀，共建和谐社会。</t>
    </r>
  </si>
  <si>
    <r>
      <rPr>
        <sz val="9"/>
        <color rgb="FF000000"/>
        <rFont val="Noto Sans"/>
        <family val="2"/>
      </rPr>
      <t xml:space="preserve">举办老年体育健身比赛</t>
    </r>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举办老年体育综合性项目比赛每次不少于</t>
    </r>
    <r>
      <rPr>
        <sz val="9"/>
        <color rgb="FF000000"/>
        <rFont val="宋体"/>
        <family val="0"/>
        <charset val="134"/>
      </rPr>
      <t xml:space="preserve">500</t>
    </r>
    <r>
      <rPr>
        <sz val="9"/>
        <color rgb="FF000000"/>
        <rFont val="Noto Sans"/>
        <family val="2"/>
      </rPr>
      <t xml:space="preserve">人；单项比赛不少于</t>
    </r>
    <r>
      <rPr>
        <sz val="9"/>
        <color rgb="FF000000"/>
        <rFont val="宋体"/>
        <family val="0"/>
        <charset val="134"/>
      </rPr>
      <t xml:space="preserve">200</t>
    </r>
    <r>
      <rPr>
        <sz val="9"/>
        <color rgb="FF000000"/>
        <rFont val="Noto Sans"/>
        <family val="2"/>
      </rPr>
      <t xml:space="preserve">人。</t>
    </r>
  </si>
  <si>
    <t xml:space="preserve">以通知、方案及实际举办场次和人数为准</t>
  </si>
  <si>
    <r>
      <rPr>
        <sz val="9"/>
        <color rgb="FF000000"/>
        <rFont val="Noto Sans"/>
        <family val="2"/>
      </rPr>
      <t xml:space="preserve">根据《中共安宁市委办公室 安宁市人民政府办公室关于进一步加强老年人体育工作的实施意见》（安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文件要求，科学合理地、有计划组织全市老年人开展体育健身活动；举办各类中老年体育健身辅导员培训班，为全市开展全民健身活动，打造健康安宁做出积极的努力。认真筹备举办安宁市第一届老年人运动会，不断满足广大老年人的健身和展示自身的需求，让他们切实感受到改革开放</t>
    </r>
    <r>
      <rPr>
        <sz val="9"/>
        <color rgb="FF000000"/>
        <rFont val="宋体"/>
        <family val="0"/>
        <charset val="134"/>
      </rPr>
      <t xml:space="preserve">40</t>
    </r>
    <r>
      <rPr>
        <sz val="9"/>
        <color rgb="FF000000"/>
        <rFont val="Noto Sans"/>
        <family val="2"/>
      </rPr>
      <t xml:space="preserve">年，党的温暖和各级政府的关怀，共建和谐社会。</t>
    </r>
  </si>
  <si>
    <r>
      <rPr>
        <sz val="9"/>
        <color rgb="FF000000"/>
        <rFont val="Noto Sans"/>
        <family val="2"/>
      </rPr>
      <t xml:space="preserve">举办老年体育健身培训班</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举办老年体育骨干培训每次不少于</t>
    </r>
    <r>
      <rPr>
        <sz val="9"/>
        <color rgb="FF000000"/>
        <rFont val="宋体"/>
        <family val="0"/>
        <charset val="134"/>
      </rPr>
      <t xml:space="preserve">50</t>
    </r>
    <r>
      <rPr>
        <sz val="9"/>
        <color rgb="FF000000"/>
        <rFont val="Noto Sans"/>
        <family val="2"/>
      </rPr>
      <t xml:space="preserve">人。</t>
    </r>
  </si>
  <si>
    <t xml:space="preserve">以通知、方案及实际举办场次和人数为准。</t>
  </si>
  <si>
    <r>
      <rPr>
        <sz val="9"/>
        <color rgb="FF000000"/>
        <rFont val="Noto Sans"/>
        <family val="2"/>
      </rPr>
      <t xml:space="preserve">参加昆明市老年人体育比赛</t>
    </r>
    <r>
      <rPr>
        <sz val="9"/>
        <color rgb="FF000000"/>
        <rFont val="宋体"/>
        <family val="0"/>
        <charset val="134"/>
      </rPr>
      <t xml:space="preserve">10</t>
    </r>
    <r>
      <rPr>
        <sz val="9"/>
        <color rgb="FF000000"/>
        <rFont val="Noto Sans"/>
        <family val="2"/>
      </rPr>
      <t xml:space="preserve">次</t>
    </r>
  </si>
  <si>
    <r>
      <rPr>
        <sz val="9"/>
        <color rgb="FF000000"/>
        <rFont val="Noto Sans"/>
        <family val="2"/>
      </rPr>
      <t xml:space="preserve">参加昆明市老年体育比赛每次不少于</t>
    </r>
    <r>
      <rPr>
        <sz val="9"/>
        <color rgb="FF000000"/>
        <rFont val="宋体"/>
        <family val="0"/>
        <charset val="134"/>
      </rPr>
      <t xml:space="preserve">15</t>
    </r>
    <r>
      <rPr>
        <sz val="9"/>
        <color rgb="FF000000"/>
        <rFont val="Noto Sans"/>
        <family val="2"/>
      </rPr>
      <t xml:space="preserve">人次。</t>
    </r>
  </si>
  <si>
    <r>
      <rPr>
        <sz val="9"/>
        <color rgb="FF000000"/>
        <rFont val="Noto Sans"/>
        <family val="2"/>
      </rPr>
      <t xml:space="preserve">参加昆明市老年体育健身培训班</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参加昆明市老年体育骨干培训每次不少于</t>
    </r>
    <r>
      <rPr>
        <sz val="9"/>
        <color rgb="FF000000"/>
        <rFont val="宋体"/>
        <family val="0"/>
        <charset val="134"/>
      </rPr>
      <t xml:space="preserve">5</t>
    </r>
    <r>
      <rPr>
        <sz val="9"/>
        <color rgb="FF000000"/>
        <rFont val="Noto Sans"/>
        <family val="2"/>
      </rPr>
      <t xml:space="preserve">人次。</t>
    </r>
  </si>
  <si>
    <r>
      <rPr>
        <sz val="9"/>
        <color rgb="FF000000"/>
        <rFont val="Noto Sans"/>
        <family val="2"/>
      </rPr>
      <t xml:space="preserve">承办昆明市老体协学习交流活动</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承办昆明市老体协学习交流活动每次不少于</t>
    </r>
    <r>
      <rPr>
        <sz val="9"/>
        <color rgb="FF000000"/>
        <rFont val="宋体"/>
        <family val="0"/>
        <charset val="134"/>
      </rPr>
      <t xml:space="preserve">50</t>
    </r>
    <r>
      <rPr>
        <sz val="9"/>
        <color rgb="FF000000"/>
        <rFont val="Noto Sans"/>
        <family val="2"/>
      </rPr>
      <t xml:space="preserve">人。</t>
    </r>
  </si>
  <si>
    <t xml:space="preserve">按要求按时完成各项比赛活动</t>
  </si>
  <si>
    <t xml:space="preserve">按要求按时完成各项培训、学习交流活动</t>
  </si>
  <si>
    <t xml:space="preserve">各项比赛、培训、学习交流活动在年内完成；其他活动按临时安排完成</t>
  </si>
  <si>
    <r>
      <rPr>
        <sz val="10"/>
        <color rgb="FF000000"/>
        <rFont val="Noto Sans"/>
        <family val="2"/>
      </rPr>
      <t xml:space="preserve">举办全市老年体育比赛每次不低于</t>
    </r>
    <r>
      <rPr>
        <sz val="10"/>
        <color rgb="FF000000"/>
        <rFont val="宋体"/>
        <family val="0"/>
        <charset val="134"/>
      </rPr>
      <t xml:space="preserve">1.5</t>
    </r>
    <r>
      <rPr>
        <sz val="10"/>
        <color rgb="FF000000"/>
        <rFont val="Noto Sans"/>
        <family val="2"/>
      </rPr>
      <t xml:space="preserve">万元；举办全市老年体育骨干培训班每次不低于</t>
    </r>
    <r>
      <rPr>
        <sz val="10"/>
        <color rgb="FF000000"/>
        <rFont val="宋体"/>
        <family val="0"/>
        <charset val="134"/>
      </rPr>
      <t xml:space="preserve">1</t>
    </r>
    <r>
      <rPr>
        <sz val="10"/>
        <color rgb="FF000000"/>
        <rFont val="Noto Sans"/>
        <family val="2"/>
      </rPr>
      <t xml:space="preserve">万元；参加昆明市老年体育比赛每次不低于</t>
    </r>
    <r>
      <rPr>
        <sz val="10"/>
        <color rgb="FF000000"/>
        <rFont val="宋体"/>
        <family val="0"/>
        <charset val="134"/>
      </rPr>
      <t xml:space="preserve">8000</t>
    </r>
    <r>
      <rPr>
        <sz val="10"/>
        <color rgb="FF000000"/>
        <rFont val="Noto Sans"/>
        <family val="2"/>
      </rPr>
      <t xml:space="preserve">元；参加昆明市老年体育骨干培训每次不低于</t>
    </r>
    <r>
      <rPr>
        <sz val="10"/>
        <color rgb="FF000000"/>
        <rFont val="宋体"/>
        <family val="0"/>
        <charset val="134"/>
      </rPr>
      <t xml:space="preserve">2000</t>
    </r>
    <r>
      <rPr>
        <sz val="10"/>
        <color rgb="FF000000"/>
        <rFont val="Noto Sans"/>
        <family val="2"/>
      </rPr>
      <t xml:space="preserve">元；承办昆明市老体协学习交流活动每次不低于</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举办全市老年体育比赛每次</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次共</t>
    </r>
    <r>
      <rPr>
        <sz val="10"/>
        <color rgb="FF000000"/>
        <rFont val="宋体"/>
        <family val="0"/>
        <charset val="134"/>
      </rPr>
      <t xml:space="preserve">9</t>
    </r>
    <r>
      <rPr>
        <sz val="10"/>
        <color rgb="FF000000"/>
        <rFont val="Noto Sans"/>
        <family val="2"/>
      </rPr>
      <t xml:space="preserve">万元；举办全市老年体育骨干培训班每次</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次共</t>
    </r>
    <r>
      <rPr>
        <sz val="10"/>
        <color rgb="FF000000"/>
        <rFont val="宋体"/>
        <family val="0"/>
        <charset val="134"/>
      </rPr>
      <t xml:space="preserve">3</t>
    </r>
    <r>
      <rPr>
        <sz val="10"/>
        <color rgb="FF000000"/>
        <rFont val="Noto Sans"/>
        <family val="2"/>
      </rPr>
      <t xml:space="preserve">万元；参加昆明市老年体育比赛每次</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次共</t>
    </r>
    <r>
      <rPr>
        <sz val="10"/>
        <color rgb="FF000000"/>
        <rFont val="宋体"/>
        <family val="0"/>
        <charset val="134"/>
      </rPr>
      <t xml:space="preserve">8</t>
    </r>
    <r>
      <rPr>
        <sz val="10"/>
        <color rgb="FF000000"/>
        <rFont val="Noto Sans"/>
        <family val="2"/>
      </rPr>
      <t xml:space="preserve">万元；参加昆明市老年体育骨干培训每次</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次共</t>
    </r>
    <r>
      <rPr>
        <sz val="10"/>
        <color rgb="FF000000"/>
        <rFont val="宋体"/>
        <family val="0"/>
        <charset val="134"/>
      </rPr>
      <t xml:space="preserve">6000</t>
    </r>
    <r>
      <rPr>
        <sz val="10"/>
        <color rgb="FF000000"/>
        <rFont val="Noto Sans"/>
        <family val="2"/>
      </rPr>
      <t xml:space="preserve">元；承办昆明市老体协学习交流活动每次</t>
    </r>
    <r>
      <rPr>
        <sz val="10"/>
        <color rgb="FF000000"/>
        <rFont val="宋体"/>
        <family val="0"/>
        <charset val="134"/>
      </rPr>
      <t xml:space="preserve">2</t>
    </r>
    <r>
      <rPr>
        <sz val="10"/>
        <color rgb="FF000000"/>
        <rFont val="Noto Sans"/>
        <family val="2"/>
      </rPr>
      <t xml:space="preserve">万元，昆明市老体协今年安排布置</t>
    </r>
    <r>
      <rPr>
        <sz val="10"/>
        <color rgb="FF000000"/>
        <rFont val="宋体"/>
        <family val="0"/>
        <charset val="134"/>
      </rPr>
      <t xml:space="preserve">1</t>
    </r>
    <r>
      <rPr>
        <sz val="10"/>
        <color rgb="FF000000"/>
        <rFont val="Noto Sans"/>
        <family val="2"/>
      </rPr>
      <t xml:space="preserve">次，共</t>
    </r>
    <r>
      <rPr>
        <sz val="10"/>
        <color rgb="FF000000"/>
        <rFont val="宋体"/>
        <family val="0"/>
        <charset val="134"/>
      </rPr>
      <t xml:space="preserve">2</t>
    </r>
    <r>
      <rPr>
        <sz val="10"/>
        <color rgb="FF000000"/>
        <rFont val="Noto Sans"/>
        <family val="2"/>
      </rPr>
      <t xml:space="preserve">万元。以上五项活动合计</t>
    </r>
    <r>
      <rPr>
        <sz val="10"/>
        <color rgb="FF000000"/>
        <rFont val="宋体"/>
        <family val="0"/>
        <charset val="134"/>
      </rPr>
      <t xml:space="preserve">22</t>
    </r>
    <r>
      <rPr>
        <sz val="10"/>
        <color rgb="FF000000"/>
        <rFont val="Noto Sans"/>
        <family val="2"/>
      </rPr>
      <t xml:space="preserve">万元</t>
    </r>
  </si>
  <si>
    <t xml:space="preserve">不断丰富广大老年人的
体育健身和文化娱乐生活，不断增强科学健身意识，让他们切实感受到党的温暖和各级政府的关怀，共建和谐社会。</t>
  </si>
  <si>
    <r>
      <rPr>
        <sz val="9"/>
        <color rgb="FF000000"/>
        <rFont val="Noto Sans"/>
        <family val="2"/>
      </rPr>
      <t xml:space="preserve">群众满意度</t>
    </r>
    <r>
      <rPr>
        <sz val="9"/>
        <color rgb="FF000000"/>
        <rFont val="宋体"/>
        <family val="0"/>
        <charset val="134"/>
      </rPr>
      <t xml:space="preserve">85%</t>
    </r>
    <r>
      <rPr>
        <sz val="9"/>
        <color rgb="FF000000"/>
        <rFont val="Noto Sans"/>
        <family val="2"/>
      </rPr>
      <t xml:space="preserve">以上</t>
    </r>
  </si>
  <si>
    <t xml:space="preserve">帮助全市老年人逐步做到老有所学、老有所乐、老有健康，过上身心健康、美满幸福的晚年生活。</t>
  </si>
  <si>
    <t xml:space="preserve">帮助全市老年人逐步做到老有所学、老有所乐、老有健康，过上身心健康、美满幸福的晚年生活</t>
  </si>
  <si>
    <r>
      <rPr>
        <sz val="9"/>
        <color rgb="FF000000"/>
        <rFont val="Noto Sans"/>
        <family val="2"/>
      </rPr>
      <t xml:space="preserve">群众满意度</t>
    </r>
    <r>
      <rPr>
        <sz val="9"/>
        <color rgb="FF000000"/>
        <rFont val="宋体"/>
        <family val="0"/>
        <charset val="134"/>
      </rPr>
      <t xml:space="preserve">90%</t>
    </r>
    <r>
      <rPr>
        <sz val="9"/>
        <color rgb="FF000000"/>
        <rFont val="Noto Sans"/>
        <family val="2"/>
      </rPr>
      <t xml:space="preserve">以上</t>
    </r>
  </si>
  <si>
    <t xml:space="preserve">少体校训练经费</t>
  </si>
  <si>
    <t xml:space="preserve">不断提高我市业余训练水平，为省、市运动队输送更多优秀体育后备人才，保证学生每天训练补贴按质按量发放，保证田径、排球项目每年到省级比赛交流学习。、</t>
  </si>
  <si>
    <t xml:space="preserve">田径</t>
  </si>
  <si>
    <r>
      <rPr>
        <sz val="10"/>
        <color rgb="FF000000"/>
        <rFont val="Noto Sans"/>
        <family val="2"/>
      </rPr>
      <t xml:space="preserve">田径运动员</t>
    </r>
    <r>
      <rPr>
        <sz val="10"/>
        <color rgb="FF000000"/>
        <rFont val="宋体"/>
        <family val="0"/>
        <charset val="134"/>
      </rPr>
      <t xml:space="preserve">40</t>
    </r>
    <r>
      <rPr>
        <sz val="10"/>
        <color rgb="FF000000"/>
        <rFont val="Noto Sans"/>
        <family val="2"/>
      </rPr>
      <t xml:space="preserve">人，训练</t>
    </r>
    <r>
      <rPr>
        <sz val="10"/>
        <color rgb="FF000000"/>
        <rFont val="宋体"/>
        <family val="0"/>
        <charset val="134"/>
      </rPr>
      <t xml:space="preserve">165</t>
    </r>
    <r>
      <rPr>
        <sz val="10"/>
        <color rgb="FF000000"/>
        <rFont val="Noto Sans"/>
        <family val="2"/>
      </rPr>
      <t xml:space="preserve">天。</t>
    </r>
  </si>
  <si>
    <t xml:space="preserve">以实际寒假暑假放假时间为准</t>
  </si>
  <si>
    <r>
      <rPr>
        <sz val="10"/>
        <color rgb="FF000000"/>
        <rFont val="Noto Sans"/>
        <family val="2"/>
      </rPr>
      <t xml:space="preserve">学生训练伙食补助每人每天</t>
    </r>
    <r>
      <rPr>
        <sz val="10"/>
        <color rgb="FF000000"/>
        <rFont val="等线"/>
        <family val="0"/>
        <charset val="134"/>
      </rPr>
      <t xml:space="preserve">10</t>
    </r>
    <r>
      <rPr>
        <sz val="10"/>
        <color rgb="FF000000"/>
        <rFont val="Noto Sans"/>
        <family val="2"/>
      </rPr>
      <t xml:space="preserve">元</t>
    </r>
  </si>
  <si>
    <r>
      <rPr>
        <sz val="10"/>
        <color rgb="FF000000"/>
        <rFont val="宋体"/>
        <family val="0"/>
        <charset val="134"/>
      </rPr>
      <t xml:space="preserve">40</t>
    </r>
    <r>
      <rPr>
        <sz val="10"/>
        <color rgb="FF000000"/>
        <rFont val="Noto Sans"/>
        <family val="2"/>
      </rPr>
      <t xml:space="preserve">人</t>
    </r>
    <r>
      <rPr>
        <sz val="10"/>
        <color rgb="FF000000"/>
        <rFont val="宋体"/>
        <family val="0"/>
        <charset val="134"/>
      </rPr>
      <t xml:space="preserve">*10*165=6.6</t>
    </r>
    <r>
      <rPr>
        <sz val="10"/>
        <color rgb="FF000000"/>
        <rFont val="Noto Sans"/>
        <family val="2"/>
      </rPr>
      <t xml:space="preserve">万</t>
    </r>
  </si>
  <si>
    <t xml:space="preserve">以实际发放为准</t>
  </si>
  <si>
    <t xml:space="preserve">学生训练用服装</t>
  </si>
  <si>
    <r>
      <rPr>
        <sz val="10"/>
        <color rgb="FF000000"/>
        <rFont val="宋体"/>
        <family val="0"/>
        <charset val="134"/>
      </rPr>
      <t xml:space="preserve">40*600=2.4</t>
    </r>
    <r>
      <rPr>
        <sz val="10"/>
        <color rgb="FF000000"/>
        <rFont val="Noto Sans"/>
        <family val="2"/>
      </rPr>
      <t xml:space="preserve">万</t>
    </r>
  </si>
  <si>
    <t xml:space="preserve">水电补助</t>
  </si>
  <si>
    <r>
      <rPr>
        <sz val="10"/>
        <color rgb="FF000000"/>
        <rFont val="宋体"/>
        <family val="0"/>
        <charset val="134"/>
      </rPr>
      <t xml:space="preserve">2</t>
    </r>
    <r>
      <rPr>
        <sz val="10"/>
        <color rgb="FF000000"/>
        <rFont val="Noto Sans"/>
        <family val="2"/>
      </rPr>
      <t xml:space="preserve">万</t>
    </r>
  </si>
  <si>
    <t xml:space="preserve">两个项目向上输送人数</t>
  </si>
  <si>
    <r>
      <rPr>
        <sz val="10"/>
        <color rgb="FF000000"/>
        <rFont val="宋体"/>
        <family val="0"/>
        <charset val="134"/>
      </rPr>
      <t xml:space="preserve">4</t>
    </r>
    <r>
      <rPr>
        <sz val="10"/>
        <color rgb="FF000000"/>
        <rFont val="Noto Sans"/>
        <family val="2"/>
      </rPr>
      <t xml:space="preserve">人</t>
    </r>
  </si>
  <si>
    <t xml:space="preserve">以昆明市下发的输送文件为准</t>
  </si>
  <si>
    <t xml:space="preserve">完成时限</t>
  </si>
  <si>
    <r>
      <rPr>
        <sz val="10"/>
        <color rgb="FF000000"/>
        <rFont val="Arial"/>
        <family val="2"/>
      </rPr>
      <t xml:space="preserve">1</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少体校训练伙食费、服装费、水电费</t>
  </si>
  <si>
    <r>
      <rPr>
        <sz val="10"/>
        <color rgb="FF000000"/>
        <rFont val="Noto Sans"/>
        <family val="2"/>
      </rPr>
      <t xml:space="preserve">训练伙食费</t>
    </r>
    <r>
      <rPr>
        <sz val="10"/>
        <color rgb="FF000000"/>
        <rFont val="宋体"/>
        <family val="0"/>
        <charset val="134"/>
      </rPr>
      <t xml:space="preserve">6.6</t>
    </r>
    <r>
      <rPr>
        <sz val="10"/>
        <color rgb="FF000000"/>
        <rFont val="Noto Sans"/>
        <family val="2"/>
      </rPr>
      <t xml:space="preserve">万，服装费</t>
    </r>
    <r>
      <rPr>
        <sz val="10"/>
        <color rgb="FF000000"/>
        <rFont val="宋体"/>
        <family val="0"/>
        <charset val="134"/>
      </rPr>
      <t xml:space="preserve">2.4</t>
    </r>
    <r>
      <rPr>
        <sz val="10"/>
        <color rgb="FF000000"/>
        <rFont val="Noto Sans"/>
        <family val="2"/>
      </rPr>
      <t xml:space="preserve">万，实验学校水电补助</t>
    </r>
    <r>
      <rPr>
        <sz val="10"/>
        <color rgb="FF000000"/>
        <rFont val="宋体"/>
        <family val="0"/>
        <charset val="134"/>
      </rPr>
      <t xml:space="preserve">2</t>
    </r>
    <r>
      <rPr>
        <sz val="10"/>
        <color rgb="FF000000"/>
        <rFont val="Noto Sans"/>
        <family val="2"/>
      </rPr>
      <t xml:space="preserve">万。共计</t>
    </r>
    <r>
      <rPr>
        <sz val="10"/>
        <color rgb="FF000000"/>
        <rFont val="宋体"/>
        <family val="0"/>
        <charset val="134"/>
      </rPr>
      <t xml:space="preserve">11</t>
    </r>
    <r>
      <rPr>
        <sz val="10"/>
        <color rgb="FF000000"/>
        <rFont val="Noto Sans"/>
        <family val="2"/>
      </rPr>
      <t xml:space="preserve">万。</t>
    </r>
  </si>
  <si>
    <t xml:space="preserve">以当年计划经费使用为准。</t>
  </si>
  <si>
    <t xml:space="preserve">全运会获奖，取得了较好的声誉</t>
  </si>
  <si>
    <r>
      <rPr>
        <sz val="10"/>
        <color rgb="FF000000"/>
        <rFont val="宋体"/>
        <family val="0"/>
        <charset val="134"/>
      </rPr>
      <t xml:space="preserve">12</t>
    </r>
    <r>
      <rPr>
        <sz val="10"/>
        <color rgb="FF000000"/>
        <rFont val="Noto Sans"/>
        <family val="2"/>
      </rPr>
      <t xml:space="preserve">运会银牌</t>
    </r>
    <r>
      <rPr>
        <sz val="10"/>
        <color rgb="FF000000"/>
        <rFont val="宋体"/>
        <family val="0"/>
        <charset val="134"/>
      </rPr>
      <t xml:space="preserve">13</t>
    </r>
    <r>
      <rPr>
        <sz val="10"/>
        <color rgb="FF000000"/>
        <rFont val="Noto Sans"/>
        <family val="2"/>
      </rPr>
      <t xml:space="preserve">运会铜牌</t>
    </r>
  </si>
  <si>
    <t xml:space="preserve">以云南省下发的奖励文件为准</t>
  </si>
  <si>
    <t xml:space="preserve">家长满意度</t>
  </si>
  <si>
    <t xml:space="preserve">家长座谈会交流结果为准</t>
  </si>
  <si>
    <t xml:space="preserve">广播安全播出</t>
  </si>
  <si>
    <t xml:space="preserve">无广播电视安全播出事故、事件发生</t>
  </si>
  <si>
    <t xml:space="preserve">按季度进行安全播出检查、无插播、以及破坏现象出现做到安全播出</t>
  </si>
  <si>
    <r>
      <rPr>
        <sz val="9"/>
        <color rgb="FF000000"/>
        <rFont val="Noto Sans"/>
        <family val="2"/>
      </rPr>
      <t xml:space="preserve">每次产生油费</t>
    </r>
    <r>
      <rPr>
        <sz val="9"/>
        <color rgb="FF000000"/>
        <rFont val="宋体"/>
        <family val="0"/>
        <charset val="134"/>
      </rPr>
      <t xml:space="preserve">1000</t>
    </r>
    <r>
      <rPr>
        <sz val="9"/>
        <color rgb="FF000000"/>
        <rFont val="Noto Sans"/>
        <family val="2"/>
      </rPr>
      <t xml:space="preserve">元每年不少于</t>
    </r>
    <r>
      <rPr>
        <sz val="9"/>
        <color rgb="FF000000"/>
        <rFont val="宋体"/>
        <family val="0"/>
        <charset val="134"/>
      </rPr>
      <t xml:space="preserve">4</t>
    </r>
    <r>
      <rPr>
        <sz val="9"/>
        <color rgb="FF000000"/>
        <rFont val="Noto Sans"/>
        <family val="2"/>
      </rPr>
      <t xml:space="preserve">，共计</t>
    </r>
    <r>
      <rPr>
        <sz val="9"/>
        <color rgb="FF000000"/>
        <rFont val="宋体"/>
        <family val="0"/>
        <charset val="134"/>
      </rPr>
      <t xml:space="preserve">4000</t>
    </r>
    <r>
      <rPr>
        <sz val="9"/>
        <color rgb="FF000000"/>
        <rFont val="Noto Sans"/>
        <family val="2"/>
      </rPr>
      <t xml:space="preserve">元，培训人员涉及安全播出岗位人员</t>
    </r>
    <r>
      <rPr>
        <sz val="9"/>
        <color rgb="FF000000"/>
        <rFont val="宋体"/>
        <family val="0"/>
        <charset val="134"/>
      </rPr>
      <t xml:space="preserve">80</t>
    </r>
    <r>
      <rPr>
        <sz val="9"/>
        <color rgb="FF000000"/>
        <rFont val="Noto Sans"/>
        <family val="2"/>
      </rPr>
      <t xml:space="preserve">人，资料费</t>
    </r>
    <r>
      <rPr>
        <sz val="9"/>
        <color rgb="FF000000"/>
        <rFont val="宋体"/>
        <family val="0"/>
        <charset val="134"/>
      </rPr>
      <t xml:space="preserve">8000</t>
    </r>
    <r>
      <rPr>
        <sz val="9"/>
        <color rgb="FF000000"/>
        <rFont val="Noto Sans"/>
        <family val="2"/>
      </rPr>
      <t xml:space="preserve">元</t>
    </r>
  </si>
  <si>
    <t xml:space="preserve">检查地点九街道文化站及龙山发射台、网络中心、电视台</t>
  </si>
  <si>
    <t xml:space="preserve">开展安全播出检查培训、维护社会稳定</t>
  </si>
  <si>
    <r>
      <rPr>
        <sz val="9"/>
        <color rgb="FF000000"/>
        <rFont val="Noto Sans"/>
        <family val="2"/>
      </rPr>
      <t xml:space="preserve">对非法安装、销售和使用卫星地面接收设施的行为进行清理整治，稳定率</t>
    </r>
    <r>
      <rPr>
        <sz val="9"/>
        <color rgb="FF000000"/>
        <rFont val="宋体"/>
        <family val="0"/>
        <charset val="134"/>
      </rPr>
      <t xml:space="preserve">100%</t>
    </r>
  </si>
  <si>
    <t xml:space="preserve">以不发生安全播出事件为准</t>
  </si>
  <si>
    <r>
      <rPr>
        <sz val="10"/>
        <color rgb="FF000000"/>
        <rFont val="Noto Sans"/>
        <family val="2"/>
      </rPr>
      <t xml:space="preserve">以不发生安全播出事件（事故</t>
    </r>
    <r>
      <rPr>
        <sz val="10"/>
        <color rgb="FF000000"/>
        <rFont val="宋体"/>
        <family val="0"/>
        <charset val="134"/>
      </rPr>
      <t xml:space="preserve">)</t>
    </r>
    <r>
      <rPr>
        <sz val="10"/>
        <color rgb="FF000000"/>
        <rFont val="Noto Sans"/>
        <family val="2"/>
      </rPr>
      <t xml:space="preserve">为准</t>
    </r>
  </si>
  <si>
    <r>
      <rPr>
        <sz val="10"/>
        <color rgb="FF000000"/>
        <rFont val="Noto Sans"/>
        <family val="2"/>
      </rPr>
      <t xml:space="preserve">按季度进行安全播出检查，检查地点九街道文化站及龙山发射台、网络中心、电视台，无插播、以及破坏现象出现做到安全播出，龙山看护人员工资，开展安全播出检查培训、维护社会稳定。无安全播出事件发生群众满意</t>
    </r>
    <r>
      <rPr>
        <sz val="10"/>
        <color rgb="FF000000"/>
        <rFont val="宋体"/>
        <family val="0"/>
        <charset val="134"/>
      </rPr>
      <t xml:space="preserve">85%</t>
    </r>
    <r>
      <rPr>
        <sz val="10"/>
        <color rgb="FF000000"/>
        <rFont val="Noto Sans"/>
        <family val="2"/>
      </rPr>
      <t xml:space="preserve">以上</t>
    </r>
  </si>
  <si>
    <t xml:space="preserve">以上级检查测评结果为准</t>
  </si>
  <si>
    <t xml:space="preserve">户外传媒管理经费</t>
  </si>
  <si>
    <t xml:space="preserve">对安宁市辖区内户外传媒进行监管、组织户外传媒从业人员培训，确保户外传媒传输内容健康向上。</t>
  </si>
  <si>
    <r>
      <rPr>
        <sz val="9"/>
        <color rgb="FF000000"/>
        <rFont val="Noto Sans"/>
        <family val="2"/>
      </rPr>
      <t xml:space="preserve">安宁市区及昆钢共</t>
    </r>
    <r>
      <rPr>
        <sz val="9"/>
        <color rgb="FF000000"/>
        <rFont val="宋体"/>
        <family val="0"/>
        <charset val="134"/>
      </rPr>
      <t xml:space="preserve">12</t>
    </r>
    <r>
      <rPr>
        <sz val="9"/>
        <color rgb="FF000000"/>
        <rFont val="Noto Sans"/>
        <family val="2"/>
      </rPr>
      <t xml:space="preserve">块显示屏，联合检查工作车辆用油，一年不少于</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000</t>
    </r>
    <r>
      <rPr>
        <sz val="9"/>
        <color rgb="FF000000"/>
        <rFont val="Noto Sans"/>
        <family val="2"/>
      </rPr>
      <t xml:space="preserve">元，大屏幕的播出内容是否健康向上</t>
    </r>
  </si>
  <si>
    <r>
      <rPr>
        <sz val="9"/>
        <color rgb="FF000000"/>
        <rFont val="Noto Sans"/>
        <family val="2"/>
      </rPr>
      <t xml:space="preserve">户外传媒播出内容健康向上，无不良影响，导向正确，播出内容合格率</t>
    </r>
    <r>
      <rPr>
        <sz val="9"/>
        <color rgb="FF000000"/>
        <rFont val="宋体"/>
        <family val="0"/>
        <charset val="134"/>
      </rPr>
      <t xml:space="preserve">100%</t>
    </r>
  </si>
  <si>
    <t xml:space="preserve">以检查播出内容为准</t>
  </si>
  <si>
    <t xml:space="preserve">舆论导向正确、社会稳定</t>
  </si>
  <si>
    <r>
      <rPr>
        <sz val="9"/>
        <color rgb="FF000000"/>
        <rFont val="Noto Sans"/>
        <family val="2"/>
      </rPr>
      <t xml:space="preserve">广大市民认可度到</t>
    </r>
    <r>
      <rPr>
        <sz val="9"/>
        <color rgb="FF000000"/>
        <rFont val="宋体"/>
        <family val="0"/>
        <charset val="134"/>
      </rPr>
      <t xml:space="preserve">85%</t>
    </r>
    <r>
      <rPr>
        <sz val="9"/>
        <color rgb="FF000000"/>
        <rFont val="Noto Sans"/>
        <family val="2"/>
      </rPr>
      <t xml:space="preserve">以上</t>
    </r>
  </si>
  <si>
    <t xml:space="preserve">以测评结果为依据</t>
  </si>
  <si>
    <t xml:space="preserve">对户外传媒业务进行检查、指导，组织从业人员培训，确保户外传媒业务所宣传的内容健康、向上、正能量。通过对传媒行业的管理确保宣传舆论导向正确</t>
  </si>
  <si>
    <r>
      <rPr>
        <sz val="10"/>
        <color rgb="FF000000"/>
        <rFont val="Noto Sans"/>
        <family val="2"/>
      </rPr>
      <t xml:space="preserve">群众满意度在</t>
    </r>
    <r>
      <rPr>
        <sz val="10"/>
        <color rgb="FF000000"/>
        <rFont val="宋体"/>
        <family val="0"/>
        <charset val="134"/>
      </rPr>
      <t xml:space="preserve">90%</t>
    </r>
    <r>
      <rPr>
        <sz val="10"/>
        <color rgb="FF000000"/>
        <rFont val="Noto Sans"/>
        <family val="2"/>
      </rPr>
      <t xml:space="preserve">以上</t>
    </r>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安宁市文体广电旅游局</t>
  </si>
  <si>
    <t xml:space="preserve">行政单位</t>
  </si>
  <si>
    <t xml:space="preserve">预计预算单位</t>
  </si>
  <si>
    <t xml:space="preserve">全额拨款</t>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_ * #,##0.00_ ;_ * \-#,##0.00_ ;_ * \-??_ ;_ @_ "/>
    <numFmt numFmtId="167" formatCode="0_ "/>
    <numFmt numFmtId="168" formatCode="0.0_ "/>
    <numFmt numFmtId="169" formatCode="#,##0"/>
    <numFmt numFmtId="170" formatCode="@"/>
    <numFmt numFmtId="171" formatCode="General"/>
    <numFmt numFmtId="172" formatCode="[$-804]#,##0.00;\-#,##0.00;;"/>
    <numFmt numFmtId="173" formatCode="[$-804]#,##0.00%;\-#,##0.00%;;"/>
    <numFmt numFmtId="174" formatCode="#,##0_ "/>
    <numFmt numFmtId="175" formatCode="[$-804]#,##0;\-#,##0;;"/>
    <numFmt numFmtId="176" formatCode="0%"/>
  </numFmts>
  <fonts count="5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sz val="10"/>
      <color rgb="FF000000"/>
      <name val="宋体"/>
      <family val="0"/>
      <charset val="134"/>
    </font>
    <font>
      <sz val="28"/>
      <color rgb="FF000000"/>
      <name val="方正小标宋_GBK"/>
      <family val="4"/>
      <charset val="134"/>
    </font>
    <font>
      <sz val="28"/>
      <color rgb="FF000000"/>
      <name val="华文行楷"/>
      <family val="0"/>
      <charset val="134"/>
    </font>
    <font>
      <sz val="36"/>
      <color rgb="FF000000"/>
      <name val="Noto Sans"/>
      <family val="2"/>
    </font>
    <font>
      <sz val="36"/>
      <color rgb="FF000000"/>
      <name val="方正小标宋_GBK"/>
      <family val="4"/>
      <charset val="134"/>
    </font>
    <font>
      <sz val="20"/>
      <color rgb="FF000000"/>
      <name val="黑体"/>
      <family val="3"/>
      <charset val="134"/>
    </font>
    <font>
      <sz val="16"/>
      <color rgb="FF000000"/>
      <name val="Noto Sans"/>
      <family val="2"/>
    </font>
    <font>
      <sz val="18"/>
      <color rgb="FF000000"/>
      <name val="Noto Sans"/>
      <family val="2"/>
    </font>
    <font>
      <sz val="20"/>
      <color rgb="FF000000"/>
      <name val="宋体"/>
      <family val="0"/>
      <charset val="134"/>
    </font>
    <font>
      <sz val="16"/>
      <color rgb="FF000000"/>
      <name val="Arial"/>
      <family val="2"/>
    </font>
    <font>
      <sz val="16"/>
      <color rgb="FF000000"/>
      <name val="方正小标宋_GBK"/>
      <family val="4"/>
      <charset val="134"/>
    </font>
    <font>
      <sz val="16"/>
      <color rgb="FF000000"/>
      <name val="宋体"/>
      <family val="0"/>
      <charset val="134"/>
    </font>
    <font>
      <sz val="18"/>
      <color rgb="FF000000"/>
      <name val="方正小标宋_GBK"/>
      <family val="4"/>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sz val="11"/>
      <name val="宋体"/>
      <family val="0"/>
      <charset val="134"/>
    </font>
    <font>
      <sz val="11"/>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sz val="10"/>
      <name val="宋体"/>
      <family val="0"/>
      <charset val="134"/>
    </font>
    <font>
      <b val="true"/>
      <sz val="10"/>
      <color rgb="FF000000"/>
      <name val="Noto Sans"/>
      <family val="2"/>
    </font>
    <font>
      <sz val="23.95"/>
      <color rgb="FF000000"/>
      <name val="宋体"/>
      <family val="0"/>
      <charset val="134"/>
    </font>
    <font>
      <sz val="23.95"/>
      <color rgb="FF000000"/>
      <name val="Noto Sans"/>
      <family val="2"/>
    </font>
    <font>
      <sz val="11.95"/>
      <color rgb="FF000000"/>
      <name val="Noto Sans"/>
      <family val="2"/>
    </font>
    <font>
      <sz val="10"/>
      <name val="等线"/>
      <family val="0"/>
      <charset val="134"/>
    </font>
    <font>
      <sz val="11"/>
      <color rgb="FF000000"/>
      <name val="等线"/>
      <family val="0"/>
      <charset val="134"/>
    </font>
    <font>
      <sz val="10"/>
      <color rgb="FF000000"/>
      <name val="等线"/>
      <family val="0"/>
      <charset val="134"/>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general" vertical="center" textRotation="0" wrapText="true" indent="0" shrinkToFit="false" readingOrder="1"/>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5" fontId="24"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general" vertical="top" textRotation="0" wrapText="true" indent="0" shrinkToFit="false" readingOrder="1"/>
      <protection locked="false" hidden="false"/>
    </xf>
    <xf numFmtId="164" fontId="24" fillId="0" borderId="1" xfId="0" applyFont="true" applyBorder="true" applyAlignment="true" applyProtection="true">
      <alignment horizontal="right" vertical="bottom"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true" indent="0" shrinkToFit="false" readingOrder="1"/>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readingOrder="1"/>
      <protection locked="true" hidden="false"/>
    </xf>
    <xf numFmtId="164" fontId="21" fillId="0" borderId="2" xfId="0" applyFont="true" applyBorder="true" applyAlignment="true" applyProtection="false">
      <alignment horizontal="right" vertical="bottom" textRotation="0" wrapText="false" indent="0" shrinkToFit="false" readingOrder="1"/>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23" fillId="0" borderId="6" xfId="0" applyFont="true" applyBorder="true" applyAlignment="true" applyProtection="true">
      <alignment horizontal="general" vertical="center" textRotation="0" wrapText="true" indent="0" shrinkToFit="false" readingOrder="1"/>
      <protection locked="false" hidden="false"/>
    </xf>
    <xf numFmtId="165" fontId="24" fillId="0" borderId="6" xfId="0" applyFont="true" applyBorder="true" applyAlignment="true" applyProtection="true">
      <alignment horizontal="right" vertical="center" textRotation="0" wrapText="true" indent="0" shrinkToFit="false" readingOrder="1"/>
      <protection locked="false" hidden="false"/>
    </xf>
    <xf numFmtId="164" fontId="23" fillId="0" borderId="6" xfId="0" applyFont="true" applyBorder="true" applyAlignment="true" applyProtection="true">
      <alignment horizontal="left" vertical="center" textRotation="0" wrapText="true" indent="0" shrinkToFit="false" readingOrder="1"/>
      <protection locked="false" hidden="false"/>
    </xf>
    <xf numFmtId="164" fontId="24" fillId="0" borderId="6" xfId="0" applyFont="true" applyBorder="true" applyAlignment="true" applyProtection="true">
      <alignment horizontal="right" vertical="center" textRotation="0" wrapText="true" indent="0" shrinkToFit="false" readingOrder="1"/>
      <protection locked="false" hidden="false"/>
    </xf>
    <xf numFmtId="164" fontId="24" fillId="0" borderId="6" xfId="0" applyFont="true" applyBorder="true" applyAlignment="true" applyProtection="true">
      <alignment horizontal="general" vertical="top" textRotation="0" wrapText="true" indent="0" shrinkToFit="false" readingOrder="1"/>
      <protection locked="false" hidden="false"/>
    </xf>
    <xf numFmtId="164" fontId="24" fillId="0" borderId="6" xfId="0" applyFont="true" applyBorder="true" applyAlignment="true" applyProtection="true">
      <alignment horizontal="right" vertical="bottom" textRotation="0" wrapText="true" indent="0" shrinkToFit="false" readingOrder="1"/>
      <protection locked="false" hidden="false"/>
    </xf>
    <xf numFmtId="164" fontId="25" fillId="0" borderId="6" xfId="0" applyFont="true" applyBorder="true" applyAlignment="true" applyProtection="true">
      <alignment horizontal="center" vertical="center" textRotation="0" wrapText="true" indent="0" shrinkToFit="false" readingOrder="1"/>
      <protection locked="false" hidden="false"/>
    </xf>
    <xf numFmtId="165" fontId="26" fillId="0" borderId="6"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7" fontId="30" fillId="0" borderId="1" xfId="0" applyFont="true" applyBorder="true" applyAlignment="true" applyProtection="true">
      <alignment horizontal="left" vertical="center" textRotation="0" wrapText="true" indent="0" shrinkToFit="false"/>
      <protection locked="false" hidden="false"/>
    </xf>
    <xf numFmtId="165" fontId="24" fillId="0" borderId="1" xfId="0" applyFont="true" applyBorder="true" applyAlignment="true" applyProtection="true">
      <alignment horizontal="right" vertical="center" textRotation="0" wrapText="true" indent="0" shrinkToFit="false" readingOrder="1"/>
      <protection locked="false" hidden="false"/>
    </xf>
    <xf numFmtId="167" fontId="30" fillId="0" borderId="7" xfId="0" applyFont="true" applyBorder="true" applyAlignment="true" applyProtection="true">
      <alignment horizontal="left" vertical="center" textRotation="0" wrapText="true" indent="0" shrinkToFit="false"/>
      <protection locked="false" hidden="false"/>
    </xf>
    <xf numFmtId="168" fontId="30" fillId="0" borderId="7" xfId="0" applyFont="true" applyBorder="true" applyAlignment="true" applyProtection="true">
      <alignment horizontal="left" vertical="center" textRotation="0" wrapText="true" indent="0" shrinkToFit="false"/>
      <protection locked="false" hidden="false"/>
    </xf>
    <xf numFmtId="164" fontId="30" fillId="0" borderId="7" xfId="0" applyFont="true" applyBorder="true" applyAlignment="true" applyProtection="true">
      <alignment horizontal="general" vertical="bottom" textRotation="0" wrapText="true" indent="0" shrinkToFit="false"/>
      <protection locked="false" hidden="false"/>
    </xf>
    <xf numFmtId="165" fontId="24" fillId="0" borderId="4" xfId="0" applyFont="true" applyBorder="true" applyAlignment="true" applyProtection="true">
      <alignment horizontal="right" vertical="center" textRotation="0" wrapText="true" indent="0" shrinkToFit="false" readingOrder="1"/>
      <protection locked="false" hidden="false"/>
    </xf>
    <xf numFmtId="167" fontId="30" fillId="0" borderId="5"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false" hidden="false"/>
    </xf>
    <xf numFmtId="168" fontId="30" fillId="0" borderId="5"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9" fontId="30" fillId="0" borderId="5"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false" hidden="false"/>
    </xf>
    <xf numFmtId="170" fontId="30" fillId="0" borderId="5" xfId="25" applyFont="true" applyBorder="true" applyAlignment="true" applyProtection="true">
      <alignment horizontal="general" vertical="center" textRotation="0" wrapText="tru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true" hidden="false"/>
    </xf>
    <xf numFmtId="170" fontId="30" fillId="0" borderId="5" xfId="25" applyFont="true" applyBorder="true" applyAlignment="true" applyProtection="true">
      <alignment horizontal="left" vertical="center" textRotation="0" wrapText="true" indent="0" shrinkToFit="false"/>
      <protection locked="false" hidden="false"/>
    </xf>
    <xf numFmtId="170" fontId="29" fillId="0" borderId="1" xfId="25"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2" fillId="2" borderId="1" xfId="23"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2" borderId="1" xfId="23"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71" fontId="6" fillId="0" borderId="1" xfId="22" applyFont="false" applyBorder="true" applyAlignment="false" applyProtection="false">
      <alignment horizontal="general" vertical="bottom" textRotation="0" wrapText="false" indent="0" shrinkToFit="false"/>
      <protection locked="true" hidden="false"/>
    </xf>
    <xf numFmtId="170" fontId="29"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72" fontId="24" fillId="0" borderId="1" xfId="0" applyFont="true" applyBorder="true" applyAlignment="true" applyProtection="true">
      <alignment horizontal="right" vertical="center" textRotation="0" wrapText="true" indent="0" shrinkToFit="false" readingOrder="1"/>
      <protection locked="false" hidden="false"/>
    </xf>
    <xf numFmtId="173" fontId="24"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right" vertical="center" textRotation="0" wrapText="true" indent="0" shrinkToFit="false" readingOrder="1"/>
      <protection locked="false" hidden="false"/>
    </xf>
    <xf numFmtId="164" fontId="22" fillId="2" borderId="1" xfId="0" applyFont="true" applyBorder="true" applyAlignment="true" applyProtection="true">
      <alignment horizontal="center" vertical="center" textRotation="0" wrapText="true" indent="0" shrinkToFit="false" readingOrder="1"/>
      <protection locked="fals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64" fontId="23" fillId="2" borderId="1" xfId="0" applyFont="true" applyBorder="true" applyAlignment="true" applyProtection="true">
      <alignment horizontal="center" vertical="center" textRotation="0" wrapText="true" indent="0" shrinkToFit="false" readingOrder="1"/>
      <protection locked="false" hidden="false"/>
    </xf>
    <xf numFmtId="174" fontId="24" fillId="0" borderId="1" xfId="0" applyFont="true" applyBorder="true" applyAlignment="true" applyProtection="true">
      <alignment horizontal="right" vertical="center" textRotation="0" wrapText="true" indent="0" shrinkToFit="false" readingOrder="1"/>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35" fillId="0" borderId="1" xfId="21" applyFont="true" applyBorder="true" applyAlignment="true" applyProtection="false">
      <alignment horizontal="center" vertical="center" textRotation="0" wrapText="false" indent="0" shrinkToFit="false"/>
      <protection locked="true" hidden="false"/>
    </xf>
    <xf numFmtId="170" fontId="29" fillId="0" borderId="1" xfId="21" applyFont="true" applyBorder="true" applyAlignment="true" applyProtection="false">
      <alignment horizontal="center" vertical="center" textRotation="0" wrapText="false" indent="0" shrinkToFit="false"/>
      <protection locked="true" hidden="false"/>
    </xf>
    <xf numFmtId="170" fontId="31" fillId="0" borderId="1" xfId="21"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general" vertical="bottom" textRotation="0" wrapText="false" indent="0" shrinkToFit="false"/>
      <protection locked="true" hidden="false"/>
    </xf>
    <xf numFmtId="170" fontId="30" fillId="0" borderId="1" xfId="21" applyFont="true" applyBorder="true" applyAlignment="true" applyProtection="false">
      <alignment horizontal="general" vertical="center" textRotation="0" wrapText="false" indent="0" shrinkToFit="false"/>
      <protection locked="true" hidden="false"/>
    </xf>
    <xf numFmtId="166" fontId="29" fillId="0" borderId="1" xfId="15" applyFont="true" applyBorder="true" applyAlignment="true" applyProtection="true">
      <alignment horizontal="general" vertical="bottom" textRotation="0" wrapText="false" indent="0" shrinkToFit="false"/>
      <protection locked="true" hidden="false"/>
    </xf>
    <xf numFmtId="170" fontId="29" fillId="0" borderId="1" xfId="0" applyFont="true" applyBorder="true" applyAlignment="true" applyProtection="false">
      <alignment horizontal="general" vertical="bottom" textRotation="0" wrapText="false" indent="0" shrinkToFit="false"/>
      <protection locked="true" hidden="false"/>
    </xf>
    <xf numFmtId="170" fontId="30" fillId="0" borderId="1" xfId="0" applyFont="true" applyBorder="true" applyAlignment="true" applyProtection="false">
      <alignment horizontal="general" vertical="bottom" textRotation="0" wrapText="false" indent="0" shrinkToFit="false"/>
      <protection locked="true" hidden="false"/>
    </xf>
    <xf numFmtId="170" fontId="35" fillId="0" borderId="1" xfId="0" applyFont="true" applyBorder="true" applyAlignment="true" applyProtection="false">
      <alignment horizontal="general" vertical="bottom" textRotation="0" wrapText="false" indent="0" shrinkToFit="false"/>
      <protection locked="true" hidden="false"/>
    </xf>
    <xf numFmtId="170" fontId="3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6" fontId="40" fillId="0" borderId="1" xfId="15" applyFont="true" applyBorder="true" applyAlignment="true" applyProtection="true">
      <alignment horizontal="general" vertical="bottom" textRotation="0" wrapText="false" indent="0" shrinkToFit="false"/>
      <protection locked="true" hidden="false"/>
    </xf>
    <xf numFmtId="171" fontId="4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75" fontId="24" fillId="0" borderId="1" xfId="0" applyFont="true" applyBorder="true" applyAlignment="true" applyProtection="true">
      <alignment horizontal="center" vertical="center" textRotation="0" wrapText="true" indent="0" shrinkToFit="false" readingOrder="1"/>
      <protection locked="false" hidden="false"/>
    </xf>
    <xf numFmtId="172" fontId="24"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true">
      <alignment horizontal="lef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3"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8" xfId="0" applyFont="true" applyBorder="true" applyAlignment="true" applyProtection="true">
      <alignment horizontal="left" vertical="center" textRotation="0" wrapText="true" indent="0" shrinkToFit="false" readingOrder="1"/>
      <protection locked="false" hidden="false"/>
    </xf>
    <xf numFmtId="164" fontId="23" fillId="0" borderId="8" xfId="0" applyFont="true" applyBorder="true" applyAlignment="true" applyProtection="true">
      <alignment horizontal="center"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23" fillId="0" borderId="10" xfId="0" applyFont="true" applyBorder="true" applyAlignment="true" applyProtection="true">
      <alignment horizontal="center" vertical="center" textRotation="0" wrapText="true" indent="0" shrinkToFit="false" readingOrder="1"/>
      <protection locked="false" hidden="false"/>
    </xf>
    <xf numFmtId="164" fontId="23" fillId="0" borderId="6" xfId="0" applyFont="true" applyBorder="true" applyAlignment="true" applyProtection="true">
      <alignment horizontal="center" vertical="center" textRotation="0" wrapText="true" indent="0" shrinkToFit="false" readingOrder="1"/>
      <protection locked="false" hidden="false"/>
    </xf>
    <xf numFmtId="172" fontId="7" fillId="0" borderId="1" xfId="0" applyFont="true" applyBorder="true" applyAlignment="true" applyProtection="true">
      <alignment horizontal="right" vertical="center"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9"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true">
      <alignment horizontal="center" vertical="top" textRotation="0" wrapText="true" indent="0" shrinkToFit="false" readingOrder="1"/>
      <protection locked="false" hidden="false"/>
    </xf>
    <xf numFmtId="164" fontId="23" fillId="0" borderId="6" xfId="0" applyFont="true" applyBorder="true" applyAlignment="true" applyProtection="true">
      <alignment horizontal="center" vertical="top" textRotation="0" wrapText="true" indent="0" shrinkToFit="false" readingOrder="1"/>
      <protection locked="false" hidden="false"/>
    </xf>
    <xf numFmtId="164" fontId="20" fillId="0" borderId="0"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44"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right" vertical="center" textRotation="0" wrapText="true" indent="0" shrinkToFit="false" readingOrder="1"/>
      <protection locked="false" hidden="false"/>
    </xf>
    <xf numFmtId="164" fontId="24" fillId="0" borderId="10"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70" fontId="0" fillId="0" borderId="1" xfId="23"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6"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70" fontId="40" fillId="0" borderId="1" xfId="23" applyFont="true" applyBorder="true" applyAlignment="true" applyProtection="false">
      <alignment horizontal="left" vertical="center" textRotation="0" wrapText="false" indent="0" shrinkToFit="false"/>
      <protection locked="true" hidden="false"/>
    </xf>
    <xf numFmtId="170" fontId="21" fillId="0" borderId="1" xfId="23"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0" fillId="0" borderId="12" xfId="23" applyFont="true" applyBorder="true" applyAlignment="true" applyProtection="false">
      <alignment horizontal="general" vertical="center" textRotation="0" wrapText="false" indent="0" shrinkToFit="false"/>
      <protection locked="true" hidden="false"/>
    </xf>
    <xf numFmtId="170" fontId="0" fillId="0" borderId="7" xfId="23" applyFont="true" applyBorder="true" applyAlignment="true" applyProtection="false">
      <alignment horizontal="general" vertical="center" textRotation="0" wrapText="false" indent="0" shrinkToFit="false"/>
      <protection locked="true" hidden="false"/>
    </xf>
    <xf numFmtId="170" fontId="0"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0" borderId="0" xfId="23"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false" hidden="false"/>
    </xf>
    <xf numFmtId="164" fontId="48"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2" xfId="0" applyFont="true" applyBorder="true" applyAlignment="true" applyProtection="true">
      <alignment horizontal="center" vertical="top" textRotation="0" wrapText="true" indent="0" shrinkToFit="false" readingOrder="1"/>
      <protection locked="fals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3" xfId="23"/>
    <cellStyle name="常规 3 2" xfId="24"/>
    <cellStyle name="常规_附件2：二维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328125" defaultRowHeight="13.5" zeroHeight="false" outlineLevelRow="0" outlineLevelCol="0"/>
  <cols>
    <col collapsed="false" customWidth="true" hidden="false" outlineLevel="0" max="1" min="1" style="1" width="13.33"/>
    <col collapsed="false" customWidth="false" hidden="false" outlineLevel="0" max="257" min="2" style="1" width="10.32"/>
  </cols>
  <sheetData>
    <row r="2" customFormat="false" ht="36.75" hidden="false" customHeight="false" outlineLevel="0" collapsed="false">
      <c r="B2" s="2"/>
      <c r="C2" s="2"/>
      <c r="D2" s="2"/>
      <c r="E2" s="2"/>
      <c r="F2" s="2"/>
      <c r="G2" s="2"/>
      <c r="H2" s="2"/>
      <c r="I2" s="2"/>
      <c r="J2" s="2"/>
      <c r="K2" s="2"/>
      <c r="L2" s="2"/>
      <c r="M2" s="2"/>
    </row>
    <row r="3" customFormat="false" ht="36.75" hidden="false" customHeight="false" outlineLevel="0" collapsed="false">
      <c r="B3" s="3"/>
      <c r="C3" s="3"/>
      <c r="D3" s="3"/>
      <c r="E3" s="3"/>
      <c r="F3" s="3"/>
      <c r="G3" s="3"/>
      <c r="H3" s="3"/>
      <c r="I3" s="3"/>
      <c r="J3" s="3"/>
      <c r="K3" s="3"/>
      <c r="L3" s="3"/>
      <c r="M3" s="3"/>
    </row>
    <row r="4" customFormat="false" ht="47.25" hidden="false" customHeight="false" outlineLevel="0" collapsed="false">
      <c r="A4" s="4" t="s">
        <v>0</v>
      </c>
      <c r="B4" s="4"/>
      <c r="C4" s="4"/>
      <c r="D4" s="4"/>
      <c r="E4" s="4"/>
      <c r="F4" s="4"/>
      <c r="G4" s="4"/>
      <c r="H4" s="4"/>
      <c r="I4" s="4"/>
      <c r="J4" s="4"/>
      <c r="K4" s="4"/>
      <c r="L4" s="4"/>
      <c r="M4" s="4"/>
    </row>
    <row r="5" customFormat="false" ht="25.5" hidden="false" customHeight="false" outlineLevel="0" collapsed="false">
      <c r="B5" s="5"/>
      <c r="E5" s="6" t="s">
        <v>1</v>
      </c>
      <c r="F5" s="6"/>
      <c r="G5" s="6"/>
      <c r="H5" s="6"/>
    </row>
    <row r="6" customFormat="false" ht="25.5" hidden="false" customHeight="false" outlineLevel="0" collapsed="false">
      <c r="B6" s="5"/>
    </row>
    <row r="7" customFormat="false" ht="77.4" hidden="false" customHeight="true" outlineLevel="0" collapsed="false"/>
    <row r="8" customFormat="false" ht="25.5" hidden="false" customHeight="false" outlineLevel="0" collapsed="false">
      <c r="B8" s="7" t="s">
        <v>2</v>
      </c>
      <c r="D8" s="8"/>
      <c r="E8" s="9" t="s">
        <v>3</v>
      </c>
      <c r="F8" s="9"/>
      <c r="G8" s="9"/>
      <c r="J8" s="10" t="s">
        <v>4</v>
      </c>
      <c r="K8" s="10"/>
      <c r="L8" s="10"/>
      <c r="M8" s="10"/>
    </row>
  </sheetData>
  <mergeCells count="5">
    <mergeCell ref="B2:M2"/>
    <mergeCell ref="A4:M4"/>
    <mergeCell ref="E5:H5"/>
    <mergeCell ref="E8:G8"/>
    <mergeCell ref="J8:M8"/>
  </mergeCells>
  <printOptions headings="false" gridLines="false" gridLinesSet="true" horizontalCentered="false" verticalCentered="false"/>
  <pageMargins left="0.0402777777777778" right="0.04027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9375" defaultRowHeight="12.75" zeroHeight="false" outlineLevelRow="0" outlineLevelCol="0"/>
  <cols>
    <col collapsed="false" customWidth="true" hidden="false" outlineLevel="0" max="2" min="1" style="18" width="4.99"/>
    <col collapsed="false" customWidth="true" hidden="false" outlineLevel="0" max="3" min="3" style="18" width="14.66"/>
    <col collapsed="false" customWidth="true" hidden="false" outlineLevel="0" max="4" min="4" style="18" width="45.88"/>
    <col collapsed="false" customWidth="true" hidden="false" outlineLevel="0" max="5" min="5" style="18" width="18.09"/>
    <col collapsed="false" customWidth="true" hidden="false" outlineLevel="0" max="6" min="6" style="18" width="17.99"/>
    <col collapsed="false" customWidth="true" hidden="false" outlineLevel="0" max="7" min="7" style="18" width="18.09"/>
    <col collapsed="false" customWidth="true" hidden="false" outlineLevel="0" max="8" min="8" style="18" width="5.32"/>
  </cols>
  <sheetData>
    <row r="1" customFormat="false" ht="42.15" hidden="false" customHeight="true" outlineLevel="0" collapsed="false">
      <c r="A1" s="19" t="s">
        <v>2361</v>
      </c>
      <c r="B1" s="19"/>
      <c r="C1" s="19"/>
      <c r="D1" s="19"/>
      <c r="E1" s="19"/>
      <c r="F1" s="19"/>
      <c r="G1" s="19"/>
    </row>
    <row r="2" customFormat="false" ht="21" hidden="false" customHeight="true" outlineLevel="0" collapsed="false">
      <c r="A2" s="84" t="s">
        <v>22</v>
      </c>
      <c r="B2" s="84"/>
      <c r="C2" s="84"/>
      <c r="D2" s="84"/>
      <c r="E2" s="106" t="s">
        <v>23</v>
      </c>
      <c r="F2" s="106"/>
      <c r="G2" s="106"/>
    </row>
    <row r="3" customFormat="false" ht="21" hidden="false" customHeight="true" outlineLevel="0" collapsed="false">
      <c r="A3" s="107" t="s">
        <v>2362</v>
      </c>
      <c r="B3" s="107"/>
      <c r="C3" s="107"/>
      <c r="D3" s="107" t="s">
        <v>2363</v>
      </c>
      <c r="E3" s="107" t="s">
        <v>2364</v>
      </c>
      <c r="F3" s="107"/>
      <c r="G3" s="107"/>
    </row>
    <row r="4" customFormat="false" ht="21" hidden="false" customHeight="true" outlineLevel="0" collapsed="false">
      <c r="A4" s="107"/>
      <c r="B4" s="107"/>
      <c r="C4" s="107"/>
      <c r="D4" s="107"/>
      <c r="E4" s="107" t="s">
        <v>104</v>
      </c>
      <c r="F4" s="107" t="s">
        <v>105</v>
      </c>
      <c r="G4" s="107" t="s">
        <v>106</v>
      </c>
    </row>
    <row r="5" customFormat="false" ht="21" hidden="false" customHeight="true" outlineLevel="0" collapsed="false">
      <c r="A5" s="108" t="n">
        <v>2296003</v>
      </c>
      <c r="B5" s="108"/>
      <c r="C5" s="108"/>
      <c r="D5" s="109" t="s">
        <v>2365</v>
      </c>
      <c r="E5" s="110" t="n">
        <f aca="false">SUM(F5:G5)</f>
        <v>450000</v>
      </c>
      <c r="F5" s="110"/>
      <c r="G5" s="110" t="n">
        <v>450000</v>
      </c>
    </row>
    <row r="6" customFormat="false" ht="21" hidden="false" customHeight="true" outlineLevel="0" collapsed="false">
      <c r="A6" s="108"/>
      <c r="B6" s="108"/>
      <c r="C6" s="108"/>
      <c r="D6" s="109"/>
      <c r="E6" s="110" t="n">
        <f aca="false">SUM(F6:G6)</f>
        <v>0</v>
      </c>
      <c r="F6" s="110"/>
      <c r="G6" s="110"/>
    </row>
    <row r="7" customFormat="false" ht="21" hidden="false" customHeight="true" outlineLevel="0" collapsed="false">
      <c r="A7" s="108"/>
      <c r="B7" s="108"/>
      <c r="C7" s="108"/>
      <c r="D7" s="109"/>
      <c r="E7" s="110" t="n">
        <f aca="false">SUM(F7:G7)</f>
        <v>0</v>
      </c>
      <c r="F7" s="110"/>
      <c r="G7" s="110"/>
    </row>
    <row r="8" customFormat="false" ht="21" hidden="false" customHeight="true" outlineLevel="0" collapsed="false">
      <c r="A8" s="108"/>
      <c r="B8" s="108"/>
      <c r="C8" s="108"/>
      <c r="D8" s="109"/>
      <c r="E8" s="110" t="n">
        <f aca="false">SUM(F8:G8)</f>
        <v>0</v>
      </c>
      <c r="F8" s="110"/>
      <c r="G8" s="110"/>
    </row>
    <row r="9" customFormat="false" ht="21" hidden="false" customHeight="true" outlineLevel="0" collapsed="false">
      <c r="A9" s="108"/>
      <c r="B9" s="108"/>
      <c r="C9" s="108"/>
      <c r="D9" s="109"/>
      <c r="E9" s="110" t="n">
        <f aca="false">SUM(F9:G9)</f>
        <v>0</v>
      </c>
      <c r="F9" s="110"/>
      <c r="G9" s="110"/>
    </row>
    <row r="10" customFormat="false" ht="21" hidden="false" customHeight="true" outlineLevel="0" collapsed="false">
      <c r="A10" s="108"/>
      <c r="B10" s="108"/>
      <c r="C10" s="108"/>
      <c r="D10" s="109"/>
      <c r="E10" s="110" t="n">
        <f aca="false">SUM(F10:G10)</f>
        <v>0</v>
      </c>
      <c r="F10" s="110"/>
      <c r="G10" s="110"/>
    </row>
    <row r="11" customFormat="false" ht="21" hidden="false" customHeight="true" outlineLevel="0" collapsed="false">
      <c r="A11" s="108"/>
      <c r="B11" s="108"/>
      <c r="C11" s="108"/>
      <c r="D11" s="109"/>
      <c r="E11" s="110" t="n">
        <f aca="false">SUM(F11:G11)</f>
        <v>0</v>
      </c>
      <c r="F11" s="110"/>
      <c r="G11" s="110"/>
    </row>
    <row r="12" customFormat="false" ht="21" hidden="false" customHeight="true" outlineLevel="0" collapsed="false">
      <c r="A12" s="109" t="s">
        <v>2354</v>
      </c>
      <c r="B12" s="109"/>
      <c r="C12" s="109"/>
      <c r="D12" s="109"/>
      <c r="E12" s="110" t="n">
        <f aca="false">SUM(E5:E11)</f>
        <v>450000</v>
      </c>
      <c r="F12" s="110" t="n">
        <f aca="false">SUM(F5:F11)</f>
        <v>0</v>
      </c>
      <c r="G12" s="110" t="n">
        <f aca="false">SUM(G5:G11)</f>
        <v>450000</v>
      </c>
    </row>
    <row r="13" customFormat="false" ht="13.5" hidden="false" customHeight="false" outlineLevel="0" collapsed="false">
      <c r="A13" s="111" t="s">
        <v>2366</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114" activeCellId="0" sqref="M114"/>
    </sheetView>
  </sheetViews>
  <sheetFormatPr defaultColWidth="9.09375" defaultRowHeight="12.75" zeroHeight="false" outlineLevelRow="0" outlineLevelCol="0"/>
  <cols>
    <col collapsed="false" customWidth="true" hidden="false" outlineLevel="0" max="3" min="3" style="0" width="43.99"/>
    <col collapsed="false" customWidth="true" hidden="false" outlineLevel="0" max="4" min="4" style="0" width="17.54"/>
    <col collapsed="false" customWidth="true" hidden="false" outlineLevel="0" max="5" min="5" style="0" width="18.66"/>
    <col collapsed="false" customWidth="true" hidden="false" outlineLevel="0" max="6" min="6" style="0" width="16.43"/>
    <col collapsed="false" customWidth="true" hidden="false" outlineLevel="0" max="7" min="7" style="0" width="14.09"/>
    <col collapsed="false" customWidth="true" hidden="false" outlineLevel="0" max="12" min="12" style="0" width="43.99"/>
    <col collapsed="false" customWidth="true" hidden="false" outlineLevel="0" max="13" min="13" style="0" width="17.54"/>
    <col collapsed="false" customWidth="true" hidden="false" outlineLevel="0" max="15" min="14" style="0" width="16.43"/>
    <col collapsed="false" customWidth="true" hidden="false" outlineLevel="0" max="16" min="16" style="0" width="14.09"/>
    <col collapsed="false" customWidth="true" hidden="false" outlineLevel="0" max="18" min="18" style="0" width="16.09"/>
  </cols>
  <sheetData>
    <row r="1" customFormat="false" ht="27" hidden="false" customHeight="true" outlineLevel="0" collapsed="false">
      <c r="A1" s="112" t="s">
        <v>2367</v>
      </c>
      <c r="B1" s="112"/>
      <c r="C1" s="112"/>
      <c r="D1" s="112"/>
      <c r="E1" s="112"/>
      <c r="F1" s="112"/>
      <c r="G1" s="112"/>
      <c r="H1" s="112"/>
      <c r="I1" s="112"/>
      <c r="J1" s="112"/>
      <c r="K1" s="112"/>
      <c r="L1" s="112"/>
      <c r="M1" s="112"/>
      <c r="N1" s="112"/>
      <c r="O1" s="112"/>
      <c r="P1" s="112"/>
      <c r="Q1" s="112"/>
      <c r="R1" s="112"/>
    </row>
    <row r="2" customFormat="false" ht="13.5" hidden="false" customHeight="false" outlineLevel="0" collapsed="false">
      <c r="A2" s="37" t="s">
        <v>22</v>
      </c>
      <c r="B2" s="113"/>
      <c r="C2" s="113"/>
      <c r="D2" s="114"/>
      <c r="E2" s="114"/>
      <c r="F2" s="114"/>
      <c r="G2" s="114"/>
      <c r="H2" s="114"/>
      <c r="I2" s="114"/>
      <c r="J2" s="113"/>
      <c r="K2" s="113"/>
      <c r="L2" s="113"/>
      <c r="M2" s="114"/>
      <c r="N2" s="114"/>
      <c r="O2" s="114"/>
      <c r="P2" s="114"/>
      <c r="Q2" s="114"/>
      <c r="R2" s="115" t="s">
        <v>2368</v>
      </c>
    </row>
    <row r="3" customFormat="false" ht="13.5" hidden="false" customHeight="false" outlineLevel="0" collapsed="false">
      <c r="A3" s="116" t="s">
        <v>2369</v>
      </c>
      <c r="B3" s="116"/>
      <c r="C3" s="116"/>
      <c r="D3" s="116"/>
      <c r="E3" s="116"/>
      <c r="F3" s="116"/>
      <c r="G3" s="116"/>
      <c r="H3" s="116"/>
      <c r="I3" s="116"/>
      <c r="J3" s="116" t="s">
        <v>2369</v>
      </c>
      <c r="K3" s="116"/>
      <c r="L3" s="116"/>
      <c r="M3" s="116"/>
      <c r="N3" s="116"/>
      <c r="O3" s="116"/>
      <c r="P3" s="116"/>
      <c r="Q3" s="116"/>
      <c r="R3" s="116"/>
    </row>
    <row r="4" customFormat="false" ht="13.5" hidden="false" customHeight="true" outlineLevel="0" collapsed="false">
      <c r="A4" s="117" t="s">
        <v>2370</v>
      </c>
      <c r="B4" s="117"/>
      <c r="C4" s="117"/>
      <c r="D4" s="116" t="s">
        <v>2255</v>
      </c>
      <c r="E4" s="116"/>
      <c r="F4" s="116"/>
      <c r="G4" s="116" t="s">
        <v>2256</v>
      </c>
      <c r="H4" s="116"/>
      <c r="I4" s="116"/>
      <c r="J4" s="117" t="s">
        <v>2371</v>
      </c>
      <c r="K4" s="117"/>
      <c r="L4" s="117"/>
      <c r="M4" s="116" t="s">
        <v>2255</v>
      </c>
      <c r="N4" s="116"/>
      <c r="O4" s="116"/>
      <c r="P4" s="116" t="s">
        <v>2256</v>
      </c>
      <c r="Q4" s="116"/>
      <c r="R4" s="116"/>
    </row>
    <row r="5" customFormat="false" ht="13.5" hidden="false" customHeight="false" outlineLevel="0" collapsed="false">
      <c r="A5" s="118" t="s">
        <v>2253</v>
      </c>
      <c r="B5" s="118" t="s">
        <v>2254</v>
      </c>
      <c r="C5" s="118" t="s">
        <v>2363</v>
      </c>
      <c r="D5" s="116" t="s">
        <v>104</v>
      </c>
      <c r="E5" s="116" t="s">
        <v>105</v>
      </c>
      <c r="F5" s="116" t="s">
        <v>106</v>
      </c>
      <c r="G5" s="116" t="s">
        <v>104</v>
      </c>
      <c r="H5" s="116" t="s">
        <v>105</v>
      </c>
      <c r="I5" s="116" t="s">
        <v>106</v>
      </c>
      <c r="J5" s="118" t="s">
        <v>2253</v>
      </c>
      <c r="K5" s="118" t="s">
        <v>2254</v>
      </c>
      <c r="L5" s="118" t="s">
        <v>2363</v>
      </c>
      <c r="M5" s="116" t="s">
        <v>104</v>
      </c>
      <c r="N5" s="116" t="s">
        <v>105</v>
      </c>
      <c r="O5" s="116" t="s">
        <v>106</v>
      </c>
      <c r="P5" s="116" t="s">
        <v>104</v>
      </c>
      <c r="Q5" s="116" t="s">
        <v>105</v>
      </c>
      <c r="R5" s="116" t="s">
        <v>106</v>
      </c>
    </row>
    <row r="6" customFormat="false" ht="13.5" hidden="false" customHeight="false" outlineLevel="0" collapsed="false">
      <c r="A6" s="119" t="s">
        <v>2372</v>
      </c>
      <c r="B6" s="119" t="s">
        <v>2373</v>
      </c>
      <c r="C6" s="119" t="s">
        <v>2374</v>
      </c>
      <c r="D6" s="119" t="s">
        <v>2375</v>
      </c>
      <c r="E6" s="119" t="s">
        <v>2376</v>
      </c>
      <c r="F6" s="119" t="s">
        <v>2377</v>
      </c>
      <c r="G6" s="119" t="s">
        <v>2378</v>
      </c>
      <c r="H6" s="119" t="s">
        <v>2379</v>
      </c>
      <c r="I6" s="119" t="s">
        <v>2380</v>
      </c>
      <c r="J6" s="119" t="s">
        <v>2381</v>
      </c>
      <c r="K6" s="119" t="s">
        <v>2382</v>
      </c>
      <c r="L6" s="119" t="s">
        <v>2383</v>
      </c>
      <c r="M6" s="119" t="s">
        <v>2384</v>
      </c>
      <c r="N6" s="119" t="s">
        <v>2385</v>
      </c>
      <c r="O6" s="119" t="s">
        <v>2386</v>
      </c>
      <c r="P6" s="119" t="s">
        <v>2387</v>
      </c>
      <c r="Q6" s="119" t="s">
        <v>2388</v>
      </c>
      <c r="R6" s="119" t="s">
        <v>2389</v>
      </c>
    </row>
    <row r="7" customFormat="false" ht="13.5" hidden="false" customHeight="false" outlineLevel="0" collapsed="false">
      <c r="A7" s="120" t="s">
        <v>2390</v>
      </c>
      <c r="B7" s="121" t="s">
        <v>2391</v>
      </c>
      <c r="C7" s="122" t="s">
        <v>2392</v>
      </c>
      <c r="D7" s="123" t="n">
        <f aca="false">SUM(D8:D11)</f>
        <v>5049020</v>
      </c>
      <c r="E7" s="123" t="n">
        <f aca="false">SUM(E8:E10)</f>
        <v>5049020</v>
      </c>
      <c r="F7" s="123" t="n">
        <f aca="false">SUM(F8:F10)</f>
        <v>0</v>
      </c>
      <c r="G7" s="123" t="n">
        <f aca="false">SUM(G8:G11)</f>
        <v>0</v>
      </c>
      <c r="H7" s="123"/>
      <c r="I7" s="123"/>
      <c r="J7" s="120" t="s">
        <v>2393</v>
      </c>
      <c r="K7" s="120" t="s">
        <v>2391</v>
      </c>
      <c r="L7" s="122" t="s">
        <v>2265</v>
      </c>
      <c r="M7" s="123" t="n">
        <f aca="false">SUM(M8:M20)</f>
        <v>5192068</v>
      </c>
      <c r="N7" s="123" t="n">
        <f aca="false">SUM(N8:N20)</f>
        <v>5127068</v>
      </c>
      <c r="O7" s="123" t="n">
        <f aca="false">SUM(O8:O20)</f>
        <v>65000</v>
      </c>
      <c r="P7" s="123" t="n">
        <f aca="false">SUM(P8:P20)</f>
        <v>0</v>
      </c>
      <c r="Q7" s="123"/>
      <c r="R7" s="123"/>
    </row>
    <row r="8" customFormat="false" ht="13.5" hidden="false" customHeight="false" outlineLevel="0" collapsed="false">
      <c r="A8" s="121"/>
      <c r="B8" s="121" t="s">
        <v>2266</v>
      </c>
      <c r="C8" s="124" t="s">
        <v>2394</v>
      </c>
      <c r="D8" s="123" t="n">
        <f aca="false">E8+F8</f>
        <v>3530000</v>
      </c>
      <c r="E8" s="125" t="n">
        <v>3530000</v>
      </c>
      <c r="F8" s="123"/>
      <c r="G8" s="123" t="n">
        <f aca="false">H8+I8</f>
        <v>0</v>
      </c>
      <c r="H8" s="123"/>
      <c r="I8" s="123"/>
      <c r="J8" s="121"/>
      <c r="K8" s="121" t="s">
        <v>2266</v>
      </c>
      <c r="L8" s="124" t="s">
        <v>2395</v>
      </c>
      <c r="M8" s="123" t="n">
        <f aca="false">N8+O8</f>
        <v>1030000</v>
      </c>
      <c r="N8" s="123" t="n">
        <v>1030000</v>
      </c>
      <c r="O8" s="123"/>
      <c r="P8" s="123" t="n">
        <f aca="false">Q8+R8</f>
        <v>0</v>
      </c>
      <c r="Q8" s="123"/>
      <c r="R8" s="123"/>
    </row>
    <row r="9" customFormat="false" ht="13.5" hidden="false" customHeight="false" outlineLevel="0" collapsed="false">
      <c r="A9" s="121"/>
      <c r="B9" s="121" t="s">
        <v>2268</v>
      </c>
      <c r="C9" s="124" t="s">
        <v>2396</v>
      </c>
      <c r="D9" s="123" t="n">
        <f aca="false">E9+F9</f>
        <v>1081260</v>
      </c>
      <c r="E9" s="123" t="n">
        <v>1081260</v>
      </c>
      <c r="F9" s="123"/>
      <c r="G9" s="123" t="n">
        <f aca="false">H9+I9</f>
        <v>0</v>
      </c>
      <c r="H9" s="123"/>
      <c r="I9" s="123"/>
      <c r="J9" s="121"/>
      <c r="K9" s="121" t="s">
        <v>2268</v>
      </c>
      <c r="L9" s="124" t="s">
        <v>2397</v>
      </c>
      <c r="M9" s="123" t="n">
        <f aca="false">N9+O9</f>
        <v>1660000</v>
      </c>
      <c r="N9" s="123" t="n">
        <v>1660000</v>
      </c>
      <c r="O9" s="123"/>
      <c r="P9" s="123" t="n">
        <f aca="false">Q9+R9</f>
        <v>0</v>
      </c>
      <c r="Q9" s="123"/>
      <c r="R9" s="123"/>
    </row>
    <row r="10" customFormat="false" ht="13.5" hidden="false" customHeight="false" outlineLevel="0" collapsed="false">
      <c r="A10" s="121"/>
      <c r="B10" s="121" t="s">
        <v>2270</v>
      </c>
      <c r="C10" s="124" t="s">
        <v>2398</v>
      </c>
      <c r="D10" s="123" t="n">
        <f aca="false">E10+F10</f>
        <v>437760</v>
      </c>
      <c r="E10" s="123" t="n">
        <v>437760</v>
      </c>
      <c r="F10" s="123"/>
      <c r="G10" s="123" t="n">
        <f aca="false">H10+I10</f>
        <v>0</v>
      </c>
      <c r="H10" s="123"/>
      <c r="I10" s="123"/>
      <c r="J10" s="121"/>
      <c r="K10" s="121" t="s">
        <v>2270</v>
      </c>
      <c r="L10" s="124" t="s">
        <v>2399</v>
      </c>
      <c r="M10" s="123" t="n">
        <f aca="false">N10+O10</f>
        <v>905000</v>
      </c>
      <c r="N10" s="123" t="n">
        <v>840000</v>
      </c>
      <c r="O10" s="123" t="n">
        <v>65000</v>
      </c>
      <c r="P10" s="123" t="n">
        <f aca="false">Q10+R10</f>
        <v>0</v>
      </c>
      <c r="Q10" s="123"/>
      <c r="R10" s="123"/>
    </row>
    <row r="11" customFormat="false" ht="13.5" hidden="false" customHeight="false" outlineLevel="0" collapsed="false">
      <c r="A11" s="121"/>
      <c r="B11" s="121" t="s">
        <v>2290</v>
      </c>
      <c r="C11" s="124" t="s">
        <v>2400</v>
      </c>
      <c r="D11" s="123" t="n">
        <f aca="false">E11+F11</f>
        <v>0</v>
      </c>
      <c r="E11" s="123"/>
      <c r="F11" s="123"/>
      <c r="G11" s="123" t="n">
        <f aca="false">H11+I11</f>
        <v>0</v>
      </c>
      <c r="H11" s="123"/>
      <c r="I11" s="123"/>
      <c r="J11" s="121"/>
      <c r="K11" s="121" t="s">
        <v>2272</v>
      </c>
      <c r="L11" s="124" t="s">
        <v>2401</v>
      </c>
      <c r="M11" s="123" t="n">
        <f aca="false">N11+O11</f>
        <v>0</v>
      </c>
      <c r="N11" s="123"/>
      <c r="O11" s="123"/>
      <c r="P11" s="123" t="n">
        <f aca="false">Q11+R11</f>
        <v>0</v>
      </c>
      <c r="Q11" s="123"/>
      <c r="R11" s="123"/>
    </row>
    <row r="12" customFormat="false" ht="13.5" hidden="false" customHeight="false" outlineLevel="0" collapsed="false">
      <c r="A12" s="120" t="s">
        <v>2402</v>
      </c>
      <c r="B12" s="120" t="s">
        <v>2391</v>
      </c>
      <c r="C12" s="122" t="s">
        <v>2403</v>
      </c>
      <c r="D12" s="123" t="n">
        <f aca="false">SUM(D13:D22)</f>
        <v>5491440</v>
      </c>
      <c r="E12" s="123" t="n">
        <v>411440</v>
      </c>
      <c r="F12" s="123" t="n">
        <f aca="false">SUM(F13:F22)</f>
        <v>5080000</v>
      </c>
      <c r="G12" s="123" t="n">
        <f aca="false">SUM(G13:G22)</f>
        <v>50000</v>
      </c>
      <c r="H12" s="123"/>
      <c r="I12" s="123"/>
      <c r="J12" s="121"/>
      <c r="K12" s="121" t="s">
        <v>2274</v>
      </c>
      <c r="L12" s="124" t="s">
        <v>2404</v>
      </c>
      <c r="M12" s="123" t="n">
        <f aca="false">N12+O12</f>
        <v>78048</v>
      </c>
      <c r="N12" s="123" t="n">
        <v>78048</v>
      </c>
      <c r="O12" s="123"/>
      <c r="P12" s="123" t="n">
        <f aca="false">Q12+R12</f>
        <v>0</v>
      </c>
      <c r="Q12" s="123"/>
      <c r="R12" s="123"/>
    </row>
    <row r="13" customFormat="false" ht="13.5" hidden="false" customHeight="false" outlineLevel="0" collapsed="false">
      <c r="A13" s="121"/>
      <c r="B13" s="121" t="s">
        <v>2266</v>
      </c>
      <c r="C13" s="124" t="s">
        <v>2405</v>
      </c>
      <c r="D13" s="123" t="n">
        <f aca="false">E13+F13</f>
        <v>5204360</v>
      </c>
      <c r="E13" s="123" t="n">
        <v>344760</v>
      </c>
      <c r="F13" s="123" t="n">
        <v>4859600</v>
      </c>
      <c r="G13" s="123" t="n">
        <f aca="false">H13+I13</f>
        <v>50000</v>
      </c>
      <c r="H13" s="123"/>
      <c r="I13" s="123" t="n">
        <v>50000</v>
      </c>
      <c r="J13" s="121"/>
      <c r="K13" s="121" t="s">
        <v>2276</v>
      </c>
      <c r="L13" s="124" t="s">
        <v>2406</v>
      </c>
      <c r="M13" s="123" t="n">
        <f aca="false">N13+O13</f>
        <v>564100</v>
      </c>
      <c r="N13" s="123" t="n">
        <v>564100</v>
      </c>
      <c r="O13" s="123"/>
      <c r="P13" s="123" t="n">
        <f aca="false">Q13+R13</f>
        <v>0</v>
      </c>
      <c r="Q13" s="123"/>
      <c r="R13" s="123"/>
    </row>
    <row r="14" customFormat="false" ht="13.5" hidden="false" customHeight="false" outlineLevel="0" collapsed="false">
      <c r="A14" s="121"/>
      <c r="B14" s="121" t="s">
        <v>2268</v>
      </c>
      <c r="C14" s="124" t="s">
        <v>2407</v>
      </c>
      <c r="D14" s="123" t="n">
        <f aca="false">E14+F14</f>
        <v>0</v>
      </c>
      <c r="E14" s="123"/>
      <c r="F14" s="123"/>
      <c r="G14" s="123" t="n">
        <f aca="false">H14+I14</f>
        <v>0</v>
      </c>
      <c r="H14" s="123"/>
      <c r="I14" s="123"/>
      <c r="J14" s="121"/>
      <c r="K14" s="121" t="s">
        <v>2278</v>
      </c>
      <c r="L14" s="124" t="s">
        <v>2408</v>
      </c>
      <c r="M14" s="123" t="n">
        <f aca="false">N14+O14</f>
        <v>108000</v>
      </c>
      <c r="N14" s="123" t="n">
        <v>108000</v>
      </c>
      <c r="O14" s="123"/>
      <c r="P14" s="123" t="n">
        <f aca="false">Q14+R14</f>
        <v>0</v>
      </c>
      <c r="Q14" s="123"/>
      <c r="R14" s="123"/>
    </row>
    <row r="15" customFormat="false" ht="13.5" hidden="false" customHeight="false" outlineLevel="0" collapsed="false">
      <c r="A15" s="121"/>
      <c r="B15" s="121" t="s">
        <v>2270</v>
      </c>
      <c r="C15" s="124" t="s">
        <v>2409</v>
      </c>
      <c r="D15" s="123" t="n">
        <f aca="false">E15+F15</f>
        <v>6480</v>
      </c>
      <c r="E15" s="123" t="n">
        <v>6480</v>
      </c>
      <c r="F15" s="123"/>
      <c r="G15" s="123" t="n">
        <f aca="false">H15+I15</f>
        <v>0</v>
      </c>
      <c r="H15" s="123"/>
      <c r="I15" s="123"/>
      <c r="J15" s="121"/>
      <c r="K15" s="121" t="s">
        <v>2280</v>
      </c>
      <c r="L15" s="124" t="s">
        <v>2410</v>
      </c>
      <c r="M15" s="123" t="n">
        <f aca="false">N15+O15</f>
        <v>228000</v>
      </c>
      <c r="N15" s="123" t="n">
        <v>228000</v>
      </c>
      <c r="O15" s="123"/>
      <c r="P15" s="123" t="n">
        <f aca="false">Q15+R15</f>
        <v>0</v>
      </c>
      <c r="Q15" s="123"/>
      <c r="R15" s="123"/>
    </row>
    <row r="16" customFormat="false" ht="13.5" hidden="false" customHeight="false" outlineLevel="0" collapsed="false">
      <c r="A16" s="121"/>
      <c r="B16" s="121" t="s">
        <v>2296</v>
      </c>
      <c r="C16" s="124" t="s">
        <v>2411</v>
      </c>
      <c r="D16" s="123" t="n">
        <f aca="false">E16+F16</f>
        <v>66400</v>
      </c>
      <c r="E16" s="123"/>
      <c r="F16" s="123" t="n">
        <v>66400</v>
      </c>
      <c r="G16" s="123" t="n">
        <f aca="false">H16+I16</f>
        <v>0</v>
      </c>
      <c r="H16" s="123"/>
      <c r="I16" s="123"/>
      <c r="J16" s="121"/>
      <c r="K16" s="121" t="s">
        <v>2282</v>
      </c>
      <c r="L16" s="124" t="s">
        <v>2412</v>
      </c>
      <c r="M16" s="123" t="n">
        <f aca="false">N16+O16</f>
        <v>136800</v>
      </c>
      <c r="N16" s="123" t="n">
        <v>136800</v>
      </c>
      <c r="O16" s="123"/>
      <c r="P16" s="123" t="n">
        <f aca="false">Q16+R16</f>
        <v>0</v>
      </c>
      <c r="Q16" s="123"/>
      <c r="R16" s="123"/>
    </row>
    <row r="17" customFormat="false" ht="13.5" hidden="false" customHeight="false" outlineLevel="0" collapsed="false">
      <c r="A17" s="121"/>
      <c r="B17" s="121" t="s">
        <v>2298</v>
      </c>
      <c r="C17" s="124" t="s">
        <v>2413</v>
      </c>
      <c r="D17" s="123" t="n">
        <f aca="false">E17+F17</f>
        <v>154000</v>
      </c>
      <c r="E17" s="123"/>
      <c r="F17" s="123" t="n">
        <v>154000</v>
      </c>
      <c r="G17" s="123" t="n">
        <f aca="false">H17+I17</f>
        <v>0</v>
      </c>
      <c r="H17" s="123"/>
      <c r="I17" s="123"/>
      <c r="J17" s="121"/>
      <c r="K17" s="121" t="s">
        <v>2284</v>
      </c>
      <c r="L17" s="124" t="s">
        <v>2414</v>
      </c>
      <c r="M17" s="123" t="n">
        <f aca="false">N17+O17</f>
        <v>44360</v>
      </c>
      <c r="N17" s="123" t="n">
        <v>44360</v>
      </c>
      <c r="O17" s="123"/>
      <c r="P17" s="123" t="n">
        <f aca="false">Q17+R17</f>
        <v>0</v>
      </c>
      <c r="Q17" s="123"/>
      <c r="R17" s="123"/>
    </row>
    <row r="18" customFormat="false" ht="13.5" hidden="false" customHeight="false" outlineLevel="0" collapsed="false">
      <c r="A18" s="121"/>
      <c r="B18" s="121" t="s">
        <v>2272</v>
      </c>
      <c r="C18" s="124" t="s">
        <v>2415</v>
      </c>
      <c r="D18" s="123" t="n">
        <f aca="false">E18+F18</f>
        <v>0</v>
      </c>
      <c r="E18" s="123"/>
      <c r="F18" s="123"/>
      <c r="G18" s="123" t="n">
        <f aca="false">H18+I18</f>
        <v>0</v>
      </c>
      <c r="H18" s="123"/>
      <c r="I18" s="123"/>
      <c r="J18" s="121"/>
      <c r="K18" s="121" t="s">
        <v>2286</v>
      </c>
      <c r="L18" s="124" t="s">
        <v>2398</v>
      </c>
      <c r="M18" s="123" t="n">
        <f aca="false">N18+O18</f>
        <v>437760</v>
      </c>
      <c r="N18" s="123" t="n">
        <v>437760</v>
      </c>
      <c r="O18" s="123"/>
      <c r="P18" s="123" t="n">
        <f aca="false">Q18+R18</f>
        <v>0</v>
      </c>
      <c r="Q18" s="123"/>
      <c r="R18" s="123"/>
    </row>
    <row r="19" customFormat="false" ht="7.5" hidden="false" customHeight="true" outlineLevel="0" collapsed="false">
      <c r="A19" s="121"/>
      <c r="B19" s="121" t="s">
        <v>2274</v>
      </c>
      <c r="C19" s="124" t="s">
        <v>2416</v>
      </c>
      <c r="D19" s="123" t="n">
        <f aca="false">E19+F19</f>
        <v>0</v>
      </c>
      <c r="E19" s="123"/>
      <c r="F19" s="123"/>
      <c r="G19" s="123" t="n">
        <f aca="false">H19+I19</f>
        <v>0</v>
      </c>
      <c r="H19" s="123"/>
      <c r="I19" s="123"/>
      <c r="J19" s="121"/>
      <c r="K19" s="121" t="s">
        <v>2288</v>
      </c>
      <c r="L19" s="124" t="s">
        <v>2417</v>
      </c>
      <c r="M19" s="123" t="n">
        <f aca="false">N19+O19</f>
        <v>0</v>
      </c>
      <c r="N19" s="123"/>
      <c r="O19" s="123"/>
      <c r="P19" s="123" t="n">
        <f aca="false">Q19+R19</f>
        <v>0</v>
      </c>
      <c r="Q19" s="123"/>
      <c r="R19" s="123"/>
    </row>
    <row r="20" customFormat="false" ht="13.5" hidden="false" customHeight="false" outlineLevel="0" collapsed="false">
      <c r="A20" s="121"/>
      <c r="B20" s="121" t="s">
        <v>2276</v>
      </c>
      <c r="C20" s="124" t="s">
        <v>2418</v>
      </c>
      <c r="D20" s="123" t="n">
        <f aca="false">E20+F20</f>
        <v>15000</v>
      </c>
      <c r="E20" s="123" t="n">
        <v>15000</v>
      </c>
      <c r="F20" s="123"/>
      <c r="G20" s="123" t="n">
        <f aca="false">H20+I20</f>
        <v>0</v>
      </c>
      <c r="H20" s="123"/>
      <c r="I20" s="123"/>
      <c r="J20" s="121"/>
      <c r="K20" s="121" t="s">
        <v>2290</v>
      </c>
      <c r="L20" s="124" t="s">
        <v>2400</v>
      </c>
      <c r="M20" s="123" t="n">
        <f aca="false">N20+O20</f>
        <v>0</v>
      </c>
      <c r="N20" s="123"/>
      <c r="O20" s="123"/>
      <c r="P20" s="123" t="n">
        <f aca="false">Q20+R20</f>
        <v>0</v>
      </c>
      <c r="Q20" s="123"/>
      <c r="R20" s="123"/>
    </row>
    <row r="21" customFormat="false" ht="10.5" hidden="false" customHeight="true" outlineLevel="0" collapsed="false">
      <c r="A21" s="121"/>
      <c r="B21" s="121" t="s">
        <v>2278</v>
      </c>
      <c r="C21" s="124" t="s">
        <v>2419</v>
      </c>
      <c r="D21" s="123" t="n">
        <f aca="false">E21+F21</f>
        <v>0</v>
      </c>
      <c r="E21" s="123"/>
      <c r="F21" s="123"/>
      <c r="G21" s="123" t="n">
        <f aca="false">H21+I21</f>
        <v>0</v>
      </c>
      <c r="H21" s="123"/>
      <c r="I21" s="123"/>
      <c r="J21" s="120" t="s">
        <v>2420</v>
      </c>
      <c r="K21" s="120" t="s">
        <v>2391</v>
      </c>
      <c r="L21" s="122" t="s">
        <v>2292</v>
      </c>
      <c r="M21" s="123" t="n">
        <f aca="false">SUM(M22:M48)</f>
        <v>5422240</v>
      </c>
      <c r="N21" s="123" t="n">
        <f aca="false">SUM(N22:N48)</f>
        <v>411440</v>
      </c>
      <c r="O21" s="123" t="n">
        <f aca="false">SUM(O22:O48)</f>
        <v>5010800</v>
      </c>
      <c r="P21" s="123" t="n">
        <f aca="false">SUM(P22:P48)</f>
        <v>50000</v>
      </c>
      <c r="Q21" s="123"/>
      <c r="R21" s="123"/>
    </row>
    <row r="22" customFormat="false" ht="13.5" hidden="false" customHeight="false" outlineLevel="0" collapsed="false">
      <c r="A22" s="121"/>
      <c r="B22" s="121" t="s">
        <v>2290</v>
      </c>
      <c r="C22" s="124" t="s">
        <v>2421</v>
      </c>
      <c r="D22" s="123" t="n">
        <f aca="false">E22+F22</f>
        <v>45200</v>
      </c>
      <c r="E22" s="123" t="n">
        <v>45200</v>
      </c>
      <c r="F22" s="123"/>
      <c r="G22" s="123" t="n">
        <f aca="false">H22+I22</f>
        <v>0</v>
      </c>
      <c r="H22" s="123"/>
      <c r="I22" s="123"/>
      <c r="J22" s="121"/>
      <c r="K22" s="121" t="s">
        <v>2266</v>
      </c>
      <c r="L22" s="124" t="s">
        <v>2422</v>
      </c>
      <c r="M22" s="123" t="n">
        <f aca="false">N22+O22</f>
        <v>4430460</v>
      </c>
      <c r="N22" s="123" t="n">
        <v>93200</v>
      </c>
      <c r="O22" s="123" t="n">
        <v>4337260</v>
      </c>
      <c r="P22" s="123" t="n">
        <f aca="false">Q22+R22</f>
        <v>50000</v>
      </c>
      <c r="Q22" s="123"/>
      <c r="R22" s="125" t="n">
        <v>50000</v>
      </c>
    </row>
    <row r="23" customFormat="false" ht="13.5" hidden="false" customHeight="false" outlineLevel="0" collapsed="false">
      <c r="A23" s="120" t="s">
        <v>2423</v>
      </c>
      <c r="B23" s="120" t="s">
        <v>2391</v>
      </c>
      <c r="C23" s="122" t="s">
        <v>2424</v>
      </c>
      <c r="D23" s="123" t="n">
        <f aca="false">SUM(D24:D30)</f>
        <v>300000</v>
      </c>
      <c r="E23" s="123"/>
      <c r="F23" s="123" t="n">
        <f aca="false">SUM(F24:F30)</f>
        <v>300000</v>
      </c>
      <c r="G23" s="123" t="n">
        <f aca="false">SUM(G24:G30)</f>
        <v>400000</v>
      </c>
      <c r="H23" s="123"/>
      <c r="I23" s="123"/>
      <c r="J23" s="121"/>
      <c r="K23" s="121" t="s">
        <v>2268</v>
      </c>
      <c r="L23" s="124" t="s">
        <v>2425</v>
      </c>
      <c r="M23" s="123" t="n">
        <f aca="false">N23+O23</f>
        <v>0</v>
      </c>
      <c r="N23" s="123"/>
      <c r="O23" s="123"/>
      <c r="P23" s="123" t="n">
        <f aca="false">Q23+R23</f>
        <v>0</v>
      </c>
      <c r="Q23" s="123"/>
      <c r="R23" s="123"/>
    </row>
    <row r="24" customFormat="false" ht="13.5" hidden="false" customHeight="false" outlineLevel="0" collapsed="false">
      <c r="A24" s="121"/>
      <c r="B24" s="121" t="s">
        <v>2266</v>
      </c>
      <c r="C24" s="124" t="s">
        <v>2426</v>
      </c>
      <c r="D24" s="123" t="n">
        <f aca="false">E24+F24</f>
        <v>300000</v>
      </c>
      <c r="E24" s="123"/>
      <c r="F24" s="123" t="n">
        <v>300000</v>
      </c>
      <c r="G24" s="123" t="n">
        <f aca="false">H24+I24</f>
        <v>0</v>
      </c>
      <c r="H24" s="123"/>
      <c r="I24" s="123"/>
      <c r="J24" s="121"/>
      <c r="K24" s="121" t="s">
        <v>2270</v>
      </c>
      <c r="L24" s="124" t="s">
        <v>2427</v>
      </c>
      <c r="M24" s="123" t="n">
        <f aca="false">N24+O24</f>
        <v>0</v>
      </c>
      <c r="N24" s="123"/>
      <c r="O24" s="123"/>
      <c r="P24" s="123" t="n">
        <f aca="false">Q24+R24</f>
        <v>0</v>
      </c>
      <c r="Q24" s="123"/>
      <c r="R24" s="123"/>
    </row>
    <row r="25" customFormat="false" ht="13.5" hidden="false" customHeight="false" outlineLevel="0" collapsed="false">
      <c r="A25" s="121"/>
      <c r="B25" s="121" t="s">
        <v>2268</v>
      </c>
      <c r="C25" s="124" t="s">
        <v>2428</v>
      </c>
      <c r="D25" s="123"/>
      <c r="E25" s="123"/>
      <c r="F25" s="123"/>
      <c r="G25" s="123" t="n">
        <f aca="false">H25+I25</f>
        <v>0</v>
      </c>
      <c r="H25" s="123"/>
      <c r="I25" s="123"/>
      <c r="J25" s="121"/>
      <c r="K25" s="121" t="s">
        <v>2296</v>
      </c>
      <c r="L25" s="124" t="s">
        <v>2429</v>
      </c>
      <c r="M25" s="123" t="n">
        <f aca="false">N25+O25</f>
        <v>0</v>
      </c>
      <c r="N25" s="123"/>
      <c r="O25" s="123"/>
      <c r="P25" s="123" t="n">
        <f aca="false">Q25+R25</f>
        <v>0</v>
      </c>
      <c r="Q25" s="123"/>
      <c r="R25" s="123"/>
    </row>
    <row r="26" customFormat="false" ht="13.5" hidden="false" customHeight="false" outlineLevel="0" collapsed="false">
      <c r="A26" s="121"/>
      <c r="B26" s="121" t="s">
        <v>2270</v>
      </c>
      <c r="C26" s="124" t="s">
        <v>2430</v>
      </c>
      <c r="D26" s="123"/>
      <c r="E26" s="123"/>
      <c r="F26" s="123"/>
      <c r="G26" s="123" t="n">
        <f aca="false">H26+I26</f>
        <v>0</v>
      </c>
      <c r="H26" s="123"/>
      <c r="I26" s="123"/>
      <c r="J26" s="121"/>
      <c r="K26" s="121" t="s">
        <v>2298</v>
      </c>
      <c r="L26" s="124" t="s">
        <v>2431</v>
      </c>
      <c r="M26" s="123" t="n">
        <f aca="false">N26+O26</f>
        <v>0</v>
      </c>
      <c r="N26" s="123"/>
      <c r="O26" s="123"/>
      <c r="P26" s="123" t="n">
        <f aca="false">Q26+R26</f>
        <v>0</v>
      </c>
      <c r="Q26" s="123"/>
      <c r="R26" s="123"/>
    </row>
    <row r="27" customFormat="false" ht="13.5" hidden="false" customHeight="false" outlineLevel="0" collapsed="false">
      <c r="A27" s="121"/>
      <c r="B27" s="121" t="s">
        <v>2298</v>
      </c>
      <c r="C27" s="124" t="s">
        <v>2432</v>
      </c>
      <c r="D27" s="123"/>
      <c r="E27" s="123"/>
      <c r="F27" s="123"/>
      <c r="G27" s="123" t="n">
        <f aca="false">H27+I27</f>
        <v>0</v>
      </c>
      <c r="H27" s="123"/>
      <c r="I27" s="123"/>
      <c r="J27" s="121"/>
      <c r="K27" s="121" t="s">
        <v>2272</v>
      </c>
      <c r="L27" s="124" t="s">
        <v>2433</v>
      </c>
      <c r="M27" s="123" t="n">
        <f aca="false">N27+O27</f>
        <v>0</v>
      </c>
      <c r="N27" s="123"/>
      <c r="O27" s="123"/>
      <c r="P27" s="123" t="n">
        <f aca="false">Q27+R27</f>
        <v>0</v>
      </c>
      <c r="Q27" s="123"/>
      <c r="R27" s="123"/>
    </row>
    <row r="28" customFormat="false" ht="13.5" hidden="false" customHeight="false" outlineLevel="0" collapsed="false">
      <c r="A28" s="121"/>
      <c r="B28" s="121" t="s">
        <v>2272</v>
      </c>
      <c r="C28" s="124" t="s">
        <v>2434</v>
      </c>
      <c r="D28" s="123"/>
      <c r="E28" s="123"/>
      <c r="F28" s="123"/>
      <c r="G28" s="123" t="n">
        <f aca="false">H28+I28</f>
        <v>400000</v>
      </c>
      <c r="H28" s="123"/>
      <c r="I28" s="123" t="n">
        <v>400000</v>
      </c>
      <c r="J28" s="121"/>
      <c r="K28" s="121" t="s">
        <v>2274</v>
      </c>
      <c r="L28" s="124" t="s">
        <v>2435</v>
      </c>
      <c r="M28" s="123" t="n">
        <f aca="false">N28+O28</f>
        <v>2400</v>
      </c>
      <c r="N28" s="123" t="n">
        <v>2400</v>
      </c>
      <c r="O28" s="123"/>
      <c r="P28" s="123" t="n">
        <f aca="false">Q28+R28</f>
        <v>0</v>
      </c>
      <c r="Q28" s="123"/>
      <c r="R28" s="123"/>
    </row>
    <row r="29" customFormat="false" ht="7.5" hidden="false" customHeight="true" outlineLevel="0" collapsed="false">
      <c r="A29" s="121"/>
      <c r="B29" s="121" t="s">
        <v>2274</v>
      </c>
      <c r="C29" s="124" t="s">
        <v>2436</v>
      </c>
      <c r="D29" s="123"/>
      <c r="E29" s="123"/>
      <c r="F29" s="123"/>
      <c r="G29" s="123"/>
      <c r="H29" s="123"/>
      <c r="I29" s="123"/>
      <c r="J29" s="121"/>
      <c r="K29" s="121" t="s">
        <v>2276</v>
      </c>
      <c r="L29" s="124" t="s">
        <v>2437</v>
      </c>
      <c r="M29" s="123" t="n">
        <f aca="false">N29+O29</f>
        <v>0</v>
      </c>
      <c r="N29" s="123"/>
      <c r="O29" s="123"/>
      <c r="P29" s="123"/>
      <c r="Q29" s="123"/>
      <c r="R29" s="123"/>
    </row>
    <row r="30" customFormat="false" ht="13.5" hidden="false" customHeight="false" outlineLevel="0" collapsed="false">
      <c r="A30" s="121"/>
      <c r="B30" s="121" t="s">
        <v>2290</v>
      </c>
      <c r="C30" s="124" t="s">
        <v>2438</v>
      </c>
      <c r="D30" s="123"/>
      <c r="E30" s="123"/>
      <c r="F30" s="123"/>
      <c r="G30" s="123"/>
      <c r="H30" s="123"/>
      <c r="I30" s="123"/>
      <c r="J30" s="121"/>
      <c r="K30" s="121" t="s">
        <v>2278</v>
      </c>
      <c r="L30" s="124" t="s">
        <v>2439</v>
      </c>
      <c r="M30" s="123" t="n">
        <f aca="false">N30+O30</f>
        <v>0</v>
      </c>
      <c r="N30" s="123"/>
      <c r="O30" s="123"/>
      <c r="P30" s="123"/>
      <c r="Q30" s="123"/>
      <c r="R30" s="123"/>
    </row>
    <row r="31" customFormat="false" ht="13.5" hidden="false" customHeight="false" outlineLevel="0" collapsed="false">
      <c r="A31" s="120" t="s">
        <v>2440</v>
      </c>
      <c r="B31" s="120" t="s">
        <v>2391</v>
      </c>
      <c r="C31" s="122" t="s">
        <v>2441</v>
      </c>
      <c r="D31" s="123"/>
      <c r="E31" s="123"/>
      <c r="F31" s="123"/>
      <c r="G31" s="123"/>
      <c r="H31" s="123"/>
      <c r="I31" s="123"/>
      <c r="J31" s="121"/>
      <c r="K31" s="121" t="s">
        <v>2282</v>
      </c>
      <c r="L31" s="124" t="s">
        <v>2442</v>
      </c>
      <c r="M31" s="123" t="n">
        <f aca="false">N31+O31</f>
        <v>310140</v>
      </c>
      <c r="N31" s="123" t="n">
        <v>48000</v>
      </c>
      <c r="O31" s="123" t="n">
        <v>262140</v>
      </c>
      <c r="P31" s="123"/>
      <c r="Q31" s="123"/>
      <c r="R31" s="123"/>
    </row>
    <row r="32" customFormat="false" ht="13.5" hidden="false" customHeight="false" outlineLevel="0" collapsed="false">
      <c r="A32" s="121"/>
      <c r="B32" s="121" t="s">
        <v>2266</v>
      </c>
      <c r="C32" s="124" t="s">
        <v>2426</v>
      </c>
      <c r="D32" s="123"/>
      <c r="E32" s="123"/>
      <c r="F32" s="123"/>
      <c r="G32" s="123"/>
      <c r="H32" s="123"/>
      <c r="I32" s="123"/>
      <c r="J32" s="121"/>
      <c r="K32" s="121" t="s">
        <v>2284</v>
      </c>
      <c r="L32" s="124" t="s">
        <v>2416</v>
      </c>
      <c r="M32" s="123" t="n">
        <f aca="false">N32+O32</f>
        <v>0</v>
      </c>
      <c r="N32" s="123"/>
      <c r="O32" s="123"/>
      <c r="P32" s="123"/>
      <c r="Q32" s="123"/>
      <c r="R32" s="123"/>
    </row>
    <row r="33" customFormat="false" ht="8.25" hidden="false" customHeight="true" outlineLevel="0" collapsed="false">
      <c r="A33" s="121"/>
      <c r="B33" s="121" t="s">
        <v>2268</v>
      </c>
      <c r="C33" s="124" t="s">
        <v>2428</v>
      </c>
      <c r="D33" s="123"/>
      <c r="E33" s="123"/>
      <c r="F33" s="123"/>
      <c r="G33" s="123"/>
      <c r="H33" s="123"/>
      <c r="I33" s="123"/>
      <c r="J33" s="121"/>
      <c r="K33" s="121" t="s">
        <v>2286</v>
      </c>
      <c r="L33" s="124" t="s">
        <v>2419</v>
      </c>
      <c r="M33" s="123" t="n">
        <f aca="false">N33+O33</f>
        <v>0</v>
      </c>
      <c r="N33" s="123"/>
      <c r="O33" s="123"/>
      <c r="P33" s="123"/>
      <c r="Q33" s="123"/>
      <c r="R33" s="123"/>
    </row>
    <row r="34" customFormat="false" ht="13.5" hidden="false" customHeight="false" outlineLevel="0" collapsed="false">
      <c r="A34" s="121"/>
      <c r="B34" s="121" t="s">
        <v>2270</v>
      </c>
      <c r="C34" s="124" t="s">
        <v>2430</v>
      </c>
      <c r="D34" s="123"/>
      <c r="E34" s="123"/>
      <c r="F34" s="123"/>
      <c r="G34" s="123"/>
      <c r="H34" s="123"/>
      <c r="I34" s="123"/>
      <c r="J34" s="121"/>
      <c r="K34" s="121" t="s">
        <v>2288</v>
      </c>
      <c r="L34" s="124" t="s">
        <v>2443</v>
      </c>
      <c r="M34" s="123" t="n">
        <f aca="false">N34+O34</f>
        <v>0</v>
      </c>
      <c r="N34" s="123"/>
      <c r="O34" s="123"/>
      <c r="P34" s="123"/>
      <c r="Q34" s="123"/>
      <c r="R34" s="123"/>
    </row>
    <row r="35" customFormat="false" ht="13.5" hidden="false" customHeight="false" outlineLevel="0" collapsed="false">
      <c r="A35" s="121"/>
      <c r="B35" s="121" t="s">
        <v>2296</v>
      </c>
      <c r="C35" s="124" t="s">
        <v>2434</v>
      </c>
      <c r="D35" s="123"/>
      <c r="E35" s="123"/>
      <c r="F35" s="123"/>
      <c r="G35" s="123"/>
      <c r="H35" s="123"/>
      <c r="I35" s="123"/>
      <c r="J35" s="121"/>
      <c r="K35" s="121" t="s">
        <v>2308</v>
      </c>
      <c r="L35" s="124" t="s">
        <v>2407</v>
      </c>
      <c r="M35" s="123" t="n">
        <f aca="false">N35+O35</f>
        <v>0</v>
      </c>
      <c r="N35" s="123"/>
      <c r="O35" s="123"/>
      <c r="P35" s="123"/>
      <c r="Q35" s="123"/>
      <c r="R35" s="123"/>
    </row>
    <row r="36" customFormat="false" ht="13.5" hidden="false" customHeight="false" outlineLevel="0" collapsed="false">
      <c r="A36" s="121"/>
      <c r="B36" s="121" t="s">
        <v>2298</v>
      </c>
      <c r="C36" s="124" t="s">
        <v>2436</v>
      </c>
      <c r="D36" s="123"/>
      <c r="E36" s="123"/>
      <c r="F36" s="123"/>
      <c r="G36" s="123"/>
      <c r="H36" s="123"/>
      <c r="I36" s="123"/>
      <c r="J36" s="121"/>
      <c r="K36" s="121" t="s">
        <v>2310</v>
      </c>
      <c r="L36" s="124" t="s">
        <v>2409</v>
      </c>
      <c r="M36" s="123" t="n">
        <f aca="false">N36+O36</f>
        <v>6480</v>
      </c>
      <c r="N36" s="123" t="n">
        <v>6480</v>
      </c>
      <c r="O36" s="123"/>
      <c r="P36" s="123"/>
      <c r="Q36" s="123"/>
      <c r="R36" s="123"/>
    </row>
    <row r="37" customFormat="false" ht="13.5" hidden="false" customHeight="false" outlineLevel="0" collapsed="false">
      <c r="A37" s="121"/>
      <c r="B37" s="121" t="s">
        <v>2290</v>
      </c>
      <c r="C37" s="124" t="s">
        <v>2438</v>
      </c>
      <c r="D37" s="123"/>
      <c r="E37" s="123"/>
      <c r="F37" s="123"/>
      <c r="G37" s="123"/>
      <c r="H37" s="123"/>
      <c r="I37" s="123"/>
      <c r="J37" s="121"/>
      <c r="K37" s="121" t="s">
        <v>2312</v>
      </c>
      <c r="L37" s="124" t="s">
        <v>2415</v>
      </c>
      <c r="M37" s="123" t="n">
        <f aca="false">N37+O37</f>
        <v>0</v>
      </c>
      <c r="N37" s="123"/>
      <c r="O37" s="123"/>
      <c r="P37" s="123"/>
      <c r="Q37" s="123"/>
      <c r="R37" s="123"/>
    </row>
    <row r="38" customFormat="false" ht="13.5" hidden="false" customHeight="false" outlineLevel="0" collapsed="false">
      <c r="A38" s="120" t="s">
        <v>2444</v>
      </c>
      <c r="B38" s="120" t="s">
        <v>2391</v>
      </c>
      <c r="C38" s="122" t="s">
        <v>2445</v>
      </c>
      <c r="D38" s="123" t="n">
        <f aca="false">SUM(D39:D41)</f>
        <v>78048</v>
      </c>
      <c r="E38" s="123" t="n">
        <f aca="false">SUM(E39:E41)</f>
        <v>78048</v>
      </c>
      <c r="F38" s="123" t="n">
        <f aca="false">SUM(F39:F41)</f>
        <v>0</v>
      </c>
      <c r="G38" s="123"/>
      <c r="H38" s="123"/>
      <c r="I38" s="123"/>
      <c r="J38" s="121"/>
      <c r="K38" s="121" t="s">
        <v>2314</v>
      </c>
      <c r="L38" s="124" t="s">
        <v>2446</v>
      </c>
      <c r="M38" s="123" t="n">
        <f aca="false">N38+O38</f>
        <v>66400</v>
      </c>
      <c r="N38" s="123"/>
      <c r="O38" s="123" t="n">
        <v>66400</v>
      </c>
      <c r="P38" s="123"/>
      <c r="Q38" s="123"/>
      <c r="R38" s="123"/>
    </row>
    <row r="39" customFormat="false" ht="13.5" hidden="false" customHeight="false" outlineLevel="0" collapsed="false">
      <c r="A39" s="121"/>
      <c r="B39" s="121" t="s">
        <v>2266</v>
      </c>
      <c r="C39" s="124" t="s">
        <v>2265</v>
      </c>
      <c r="D39" s="123" t="n">
        <f aca="false">E39+F39</f>
        <v>78048</v>
      </c>
      <c r="E39" s="123" t="n">
        <v>78048</v>
      </c>
      <c r="F39" s="123"/>
      <c r="G39" s="123"/>
      <c r="H39" s="123"/>
      <c r="I39" s="123"/>
      <c r="J39" s="121"/>
      <c r="K39" s="121" t="s">
        <v>2316</v>
      </c>
      <c r="L39" s="124" t="s">
        <v>2447</v>
      </c>
      <c r="M39" s="123" t="n">
        <f aca="false">N39+O39</f>
        <v>0</v>
      </c>
      <c r="N39" s="123"/>
      <c r="O39" s="123"/>
      <c r="P39" s="123"/>
      <c r="Q39" s="123"/>
      <c r="R39" s="123"/>
    </row>
    <row r="40" customFormat="false" ht="11.25" hidden="false" customHeight="true" outlineLevel="0" collapsed="false">
      <c r="A40" s="121"/>
      <c r="B40" s="121" t="s">
        <v>2268</v>
      </c>
      <c r="C40" s="124" t="s">
        <v>2292</v>
      </c>
      <c r="D40" s="123"/>
      <c r="E40" s="123"/>
      <c r="F40" s="123"/>
      <c r="G40" s="123"/>
      <c r="H40" s="123"/>
      <c r="I40" s="123"/>
      <c r="J40" s="121"/>
      <c r="K40" s="121" t="s">
        <v>2318</v>
      </c>
      <c r="L40" s="124" t="s">
        <v>2448</v>
      </c>
      <c r="M40" s="123" t="n">
        <f aca="false">N40+O40</f>
        <v>0</v>
      </c>
      <c r="N40" s="123"/>
      <c r="O40" s="123"/>
      <c r="P40" s="123"/>
      <c r="Q40" s="123"/>
      <c r="R40" s="123"/>
    </row>
    <row r="41" customFormat="false" ht="13.5" hidden="false" customHeight="false" outlineLevel="0" collapsed="false">
      <c r="A41" s="121"/>
      <c r="B41" s="121" t="s">
        <v>2290</v>
      </c>
      <c r="C41" s="124" t="s">
        <v>2449</v>
      </c>
      <c r="D41" s="123"/>
      <c r="E41" s="123"/>
      <c r="F41" s="123"/>
      <c r="G41" s="123"/>
      <c r="H41" s="123"/>
      <c r="I41" s="123"/>
      <c r="J41" s="121"/>
      <c r="K41" s="121" t="s">
        <v>2320</v>
      </c>
      <c r="L41" s="124" t="s">
        <v>2450</v>
      </c>
      <c r="M41" s="123" t="n">
        <f aca="false">N41+O41</f>
        <v>345000</v>
      </c>
      <c r="N41" s="123"/>
      <c r="O41" s="123" t="n">
        <v>345000</v>
      </c>
      <c r="P41" s="123"/>
      <c r="Q41" s="123"/>
      <c r="R41" s="123"/>
    </row>
    <row r="42" customFormat="false" ht="13.5" hidden="false" customHeight="false" outlineLevel="0" collapsed="false">
      <c r="A42" s="120" t="s">
        <v>2451</v>
      </c>
      <c r="B42" s="120" t="s">
        <v>2391</v>
      </c>
      <c r="C42" s="122" t="s">
        <v>2452</v>
      </c>
      <c r="D42" s="123"/>
      <c r="E42" s="123"/>
      <c r="F42" s="123"/>
      <c r="G42" s="123"/>
      <c r="H42" s="123"/>
      <c r="I42" s="123"/>
      <c r="J42" s="121"/>
      <c r="K42" s="121" t="s">
        <v>2322</v>
      </c>
      <c r="L42" s="124" t="s">
        <v>2413</v>
      </c>
      <c r="M42" s="123" t="n">
        <f aca="false">N42+O42</f>
        <v>0</v>
      </c>
      <c r="N42" s="123"/>
      <c r="O42" s="123"/>
      <c r="P42" s="123"/>
      <c r="Q42" s="123"/>
      <c r="R42" s="123"/>
    </row>
    <row r="43" customFormat="false" ht="9.75" hidden="false" customHeight="true" outlineLevel="0" collapsed="false">
      <c r="A43" s="121"/>
      <c r="B43" s="121" t="s">
        <v>2266</v>
      </c>
      <c r="C43" s="124" t="s">
        <v>2453</v>
      </c>
      <c r="D43" s="123"/>
      <c r="E43" s="123"/>
      <c r="F43" s="123"/>
      <c r="G43" s="123"/>
      <c r="H43" s="123"/>
      <c r="I43" s="123"/>
      <c r="J43" s="121"/>
      <c r="K43" s="121" t="s">
        <v>2324</v>
      </c>
      <c r="L43" s="124" t="s">
        <v>2454</v>
      </c>
      <c r="M43" s="123" t="n">
        <f aca="false">N43+O43</f>
        <v>0</v>
      </c>
      <c r="N43" s="123"/>
      <c r="O43" s="123"/>
      <c r="P43" s="123"/>
      <c r="Q43" s="123"/>
      <c r="R43" s="123"/>
    </row>
    <row r="44" customFormat="false" ht="9" hidden="false" customHeight="true" outlineLevel="0" collapsed="false">
      <c r="A44" s="121"/>
      <c r="B44" s="121" t="s">
        <v>2268</v>
      </c>
      <c r="C44" s="124" t="s">
        <v>2455</v>
      </c>
      <c r="D44" s="123"/>
      <c r="E44" s="123"/>
      <c r="F44" s="123"/>
      <c r="G44" s="123"/>
      <c r="H44" s="123"/>
      <c r="I44" s="123"/>
      <c r="J44" s="121"/>
      <c r="K44" s="121" t="s">
        <v>2326</v>
      </c>
      <c r="L44" s="124" t="s">
        <v>2456</v>
      </c>
      <c r="M44" s="123" t="n">
        <f aca="false">N44+O44</f>
        <v>57600</v>
      </c>
      <c r="N44" s="123" t="n">
        <v>57600</v>
      </c>
      <c r="O44" s="123"/>
      <c r="P44" s="123"/>
      <c r="Q44" s="123"/>
      <c r="R44" s="123"/>
    </row>
    <row r="45" customFormat="false" ht="13.5" hidden="false" customHeight="false" outlineLevel="0" collapsed="false">
      <c r="A45" s="120" t="s">
        <v>2457</v>
      </c>
      <c r="B45" s="120" t="s">
        <v>2391</v>
      </c>
      <c r="C45" s="122" t="s">
        <v>2458</v>
      </c>
      <c r="D45" s="123"/>
      <c r="E45" s="123"/>
      <c r="F45" s="123"/>
      <c r="G45" s="123"/>
      <c r="H45" s="123"/>
      <c r="I45" s="123"/>
      <c r="J45" s="121"/>
      <c r="K45" s="121" t="s">
        <v>2328</v>
      </c>
      <c r="L45" s="124" t="s">
        <v>2418</v>
      </c>
      <c r="M45" s="123" t="n">
        <f aca="false">N45+O45</f>
        <v>15000</v>
      </c>
      <c r="N45" s="123" t="n">
        <v>15000</v>
      </c>
      <c r="O45" s="123"/>
      <c r="P45" s="123"/>
      <c r="Q45" s="123"/>
      <c r="R45" s="123"/>
    </row>
    <row r="46" customFormat="false" ht="13.5" hidden="false" customHeight="false" outlineLevel="0" collapsed="false">
      <c r="A46" s="121"/>
      <c r="B46" s="121" t="s">
        <v>2266</v>
      </c>
      <c r="C46" s="124" t="s">
        <v>2459</v>
      </c>
      <c r="D46" s="123"/>
      <c r="E46" s="123"/>
      <c r="F46" s="123"/>
      <c r="G46" s="123"/>
      <c r="H46" s="123"/>
      <c r="I46" s="123"/>
      <c r="J46" s="121"/>
      <c r="K46" s="121" t="s">
        <v>2330</v>
      </c>
      <c r="L46" s="124" t="s">
        <v>2460</v>
      </c>
      <c r="M46" s="123" t="n">
        <f aca="false">N46+O46</f>
        <v>188760</v>
      </c>
      <c r="N46" s="123" t="n">
        <v>188760</v>
      </c>
      <c r="O46" s="123"/>
      <c r="P46" s="123"/>
      <c r="Q46" s="123"/>
      <c r="R46" s="123"/>
    </row>
    <row r="47" customFormat="false" ht="7.5" hidden="false" customHeight="true" outlineLevel="0" collapsed="false">
      <c r="A47" s="121"/>
      <c r="B47" s="121" t="s">
        <v>2268</v>
      </c>
      <c r="C47" s="124" t="s">
        <v>2461</v>
      </c>
      <c r="D47" s="123"/>
      <c r="E47" s="123"/>
      <c r="F47" s="123"/>
      <c r="G47" s="123"/>
      <c r="H47" s="123"/>
      <c r="I47" s="123"/>
      <c r="J47" s="121"/>
      <c r="K47" s="121" t="s">
        <v>2332</v>
      </c>
      <c r="L47" s="124" t="s">
        <v>2462</v>
      </c>
      <c r="M47" s="123" t="n">
        <f aca="false">N47+O47</f>
        <v>0</v>
      </c>
      <c r="N47" s="123"/>
      <c r="O47" s="123"/>
      <c r="P47" s="123"/>
      <c r="Q47" s="123"/>
      <c r="R47" s="123"/>
    </row>
    <row r="48" customFormat="false" ht="10.5" hidden="false" customHeight="true" outlineLevel="0" collapsed="false">
      <c r="A48" s="121"/>
      <c r="B48" s="121" t="s">
        <v>2290</v>
      </c>
      <c r="C48" s="124" t="s">
        <v>2463</v>
      </c>
      <c r="D48" s="123"/>
      <c r="E48" s="123"/>
      <c r="F48" s="123"/>
      <c r="G48" s="123"/>
      <c r="H48" s="123"/>
      <c r="I48" s="123"/>
      <c r="J48" s="121"/>
      <c r="K48" s="121" t="s">
        <v>2290</v>
      </c>
      <c r="L48" s="124" t="s">
        <v>2421</v>
      </c>
      <c r="M48" s="123"/>
      <c r="N48" s="123"/>
      <c r="O48" s="123"/>
      <c r="P48" s="123"/>
      <c r="Q48" s="123"/>
      <c r="R48" s="123"/>
    </row>
    <row r="49" customFormat="false" ht="13.5" hidden="false" customHeight="false" outlineLevel="0" collapsed="false">
      <c r="A49" s="120" t="s">
        <v>2464</v>
      </c>
      <c r="B49" s="121" t="s">
        <v>2391</v>
      </c>
      <c r="C49" s="122" t="s">
        <v>2465</v>
      </c>
      <c r="D49" s="123"/>
      <c r="E49" s="123"/>
      <c r="F49" s="123"/>
      <c r="G49" s="123"/>
      <c r="H49" s="123"/>
      <c r="I49" s="123"/>
      <c r="J49" s="120" t="s">
        <v>2466</v>
      </c>
      <c r="K49" s="120" t="s">
        <v>2391</v>
      </c>
      <c r="L49" s="122" t="s">
        <v>2335</v>
      </c>
      <c r="M49" s="123" t="n">
        <f aca="false">SUM(M50:M60)</f>
        <v>546820</v>
      </c>
      <c r="N49" s="123" t="n">
        <f aca="false">SUM(N50:N59)</f>
        <v>302400</v>
      </c>
      <c r="O49" s="123" t="n">
        <f aca="false">SUM(O50:O60)</f>
        <v>244420</v>
      </c>
      <c r="P49" s="123"/>
      <c r="Q49" s="123"/>
      <c r="R49" s="123"/>
    </row>
    <row r="50" customFormat="false" ht="13.5" hidden="false" customHeight="false" outlineLevel="0" collapsed="false">
      <c r="A50" s="121"/>
      <c r="B50" s="121" t="s">
        <v>2266</v>
      </c>
      <c r="C50" s="124" t="s">
        <v>2467</v>
      </c>
      <c r="D50" s="123"/>
      <c r="E50" s="123"/>
      <c r="F50" s="123"/>
      <c r="G50" s="123"/>
      <c r="H50" s="123"/>
      <c r="I50" s="123"/>
      <c r="J50" s="121"/>
      <c r="K50" s="121" t="s">
        <v>2266</v>
      </c>
      <c r="L50" s="124" t="s">
        <v>2468</v>
      </c>
      <c r="M50" s="123"/>
      <c r="N50" s="123"/>
      <c r="O50" s="123"/>
      <c r="P50" s="123"/>
      <c r="Q50" s="123"/>
      <c r="R50" s="123"/>
    </row>
    <row r="51" customFormat="false" ht="13.5" hidden="false" customHeight="false" outlineLevel="0" collapsed="false">
      <c r="A51" s="121"/>
      <c r="B51" s="121" t="s">
        <v>2268</v>
      </c>
      <c r="C51" s="124" t="s">
        <v>2469</v>
      </c>
      <c r="D51" s="123"/>
      <c r="E51" s="123"/>
      <c r="F51" s="123"/>
      <c r="G51" s="123"/>
      <c r="H51" s="123"/>
      <c r="I51" s="123"/>
      <c r="J51" s="121"/>
      <c r="K51" s="121" t="s">
        <v>2268</v>
      </c>
      <c r="L51" s="124" t="s">
        <v>2470</v>
      </c>
      <c r="M51" s="123" t="n">
        <f aca="false">N51+O51</f>
        <v>302400</v>
      </c>
      <c r="N51" s="123" t="n">
        <v>302400</v>
      </c>
      <c r="O51" s="123"/>
      <c r="P51" s="123"/>
      <c r="Q51" s="123"/>
      <c r="R51" s="123"/>
    </row>
    <row r="52" customFormat="false" ht="13.5" hidden="false" customHeight="false" outlineLevel="0" collapsed="false">
      <c r="A52" s="120" t="s">
        <v>2471</v>
      </c>
      <c r="B52" s="120" t="s">
        <v>2391</v>
      </c>
      <c r="C52" s="122" t="s">
        <v>2335</v>
      </c>
      <c r="D52" s="123" t="n">
        <f aca="false">SUM(D53:D57)</f>
        <v>596620</v>
      </c>
      <c r="E52" s="123" t="n">
        <v>302400</v>
      </c>
      <c r="F52" s="123" t="n">
        <f aca="false">SUM(F53:F57)</f>
        <v>294220</v>
      </c>
      <c r="G52" s="123"/>
      <c r="H52" s="123"/>
      <c r="I52" s="123"/>
      <c r="J52" s="121"/>
      <c r="K52" s="121" t="s">
        <v>2270</v>
      </c>
      <c r="L52" s="124" t="s">
        <v>2472</v>
      </c>
      <c r="M52" s="123" t="n">
        <f aca="false">N52+O52</f>
        <v>0</v>
      </c>
      <c r="N52" s="123"/>
      <c r="O52" s="123"/>
      <c r="P52" s="123"/>
      <c r="Q52" s="123"/>
      <c r="R52" s="123"/>
    </row>
    <row r="53" customFormat="false" ht="13.5" hidden="false" customHeight="false" outlineLevel="0" collapsed="false">
      <c r="A53" s="121"/>
      <c r="B53" s="121" t="s">
        <v>2266</v>
      </c>
      <c r="C53" s="124" t="s">
        <v>2473</v>
      </c>
      <c r="D53" s="123" t="n">
        <f aca="false">E53+F53</f>
        <v>152220</v>
      </c>
      <c r="E53" s="123"/>
      <c r="F53" s="123" t="n">
        <v>152220</v>
      </c>
      <c r="G53" s="123"/>
      <c r="H53" s="123"/>
      <c r="I53" s="123"/>
      <c r="J53" s="121"/>
      <c r="K53" s="121" t="s">
        <v>2296</v>
      </c>
      <c r="L53" s="124" t="s">
        <v>2474</v>
      </c>
      <c r="M53" s="123" t="n">
        <f aca="false">N53+O53</f>
        <v>0</v>
      </c>
      <c r="N53" s="123"/>
      <c r="O53" s="123"/>
      <c r="P53" s="123"/>
      <c r="Q53" s="123"/>
      <c r="R53" s="123"/>
    </row>
    <row r="54" customFormat="false" ht="13.5" hidden="false" customHeight="false" outlineLevel="0" collapsed="false">
      <c r="A54" s="121"/>
      <c r="B54" s="121" t="s">
        <v>2268</v>
      </c>
      <c r="C54" s="124" t="s">
        <v>2475</v>
      </c>
      <c r="D54" s="123" t="n">
        <f aca="false">E54+F54</f>
        <v>142000</v>
      </c>
      <c r="E54" s="123"/>
      <c r="F54" s="123" t="n">
        <v>142000</v>
      </c>
      <c r="G54" s="123"/>
      <c r="H54" s="123"/>
      <c r="I54" s="123"/>
      <c r="J54" s="121"/>
      <c r="K54" s="121" t="s">
        <v>2298</v>
      </c>
      <c r="L54" s="124" t="s">
        <v>2476</v>
      </c>
      <c r="M54" s="123" t="n">
        <f aca="false">N54+O54</f>
        <v>152020</v>
      </c>
      <c r="N54" s="123"/>
      <c r="O54" s="123" t="n">
        <v>152020</v>
      </c>
      <c r="P54" s="123"/>
      <c r="Q54" s="123"/>
      <c r="R54" s="123"/>
    </row>
    <row r="55" customFormat="false" ht="13.5" hidden="false" customHeight="false" outlineLevel="0" collapsed="false">
      <c r="A55" s="121"/>
      <c r="B55" s="121" t="s">
        <v>2270</v>
      </c>
      <c r="C55" s="124" t="s">
        <v>2477</v>
      </c>
      <c r="D55" s="123" t="n">
        <f aca="false">E55+F55</f>
        <v>0</v>
      </c>
      <c r="E55" s="123"/>
      <c r="F55" s="123"/>
      <c r="G55" s="123"/>
      <c r="H55" s="123"/>
      <c r="I55" s="123"/>
      <c r="J55" s="121"/>
      <c r="K55" s="121" t="s">
        <v>2272</v>
      </c>
      <c r="L55" s="124" t="s">
        <v>2478</v>
      </c>
      <c r="M55" s="123" t="n">
        <f aca="false">N55+O55</f>
        <v>0</v>
      </c>
      <c r="N55" s="123"/>
      <c r="O55" s="123"/>
      <c r="P55" s="123"/>
      <c r="Q55" s="123"/>
      <c r="R55" s="123"/>
    </row>
    <row r="56" customFormat="false" ht="13.5" hidden="false" customHeight="false" outlineLevel="0" collapsed="false">
      <c r="A56" s="121"/>
      <c r="B56" s="121" t="s">
        <v>2298</v>
      </c>
      <c r="C56" s="124" t="s">
        <v>2479</v>
      </c>
      <c r="D56" s="123" t="n">
        <f aca="false">E56+F56</f>
        <v>302400</v>
      </c>
      <c r="E56" s="123" t="n">
        <v>302400</v>
      </c>
      <c r="F56" s="123"/>
      <c r="G56" s="123"/>
      <c r="H56" s="123"/>
      <c r="I56" s="123"/>
      <c r="J56" s="121"/>
      <c r="K56" s="121" t="s">
        <v>2274</v>
      </c>
      <c r="L56" s="124" t="s">
        <v>2480</v>
      </c>
      <c r="M56" s="123" t="n">
        <f aca="false">N56+O56</f>
        <v>0</v>
      </c>
      <c r="N56" s="123"/>
      <c r="O56" s="123"/>
      <c r="P56" s="123"/>
      <c r="Q56" s="123"/>
      <c r="R56" s="123"/>
    </row>
    <row r="57" customFormat="false" ht="13.5" hidden="false" customHeight="false" outlineLevel="0" collapsed="false">
      <c r="A57" s="121"/>
      <c r="B57" s="121" t="s">
        <v>2290</v>
      </c>
      <c r="C57" s="124" t="s">
        <v>2481</v>
      </c>
      <c r="D57" s="123" t="n">
        <f aca="false">E57+F57</f>
        <v>0</v>
      </c>
      <c r="E57" s="123"/>
      <c r="F57" s="123"/>
      <c r="G57" s="123"/>
      <c r="H57" s="123"/>
      <c r="I57" s="123"/>
      <c r="J57" s="121"/>
      <c r="K57" s="121" t="s">
        <v>2276</v>
      </c>
      <c r="L57" s="124" t="s">
        <v>2475</v>
      </c>
      <c r="M57" s="123" t="n">
        <f aca="false">N57+O57</f>
        <v>92400</v>
      </c>
      <c r="N57" s="123"/>
      <c r="O57" s="123" t="n">
        <v>92400</v>
      </c>
      <c r="P57" s="123"/>
      <c r="Q57" s="123"/>
      <c r="R57" s="123"/>
    </row>
    <row r="58" customFormat="false" ht="13.5" hidden="false" customHeight="false" outlineLevel="0" collapsed="false">
      <c r="A58" s="120" t="s">
        <v>2482</v>
      </c>
      <c r="B58" s="120" t="s">
        <v>2391</v>
      </c>
      <c r="C58" s="122" t="s">
        <v>2483</v>
      </c>
      <c r="D58" s="123"/>
      <c r="E58" s="123"/>
      <c r="F58" s="123"/>
      <c r="G58" s="123"/>
      <c r="H58" s="123"/>
      <c r="I58" s="123"/>
      <c r="J58" s="121"/>
      <c r="K58" s="121" t="s">
        <v>2278</v>
      </c>
      <c r="L58" s="124" t="s">
        <v>2484</v>
      </c>
      <c r="M58" s="123" t="n">
        <f aca="false">N58+O58</f>
        <v>0</v>
      </c>
      <c r="N58" s="123"/>
      <c r="O58" s="123"/>
      <c r="P58" s="123"/>
      <c r="Q58" s="123"/>
      <c r="R58" s="123"/>
    </row>
    <row r="59" customFormat="false" ht="13.5" hidden="false" customHeight="false" outlineLevel="0" collapsed="false">
      <c r="A59" s="121"/>
      <c r="B59" s="121" t="s">
        <v>2268</v>
      </c>
      <c r="C59" s="124" t="s">
        <v>2485</v>
      </c>
      <c r="D59" s="123"/>
      <c r="E59" s="123"/>
      <c r="F59" s="123"/>
      <c r="G59" s="123"/>
      <c r="H59" s="123"/>
      <c r="I59" s="123"/>
      <c r="J59" s="121"/>
      <c r="K59" s="121" t="s">
        <v>2280</v>
      </c>
      <c r="L59" s="124" t="s">
        <v>2477</v>
      </c>
      <c r="M59" s="123" t="n">
        <f aca="false">N59+O59</f>
        <v>0</v>
      </c>
      <c r="N59" s="123"/>
      <c r="O59" s="123"/>
      <c r="P59" s="123"/>
      <c r="Q59" s="123"/>
      <c r="R59" s="123"/>
    </row>
    <row r="60" customFormat="false" ht="13.5" hidden="false" customHeight="false" outlineLevel="0" collapsed="false">
      <c r="A60" s="121"/>
      <c r="B60" s="121" t="s">
        <v>2270</v>
      </c>
      <c r="C60" s="124" t="s">
        <v>2486</v>
      </c>
      <c r="D60" s="123"/>
      <c r="E60" s="123"/>
      <c r="F60" s="123"/>
      <c r="G60" s="123"/>
      <c r="H60" s="123"/>
      <c r="I60" s="123"/>
      <c r="J60" s="121"/>
      <c r="K60" s="121" t="s">
        <v>2290</v>
      </c>
      <c r="L60" s="124" t="s">
        <v>2487</v>
      </c>
      <c r="M60" s="123" t="n">
        <f aca="false">N60+O60</f>
        <v>0</v>
      </c>
      <c r="N60" s="123"/>
      <c r="O60" s="123"/>
      <c r="P60" s="123"/>
      <c r="Q60" s="123"/>
      <c r="R60" s="123"/>
    </row>
    <row r="61" customFormat="false" ht="13.5" hidden="false" customHeight="false" outlineLevel="0" collapsed="false">
      <c r="A61" s="120" t="s">
        <v>2488</v>
      </c>
      <c r="B61" s="120" t="s">
        <v>2391</v>
      </c>
      <c r="C61" s="122" t="s">
        <v>2489</v>
      </c>
      <c r="D61" s="123"/>
      <c r="E61" s="123"/>
      <c r="F61" s="123"/>
      <c r="G61" s="123"/>
      <c r="H61" s="123"/>
      <c r="I61" s="123"/>
      <c r="J61" s="120" t="s">
        <v>2490</v>
      </c>
      <c r="K61" s="120" t="s">
        <v>2391</v>
      </c>
      <c r="L61" s="122" t="s">
        <v>2489</v>
      </c>
      <c r="M61" s="123"/>
      <c r="N61" s="123"/>
      <c r="O61" s="123"/>
      <c r="P61" s="123"/>
      <c r="Q61" s="123"/>
      <c r="R61" s="123"/>
    </row>
    <row r="62" customFormat="false" ht="13.5" hidden="false" customHeight="false" outlineLevel="0" collapsed="false">
      <c r="A62" s="121"/>
      <c r="B62" s="121" t="s">
        <v>2266</v>
      </c>
      <c r="C62" s="124" t="s">
        <v>2491</v>
      </c>
      <c r="D62" s="123"/>
      <c r="E62" s="123"/>
      <c r="F62" s="123"/>
      <c r="G62" s="123"/>
      <c r="H62" s="123"/>
      <c r="I62" s="123"/>
      <c r="J62" s="121"/>
      <c r="K62" s="121" t="s">
        <v>2266</v>
      </c>
      <c r="L62" s="124" t="s">
        <v>2491</v>
      </c>
      <c r="M62" s="123"/>
      <c r="N62" s="123"/>
      <c r="O62" s="123"/>
      <c r="P62" s="123"/>
      <c r="Q62" s="123"/>
      <c r="R62" s="123"/>
    </row>
    <row r="63" customFormat="false" ht="13.5" hidden="false" customHeight="false" outlineLevel="0" collapsed="false">
      <c r="A63" s="121"/>
      <c r="B63" s="121" t="s">
        <v>2268</v>
      </c>
      <c r="C63" s="124" t="s">
        <v>2492</v>
      </c>
      <c r="D63" s="123"/>
      <c r="E63" s="123"/>
      <c r="F63" s="123"/>
      <c r="G63" s="123"/>
      <c r="H63" s="123"/>
      <c r="I63" s="123"/>
      <c r="J63" s="121"/>
      <c r="K63" s="121" t="s">
        <v>2268</v>
      </c>
      <c r="L63" s="124" t="s">
        <v>2492</v>
      </c>
      <c r="M63" s="123"/>
      <c r="N63" s="123"/>
      <c r="O63" s="123"/>
      <c r="P63" s="123"/>
      <c r="Q63" s="123"/>
      <c r="R63" s="123"/>
    </row>
    <row r="64" customFormat="false" ht="13.5" hidden="false" customHeight="false" outlineLevel="0" collapsed="false">
      <c r="A64" s="121"/>
      <c r="B64" s="121" t="s">
        <v>2270</v>
      </c>
      <c r="C64" s="124" t="s">
        <v>2493</v>
      </c>
      <c r="D64" s="123"/>
      <c r="E64" s="123"/>
      <c r="F64" s="123"/>
      <c r="G64" s="123"/>
      <c r="H64" s="123"/>
      <c r="I64" s="123"/>
      <c r="J64" s="121"/>
      <c r="K64" s="121" t="s">
        <v>2270</v>
      </c>
      <c r="L64" s="124" t="s">
        <v>2493</v>
      </c>
      <c r="M64" s="123"/>
      <c r="N64" s="123"/>
      <c r="O64" s="123"/>
      <c r="P64" s="123"/>
      <c r="Q64" s="123"/>
      <c r="R64" s="123"/>
    </row>
    <row r="65" customFormat="false" ht="13.5" hidden="false" customHeight="false" outlineLevel="0" collapsed="false">
      <c r="A65" s="121"/>
      <c r="B65" s="121" t="s">
        <v>2296</v>
      </c>
      <c r="C65" s="124" t="s">
        <v>2494</v>
      </c>
      <c r="D65" s="123"/>
      <c r="E65" s="123"/>
      <c r="F65" s="123"/>
      <c r="G65" s="123"/>
      <c r="H65" s="123"/>
      <c r="I65" s="123"/>
      <c r="J65" s="121"/>
      <c r="K65" s="121" t="s">
        <v>2296</v>
      </c>
      <c r="L65" s="124" t="s">
        <v>2494</v>
      </c>
      <c r="M65" s="123"/>
      <c r="N65" s="123"/>
      <c r="O65" s="123"/>
      <c r="P65" s="123"/>
      <c r="Q65" s="123"/>
      <c r="R65" s="123"/>
    </row>
    <row r="66" customFormat="false" ht="13.5" hidden="false" customHeight="false" outlineLevel="0" collapsed="false">
      <c r="A66" s="120" t="s">
        <v>2495</v>
      </c>
      <c r="B66" s="120" t="s">
        <v>2391</v>
      </c>
      <c r="C66" s="122" t="s">
        <v>2496</v>
      </c>
      <c r="D66" s="123"/>
      <c r="E66" s="123"/>
      <c r="F66" s="123"/>
      <c r="G66" s="123"/>
      <c r="H66" s="123"/>
      <c r="I66" s="123"/>
      <c r="J66" s="120" t="s">
        <v>2497</v>
      </c>
      <c r="K66" s="120" t="s">
        <v>2391</v>
      </c>
      <c r="L66" s="122" t="s">
        <v>2498</v>
      </c>
      <c r="M66" s="123"/>
      <c r="N66" s="123"/>
      <c r="O66" s="123"/>
      <c r="P66" s="123"/>
      <c r="Q66" s="123"/>
      <c r="R66" s="123"/>
    </row>
    <row r="67" customFormat="false" ht="13.5" hidden="false" customHeight="false" outlineLevel="0" collapsed="false">
      <c r="A67" s="121"/>
      <c r="B67" s="121" t="s">
        <v>2266</v>
      </c>
      <c r="C67" s="124" t="s">
        <v>2499</v>
      </c>
      <c r="D67" s="123"/>
      <c r="E67" s="123"/>
      <c r="F67" s="123"/>
      <c r="G67" s="123"/>
      <c r="H67" s="123"/>
      <c r="I67" s="123"/>
      <c r="J67" s="121"/>
      <c r="K67" s="121" t="s">
        <v>2266</v>
      </c>
      <c r="L67" s="124" t="s">
        <v>2500</v>
      </c>
      <c r="M67" s="123"/>
      <c r="N67" s="123"/>
      <c r="O67" s="123"/>
      <c r="P67" s="123"/>
      <c r="Q67" s="123"/>
      <c r="R67" s="123"/>
    </row>
    <row r="68" customFormat="false" ht="13.5" hidden="false" customHeight="false" outlineLevel="0" collapsed="false">
      <c r="A68" s="121"/>
      <c r="B68" s="121" t="s">
        <v>2268</v>
      </c>
      <c r="C68" s="124" t="s">
        <v>2501</v>
      </c>
      <c r="D68" s="123"/>
      <c r="E68" s="123"/>
      <c r="F68" s="123"/>
      <c r="G68" s="123"/>
      <c r="H68" s="123"/>
      <c r="I68" s="123"/>
      <c r="J68" s="121"/>
      <c r="K68" s="121" t="s">
        <v>2268</v>
      </c>
      <c r="L68" s="124" t="s">
        <v>2502</v>
      </c>
      <c r="M68" s="123"/>
      <c r="N68" s="123"/>
      <c r="O68" s="123"/>
      <c r="P68" s="123"/>
      <c r="Q68" s="123"/>
      <c r="R68" s="123"/>
    </row>
    <row r="69" customFormat="false" ht="13.5" hidden="false" customHeight="false" outlineLevel="0" collapsed="false">
      <c r="A69" s="120" t="s">
        <v>2503</v>
      </c>
      <c r="B69" s="120" t="s">
        <v>2391</v>
      </c>
      <c r="C69" s="122" t="s">
        <v>2504</v>
      </c>
      <c r="D69" s="123"/>
      <c r="E69" s="123"/>
      <c r="F69" s="123"/>
      <c r="G69" s="123"/>
      <c r="H69" s="123"/>
      <c r="I69" s="123"/>
      <c r="J69" s="121"/>
      <c r="K69" s="121" t="s">
        <v>2270</v>
      </c>
      <c r="L69" s="124" t="s">
        <v>2505</v>
      </c>
      <c r="M69" s="123"/>
      <c r="N69" s="123"/>
      <c r="O69" s="123"/>
      <c r="P69" s="123"/>
      <c r="Q69" s="123"/>
      <c r="R69" s="123"/>
    </row>
    <row r="70" customFormat="false" ht="13.5" hidden="false" customHeight="false" outlineLevel="0" collapsed="false">
      <c r="A70" s="121"/>
      <c r="B70" s="121" t="s">
        <v>2266</v>
      </c>
      <c r="C70" s="124" t="s">
        <v>2506</v>
      </c>
      <c r="D70" s="123"/>
      <c r="E70" s="123"/>
      <c r="F70" s="123"/>
      <c r="G70" s="123"/>
      <c r="H70" s="123"/>
      <c r="I70" s="123"/>
      <c r="J70" s="121"/>
      <c r="K70" s="121" t="s">
        <v>2298</v>
      </c>
      <c r="L70" s="124" t="s">
        <v>2428</v>
      </c>
      <c r="M70" s="123"/>
      <c r="N70" s="123"/>
      <c r="O70" s="123"/>
      <c r="P70" s="123"/>
      <c r="Q70" s="123"/>
      <c r="R70" s="123"/>
    </row>
    <row r="71" customFormat="false" ht="13.5" hidden="false" customHeight="false" outlineLevel="0" collapsed="false">
      <c r="A71" s="121"/>
      <c r="B71" s="121" t="s">
        <v>2268</v>
      </c>
      <c r="C71" s="124" t="s">
        <v>2507</v>
      </c>
      <c r="D71" s="123"/>
      <c r="E71" s="123"/>
      <c r="F71" s="123"/>
      <c r="G71" s="123"/>
      <c r="H71" s="123"/>
      <c r="I71" s="123"/>
      <c r="J71" s="121"/>
      <c r="K71" s="121" t="s">
        <v>2272</v>
      </c>
      <c r="L71" s="124" t="s">
        <v>2436</v>
      </c>
      <c r="M71" s="123"/>
      <c r="N71" s="123"/>
      <c r="O71" s="123"/>
      <c r="P71" s="123"/>
      <c r="Q71" s="123"/>
      <c r="R71" s="123"/>
    </row>
    <row r="72" customFormat="false" ht="13.5" hidden="false" customHeight="false" outlineLevel="0" collapsed="false">
      <c r="A72" s="121"/>
      <c r="B72" s="121" t="s">
        <v>2270</v>
      </c>
      <c r="C72" s="124" t="s">
        <v>2508</v>
      </c>
      <c r="D72" s="123"/>
      <c r="E72" s="123"/>
      <c r="F72" s="123"/>
      <c r="G72" s="123"/>
      <c r="H72" s="123"/>
      <c r="I72" s="123"/>
      <c r="J72" s="121"/>
      <c r="K72" s="121" t="s">
        <v>2274</v>
      </c>
      <c r="L72" s="124" t="s">
        <v>2509</v>
      </c>
      <c r="M72" s="123"/>
      <c r="N72" s="123"/>
      <c r="O72" s="123"/>
      <c r="P72" s="123"/>
      <c r="Q72" s="123"/>
      <c r="R72" s="123"/>
    </row>
    <row r="73" customFormat="false" ht="13.5" hidden="false" customHeight="false" outlineLevel="0" collapsed="false">
      <c r="A73" s="121"/>
      <c r="B73" s="121" t="s">
        <v>2296</v>
      </c>
      <c r="C73" s="124" t="s">
        <v>2510</v>
      </c>
      <c r="D73" s="123"/>
      <c r="E73" s="123"/>
      <c r="F73" s="123"/>
      <c r="G73" s="123"/>
      <c r="H73" s="123"/>
      <c r="I73" s="123"/>
      <c r="J73" s="121"/>
      <c r="K73" s="121" t="s">
        <v>2276</v>
      </c>
      <c r="L73" s="124" t="s">
        <v>2511</v>
      </c>
      <c r="M73" s="123"/>
      <c r="N73" s="123"/>
      <c r="O73" s="123"/>
      <c r="P73" s="123"/>
      <c r="Q73" s="123"/>
      <c r="R73" s="123"/>
    </row>
    <row r="74" customFormat="false" ht="13.5" hidden="false" customHeight="false" outlineLevel="0" collapsed="false">
      <c r="A74" s="120" t="s">
        <v>2512</v>
      </c>
      <c r="B74" s="120" t="s">
        <v>2391</v>
      </c>
      <c r="C74" s="122" t="s">
        <v>2513</v>
      </c>
      <c r="D74" s="123"/>
      <c r="E74" s="123"/>
      <c r="F74" s="123"/>
      <c r="G74" s="123"/>
      <c r="H74" s="123"/>
      <c r="I74" s="123"/>
      <c r="J74" s="121"/>
      <c r="K74" s="121" t="s">
        <v>2286</v>
      </c>
      <c r="L74" s="124" t="s">
        <v>2430</v>
      </c>
      <c r="M74" s="123"/>
      <c r="N74" s="123"/>
      <c r="O74" s="123"/>
      <c r="P74" s="123"/>
      <c r="Q74" s="123"/>
      <c r="R74" s="123"/>
    </row>
    <row r="75" customFormat="false" ht="13.5" hidden="false" customHeight="false" outlineLevel="0" collapsed="false">
      <c r="A75" s="121"/>
      <c r="B75" s="121" t="s">
        <v>2266</v>
      </c>
      <c r="C75" s="124" t="s">
        <v>2514</v>
      </c>
      <c r="D75" s="123"/>
      <c r="E75" s="123"/>
      <c r="F75" s="123"/>
      <c r="G75" s="123"/>
      <c r="H75" s="123"/>
      <c r="I75" s="123"/>
      <c r="J75" s="121"/>
      <c r="K75" s="121" t="s">
        <v>2515</v>
      </c>
      <c r="L75" s="124" t="s">
        <v>2516</v>
      </c>
      <c r="M75" s="123"/>
      <c r="N75" s="123"/>
      <c r="O75" s="123"/>
      <c r="P75" s="123"/>
      <c r="Q75" s="123"/>
      <c r="R75" s="123"/>
    </row>
    <row r="76" customFormat="false" ht="13.5" hidden="false" customHeight="false" outlineLevel="0" collapsed="false">
      <c r="A76" s="121"/>
      <c r="B76" s="121" t="s">
        <v>2268</v>
      </c>
      <c r="C76" s="124" t="s">
        <v>2517</v>
      </c>
      <c r="D76" s="123"/>
      <c r="E76" s="123"/>
      <c r="F76" s="123"/>
      <c r="G76" s="123"/>
      <c r="H76" s="123"/>
      <c r="I76" s="123"/>
      <c r="J76" s="121"/>
      <c r="K76" s="121" t="s">
        <v>2518</v>
      </c>
      <c r="L76" s="124" t="s">
        <v>2519</v>
      </c>
      <c r="M76" s="123"/>
      <c r="N76" s="123"/>
      <c r="O76" s="123"/>
      <c r="P76" s="123"/>
      <c r="Q76" s="123"/>
      <c r="R76" s="123"/>
    </row>
    <row r="77" customFormat="false" ht="13.5" hidden="false" customHeight="false" outlineLevel="0" collapsed="false">
      <c r="A77" s="120" t="s">
        <v>2520</v>
      </c>
      <c r="B77" s="120" t="s">
        <v>2391</v>
      </c>
      <c r="C77" s="122" t="s">
        <v>2521</v>
      </c>
      <c r="D77" s="123"/>
      <c r="E77" s="123"/>
      <c r="F77" s="123"/>
      <c r="G77" s="123"/>
      <c r="H77" s="123"/>
      <c r="I77" s="123"/>
      <c r="J77" s="121"/>
      <c r="K77" s="121" t="s">
        <v>2522</v>
      </c>
      <c r="L77" s="124" t="s">
        <v>2523</v>
      </c>
      <c r="M77" s="123"/>
      <c r="N77" s="123"/>
      <c r="O77" s="123"/>
      <c r="P77" s="123"/>
      <c r="Q77" s="123"/>
      <c r="R77" s="123"/>
    </row>
    <row r="78" customFormat="false" ht="13.5" hidden="false" customHeight="false" outlineLevel="0" collapsed="false">
      <c r="A78" s="121"/>
      <c r="B78" s="121" t="s">
        <v>2272</v>
      </c>
      <c r="C78" s="124" t="s">
        <v>2524</v>
      </c>
      <c r="D78" s="123"/>
      <c r="E78" s="123"/>
      <c r="F78" s="123"/>
      <c r="G78" s="123"/>
      <c r="H78" s="123"/>
      <c r="I78" s="123"/>
      <c r="J78" s="121"/>
      <c r="K78" s="121" t="s">
        <v>2290</v>
      </c>
      <c r="L78" s="124" t="s">
        <v>2525</v>
      </c>
      <c r="M78" s="123"/>
      <c r="N78" s="123"/>
      <c r="O78" s="123"/>
      <c r="P78" s="123"/>
      <c r="Q78" s="123"/>
      <c r="R78" s="123"/>
    </row>
    <row r="79" customFormat="false" ht="13.5" hidden="false" customHeight="false" outlineLevel="0" collapsed="false">
      <c r="A79" s="121"/>
      <c r="B79" s="121" t="s">
        <v>2274</v>
      </c>
      <c r="C79" s="124" t="s">
        <v>2526</v>
      </c>
      <c r="D79" s="123"/>
      <c r="E79" s="123"/>
      <c r="F79" s="123"/>
      <c r="G79" s="123"/>
      <c r="H79" s="123"/>
      <c r="I79" s="123"/>
      <c r="J79" s="120" t="s">
        <v>2527</v>
      </c>
      <c r="K79" s="120" t="s">
        <v>2391</v>
      </c>
      <c r="L79" s="122" t="s">
        <v>2528</v>
      </c>
      <c r="M79" s="123"/>
      <c r="N79" s="123"/>
      <c r="O79" s="123" t="n">
        <f aca="false">SUM(O80:O81)</f>
        <v>354000</v>
      </c>
      <c r="P79" s="123" t="n">
        <f aca="false">SUM(P80:P83)</f>
        <v>400000</v>
      </c>
      <c r="Q79" s="123"/>
      <c r="R79" s="123"/>
    </row>
    <row r="80" customFormat="false" ht="13.5" hidden="false" customHeight="false" outlineLevel="0" collapsed="false">
      <c r="A80" s="121"/>
      <c r="B80" s="121" t="s">
        <v>2276</v>
      </c>
      <c r="C80" s="124" t="s">
        <v>2529</v>
      </c>
      <c r="D80" s="123"/>
      <c r="E80" s="123"/>
      <c r="F80" s="123"/>
      <c r="G80" s="123"/>
      <c r="H80" s="123"/>
      <c r="I80" s="123"/>
      <c r="J80" s="121"/>
      <c r="K80" s="121" t="s">
        <v>2266</v>
      </c>
      <c r="L80" s="124" t="s">
        <v>2500</v>
      </c>
      <c r="M80" s="123"/>
      <c r="N80" s="123"/>
      <c r="O80" s="125" t="n">
        <v>300000</v>
      </c>
      <c r="P80" s="123" t="n">
        <f aca="false">Q80+R80</f>
        <v>0</v>
      </c>
      <c r="Q80" s="123"/>
      <c r="R80" s="123"/>
    </row>
    <row r="81" customFormat="false" ht="13.5" hidden="false" customHeight="false" outlineLevel="0" collapsed="false">
      <c r="A81" s="121"/>
      <c r="B81" s="121" t="s">
        <v>2290</v>
      </c>
      <c r="C81" s="124" t="s">
        <v>2521</v>
      </c>
      <c r="D81" s="123"/>
      <c r="E81" s="123"/>
      <c r="F81" s="123"/>
      <c r="G81" s="123"/>
      <c r="H81" s="123"/>
      <c r="I81" s="123"/>
      <c r="J81" s="121"/>
      <c r="K81" s="121" t="s">
        <v>2268</v>
      </c>
      <c r="L81" s="124" t="s">
        <v>2502</v>
      </c>
      <c r="M81" s="123"/>
      <c r="N81" s="123"/>
      <c r="O81" s="123" t="n">
        <v>54000</v>
      </c>
      <c r="P81" s="123" t="n">
        <f aca="false">Q81+R81</f>
        <v>0</v>
      </c>
      <c r="Q81" s="123"/>
      <c r="R81" s="123"/>
    </row>
    <row r="82" customFormat="false" ht="13.5" hidden="false" customHeight="false" outlineLevel="0" collapsed="false">
      <c r="A82" s="126"/>
      <c r="B82" s="126"/>
      <c r="C82" s="126"/>
      <c r="D82" s="123"/>
      <c r="E82" s="123"/>
      <c r="F82" s="123"/>
      <c r="G82" s="123"/>
      <c r="H82" s="123"/>
      <c r="I82" s="123"/>
      <c r="J82" s="126"/>
      <c r="K82" s="126" t="s">
        <v>2270</v>
      </c>
      <c r="L82" s="127" t="s">
        <v>2505</v>
      </c>
      <c r="M82" s="123"/>
      <c r="N82" s="123"/>
      <c r="O82" s="123"/>
      <c r="P82" s="123" t="n">
        <f aca="false">Q82+R82</f>
        <v>400000</v>
      </c>
      <c r="Q82" s="123"/>
      <c r="R82" s="125" t="n">
        <v>400000</v>
      </c>
    </row>
    <row r="83" customFormat="false" ht="6.75" hidden="false" customHeight="true" outlineLevel="0" collapsed="false">
      <c r="A83" s="126"/>
      <c r="B83" s="126"/>
      <c r="C83" s="126"/>
      <c r="D83" s="123"/>
      <c r="E83" s="123"/>
      <c r="F83" s="123"/>
      <c r="G83" s="123"/>
      <c r="H83" s="123"/>
      <c r="I83" s="123"/>
      <c r="J83" s="126"/>
      <c r="K83" s="126" t="s">
        <v>2298</v>
      </c>
      <c r="L83" s="127" t="s">
        <v>2428</v>
      </c>
      <c r="M83" s="123"/>
      <c r="N83" s="123"/>
      <c r="O83" s="123"/>
      <c r="P83" s="123" t="n">
        <f aca="false">Q83+R83</f>
        <v>0</v>
      </c>
      <c r="Q83" s="123"/>
      <c r="R83" s="123"/>
    </row>
    <row r="84" customFormat="false" ht="13.5" hidden="false" customHeight="false" outlineLevel="0" collapsed="false">
      <c r="A84" s="126"/>
      <c r="B84" s="126"/>
      <c r="C84" s="126"/>
      <c r="D84" s="123"/>
      <c r="E84" s="123"/>
      <c r="F84" s="123"/>
      <c r="G84" s="123"/>
      <c r="H84" s="123"/>
      <c r="I84" s="123"/>
      <c r="J84" s="126"/>
      <c r="K84" s="126" t="s">
        <v>2272</v>
      </c>
      <c r="L84" s="127" t="s">
        <v>2436</v>
      </c>
      <c r="M84" s="123"/>
      <c r="N84" s="123"/>
      <c r="O84" s="123"/>
      <c r="P84" s="123" t="n">
        <f aca="false">Q84+R84</f>
        <v>0</v>
      </c>
      <c r="Q84" s="123"/>
      <c r="R84" s="123"/>
    </row>
    <row r="85" customFormat="false" ht="8.25" hidden="false" customHeight="true" outlineLevel="0" collapsed="false">
      <c r="A85" s="126"/>
      <c r="B85" s="126"/>
      <c r="C85" s="126"/>
      <c r="D85" s="123"/>
      <c r="E85" s="123"/>
      <c r="F85" s="123"/>
      <c r="G85" s="123"/>
      <c r="H85" s="123"/>
      <c r="I85" s="123"/>
      <c r="J85" s="126"/>
      <c r="K85" s="126" t="s">
        <v>2274</v>
      </c>
      <c r="L85" s="127" t="s">
        <v>2509</v>
      </c>
      <c r="M85" s="123"/>
      <c r="N85" s="123"/>
      <c r="O85" s="123"/>
      <c r="P85" s="123" t="n">
        <f aca="false">Q85+R85</f>
        <v>0</v>
      </c>
      <c r="Q85" s="123"/>
      <c r="R85" s="123"/>
    </row>
    <row r="86" customFormat="false" ht="6.75" hidden="false" customHeight="true" outlineLevel="0" collapsed="false">
      <c r="A86" s="126"/>
      <c r="B86" s="126"/>
      <c r="C86" s="126"/>
      <c r="D86" s="123"/>
      <c r="E86" s="123"/>
      <c r="F86" s="123"/>
      <c r="G86" s="123"/>
      <c r="H86" s="123"/>
      <c r="I86" s="123"/>
      <c r="J86" s="126"/>
      <c r="K86" s="126" t="s">
        <v>2276</v>
      </c>
      <c r="L86" s="127" t="s">
        <v>2511</v>
      </c>
      <c r="M86" s="123"/>
      <c r="N86" s="123"/>
      <c r="O86" s="123"/>
      <c r="P86" s="123" t="n">
        <f aca="false">Q86+R86</f>
        <v>0</v>
      </c>
      <c r="Q86" s="123"/>
      <c r="R86" s="123"/>
    </row>
    <row r="87" customFormat="false" ht="8.25" hidden="false" customHeight="true" outlineLevel="0" collapsed="false">
      <c r="A87" s="126"/>
      <c r="B87" s="126"/>
      <c r="C87" s="126"/>
      <c r="D87" s="123"/>
      <c r="E87" s="123"/>
      <c r="F87" s="123"/>
      <c r="G87" s="123"/>
      <c r="H87" s="123"/>
      <c r="I87" s="123"/>
      <c r="J87" s="126"/>
      <c r="K87" s="126" t="s">
        <v>2278</v>
      </c>
      <c r="L87" s="127" t="s">
        <v>2530</v>
      </c>
      <c r="M87" s="123"/>
      <c r="N87" s="123"/>
      <c r="O87" s="123"/>
      <c r="P87" s="123" t="n">
        <f aca="false">Q87+R87</f>
        <v>0</v>
      </c>
      <c r="Q87" s="123"/>
      <c r="R87" s="123"/>
    </row>
    <row r="88" customFormat="false" ht="8.25" hidden="false" customHeight="true" outlineLevel="0" collapsed="false">
      <c r="A88" s="126"/>
      <c r="B88" s="126"/>
      <c r="C88" s="126"/>
      <c r="D88" s="123"/>
      <c r="E88" s="123"/>
      <c r="F88" s="123"/>
      <c r="G88" s="123"/>
      <c r="H88" s="123"/>
      <c r="I88" s="123"/>
      <c r="J88" s="126"/>
      <c r="K88" s="126" t="s">
        <v>2280</v>
      </c>
      <c r="L88" s="127" t="s">
        <v>2531</v>
      </c>
      <c r="M88" s="123"/>
      <c r="N88" s="123"/>
      <c r="O88" s="123"/>
      <c r="P88" s="123"/>
      <c r="Q88" s="123"/>
      <c r="R88" s="123"/>
    </row>
    <row r="89" customFormat="false" ht="11.25" hidden="false" customHeight="true" outlineLevel="0" collapsed="false">
      <c r="A89" s="126"/>
      <c r="B89" s="126"/>
      <c r="C89" s="126"/>
      <c r="D89" s="123"/>
      <c r="E89" s="123"/>
      <c r="F89" s="123"/>
      <c r="G89" s="123"/>
      <c r="H89" s="123"/>
      <c r="I89" s="123"/>
      <c r="J89" s="126"/>
      <c r="K89" s="126" t="s">
        <v>2282</v>
      </c>
      <c r="L89" s="127" t="s">
        <v>2532</v>
      </c>
      <c r="M89" s="123"/>
      <c r="N89" s="123"/>
      <c r="O89" s="123"/>
      <c r="P89" s="123"/>
      <c r="Q89" s="123"/>
      <c r="R89" s="123"/>
    </row>
    <row r="90" customFormat="false" ht="9" hidden="false" customHeight="true" outlineLevel="0" collapsed="false">
      <c r="A90" s="126"/>
      <c r="B90" s="126"/>
      <c r="C90" s="126"/>
      <c r="D90" s="123"/>
      <c r="E90" s="123"/>
      <c r="F90" s="123"/>
      <c r="G90" s="123"/>
      <c r="H90" s="123"/>
      <c r="I90" s="123"/>
      <c r="J90" s="126"/>
      <c r="K90" s="126" t="s">
        <v>2284</v>
      </c>
      <c r="L90" s="127" t="s">
        <v>2533</v>
      </c>
      <c r="M90" s="123"/>
      <c r="N90" s="123"/>
      <c r="O90" s="123"/>
      <c r="P90" s="123"/>
      <c r="Q90" s="123"/>
      <c r="R90" s="123"/>
    </row>
    <row r="91" customFormat="false" ht="9" hidden="false" customHeight="true" outlineLevel="0" collapsed="false">
      <c r="A91" s="126"/>
      <c r="B91" s="126"/>
      <c r="C91" s="126"/>
      <c r="D91" s="123"/>
      <c r="E91" s="123"/>
      <c r="F91" s="123"/>
      <c r="G91" s="123"/>
      <c r="H91" s="123"/>
      <c r="I91" s="123"/>
      <c r="J91" s="126"/>
      <c r="K91" s="126" t="s">
        <v>2286</v>
      </c>
      <c r="L91" s="127" t="s">
        <v>2430</v>
      </c>
      <c r="M91" s="123"/>
      <c r="N91" s="123"/>
      <c r="O91" s="123"/>
      <c r="P91" s="123"/>
      <c r="Q91" s="123"/>
      <c r="R91" s="123"/>
    </row>
    <row r="92" customFormat="false" ht="9" hidden="false" customHeight="true" outlineLevel="0" collapsed="false">
      <c r="A92" s="126"/>
      <c r="B92" s="126"/>
      <c r="C92" s="126"/>
      <c r="D92" s="123"/>
      <c r="E92" s="123"/>
      <c r="F92" s="123"/>
      <c r="G92" s="123"/>
      <c r="H92" s="123"/>
      <c r="I92" s="123"/>
      <c r="J92" s="126"/>
      <c r="K92" s="126" t="s">
        <v>2515</v>
      </c>
      <c r="L92" s="127" t="s">
        <v>2516</v>
      </c>
      <c r="M92" s="123"/>
      <c r="N92" s="123"/>
      <c r="O92" s="123"/>
      <c r="P92" s="123"/>
      <c r="Q92" s="123"/>
      <c r="R92" s="123"/>
    </row>
    <row r="93" customFormat="false" ht="9" hidden="false" customHeight="true" outlineLevel="0" collapsed="false">
      <c r="A93" s="126"/>
      <c r="B93" s="126"/>
      <c r="C93" s="126"/>
      <c r="D93" s="123"/>
      <c r="E93" s="123"/>
      <c r="F93" s="123"/>
      <c r="G93" s="123"/>
      <c r="H93" s="123"/>
      <c r="I93" s="123"/>
      <c r="J93" s="126"/>
      <c r="K93" s="126" t="s">
        <v>2518</v>
      </c>
      <c r="L93" s="127" t="s">
        <v>2519</v>
      </c>
      <c r="M93" s="123"/>
      <c r="N93" s="123"/>
      <c r="O93" s="123"/>
      <c r="P93" s="123"/>
      <c r="Q93" s="123"/>
      <c r="R93" s="123"/>
    </row>
    <row r="94" customFormat="false" ht="6" hidden="false" customHeight="true" outlineLevel="0" collapsed="false">
      <c r="A94" s="126"/>
      <c r="B94" s="126"/>
      <c r="C94" s="126"/>
      <c r="D94" s="123"/>
      <c r="E94" s="123"/>
      <c r="F94" s="123"/>
      <c r="G94" s="123"/>
      <c r="H94" s="123"/>
      <c r="I94" s="123"/>
      <c r="J94" s="126"/>
      <c r="K94" s="126" t="s">
        <v>2522</v>
      </c>
      <c r="L94" s="127" t="s">
        <v>2523</v>
      </c>
      <c r="M94" s="123"/>
      <c r="N94" s="123"/>
      <c r="O94" s="123"/>
      <c r="P94" s="123"/>
      <c r="Q94" s="123"/>
      <c r="R94" s="123"/>
    </row>
    <row r="95" customFormat="false" ht="10.5" hidden="false" customHeight="true" outlineLevel="0" collapsed="false">
      <c r="A95" s="126"/>
      <c r="B95" s="126"/>
      <c r="C95" s="126"/>
      <c r="D95" s="123"/>
      <c r="E95" s="123"/>
      <c r="F95" s="123"/>
      <c r="G95" s="123"/>
      <c r="H95" s="123"/>
      <c r="I95" s="123"/>
      <c r="J95" s="126"/>
      <c r="K95" s="126" t="s">
        <v>2290</v>
      </c>
      <c r="L95" s="127" t="s">
        <v>2438</v>
      </c>
      <c r="M95" s="123"/>
      <c r="N95" s="123"/>
      <c r="O95" s="123"/>
      <c r="P95" s="123"/>
      <c r="Q95" s="123"/>
      <c r="R95" s="123"/>
    </row>
    <row r="96" customFormat="false" ht="13.5" hidden="false" customHeight="false" outlineLevel="0" collapsed="false">
      <c r="A96" s="126"/>
      <c r="B96" s="126"/>
      <c r="C96" s="126"/>
      <c r="D96" s="123"/>
      <c r="E96" s="123"/>
      <c r="F96" s="123"/>
      <c r="G96" s="123"/>
      <c r="H96" s="123"/>
      <c r="I96" s="123"/>
      <c r="J96" s="128" t="s">
        <v>2534</v>
      </c>
      <c r="K96" s="128" t="s">
        <v>2391</v>
      </c>
      <c r="L96" s="129" t="s">
        <v>2535</v>
      </c>
      <c r="M96" s="123"/>
      <c r="N96" s="123"/>
      <c r="O96" s="123"/>
      <c r="P96" s="123"/>
      <c r="Q96" s="123"/>
      <c r="R96" s="123"/>
    </row>
    <row r="97" customFormat="false" ht="7.5" hidden="false" customHeight="true" outlineLevel="0" collapsed="false">
      <c r="A97" s="126"/>
      <c r="B97" s="126"/>
      <c r="C97" s="126"/>
      <c r="D97" s="123"/>
      <c r="E97" s="123"/>
      <c r="F97" s="123"/>
      <c r="G97" s="123"/>
      <c r="H97" s="123"/>
      <c r="I97" s="123"/>
      <c r="J97" s="126"/>
      <c r="K97" s="126" t="s">
        <v>2266</v>
      </c>
      <c r="L97" s="127" t="s">
        <v>2536</v>
      </c>
      <c r="M97" s="123"/>
      <c r="N97" s="123"/>
      <c r="O97" s="123"/>
      <c r="P97" s="123"/>
      <c r="Q97" s="123"/>
      <c r="R97" s="123"/>
    </row>
    <row r="98" customFormat="false" ht="13.5" hidden="false" customHeight="false" outlineLevel="0" collapsed="false">
      <c r="A98" s="126"/>
      <c r="B98" s="126"/>
      <c r="C98" s="126"/>
      <c r="D98" s="123"/>
      <c r="E98" s="123"/>
      <c r="F98" s="123"/>
      <c r="G98" s="123"/>
      <c r="H98" s="123"/>
      <c r="I98" s="123"/>
      <c r="J98" s="126"/>
      <c r="K98" s="126" t="s">
        <v>2290</v>
      </c>
      <c r="L98" s="127" t="s">
        <v>2463</v>
      </c>
      <c r="M98" s="123"/>
      <c r="N98" s="123"/>
      <c r="O98" s="123"/>
      <c r="P98" s="123"/>
      <c r="Q98" s="123"/>
      <c r="R98" s="123"/>
    </row>
    <row r="99" customFormat="false" ht="9.75" hidden="false" customHeight="true" outlineLevel="0" collapsed="false">
      <c r="A99" s="126"/>
      <c r="B99" s="126"/>
      <c r="C99" s="126"/>
      <c r="D99" s="123"/>
      <c r="E99" s="123"/>
      <c r="F99" s="123"/>
      <c r="G99" s="123"/>
      <c r="H99" s="123"/>
      <c r="I99" s="123"/>
      <c r="J99" s="128" t="s">
        <v>2537</v>
      </c>
      <c r="K99" s="128" t="s">
        <v>2391</v>
      </c>
      <c r="L99" s="129" t="s">
        <v>2458</v>
      </c>
      <c r="M99" s="123"/>
      <c r="N99" s="123"/>
      <c r="O99" s="123"/>
      <c r="P99" s="123"/>
      <c r="Q99" s="123"/>
      <c r="R99" s="123"/>
    </row>
    <row r="100" customFormat="false" ht="13.5" hidden="false" customHeight="false" outlineLevel="0" collapsed="false">
      <c r="A100" s="126"/>
      <c r="B100" s="126"/>
      <c r="C100" s="126"/>
      <c r="D100" s="123"/>
      <c r="E100" s="123"/>
      <c r="F100" s="123"/>
      <c r="G100" s="123"/>
      <c r="H100" s="123"/>
      <c r="I100" s="123"/>
      <c r="J100" s="126"/>
      <c r="K100" s="126" t="s">
        <v>2266</v>
      </c>
      <c r="L100" s="127" t="s">
        <v>2536</v>
      </c>
      <c r="M100" s="123"/>
      <c r="N100" s="123"/>
      <c r="O100" s="123"/>
      <c r="P100" s="123"/>
      <c r="Q100" s="123"/>
      <c r="R100" s="123"/>
    </row>
    <row r="101" customFormat="false" ht="9" hidden="false" customHeight="true" outlineLevel="0" collapsed="false">
      <c r="A101" s="126"/>
      <c r="B101" s="126"/>
      <c r="C101" s="126"/>
      <c r="D101" s="123"/>
      <c r="E101" s="123"/>
      <c r="F101" s="123"/>
      <c r="G101" s="123"/>
      <c r="H101" s="123"/>
      <c r="I101" s="123"/>
      <c r="J101" s="126"/>
      <c r="K101" s="126" t="s">
        <v>2270</v>
      </c>
      <c r="L101" s="127" t="s">
        <v>2538</v>
      </c>
      <c r="M101" s="123"/>
      <c r="N101" s="123"/>
      <c r="O101" s="123"/>
      <c r="P101" s="123"/>
      <c r="Q101" s="123"/>
      <c r="R101" s="123"/>
    </row>
    <row r="102" customFormat="false" ht="13.5" hidden="false" customHeight="false" outlineLevel="0" collapsed="false">
      <c r="A102" s="126"/>
      <c r="B102" s="126"/>
      <c r="C102" s="126"/>
      <c r="D102" s="123"/>
      <c r="E102" s="123"/>
      <c r="F102" s="123"/>
      <c r="G102" s="123"/>
      <c r="H102" s="123"/>
      <c r="I102" s="123"/>
      <c r="J102" s="126"/>
      <c r="K102" s="126" t="s">
        <v>2296</v>
      </c>
      <c r="L102" s="127" t="s">
        <v>2459</v>
      </c>
      <c r="M102" s="123"/>
      <c r="N102" s="123"/>
      <c r="O102" s="123"/>
      <c r="P102" s="123"/>
      <c r="Q102" s="123"/>
      <c r="R102" s="123"/>
    </row>
    <row r="103" customFormat="false" ht="3" hidden="false" customHeight="true" outlineLevel="0" collapsed="false">
      <c r="A103" s="126"/>
      <c r="B103" s="126"/>
      <c r="C103" s="126"/>
      <c r="D103" s="123"/>
      <c r="E103" s="123"/>
      <c r="F103" s="123"/>
      <c r="G103" s="123"/>
      <c r="H103" s="123"/>
      <c r="I103" s="123"/>
      <c r="J103" s="126"/>
      <c r="K103" s="126" t="s">
        <v>2298</v>
      </c>
      <c r="L103" s="127" t="s">
        <v>2461</v>
      </c>
      <c r="M103" s="123"/>
      <c r="N103" s="123"/>
      <c r="O103" s="123"/>
      <c r="P103" s="123"/>
      <c r="Q103" s="123"/>
      <c r="R103" s="123"/>
    </row>
    <row r="104" customFormat="false" ht="13.5" hidden="false" customHeight="false" outlineLevel="0" collapsed="false">
      <c r="A104" s="126"/>
      <c r="B104" s="126"/>
      <c r="C104" s="126"/>
      <c r="D104" s="123"/>
      <c r="E104" s="123"/>
      <c r="F104" s="123"/>
      <c r="G104" s="123"/>
      <c r="H104" s="123"/>
      <c r="I104" s="123"/>
      <c r="J104" s="126"/>
      <c r="K104" s="126" t="s">
        <v>2290</v>
      </c>
      <c r="L104" s="127" t="s">
        <v>2463</v>
      </c>
      <c r="M104" s="123"/>
      <c r="N104" s="123"/>
      <c r="O104" s="123"/>
      <c r="P104" s="123"/>
      <c r="Q104" s="123"/>
      <c r="R104" s="123"/>
    </row>
    <row r="105" customFormat="false" ht="13.5" hidden="false" customHeight="false" outlineLevel="0" collapsed="false">
      <c r="A105" s="126"/>
      <c r="B105" s="126"/>
      <c r="C105" s="126"/>
      <c r="D105" s="123"/>
      <c r="E105" s="123"/>
      <c r="F105" s="123"/>
      <c r="G105" s="123"/>
      <c r="H105" s="123"/>
      <c r="I105" s="123"/>
      <c r="J105" s="128" t="s">
        <v>2539</v>
      </c>
      <c r="K105" s="128" t="s">
        <v>2391</v>
      </c>
      <c r="L105" s="129" t="s">
        <v>2483</v>
      </c>
      <c r="M105" s="123"/>
      <c r="N105" s="123"/>
      <c r="O105" s="123"/>
      <c r="P105" s="123"/>
      <c r="Q105" s="123"/>
      <c r="R105" s="123"/>
    </row>
    <row r="106" customFormat="false" ht="13.5" hidden="false" customHeight="false" outlineLevel="0" collapsed="false">
      <c r="A106" s="126"/>
      <c r="B106" s="126"/>
      <c r="C106" s="126"/>
      <c r="D106" s="123"/>
      <c r="E106" s="123"/>
      <c r="F106" s="123"/>
      <c r="G106" s="123"/>
      <c r="H106" s="123"/>
      <c r="I106" s="123"/>
      <c r="J106" s="126"/>
      <c r="K106" s="126" t="s">
        <v>2268</v>
      </c>
      <c r="L106" s="127" t="s">
        <v>2485</v>
      </c>
      <c r="M106" s="123"/>
      <c r="N106" s="123"/>
      <c r="O106" s="123"/>
      <c r="P106" s="123"/>
      <c r="Q106" s="123"/>
      <c r="R106" s="123"/>
    </row>
    <row r="107" customFormat="false" ht="13.5" hidden="false" customHeight="false" outlineLevel="0" collapsed="false">
      <c r="A107" s="126"/>
      <c r="B107" s="126"/>
      <c r="C107" s="126"/>
      <c r="D107" s="123"/>
      <c r="E107" s="123"/>
      <c r="F107" s="123"/>
      <c r="G107" s="123"/>
      <c r="H107" s="123"/>
      <c r="I107" s="123"/>
      <c r="J107" s="126"/>
      <c r="K107" s="126" t="s">
        <v>2270</v>
      </c>
      <c r="L107" s="127" t="s">
        <v>2486</v>
      </c>
      <c r="M107" s="123"/>
      <c r="N107" s="123"/>
      <c r="O107" s="123"/>
      <c r="P107" s="123"/>
      <c r="Q107" s="123"/>
      <c r="R107" s="123"/>
    </row>
    <row r="108" customFormat="false" ht="13.5" hidden="false" customHeight="false" outlineLevel="0" collapsed="false">
      <c r="A108" s="126"/>
      <c r="B108" s="126"/>
      <c r="C108" s="126"/>
      <c r="D108" s="123"/>
      <c r="E108" s="123"/>
      <c r="F108" s="123"/>
      <c r="G108" s="123"/>
      <c r="H108" s="123"/>
      <c r="I108" s="123"/>
      <c r="J108" s="128" t="s">
        <v>2540</v>
      </c>
      <c r="K108" s="128" t="s">
        <v>2391</v>
      </c>
      <c r="L108" s="129" t="s">
        <v>2521</v>
      </c>
      <c r="M108" s="123"/>
      <c r="N108" s="123"/>
      <c r="O108" s="123"/>
      <c r="P108" s="123"/>
      <c r="Q108" s="123"/>
      <c r="R108" s="123"/>
    </row>
    <row r="109" customFormat="false" ht="13.5" hidden="false" customHeight="false" outlineLevel="0" collapsed="false">
      <c r="A109" s="126"/>
      <c r="B109" s="126"/>
      <c r="C109" s="126"/>
      <c r="D109" s="123"/>
      <c r="E109" s="123"/>
      <c r="F109" s="123"/>
      <c r="G109" s="123"/>
      <c r="H109" s="123"/>
      <c r="I109" s="123"/>
      <c r="J109" s="126"/>
      <c r="K109" s="126" t="s">
        <v>2272</v>
      </c>
      <c r="L109" s="127" t="s">
        <v>2524</v>
      </c>
      <c r="M109" s="123"/>
      <c r="N109" s="123"/>
      <c r="O109" s="123"/>
      <c r="P109" s="123"/>
      <c r="Q109" s="123"/>
      <c r="R109" s="123"/>
    </row>
    <row r="110" customFormat="false" ht="13.5" hidden="false" customHeight="false" outlineLevel="0" collapsed="false">
      <c r="A110" s="126"/>
      <c r="B110" s="126"/>
      <c r="C110" s="126"/>
      <c r="D110" s="123"/>
      <c r="E110" s="123"/>
      <c r="F110" s="123"/>
      <c r="G110" s="123"/>
      <c r="H110" s="123"/>
      <c r="I110" s="123"/>
      <c r="J110" s="126"/>
      <c r="K110" s="126" t="s">
        <v>2274</v>
      </c>
      <c r="L110" s="127" t="s">
        <v>2526</v>
      </c>
      <c r="M110" s="123"/>
      <c r="N110" s="123"/>
      <c r="O110" s="123"/>
      <c r="P110" s="123"/>
      <c r="Q110" s="123"/>
      <c r="R110" s="123"/>
    </row>
    <row r="111" customFormat="false" ht="13.5" hidden="false" customHeight="false" outlineLevel="0" collapsed="false">
      <c r="A111" s="126"/>
      <c r="B111" s="126"/>
      <c r="C111" s="126"/>
      <c r="D111" s="123"/>
      <c r="E111" s="123"/>
      <c r="F111" s="123"/>
      <c r="G111" s="123"/>
      <c r="H111" s="123"/>
      <c r="I111" s="123"/>
      <c r="J111" s="126"/>
      <c r="K111" s="126" t="s">
        <v>2276</v>
      </c>
      <c r="L111" s="127" t="s">
        <v>2529</v>
      </c>
      <c r="M111" s="123"/>
      <c r="N111" s="123"/>
      <c r="O111" s="123"/>
      <c r="P111" s="123"/>
      <c r="Q111" s="123"/>
      <c r="R111" s="123"/>
    </row>
    <row r="112" customFormat="false" ht="13.5" hidden="false" customHeight="false" outlineLevel="0" collapsed="false">
      <c r="A112" s="126"/>
      <c r="B112" s="126"/>
      <c r="C112" s="126"/>
      <c r="D112" s="123"/>
      <c r="E112" s="123"/>
      <c r="F112" s="123"/>
      <c r="G112" s="123"/>
      <c r="H112" s="123"/>
      <c r="I112" s="123"/>
      <c r="J112" s="126"/>
      <c r="K112" s="126" t="s">
        <v>2290</v>
      </c>
      <c r="L112" s="127" t="s">
        <v>2521</v>
      </c>
      <c r="M112" s="123"/>
      <c r="N112" s="123"/>
      <c r="O112" s="123"/>
      <c r="P112" s="123"/>
      <c r="Q112" s="123"/>
      <c r="R112" s="123"/>
    </row>
    <row r="113" customFormat="false" ht="12.75" hidden="false" customHeight="false" outlineLevel="0" collapsed="false">
      <c r="A113" s="130" t="s">
        <v>2541</v>
      </c>
      <c r="B113" s="130"/>
      <c r="C113" s="130"/>
      <c r="D113" s="131" t="n">
        <f aca="false">SUM(D7+D12+D23+D31+D38+D42+D49+D52+D58+D61+D66+D69+D74+D77)</f>
        <v>11515128</v>
      </c>
      <c r="E113" s="131" t="n">
        <f aca="false">SUM(E7+E12+E23+E31+E38+E42+E49+E52+E58+E61+E66+E69+E74+E77)</f>
        <v>5840908</v>
      </c>
      <c r="F113" s="131" t="n">
        <f aca="false">SUM(F7+F12+F23+F31+F38+F42+F49+F52+F58+F61+F66+F69+F74+F77)</f>
        <v>5674220</v>
      </c>
      <c r="G113" s="131" t="n">
        <f aca="false">SUM(G7+G12+G23+G31+G38+G42+G49+G52+G58+G61+G66+G69+G74+G77)</f>
        <v>450000</v>
      </c>
      <c r="H113" s="132" t="n">
        <f aca="false">SUM(H7+H12+H23+H31+H38+H42+H49+H52+H58+H61+H66+H69+H74+H77)</f>
        <v>0</v>
      </c>
      <c r="I113" s="132" t="n">
        <f aca="false">SUM(I7+I12+I23+I31+I38+I42+I49+I52+I58+I61+I66+I69+I74+I77)</f>
        <v>0</v>
      </c>
      <c r="J113" s="130" t="s">
        <v>2541</v>
      </c>
      <c r="K113" s="130"/>
      <c r="L113" s="130"/>
      <c r="M113" s="131" t="n">
        <f aca="false">N113+O113</f>
        <v>11515128</v>
      </c>
      <c r="N113" s="131" t="n">
        <f aca="false">N7+N21+N49+N61+N66+N79+N96+N99+N105+N108</f>
        <v>5840908</v>
      </c>
      <c r="O113" s="131" t="n">
        <f aca="false">O7+O21+O49+O61+O66+O79+O96+O99+O105+O108</f>
        <v>5674220</v>
      </c>
      <c r="P113" s="131" t="n">
        <f aca="false">SUM(P7+P21+P49+P61+P66+P79+P96+P99+P105+P108)</f>
        <v>450000</v>
      </c>
      <c r="Q113" s="132"/>
      <c r="R113" s="13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0402777777777778" bottom="0.04027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2.75" zeroHeight="false" outlineLevelRow="0" outlineLevelCol="0"/>
  <cols>
    <col collapsed="false" customWidth="true" hidden="false" outlineLevel="0" max="3" min="1" style="18" width="10.32"/>
    <col collapsed="false" customWidth="true" hidden="false" outlineLevel="0" max="4" min="4" style="18" width="15.09"/>
    <col collapsed="false" customWidth="true" hidden="false" outlineLevel="0" max="6" min="5" style="18" width="10.32"/>
    <col collapsed="false" customWidth="true" hidden="false" outlineLevel="0" max="7" min="7" style="133" width="10.32"/>
    <col collapsed="false" customWidth="true" hidden="false" outlineLevel="0" max="9" min="8" style="133" width="5.99"/>
    <col collapsed="false" customWidth="true" hidden="false" outlineLevel="0" max="10" min="10" style="133" width="5.66"/>
    <col collapsed="false" customWidth="true" hidden="false" outlineLevel="0" max="11" min="11" style="133" width="9.66"/>
    <col collapsed="false" customWidth="true" hidden="false" outlineLevel="0" max="12" min="12" style="133" width="5.66"/>
    <col collapsed="false" customWidth="true" hidden="false" outlineLevel="0" max="13" min="13" style="133" width="14.09"/>
    <col collapsed="false" customWidth="true" hidden="false" outlineLevel="0" max="14" min="14" style="133" width="16.43"/>
    <col collapsed="false" customWidth="true" hidden="false" outlineLevel="0" max="15" min="15" style="133" width="18.66"/>
    <col collapsed="false" customWidth="true" hidden="false" outlineLevel="0" max="16" min="16" style="133" width="29.87"/>
    <col collapsed="false" customWidth="true" hidden="false" outlineLevel="0" max="17" min="17" style="133" width="5.66"/>
    <col collapsed="false" customWidth="true" hidden="false" outlineLevel="0" max="18" min="18" style="133" width="18.66"/>
    <col collapsed="false" customWidth="true" hidden="false" outlineLevel="0" max="19" min="19" style="133" width="9.66"/>
    <col collapsed="false" customWidth="true" hidden="false" outlineLevel="0" max="22" min="20" style="134" width="9.66"/>
    <col collapsed="false" customWidth="false" hidden="false" outlineLevel="0" max="23" min="23" style="135" width="9.09"/>
  </cols>
  <sheetData>
    <row r="1" customFormat="false" ht="33.6" hidden="false" customHeight="true" outlineLevel="0" collapsed="false">
      <c r="A1" s="136" t="s">
        <v>2542</v>
      </c>
      <c r="B1" s="136"/>
      <c r="C1" s="136"/>
      <c r="D1" s="136"/>
      <c r="E1" s="136"/>
      <c r="F1" s="136"/>
      <c r="G1" s="136"/>
      <c r="H1" s="136"/>
      <c r="I1" s="136"/>
      <c r="J1" s="136"/>
      <c r="K1" s="136"/>
      <c r="L1" s="136"/>
      <c r="M1" s="136"/>
      <c r="N1" s="136"/>
      <c r="O1" s="136"/>
      <c r="P1" s="136"/>
      <c r="Q1" s="136"/>
      <c r="R1" s="136"/>
    </row>
    <row r="2" customFormat="false" ht="12.75" hidden="false" customHeight="true" outlineLevel="0" collapsed="false">
      <c r="A2" s="137" t="s">
        <v>22</v>
      </c>
      <c r="B2" s="137"/>
      <c r="C2" s="137"/>
      <c r="D2" s="137"/>
      <c r="E2" s="137"/>
      <c r="F2" s="137"/>
      <c r="G2" s="137"/>
      <c r="H2" s="137"/>
      <c r="I2" s="138"/>
      <c r="J2" s="139" t="s">
        <v>23</v>
      </c>
      <c r="K2" s="139"/>
      <c r="L2" s="139"/>
      <c r="M2" s="139"/>
      <c r="N2" s="139"/>
      <c r="O2" s="139"/>
      <c r="P2" s="139"/>
      <c r="Q2" s="139"/>
      <c r="R2" s="139"/>
    </row>
    <row r="3" customFormat="false" ht="12.75" hidden="false" customHeight="true" outlineLevel="0" collapsed="false">
      <c r="A3" s="25" t="s">
        <v>2543</v>
      </c>
      <c r="B3" s="25" t="s">
        <v>2544</v>
      </c>
      <c r="C3" s="25" t="s">
        <v>2545</v>
      </c>
      <c r="D3" s="25" t="s">
        <v>2546</v>
      </c>
      <c r="E3" s="25" t="s">
        <v>2547</v>
      </c>
      <c r="F3" s="25" t="s">
        <v>2548</v>
      </c>
      <c r="G3" s="25" t="s">
        <v>2549</v>
      </c>
      <c r="H3" s="25" t="s">
        <v>2550</v>
      </c>
      <c r="I3" s="25" t="s">
        <v>2551</v>
      </c>
      <c r="J3" s="140" t="s">
        <v>2247</v>
      </c>
      <c r="K3" s="140"/>
      <c r="L3" s="140"/>
      <c r="M3" s="140"/>
      <c r="N3" s="140"/>
      <c r="O3" s="140"/>
      <c r="P3" s="140"/>
      <c r="Q3" s="140"/>
      <c r="R3" s="140"/>
      <c r="S3" s="140"/>
      <c r="T3" s="140"/>
      <c r="U3" s="140"/>
      <c r="V3" s="140"/>
    </row>
    <row r="4" customFormat="false" ht="12.75" hidden="false" customHeight="false" outlineLevel="0" collapsed="false">
      <c r="A4" s="25"/>
      <c r="B4" s="25"/>
      <c r="C4" s="25"/>
      <c r="D4" s="25"/>
      <c r="E4" s="25"/>
      <c r="F4" s="25"/>
      <c r="G4" s="25"/>
      <c r="H4" s="25"/>
      <c r="I4" s="25"/>
      <c r="J4" s="140" t="s">
        <v>2248</v>
      </c>
      <c r="K4" s="140" t="s">
        <v>2249</v>
      </c>
      <c r="L4" s="140" t="s">
        <v>2250</v>
      </c>
      <c r="M4" s="140"/>
      <c r="N4" s="140"/>
      <c r="O4" s="140"/>
      <c r="P4" s="140"/>
      <c r="Q4" s="140" t="s">
        <v>2251</v>
      </c>
      <c r="R4" s="140"/>
      <c r="S4" s="140"/>
      <c r="T4" s="140"/>
      <c r="U4" s="140" t="s">
        <v>2252</v>
      </c>
      <c r="V4" s="140"/>
    </row>
    <row r="5" customFormat="false" ht="12.75" hidden="false" customHeight="true" outlineLevel="0" collapsed="false">
      <c r="A5" s="25" t="s">
        <v>2354</v>
      </c>
      <c r="B5" s="25"/>
      <c r="C5" s="25"/>
      <c r="D5" s="25"/>
      <c r="E5" s="25"/>
      <c r="F5" s="25"/>
      <c r="G5" s="25"/>
      <c r="H5" s="25"/>
      <c r="I5" s="25"/>
      <c r="J5" s="140"/>
      <c r="K5" s="140"/>
      <c r="L5" s="140" t="s">
        <v>104</v>
      </c>
      <c r="M5" s="140" t="s">
        <v>2255</v>
      </c>
      <c r="N5" s="141" t="s">
        <v>2256</v>
      </c>
      <c r="O5" s="140" t="s">
        <v>2257</v>
      </c>
      <c r="P5" s="141" t="s">
        <v>2258</v>
      </c>
      <c r="Q5" s="141" t="s">
        <v>104</v>
      </c>
      <c r="R5" s="141" t="s">
        <v>2259</v>
      </c>
      <c r="S5" s="141" t="s">
        <v>2260</v>
      </c>
      <c r="T5" s="141" t="s">
        <v>2261</v>
      </c>
      <c r="U5" s="140" t="s">
        <v>2262</v>
      </c>
      <c r="V5" s="141" t="s">
        <v>2263</v>
      </c>
    </row>
    <row r="6" customFormat="false" ht="12.75" hidden="false" customHeight="false" outlineLevel="0" collapsed="false">
      <c r="A6" s="27" t="s">
        <v>2354</v>
      </c>
      <c r="B6" s="27"/>
      <c r="C6" s="27"/>
      <c r="D6" s="27"/>
      <c r="E6" s="27"/>
      <c r="F6" s="142"/>
      <c r="G6" s="101"/>
      <c r="H6" s="143"/>
      <c r="I6" s="144"/>
      <c r="J6" s="102"/>
      <c r="K6" s="102"/>
      <c r="L6" s="102"/>
      <c r="M6" s="102"/>
      <c r="N6" s="102"/>
      <c r="O6" s="102"/>
      <c r="P6" s="102"/>
      <c r="Q6" s="102"/>
      <c r="R6" s="102"/>
      <c r="S6" s="145"/>
      <c r="T6" s="146"/>
      <c r="U6" s="146"/>
      <c r="V6" s="146"/>
    </row>
    <row r="7" customFormat="false" ht="12.75" hidden="false" customHeight="false" outlineLevel="0" collapsed="false">
      <c r="A7" s="27"/>
      <c r="B7" s="27"/>
      <c r="C7" s="27"/>
      <c r="D7" s="27"/>
      <c r="E7" s="27"/>
      <c r="F7" s="142"/>
      <c r="G7" s="101"/>
      <c r="H7" s="143"/>
      <c r="I7" s="144"/>
      <c r="J7" s="102"/>
      <c r="K7" s="102"/>
      <c r="L7" s="102"/>
      <c r="M7" s="102"/>
      <c r="N7" s="102"/>
      <c r="O7" s="102"/>
      <c r="P7" s="102"/>
      <c r="Q7" s="102"/>
      <c r="R7" s="102"/>
      <c r="S7" s="145"/>
      <c r="T7" s="146"/>
      <c r="U7" s="146"/>
      <c r="V7" s="146"/>
    </row>
    <row r="8" customFormat="false" ht="12.75" hidden="false" customHeight="false" outlineLevel="0" collapsed="false">
      <c r="A8" s="27"/>
      <c r="B8" s="27"/>
      <c r="C8" s="27"/>
      <c r="D8" s="27"/>
      <c r="E8" s="27"/>
      <c r="F8" s="142"/>
      <c r="G8" s="101"/>
      <c r="H8" s="143"/>
      <c r="I8" s="144"/>
      <c r="J8" s="102"/>
      <c r="K8" s="102"/>
      <c r="L8" s="102"/>
      <c r="M8" s="102"/>
      <c r="N8" s="102"/>
      <c r="O8" s="102"/>
      <c r="P8" s="102"/>
      <c r="Q8" s="102"/>
      <c r="R8" s="102"/>
      <c r="S8" s="145"/>
      <c r="T8" s="146"/>
      <c r="U8" s="146"/>
      <c r="V8" s="146"/>
    </row>
    <row r="9" customFormat="false" ht="12.75" hidden="false" customHeight="false" outlineLevel="0" collapsed="false">
      <c r="A9" s="27"/>
      <c r="B9" s="27"/>
      <c r="C9" s="27"/>
      <c r="D9" s="27"/>
      <c r="E9" s="27"/>
      <c r="F9" s="142"/>
      <c r="G9" s="101"/>
      <c r="H9" s="143"/>
      <c r="I9" s="144"/>
      <c r="J9" s="102"/>
      <c r="K9" s="102"/>
      <c r="L9" s="102"/>
      <c r="M9" s="102"/>
      <c r="N9" s="102"/>
      <c r="O9" s="102"/>
      <c r="P9" s="102"/>
      <c r="Q9" s="102"/>
      <c r="R9" s="102"/>
      <c r="S9" s="145"/>
      <c r="T9" s="146"/>
      <c r="U9" s="146"/>
      <c r="V9" s="146"/>
    </row>
    <row r="10" customFormat="false" ht="12.75" hidden="false" customHeight="false" outlineLevel="0" collapsed="false">
      <c r="A10" s="27"/>
      <c r="B10" s="27"/>
      <c r="C10" s="27"/>
      <c r="D10" s="27"/>
      <c r="E10" s="27"/>
      <c r="F10" s="142"/>
      <c r="G10" s="101"/>
      <c r="H10" s="143"/>
      <c r="I10" s="144"/>
      <c r="J10" s="102"/>
      <c r="K10" s="102"/>
      <c r="L10" s="102"/>
      <c r="M10" s="102"/>
      <c r="N10" s="102"/>
      <c r="O10" s="102"/>
      <c r="P10" s="102"/>
      <c r="Q10" s="102"/>
      <c r="R10" s="102"/>
      <c r="S10" s="145"/>
      <c r="T10" s="146"/>
      <c r="U10" s="146"/>
      <c r="V10" s="146"/>
    </row>
    <row r="11" customFormat="false" ht="12.75" hidden="false" customHeight="false" outlineLevel="0" collapsed="false">
      <c r="A11" s="27"/>
      <c r="B11" s="27"/>
      <c r="C11" s="27"/>
      <c r="D11" s="27"/>
      <c r="E11" s="27"/>
      <c r="F11" s="142"/>
      <c r="G11" s="101"/>
      <c r="H11" s="143"/>
      <c r="I11" s="144"/>
      <c r="J11" s="102"/>
      <c r="K11" s="102"/>
      <c r="L11" s="102"/>
      <c r="M11" s="102"/>
      <c r="N11" s="102"/>
      <c r="O11" s="102"/>
      <c r="P11" s="102"/>
      <c r="Q11" s="102"/>
      <c r="R11" s="102"/>
      <c r="S11" s="145"/>
      <c r="T11" s="146"/>
      <c r="U11" s="146"/>
      <c r="V11" s="146"/>
    </row>
    <row r="12" customFormat="false" ht="12.75" hidden="false" customHeight="false" outlineLevel="0" collapsed="false">
      <c r="A12" s="27"/>
      <c r="B12" s="27"/>
      <c r="C12" s="27"/>
      <c r="D12" s="27"/>
      <c r="E12" s="27"/>
      <c r="F12" s="142"/>
      <c r="G12" s="101"/>
      <c r="H12" s="143"/>
      <c r="I12" s="144"/>
      <c r="J12" s="102"/>
      <c r="K12" s="102"/>
      <c r="L12" s="102"/>
      <c r="M12" s="102"/>
      <c r="N12" s="102"/>
      <c r="O12" s="102"/>
      <c r="P12" s="102"/>
      <c r="Q12" s="102"/>
      <c r="R12" s="102"/>
      <c r="S12" s="145"/>
      <c r="T12" s="146"/>
      <c r="U12" s="146"/>
      <c r="V12" s="146"/>
    </row>
    <row r="13" customFormat="false" ht="12.75" hidden="false" customHeight="false" outlineLevel="0" collapsed="false">
      <c r="A13" s="27"/>
      <c r="B13" s="27"/>
      <c r="C13" s="27"/>
      <c r="D13" s="27"/>
      <c r="E13" s="27"/>
      <c r="F13" s="142"/>
      <c r="G13" s="101"/>
      <c r="H13" s="143"/>
      <c r="I13" s="144"/>
      <c r="J13" s="102"/>
      <c r="K13" s="102"/>
      <c r="L13" s="102"/>
      <c r="M13" s="102"/>
      <c r="N13" s="102"/>
      <c r="O13" s="102"/>
      <c r="P13" s="102"/>
      <c r="Q13" s="102"/>
      <c r="R13" s="102"/>
      <c r="S13" s="145"/>
      <c r="T13" s="146"/>
      <c r="U13" s="146"/>
      <c r="V13" s="146"/>
    </row>
    <row r="14" customFormat="false" ht="12.75" hidden="false" customHeight="false" outlineLevel="0" collapsed="false">
      <c r="A14" s="27"/>
      <c r="B14" s="27"/>
      <c r="C14" s="27"/>
      <c r="D14" s="27"/>
      <c r="E14" s="27"/>
      <c r="F14" s="142"/>
      <c r="G14" s="101"/>
      <c r="H14" s="143"/>
      <c r="I14" s="144"/>
      <c r="J14" s="102"/>
      <c r="K14" s="102"/>
      <c r="L14" s="102"/>
      <c r="M14" s="102"/>
      <c r="N14" s="102"/>
      <c r="O14" s="102"/>
      <c r="P14" s="102"/>
      <c r="Q14" s="102"/>
      <c r="R14" s="102"/>
      <c r="S14" s="145"/>
      <c r="T14" s="146"/>
      <c r="U14" s="146"/>
      <c r="V14" s="146"/>
    </row>
    <row r="15" customFormat="false" ht="12.75" hidden="false" customHeight="false" outlineLevel="0" collapsed="false">
      <c r="A15" s="27"/>
      <c r="B15" s="27"/>
      <c r="C15" s="27"/>
      <c r="D15" s="27"/>
      <c r="E15" s="27"/>
      <c r="F15" s="142"/>
      <c r="G15" s="101"/>
      <c r="H15" s="143"/>
      <c r="I15" s="144"/>
      <c r="J15" s="102"/>
      <c r="K15" s="102"/>
      <c r="L15" s="102"/>
      <c r="M15" s="102"/>
      <c r="N15" s="102"/>
      <c r="O15" s="102"/>
      <c r="P15" s="102"/>
      <c r="Q15" s="102"/>
      <c r="R15" s="102"/>
      <c r="S15" s="145"/>
      <c r="T15" s="146"/>
      <c r="U15" s="146"/>
      <c r="V15" s="146"/>
    </row>
    <row r="16" customFormat="false" ht="12.75" hidden="false" customHeight="false" outlineLevel="0" collapsed="false">
      <c r="A16" s="27"/>
      <c r="B16" s="27"/>
      <c r="C16" s="27"/>
      <c r="D16" s="27"/>
      <c r="E16" s="27"/>
      <c r="F16" s="142"/>
      <c r="G16" s="101"/>
      <c r="H16" s="143"/>
      <c r="I16" s="144"/>
      <c r="J16" s="102"/>
      <c r="K16" s="102"/>
      <c r="L16" s="102"/>
      <c r="M16" s="102"/>
      <c r="N16" s="102"/>
      <c r="O16" s="102"/>
      <c r="P16" s="102"/>
      <c r="Q16" s="102"/>
      <c r="R16" s="102"/>
      <c r="S16" s="145"/>
      <c r="T16" s="146"/>
      <c r="U16" s="146"/>
      <c r="V16" s="146"/>
    </row>
    <row r="17" customFormat="false" ht="12.75" hidden="false" customHeight="false" outlineLevel="0" collapsed="false">
      <c r="A17" s="27"/>
      <c r="B17" s="27"/>
      <c r="C17" s="27"/>
      <c r="D17" s="27"/>
      <c r="E17" s="27"/>
      <c r="F17" s="142"/>
      <c r="G17" s="101"/>
      <c r="H17" s="143"/>
      <c r="I17" s="144"/>
      <c r="J17" s="102"/>
      <c r="K17" s="102"/>
      <c r="L17" s="102"/>
      <c r="M17" s="102"/>
      <c r="N17" s="102"/>
      <c r="O17" s="102"/>
      <c r="P17" s="102"/>
      <c r="Q17" s="102"/>
      <c r="R17" s="102"/>
      <c r="S17" s="145"/>
      <c r="T17" s="146"/>
      <c r="U17" s="146"/>
      <c r="V17" s="146"/>
    </row>
    <row r="18" customFormat="false" ht="12.75" hidden="false" customHeight="false" outlineLevel="0" collapsed="false">
      <c r="A18" s="27"/>
      <c r="B18" s="27"/>
      <c r="C18" s="27"/>
      <c r="D18" s="27"/>
      <c r="E18" s="27"/>
      <c r="F18" s="142"/>
      <c r="G18" s="101"/>
      <c r="H18" s="143"/>
      <c r="I18" s="144"/>
      <c r="J18" s="102"/>
      <c r="K18" s="102"/>
      <c r="L18" s="102"/>
      <c r="M18" s="102"/>
      <c r="N18" s="102"/>
      <c r="O18" s="102"/>
      <c r="P18" s="102"/>
      <c r="Q18" s="102"/>
      <c r="R18" s="102"/>
      <c r="S18" s="145"/>
      <c r="T18" s="146"/>
      <c r="U18" s="146"/>
      <c r="V18" s="146"/>
    </row>
    <row r="19" customFormat="false" ht="12.75" hidden="false" customHeight="false" outlineLevel="0" collapsed="false">
      <c r="A19" s="27"/>
      <c r="B19" s="27"/>
      <c r="C19" s="27"/>
      <c r="D19" s="27"/>
      <c r="E19" s="27"/>
      <c r="F19" s="142"/>
      <c r="G19" s="101"/>
      <c r="H19" s="143"/>
      <c r="I19" s="144"/>
      <c r="J19" s="102"/>
      <c r="K19" s="102"/>
      <c r="L19" s="102"/>
      <c r="M19" s="102"/>
      <c r="N19" s="102"/>
      <c r="O19" s="102"/>
      <c r="P19" s="102"/>
      <c r="Q19" s="102"/>
      <c r="R19" s="102"/>
      <c r="S19" s="145"/>
      <c r="T19" s="146"/>
      <c r="U19" s="146"/>
      <c r="V19" s="146"/>
    </row>
    <row r="20" customFormat="false" ht="12.75" hidden="false" customHeight="false" outlineLevel="0" collapsed="false">
      <c r="A20" s="27"/>
      <c r="B20" s="27"/>
      <c r="C20" s="27"/>
      <c r="D20" s="27"/>
      <c r="E20" s="27"/>
      <c r="F20" s="142"/>
      <c r="G20" s="101"/>
      <c r="H20" s="143"/>
      <c r="I20" s="144"/>
      <c r="J20" s="102"/>
      <c r="K20" s="102"/>
      <c r="L20" s="102"/>
      <c r="M20" s="102"/>
      <c r="N20" s="102"/>
      <c r="O20" s="102"/>
      <c r="P20" s="102"/>
      <c r="Q20" s="102"/>
      <c r="R20" s="102"/>
      <c r="S20" s="145"/>
      <c r="T20" s="146"/>
      <c r="U20" s="146"/>
      <c r="V20" s="146"/>
    </row>
    <row r="21" customFormat="false" ht="12.75" hidden="false" customHeight="false" outlineLevel="0" collapsed="false">
      <c r="A21" s="27"/>
      <c r="B21" s="27"/>
      <c r="C21" s="27"/>
      <c r="D21" s="27"/>
      <c r="E21" s="27"/>
      <c r="F21" s="142"/>
      <c r="G21" s="101"/>
      <c r="H21" s="143"/>
      <c r="I21" s="144"/>
      <c r="J21" s="102"/>
      <c r="K21" s="102"/>
      <c r="L21" s="102"/>
      <c r="M21" s="102"/>
      <c r="N21" s="102"/>
      <c r="O21" s="102"/>
      <c r="P21" s="102"/>
      <c r="Q21" s="102"/>
      <c r="R21" s="102"/>
      <c r="S21" s="145"/>
      <c r="T21" s="146"/>
      <c r="U21" s="146"/>
      <c r="V21" s="146"/>
    </row>
    <row r="22" customFormat="false" ht="12.75" hidden="false" customHeight="false" outlineLevel="0" collapsed="false">
      <c r="A22" s="27"/>
      <c r="B22" s="27"/>
      <c r="C22" s="27"/>
      <c r="D22" s="27"/>
      <c r="E22" s="27"/>
      <c r="F22" s="142"/>
      <c r="G22" s="101"/>
      <c r="H22" s="143"/>
      <c r="I22" s="144"/>
      <c r="J22" s="102"/>
      <c r="K22" s="102"/>
      <c r="L22" s="102"/>
      <c r="M22" s="102"/>
      <c r="N22" s="102"/>
      <c r="O22" s="102"/>
      <c r="P22" s="102"/>
      <c r="Q22" s="102"/>
      <c r="R22" s="102"/>
      <c r="S22" s="145"/>
      <c r="T22" s="146"/>
      <c r="U22" s="146"/>
      <c r="V22" s="146"/>
    </row>
    <row r="23" customFormat="false" ht="12.75" hidden="false" customHeight="false" outlineLevel="0" collapsed="false">
      <c r="A23" s="27"/>
      <c r="B23" s="27"/>
      <c r="C23" s="27"/>
      <c r="D23" s="27"/>
      <c r="E23" s="27"/>
      <c r="F23" s="142"/>
      <c r="G23" s="101"/>
      <c r="H23" s="143"/>
      <c r="I23" s="144"/>
      <c r="J23" s="102"/>
      <c r="K23" s="102"/>
      <c r="L23" s="102"/>
      <c r="M23" s="102"/>
      <c r="N23" s="102"/>
      <c r="O23" s="102"/>
      <c r="P23" s="102"/>
      <c r="Q23" s="102"/>
      <c r="R23" s="102"/>
      <c r="S23" s="145"/>
      <c r="T23" s="146"/>
      <c r="U23" s="146"/>
      <c r="V23" s="146"/>
    </row>
    <row r="24" customFormat="false" ht="12.75" hidden="false" customHeight="false" outlineLevel="0" collapsed="false">
      <c r="A24" s="27"/>
      <c r="B24" s="27"/>
      <c r="C24" s="27"/>
      <c r="D24" s="27"/>
      <c r="E24" s="27"/>
      <c r="F24" s="142"/>
      <c r="G24" s="101"/>
      <c r="H24" s="143"/>
      <c r="I24" s="144"/>
      <c r="J24" s="102"/>
      <c r="K24" s="102"/>
      <c r="L24" s="102"/>
      <c r="M24" s="102"/>
      <c r="N24" s="102"/>
      <c r="O24" s="102"/>
      <c r="P24" s="102"/>
      <c r="Q24" s="102"/>
      <c r="R24" s="102"/>
      <c r="S24" s="145"/>
      <c r="T24" s="146"/>
      <c r="U24" s="146"/>
      <c r="V24" s="146"/>
    </row>
    <row r="25" customFormat="false" ht="12.75" hidden="false" customHeight="false" outlineLevel="0" collapsed="false">
      <c r="A25" s="27"/>
      <c r="B25" s="27"/>
      <c r="C25" s="27"/>
      <c r="D25" s="27"/>
      <c r="E25" s="27"/>
      <c r="F25" s="142"/>
      <c r="G25" s="101"/>
      <c r="H25" s="143"/>
      <c r="I25" s="144"/>
      <c r="J25" s="102"/>
      <c r="K25" s="102"/>
      <c r="L25" s="102"/>
      <c r="M25" s="102"/>
      <c r="N25" s="102"/>
      <c r="O25" s="102"/>
      <c r="P25" s="102"/>
      <c r="Q25" s="102"/>
      <c r="R25" s="102"/>
      <c r="S25" s="145"/>
      <c r="T25" s="146"/>
      <c r="U25" s="146"/>
      <c r="V25" s="146"/>
    </row>
    <row r="26" customFormat="false" ht="12.75" hidden="false" customHeight="false" outlineLevel="0" collapsed="false">
      <c r="A26" s="27"/>
      <c r="B26" s="27"/>
      <c r="C26" s="27"/>
      <c r="D26" s="27"/>
      <c r="E26" s="27"/>
      <c r="F26" s="142"/>
      <c r="G26" s="101"/>
      <c r="H26" s="143"/>
      <c r="I26" s="144"/>
      <c r="J26" s="102"/>
      <c r="K26" s="102"/>
      <c r="L26" s="102"/>
      <c r="M26" s="102"/>
      <c r="N26" s="102"/>
      <c r="O26" s="102"/>
      <c r="P26" s="102"/>
      <c r="Q26" s="102"/>
      <c r="R26" s="102"/>
      <c r="S26" s="145"/>
      <c r="T26" s="146"/>
      <c r="U26" s="146"/>
      <c r="V26" s="146"/>
    </row>
    <row r="27" customFormat="false" ht="12.75" hidden="false" customHeight="false" outlineLevel="0" collapsed="false">
      <c r="A27" s="27"/>
      <c r="B27" s="27"/>
      <c r="C27" s="27"/>
      <c r="D27" s="27"/>
      <c r="E27" s="27"/>
      <c r="F27" s="142"/>
      <c r="G27" s="101"/>
      <c r="H27" s="143"/>
      <c r="I27" s="144"/>
      <c r="J27" s="102"/>
      <c r="K27" s="102"/>
      <c r="L27" s="102"/>
      <c r="M27" s="102"/>
      <c r="N27" s="102"/>
      <c r="O27" s="102"/>
      <c r="P27" s="102"/>
      <c r="Q27" s="102"/>
      <c r="R27" s="102"/>
      <c r="S27" s="145"/>
      <c r="T27" s="146"/>
      <c r="U27" s="146"/>
      <c r="V27" s="146"/>
    </row>
    <row r="28" customFormat="false" ht="12.75" hidden="false" customHeight="false" outlineLevel="0" collapsed="false">
      <c r="A28" s="27"/>
      <c r="B28" s="27"/>
      <c r="C28" s="27"/>
      <c r="D28" s="27"/>
      <c r="E28" s="27"/>
      <c r="F28" s="142"/>
      <c r="G28" s="101"/>
      <c r="H28" s="143"/>
      <c r="I28" s="144"/>
      <c r="J28" s="102"/>
      <c r="K28" s="102"/>
      <c r="L28" s="102"/>
      <c r="M28" s="102"/>
      <c r="N28" s="102"/>
      <c r="O28" s="102"/>
      <c r="P28" s="102"/>
      <c r="Q28" s="102"/>
      <c r="R28" s="102"/>
      <c r="S28" s="145"/>
      <c r="T28" s="146"/>
      <c r="U28" s="146"/>
      <c r="V28" s="146"/>
    </row>
    <row r="29" customFormat="false" ht="12.75" hidden="false" customHeight="false" outlineLevel="0" collapsed="false">
      <c r="A29" s="27"/>
      <c r="B29" s="27"/>
      <c r="C29" s="27"/>
      <c r="D29" s="27"/>
      <c r="E29" s="27"/>
      <c r="F29" s="142"/>
      <c r="G29" s="101"/>
      <c r="H29" s="143"/>
      <c r="I29" s="144"/>
      <c r="J29" s="102"/>
      <c r="K29" s="102"/>
      <c r="L29" s="102"/>
      <c r="M29" s="102"/>
      <c r="N29" s="102"/>
      <c r="O29" s="102"/>
      <c r="P29" s="102"/>
      <c r="Q29" s="102"/>
      <c r="R29" s="102"/>
      <c r="S29" s="145"/>
      <c r="T29" s="146"/>
      <c r="U29" s="146"/>
      <c r="V29" s="146"/>
    </row>
    <row r="30" customFormat="false" ht="12.75" hidden="false" customHeight="false" outlineLevel="0" collapsed="false">
      <c r="A30" s="27"/>
      <c r="B30" s="27"/>
      <c r="C30" s="27"/>
      <c r="D30" s="27"/>
      <c r="E30" s="27"/>
      <c r="F30" s="142"/>
      <c r="G30" s="101"/>
      <c r="H30" s="143"/>
      <c r="I30" s="144"/>
      <c r="J30" s="102"/>
      <c r="K30" s="102"/>
      <c r="L30" s="102"/>
      <c r="M30" s="102"/>
      <c r="N30" s="102"/>
      <c r="O30" s="102"/>
      <c r="P30" s="102"/>
      <c r="Q30" s="102"/>
      <c r="R30" s="102"/>
      <c r="S30" s="145"/>
      <c r="T30" s="146"/>
      <c r="U30" s="146"/>
      <c r="V30" s="146"/>
    </row>
    <row r="31" customFormat="false" ht="12.75"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6"/>
      <c r="U31" s="146"/>
      <c r="V31" s="146"/>
    </row>
    <row r="32" customFormat="false" ht="12.7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c r="T32" s="146"/>
      <c r="U32" s="146"/>
      <c r="V32" s="146"/>
    </row>
    <row r="33" customFormat="false" ht="12.7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6"/>
      <c r="U33" s="146"/>
      <c r="V33" s="146"/>
    </row>
    <row r="34" customFormat="false" ht="18" hidden="false" customHeight="true" outlineLevel="0" collapsed="false">
      <c r="A34" s="147" t="s">
        <v>2552</v>
      </c>
      <c r="B34" s="147"/>
      <c r="C34" s="147"/>
      <c r="D34" s="147"/>
      <c r="E34" s="147"/>
      <c r="F34" s="147"/>
      <c r="G34" s="147"/>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4:G3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9.09375" defaultRowHeight="12.75" zeroHeight="false" outlineLevelRow="0" outlineLevelCol="0"/>
  <cols>
    <col collapsed="false" customWidth="true" hidden="false" outlineLevel="0" max="1" min="1" style="18" width="18.99"/>
    <col collapsed="false" customWidth="true" hidden="false" outlineLevel="0" max="3" min="2" style="18" width="22.88"/>
    <col collapsed="false" customWidth="true" hidden="false" outlineLevel="0" max="4" min="4" style="18" width="28.66"/>
    <col collapsed="false" customWidth="true" hidden="false" outlineLevel="0" max="5" min="5" style="18" width="30.43"/>
    <col collapsed="false" customWidth="true" hidden="false" outlineLevel="0" max="6" min="6" style="18" width="21.88"/>
    <col collapsed="false" customWidth="true" hidden="false" outlineLevel="0" max="7" min="7" style="18" width="22.88"/>
    <col collapsed="false" customWidth="true" hidden="false" outlineLevel="0" max="8" min="8" style="18" width="19.99"/>
    <col collapsed="false" customWidth="true" hidden="false" outlineLevel="0" max="9" min="9" style="18" width="24.66"/>
    <col collapsed="false" customWidth="false" hidden="true" outlineLevel="0" max="10" min="10" style="18" width="9.09"/>
  </cols>
  <sheetData>
    <row r="1" customFormat="false" ht="47.1" hidden="false" customHeight="true" outlineLevel="0" collapsed="false">
      <c r="A1" s="148" t="s">
        <v>2553</v>
      </c>
      <c r="B1" s="148"/>
      <c r="C1" s="148"/>
      <c r="D1" s="148"/>
      <c r="E1" s="148"/>
      <c r="F1" s="148"/>
      <c r="G1" s="148"/>
      <c r="H1" s="148"/>
      <c r="I1" s="148"/>
    </row>
    <row r="2" customFormat="false" ht="24" hidden="false" customHeight="false" outlineLevel="0" collapsed="false">
      <c r="A2" s="149" t="s">
        <v>22</v>
      </c>
      <c r="B2" s="150"/>
      <c r="C2" s="150"/>
      <c r="D2" s="150"/>
      <c r="E2" s="150"/>
      <c r="F2" s="151"/>
      <c r="G2" s="151"/>
      <c r="H2" s="151"/>
      <c r="I2" s="152" t="s">
        <v>23</v>
      </c>
    </row>
    <row r="3" customFormat="false" ht="12.75" hidden="false" customHeight="false" outlineLevel="0" collapsed="false">
      <c r="A3" s="153" t="s">
        <v>2554</v>
      </c>
      <c r="B3" s="154"/>
      <c r="C3" s="154"/>
      <c r="D3" s="154"/>
      <c r="E3" s="154"/>
      <c r="F3" s="155" t="s">
        <v>2555</v>
      </c>
      <c r="G3" s="154"/>
      <c r="H3" s="154"/>
      <c r="I3" s="154"/>
    </row>
    <row r="4" customFormat="false" ht="12.75" hidden="false" customHeight="true" outlineLevel="0" collapsed="false">
      <c r="A4" s="156"/>
      <c r="B4" s="155" t="s">
        <v>2556</v>
      </c>
      <c r="C4" s="155"/>
      <c r="D4" s="155"/>
      <c r="E4" s="155"/>
      <c r="F4" s="155"/>
      <c r="G4" s="155"/>
      <c r="H4" s="155"/>
      <c r="I4" s="153" t="s">
        <v>2557</v>
      </c>
    </row>
    <row r="5" customFormat="false" ht="67.2" hidden="false" customHeight="true" outlineLevel="0" collapsed="false">
      <c r="A5" s="153" t="s">
        <v>2558</v>
      </c>
      <c r="B5" s="153" t="s">
        <v>2559</v>
      </c>
      <c r="C5" s="105" t="s">
        <v>2560</v>
      </c>
      <c r="D5" s="105"/>
      <c r="E5" s="105"/>
      <c r="F5" s="105"/>
      <c r="G5" s="105"/>
      <c r="H5" s="105"/>
      <c r="I5" s="101" t="s">
        <v>2561</v>
      </c>
    </row>
    <row r="6" customFormat="false" ht="70.5" hidden="false" customHeight="true" outlineLevel="0" collapsed="false">
      <c r="A6" s="153"/>
      <c r="B6" s="153" t="s">
        <v>2562</v>
      </c>
      <c r="C6" s="105" t="s">
        <v>2563</v>
      </c>
      <c r="D6" s="105"/>
      <c r="E6" s="105"/>
      <c r="F6" s="105"/>
      <c r="G6" s="105"/>
      <c r="H6" s="105"/>
      <c r="I6" s="27" t="s">
        <v>2564</v>
      </c>
    </row>
    <row r="7" customFormat="false" ht="70.65" hidden="false" customHeight="true" outlineLevel="0" collapsed="false">
      <c r="A7" s="153" t="s">
        <v>2565</v>
      </c>
      <c r="B7" s="153" t="s">
        <v>2566</v>
      </c>
      <c r="C7" s="105" t="s">
        <v>2563</v>
      </c>
      <c r="D7" s="105"/>
      <c r="E7" s="105"/>
      <c r="F7" s="105"/>
      <c r="G7" s="105"/>
      <c r="H7" s="105"/>
      <c r="I7" s="157" t="s">
        <v>2567</v>
      </c>
    </row>
    <row r="8" customFormat="false" ht="17.85" hidden="false" customHeight="true" outlineLevel="0" collapsed="false">
      <c r="A8" s="158"/>
      <c r="B8" s="159" t="s">
        <v>2568</v>
      </c>
      <c r="C8" s="149"/>
      <c r="D8" s="160" t="s">
        <v>2569</v>
      </c>
      <c r="E8" s="161"/>
      <c r="F8" s="160" t="s">
        <v>2570</v>
      </c>
      <c r="G8" s="160"/>
      <c r="H8" s="160"/>
      <c r="I8" s="162" t="s">
        <v>2557</v>
      </c>
    </row>
    <row r="9" customFormat="false" ht="17.85" hidden="false" customHeight="true" outlineLevel="0" collapsed="false">
      <c r="A9" s="158"/>
      <c r="B9" s="159"/>
      <c r="C9" s="149"/>
      <c r="D9" s="160"/>
      <c r="E9" s="149"/>
      <c r="F9" s="153" t="s">
        <v>2571</v>
      </c>
      <c r="G9" s="153" t="s">
        <v>2572</v>
      </c>
      <c r="H9" s="153" t="s">
        <v>2573</v>
      </c>
      <c r="I9" s="162"/>
    </row>
    <row r="10" customFormat="false" ht="23.85" hidden="false" customHeight="true" outlineLevel="0" collapsed="false">
      <c r="A10" s="163" t="s">
        <v>2574</v>
      </c>
      <c r="B10" s="153" t="s">
        <v>2354</v>
      </c>
      <c r="C10" s="105" t="s">
        <v>2575</v>
      </c>
      <c r="D10" s="105"/>
      <c r="E10" s="105"/>
      <c r="F10" s="164" t="n">
        <v>11965128</v>
      </c>
      <c r="G10" s="164" t="n">
        <v>11965128</v>
      </c>
      <c r="H10" s="164"/>
      <c r="I10" s="165"/>
    </row>
    <row r="11" customFormat="false" ht="36" hidden="false" customHeight="true" outlineLevel="0" collapsed="false">
      <c r="A11" s="163"/>
      <c r="B11" s="166" t="s">
        <v>2576</v>
      </c>
      <c r="C11" s="166" t="s">
        <v>2577</v>
      </c>
      <c r="D11" s="166"/>
      <c r="E11" s="166"/>
      <c r="F11" s="164"/>
      <c r="G11" s="164"/>
      <c r="H11" s="164"/>
      <c r="I11" s="166" t="s">
        <v>2578</v>
      </c>
    </row>
    <row r="12" customFormat="false" ht="24" hidden="false" customHeight="true" outlineLevel="0" collapsed="false">
      <c r="A12" s="163"/>
      <c r="B12" s="166" t="s">
        <v>2579</v>
      </c>
      <c r="C12" s="166" t="s">
        <v>2580</v>
      </c>
      <c r="D12" s="166"/>
      <c r="E12" s="166"/>
      <c r="F12" s="164"/>
      <c r="G12" s="164"/>
      <c r="H12" s="164"/>
      <c r="I12" s="166" t="s">
        <v>2578</v>
      </c>
    </row>
    <row r="13" customFormat="false" ht="48" hidden="false" customHeight="true" outlineLevel="0" collapsed="false">
      <c r="A13" s="163"/>
      <c r="B13" s="166" t="s">
        <v>2581</v>
      </c>
      <c r="C13" s="166" t="s">
        <v>2582</v>
      </c>
      <c r="D13" s="166"/>
      <c r="E13" s="166"/>
      <c r="F13" s="164"/>
      <c r="G13" s="164"/>
      <c r="H13" s="164"/>
      <c r="I13" s="166" t="s">
        <v>2578</v>
      </c>
    </row>
    <row r="14" customFormat="false" ht="24" hidden="false" customHeight="true" outlineLevel="0" collapsed="false">
      <c r="A14" s="163"/>
      <c r="B14" s="166" t="s">
        <v>2583</v>
      </c>
      <c r="C14" s="166" t="s">
        <v>2584</v>
      </c>
      <c r="D14" s="166"/>
      <c r="E14" s="166"/>
      <c r="F14" s="164"/>
      <c r="G14" s="164"/>
      <c r="H14" s="164"/>
      <c r="I14" s="166" t="s">
        <v>2578</v>
      </c>
    </row>
    <row r="15" customFormat="false" ht="409.5" hidden="true" customHeight="true" outlineLevel="0" collapsed="false">
      <c r="A15" s="167" t="s">
        <v>2585</v>
      </c>
      <c r="B15" s="168"/>
      <c r="C15" s="169"/>
      <c r="D15" s="169"/>
      <c r="E15" s="162"/>
      <c r="F15" s="138"/>
      <c r="G15" s="170"/>
      <c r="H15" s="160"/>
      <c r="I15" s="162"/>
    </row>
    <row r="16" customFormat="false" ht="9.45" hidden="false" customHeight="true" outlineLevel="0" collapsed="false">
      <c r="A16" s="167"/>
      <c r="B16" s="168"/>
      <c r="C16" s="169"/>
      <c r="D16" s="169"/>
      <c r="E16" s="162"/>
      <c r="F16" s="138"/>
      <c r="G16" s="138"/>
      <c r="H16" s="138"/>
      <c r="I16" s="162"/>
    </row>
    <row r="17" customFormat="false" ht="21.6" hidden="false" customHeight="true" outlineLevel="0" collapsed="false">
      <c r="A17" s="167"/>
      <c r="B17" s="171" t="s">
        <v>2586</v>
      </c>
      <c r="C17" s="172" t="s">
        <v>2587</v>
      </c>
      <c r="D17" s="172" t="s">
        <v>2588</v>
      </c>
      <c r="E17" s="172" t="s">
        <v>2589</v>
      </c>
      <c r="F17" s="173" t="s">
        <v>2590</v>
      </c>
      <c r="G17" s="173"/>
      <c r="H17" s="173"/>
      <c r="I17" s="172" t="s">
        <v>2591</v>
      </c>
    </row>
    <row r="18" customFormat="false" ht="36" hidden="false" customHeight="true" outlineLevel="0" collapsed="false">
      <c r="A18" s="167"/>
      <c r="B18" s="174"/>
      <c r="C18" s="153" t="s">
        <v>2592</v>
      </c>
      <c r="D18" s="174" t="s">
        <v>2593</v>
      </c>
      <c r="E18" s="175" t="s">
        <v>2594</v>
      </c>
      <c r="F18" s="175" t="s">
        <v>2595</v>
      </c>
      <c r="G18" s="175"/>
      <c r="H18" s="175"/>
      <c r="I18" s="174"/>
    </row>
    <row r="19" customFormat="false" ht="36" hidden="false" customHeight="true" outlineLevel="0" collapsed="false">
      <c r="A19" s="167"/>
      <c r="B19" s="174"/>
      <c r="C19" s="153"/>
      <c r="D19" s="174" t="s">
        <v>2596</v>
      </c>
      <c r="E19" s="175" t="s">
        <v>2597</v>
      </c>
      <c r="F19" s="175" t="s">
        <v>2595</v>
      </c>
      <c r="G19" s="175"/>
      <c r="H19" s="175"/>
      <c r="I19" s="174"/>
    </row>
    <row r="20" customFormat="false" ht="60" hidden="false" customHeight="true" outlineLevel="0" collapsed="false">
      <c r="A20" s="167"/>
      <c r="B20" s="174"/>
      <c r="C20" s="153"/>
      <c r="D20" s="174" t="s">
        <v>2598</v>
      </c>
      <c r="E20" s="175" t="s">
        <v>2599</v>
      </c>
      <c r="F20" s="175" t="s">
        <v>2595</v>
      </c>
      <c r="G20" s="175"/>
      <c r="H20" s="175"/>
      <c r="I20" s="174"/>
    </row>
    <row r="21" customFormat="false" ht="48" hidden="false" customHeight="true" outlineLevel="0" collapsed="false">
      <c r="A21" s="167"/>
      <c r="B21" s="174"/>
      <c r="C21" s="153"/>
      <c r="D21" s="174" t="s">
        <v>2600</v>
      </c>
      <c r="E21" s="175" t="s">
        <v>2601</v>
      </c>
      <c r="F21" s="175" t="s">
        <v>2595</v>
      </c>
      <c r="G21" s="175"/>
      <c r="H21" s="175"/>
      <c r="I21" s="174"/>
    </row>
    <row r="22" customFormat="false" ht="48" hidden="false" customHeight="true" outlineLevel="0" collapsed="false">
      <c r="A22" s="167"/>
      <c r="B22" s="174"/>
      <c r="C22" s="153"/>
      <c r="D22" s="174" t="s">
        <v>2602</v>
      </c>
      <c r="E22" s="175" t="s">
        <v>2603</v>
      </c>
      <c r="F22" s="175" t="s">
        <v>2595</v>
      </c>
      <c r="G22" s="175"/>
      <c r="H22" s="175"/>
      <c r="I22" s="174"/>
    </row>
    <row r="23" customFormat="false" ht="36" hidden="false" customHeight="true" outlineLevel="0" collapsed="false">
      <c r="A23" s="167"/>
      <c r="B23" s="174"/>
      <c r="C23" s="153"/>
      <c r="D23" s="174" t="s">
        <v>2604</v>
      </c>
      <c r="E23" s="175" t="s">
        <v>2603</v>
      </c>
      <c r="F23" s="175" t="s">
        <v>2595</v>
      </c>
      <c r="G23" s="175"/>
      <c r="H23" s="175"/>
      <c r="I23" s="174"/>
    </row>
    <row r="24" customFormat="false" ht="36" hidden="false" customHeight="true" outlineLevel="0" collapsed="false">
      <c r="A24" s="167"/>
      <c r="B24" s="174"/>
      <c r="C24" s="153"/>
      <c r="D24" s="174" t="s">
        <v>2605</v>
      </c>
      <c r="E24" s="175" t="s">
        <v>2603</v>
      </c>
      <c r="F24" s="175" t="s">
        <v>2595</v>
      </c>
      <c r="G24" s="175"/>
      <c r="H24" s="175"/>
      <c r="I24" s="174"/>
    </row>
    <row r="25" customFormat="false" ht="36" hidden="false" customHeight="true" outlineLevel="0" collapsed="false">
      <c r="A25" s="167"/>
      <c r="B25" s="174"/>
      <c r="C25" s="153" t="s">
        <v>2606</v>
      </c>
      <c r="D25" s="175" t="s">
        <v>2607</v>
      </c>
      <c r="E25" s="175" t="s">
        <v>2608</v>
      </c>
      <c r="F25" s="175"/>
      <c r="G25" s="175"/>
      <c r="H25" s="175"/>
      <c r="I25" s="174"/>
    </row>
    <row r="26" customFormat="false" ht="12.75" hidden="false" customHeight="false" outlineLevel="0" collapsed="false">
      <c r="A26" s="167"/>
      <c r="B26" s="174"/>
      <c r="C26" s="153"/>
      <c r="D26" s="175" t="s">
        <v>2609</v>
      </c>
      <c r="E26" s="175" t="s">
        <v>2610</v>
      </c>
      <c r="F26" s="174"/>
      <c r="G26" s="176"/>
      <c r="H26" s="177"/>
      <c r="I26" s="174"/>
    </row>
    <row r="27" customFormat="false" ht="12.75" hidden="false" customHeight="false" outlineLevel="0" collapsed="false">
      <c r="A27" s="167"/>
      <c r="B27" s="174"/>
      <c r="C27" s="175" t="s">
        <v>2611</v>
      </c>
      <c r="D27" s="175" t="s">
        <v>2612</v>
      </c>
      <c r="E27" s="175" t="s">
        <v>2608</v>
      </c>
      <c r="F27" s="175"/>
      <c r="G27" s="175"/>
      <c r="H27" s="175"/>
      <c r="I27" s="174"/>
    </row>
    <row r="28" customFormat="false" ht="12.75" hidden="false" customHeight="true" outlineLevel="0" collapsed="false">
      <c r="A28" s="167"/>
      <c r="B28" s="174"/>
      <c r="C28" s="153" t="s">
        <v>2613</v>
      </c>
      <c r="D28" s="175" t="s">
        <v>2614</v>
      </c>
      <c r="E28" s="175" t="s">
        <v>2615</v>
      </c>
      <c r="F28" s="175"/>
      <c r="G28" s="175"/>
      <c r="H28" s="175"/>
      <c r="I28" s="174"/>
    </row>
    <row r="29" customFormat="false" ht="12.75" hidden="false" customHeight="false" outlineLevel="0" collapsed="false">
      <c r="A29" s="167"/>
      <c r="B29" s="174"/>
      <c r="C29" s="153"/>
      <c r="D29" s="175" t="s">
        <v>2616</v>
      </c>
      <c r="E29" s="175" t="s">
        <v>2615</v>
      </c>
      <c r="F29" s="174"/>
      <c r="G29" s="176"/>
      <c r="H29" s="177"/>
      <c r="I29" s="174"/>
    </row>
    <row r="30" customFormat="false" ht="12.75" hidden="false" customHeight="false" outlineLevel="0" collapsed="false">
      <c r="A30" s="167"/>
      <c r="B30" s="174"/>
      <c r="C30" s="153"/>
      <c r="D30" s="175" t="s">
        <v>2617</v>
      </c>
      <c r="E30" s="175" t="s">
        <v>2615</v>
      </c>
      <c r="F30" s="174"/>
      <c r="G30" s="176"/>
      <c r="H30" s="177"/>
      <c r="I30" s="174"/>
    </row>
    <row r="31" customFormat="false" ht="12.75" hidden="false" customHeight="false" outlineLevel="0" collapsed="false">
      <c r="A31" s="167"/>
      <c r="B31" s="174"/>
      <c r="C31" s="153"/>
      <c r="D31" s="175" t="s">
        <v>2618</v>
      </c>
      <c r="E31" s="175" t="s">
        <v>2615</v>
      </c>
      <c r="F31" s="174"/>
      <c r="G31" s="176"/>
      <c r="H31" s="177"/>
      <c r="I31" s="174"/>
    </row>
    <row r="32" customFormat="false" ht="12.75" hidden="false" customHeight="false" outlineLevel="0" collapsed="false">
      <c r="A32" s="167"/>
      <c r="B32" s="174"/>
      <c r="C32" s="153"/>
      <c r="D32" s="175" t="s">
        <v>2619</v>
      </c>
      <c r="E32" s="175" t="s">
        <v>2615</v>
      </c>
      <c r="F32" s="174"/>
      <c r="G32" s="176"/>
      <c r="H32" s="177"/>
      <c r="I32" s="174"/>
    </row>
    <row r="33" customFormat="false" ht="12.75" hidden="false" customHeight="false" outlineLevel="0" collapsed="false">
      <c r="A33" s="167"/>
      <c r="B33" s="174"/>
      <c r="C33" s="153"/>
      <c r="D33" s="175" t="s">
        <v>2620</v>
      </c>
      <c r="E33" s="175" t="s">
        <v>2615</v>
      </c>
      <c r="F33" s="174"/>
      <c r="G33" s="176"/>
      <c r="H33" s="177"/>
      <c r="I33" s="174"/>
    </row>
    <row r="34" customFormat="false" ht="12.75" hidden="false" customHeight="false" outlineLevel="0" collapsed="false">
      <c r="A34" s="167"/>
      <c r="B34" s="174"/>
      <c r="C34" s="153"/>
      <c r="D34" s="175" t="s">
        <v>2621</v>
      </c>
      <c r="E34" s="175" t="s">
        <v>2615</v>
      </c>
      <c r="F34" s="174"/>
      <c r="G34" s="176"/>
      <c r="H34" s="177"/>
      <c r="I34" s="174"/>
    </row>
    <row r="35" customFormat="false" ht="72" hidden="false" customHeight="false" outlineLevel="0" collapsed="false">
      <c r="A35" s="167"/>
      <c r="B35" s="174"/>
      <c r="C35" s="175" t="s">
        <v>2622</v>
      </c>
      <c r="D35" s="175" t="s">
        <v>2623</v>
      </c>
      <c r="E35" s="174"/>
      <c r="F35" s="175"/>
      <c r="G35" s="175"/>
      <c r="H35" s="175"/>
      <c r="I35" s="174"/>
    </row>
    <row r="36" customFormat="false" ht="48" hidden="false" customHeight="false" outlineLevel="0" collapsed="false">
      <c r="A36" s="167"/>
      <c r="B36" s="174"/>
      <c r="C36" s="175" t="s">
        <v>2624</v>
      </c>
      <c r="D36" s="175" t="s">
        <v>2625</v>
      </c>
      <c r="E36" s="174"/>
      <c r="F36" s="175"/>
      <c r="G36" s="175"/>
      <c r="H36" s="175"/>
      <c r="I36" s="174"/>
    </row>
    <row r="37" customFormat="false" ht="72" hidden="false" customHeight="false" outlineLevel="0" collapsed="false">
      <c r="A37" s="167"/>
      <c r="B37" s="174"/>
      <c r="C37" s="175" t="s">
        <v>2626</v>
      </c>
      <c r="D37" s="175" t="s">
        <v>2627</v>
      </c>
      <c r="E37" s="174"/>
      <c r="F37" s="175"/>
      <c r="G37" s="175"/>
      <c r="H37" s="175"/>
      <c r="I37" s="174"/>
    </row>
    <row r="38" customFormat="false" ht="12.75" hidden="false" customHeight="false" outlineLevel="0" collapsed="false">
      <c r="A38" s="167"/>
      <c r="B38" s="174"/>
      <c r="C38" s="174"/>
      <c r="D38" s="174"/>
      <c r="E38" s="174"/>
      <c r="F38" s="175"/>
      <c r="G38" s="175"/>
      <c r="H38" s="175"/>
      <c r="I38" s="174"/>
    </row>
    <row r="39" customFormat="false" ht="12.75" hidden="false" customHeight="false" outlineLevel="0" collapsed="false">
      <c r="A39" s="167"/>
      <c r="B39" s="174"/>
      <c r="C39" s="174"/>
      <c r="D39" s="174"/>
      <c r="E39" s="174"/>
      <c r="F39" s="175"/>
      <c r="G39" s="175"/>
      <c r="H39" s="175"/>
      <c r="I39" s="174"/>
    </row>
    <row r="40" customFormat="false" ht="12.75" hidden="false" customHeight="false" outlineLevel="0" collapsed="false">
      <c r="A40" s="167"/>
      <c r="B40" s="174"/>
      <c r="C40" s="174"/>
      <c r="D40" s="174"/>
      <c r="E40" s="174"/>
      <c r="F40" s="175"/>
      <c r="G40" s="175"/>
      <c r="H40" s="175"/>
      <c r="I40" s="174"/>
    </row>
    <row r="41" customFormat="false" ht="12.75" hidden="false" customHeight="false" outlineLevel="0" collapsed="false">
      <c r="A41" s="167"/>
      <c r="B41" s="174"/>
      <c r="C41" s="174"/>
      <c r="D41" s="174"/>
      <c r="E41" s="174"/>
      <c r="F41" s="175"/>
      <c r="G41" s="175"/>
      <c r="H41" s="175"/>
      <c r="I41" s="174"/>
    </row>
    <row r="42" customFormat="false" ht="12.75" hidden="false" customHeight="false" outlineLevel="0" collapsed="false">
      <c r="A42" s="167"/>
      <c r="B42" s="174"/>
      <c r="C42" s="174"/>
      <c r="D42" s="174"/>
      <c r="E42" s="174"/>
      <c r="F42" s="175"/>
      <c r="G42" s="175"/>
      <c r="H42" s="175"/>
      <c r="I42" s="174"/>
    </row>
    <row r="43" customFormat="false" ht="12.75" hidden="false" customHeight="false" outlineLevel="0" collapsed="false">
      <c r="A43" s="167"/>
      <c r="B43" s="174"/>
      <c r="C43" s="174"/>
      <c r="D43" s="174"/>
      <c r="E43" s="174"/>
      <c r="F43" s="175"/>
      <c r="G43" s="175"/>
      <c r="H43" s="175"/>
      <c r="I43" s="174"/>
    </row>
    <row r="44" customFormat="false" ht="409.5" hidden="true" customHeight="true" outlineLevel="0" collapsed="false"/>
  </sheetData>
  <mergeCells count="51">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43"/>
    <mergeCell ref="B15:B16"/>
    <mergeCell ref="C15:C16"/>
    <mergeCell ref="D15:D16"/>
    <mergeCell ref="E15:E16"/>
    <mergeCell ref="F15:F16"/>
    <mergeCell ref="G15:G16"/>
    <mergeCell ref="H15:H16"/>
    <mergeCell ref="I15:I16"/>
    <mergeCell ref="F17:H17"/>
    <mergeCell ref="C18:C24"/>
    <mergeCell ref="F18:H18"/>
    <mergeCell ref="F19:H19"/>
    <mergeCell ref="F20:H20"/>
    <mergeCell ref="F21:H21"/>
    <mergeCell ref="F22:H22"/>
    <mergeCell ref="F23:H23"/>
    <mergeCell ref="F24:H24"/>
    <mergeCell ref="C25:C26"/>
    <mergeCell ref="F25:H25"/>
    <mergeCell ref="F27:H27"/>
    <mergeCell ref="C28:C34"/>
    <mergeCell ref="F28:H28"/>
    <mergeCell ref="F35:H35"/>
    <mergeCell ref="F36:H36"/>
    <mergeCell ref="F37:H37"/>
    <mergeCell ref="F38:H38"/>
    <mergeCell ref="F39:H39"/>
    <mergeCell ref="F40:H40"/>
    <mergeCell ref="F41:H41"/>
    <mergeCell ref="F42:H42"/>
    <mergeCell ref="F43:H43"/>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2"/>
    </sheetView>
  </sheetViews>
  <sheetFormatPr defaultColWidth="9.09375" defaultRowHeight="12.75" zeroHeight="false" outlineLevelRow="0" outlineLevelCol="0"/>
  <cols>
    <col collapsed="false" customWidth="true" hidden="false" outlineLevel="0" max="1" min="1" style="18" width="12.99"/>
    <col collapsed="false" customWidth="true" hidden="false" outlineLevel="0" max="2" min="2" style="18" width="10.87"/>
    <col collapsed="false" customWidth="true" hidden="false" outlineLevel="0" max="5" min="3" style="18" width="14.87"/>
    <col collapsed="false" customWidth="true" hidden="false" outlineLevel="0" max="6" min="6" style="18" width="28.09"/>
    <col collapsed="false" customWidth="true" hidden="false" outlineLevel="0" max="7" min="7" style="18" width="14.87"/>
    <col collapsed="false" customWidth="true" hidden="false" outlineLevel="0" max="8" min="8" style="18" width="15.99"/>
    <col collapsed="false" customWidth="true" hidden="false" outlineLevel="0" max="9" min="9" style="18" width="16.32"/>
    <col collapsed="false" customWidth="true" hidden="true" outlineLevel="0" max="10" min="10" style="0" width="16.09"/>
    <col collapsed="false" customWidth="false" hidden="true" outlineLevel="0" max="11" min="11" style="0" width="9.09"/>
  </cols>
  <sheetData>
    <row r="1" customFormat="false" ht="36.6" hidden="false" customHeight="true" outlineLevel="0" collapsed="false">
      <c r="A1" s="148" t="s">
        <v>2628</v>
      </c>
      <c r="B1" s="148"/>
      <c r="C1" s="148"/>
      <c r="D1" s="148"/>
      <c r="E1" s="148"/>
      <c r="F1" s="148"/>
      <c r="G1" s="148"/>
      <c r="H1" s="148"/>
      <c r="I1" s="148"/>
    </row>
    <row r="2" customFormat="false" ht="17.1" hidden="false" customHeight="true" outlineLevel="0" collapsed="false">
      <c r="A2" s="84" t="s">
        <v>22</v>
      </c>
      <c r="B2" s="84"/>
      <c r="C2" s="84" t="s">
        <v>2629</v>
      </c>
      <c r="D2" s="84" t="s">
        <v>2629</v>
      </c>
      <c r="E2" s="139" t="s">
        <v>23</v>
      </c>
      <c r="F2" s="139"/>
      <c r="G2" s="139"/>
      <c r="H2" s="139"/>
      <c r="I2" s="139"/>
    </row>
    <row r="3" customFormat="false" ht="42.75" hidden="false" customHeight="false" outlineLevel="0" collapsed="false">
      <c r="A3" s="24" t="s">
        <v>2544</v>
      </c>
      <c r="B3" s="24" t="s">
        <v>2630</v>
      </c>
      <c r="C3" s="24" t="s">
        <v>2631</v>
      </c>
      <c r="D3" s="24" t="s">
        <v>2586</v>
      </c>
      <c r="E3" s="24" t="s">
        <v>2587</v>
      </c>
      <c r="F3" s="178" t="s">
        <v>2588</v>
      </c>
      <c r="G3" s="178" t="s">
        <v>2589</v>
      </c>
      <c r="H3" s="178" t="s">
        <v>2590</v>
      </c>
      <c r="I3" s="178" t="s">
        <v>2557</v>
      </c>
    </row>
    <row r="4" customFormat="false" ht="15" hidden="false" customHeight="true" outlineLevel="0" collapsed="false">
      <c r="A4" s="101" t="s">
        <v>2354</v>
      </c>
      <c r="B4" s="101" t="n">
        <f aca="false">SUM(B5:B30)</f>
        <v>4844220</v>
      </c>
      <c r="C4" s="101"/>
      <c r="D4" s="101"/>
      <c r="E4" s="101"/>
      <c r="F4" s="101"/>
      <c r="G4" s="101"/>
      <c r="H4" s="101"/>
      <c r="I4" s="101"/>
    </row>
    <row r="5" customFormat="false" ht="117" hidden="false" customHeight="true" outlineLevel="0" collapsed="false">
      <c r="A5" s="101" t="s">
        <v>2632</v>
      </c>
      <c r="B5" s="101" t="n">
        <v>30000</v>
      </c>
      <c r="C5" s="101" t="s">
        <v>2633</v>
      </c>
      <c r="D5" s="179" t="s">
        <v>2634</v>
      </c>
      <c r="E5" s="179" t="s">
        <v>2592</v>
      </c>
      <c r="F5" s="180" t="s">
        <v>2635</v>
      </c>
      <c r="G5" s="180" t="s">
        <v>2636</v>
      </c>
      <c r="H5" s="180" t="s">
        <v>2637</v>
      </c>
      <c r="I5" s="180" t="s">
        <v>2638</v>
      </c>
    </row>
    <row r="6" customFormat="false" ht="83.25" hidden="false" customHeight="true" outlineLevel="0" collapsed="false">
      <c r="A6" s="101"/>
      <c r="B6" s="101"/>
      <c r="C6" s="101"/>
      <c r="D6" s="101"/>
      <c r="E6" s="101"/>
      <c r="F6" s="180" t="s">
        <v>2639</v>
      </c>
      <c r="G6" s="180" t="s">
        <v>2636</v>
      </c>
      <c r="H6" s="180" t="s">
        <v>2640</v>
      </c>
      <c r="I6" s="180" t="s">
        <v>2641</v>
      </c>
    </row>
    <row r="7" customFormat="false" ht="59.25" hidden="false" customHeight="true" outlineLevel="0" collapsed="false">
      <c r="A7" s="101"/>
      <c r="B7" s="101"/>
      <c r="C7" s="101"/>
      <c r="D7" s="101"/>
      <c r="E7" s="101"/>
      <c r="F7" s="180" t="s">
        <v>2642</v>
      </c>
      <c r="G7" s="180" t="s">
        <v>2636</v>
      </c>
      <c r="H7" s="180" t="s">
        <v>2643</v>
      </c>
      <c r="I7" s="180" t="s">
        <v>2644</v>
      </c>
    </row>
    <row r="8" customFormat="false" ht="74.25" hidden="false" customHeight="true" outlineLevel="0" collapsed="false">
      <c r="A8" s="101"/>
      <c r="B8" s="101"/>
      <c r="C8" s="101"/>
      <c r="D8" s="101"/>
      <c r="E8" s="101"/>
      <c r="F8" s="180" t="s">
        <v>2645</v>
      </c>
      <c r="G8" s="180" t="s">
        <v>2646</v>
      </c>
      <c r="H8" s="180" t="s">
        <v>2647</v>
      </c>
      <c r="I8" s="180" t="s">
        <v>2648</v>
      </c>
    </row>
    <row r="9" customFormat="false" ht="33.75" hidden="false" customHeight="true" outlineLevel="0" collapsed="false">
      <c r="A9" s="101"/>
      <c r="B9" s="101"/>
      <c r="C9" s="101"/>
      <c r="D9" s="181"/>
      <c r="E9" s="101" t="s">
        <v>2622</v>
      </c>
      <c r="F9" s="157" t="s">
        <v>2649</v>
      </c>
      <c r="G9" s="157"/>
      <c r="H9" s="157"/>
      <c r="I9" s="157"/>
    </row>
    <row r="10" customFormat="false" ht="32.25" hidden="false" customHeight="true" outlineLevel="0" collapsed="false">
      <c r="A10" s="101"/>
      <c r="B10" s="101"/>
      <c r="C10" s="101"/>
      <c r="D10" s="101" t="s">
        <v>2626</v>
      </c>
      <c r="E10" s="101" t="s">
        <v>2650</v>
      </c>
      <c r="F10" s="157" t="s">
        <v>2651</v>
      </c>
      <c r="G10" s="157" t="s">
        <v>2652</v>
      </c>
      <c r="H10" s="157"/>
      <c r="I10" s="157"/>
    </row>
    <row r="11" customFormat="false" ht="15" hidden="false" customHeight="true" outlineLevel="0" collapsed="false">
      <c r="A11" s="101"/>
      <c r="B11" s="101"/>
      <c r="C11" s="101"/>
      <c r="D11" s="101"/>
      <c r="E11" s="101"/>
      <c r="F11" s="157"/>
      <c r="G11" s="157"/>
      <c r="H11" s="157"/>
      <c r="I11" s="157"/>
    </row>
    <row r="12" customFormat="false" ht="15" hidden="false" customHeight="true" outlineLevel="0" collapsed="false">
      <c r="A12" s="101"/>
      <c r="B12" s="101"/>
      <c r="C12" s="101"/>
      <c r="D12" s="182" t="s">
        <v>2653</v>
      </c>
      <c r="E12" s="101"/>
      <c r="F12" s="157"/>
      <c r="G12" s="157"/>
      <c r="H12" s="157"/>
      <c r="I12" s="157"/>
    </row>
    <row r="13" customFormat="false" ht="33" hidden="false" customHeight="true" outlineLevel="0" collapsed="false">
      <c r="A13" s="101" t="s">
        <v>2654</v>
      </c>
      <c r="B13" s="101" t="n">
        <v>4662000</v>
      </c>
      <c r="C13" s="101" t="s">
        <v>2655</v>
      </c>
      <c r="D13" s="179" t="s">
        <v>2634</v>
      </c>
      <c r="E13" s="179" t="s">
        <v>2592</v>
      </c>
      <c r="F13" s="180" t="s">
        <v>2656</v>
      </c>
      <c r="G13" s="180" t="s">
        <v>2657</v>
      </c>
      <c r="H13" s="180" t="s">
        <v>2658</v>
      </c>
      <c r="I13" s="180"/>
    </row>
    <row r="14" customFormat="false" ht="27.75" hidden="false" customHeight="true" outlineLevel="0" collapsed="false">
      <c r="A14" s="101"/>
      <c r="B14" s="101"/>
      <c r="C14" s="101"/>
      <c r="D14" s="101"/>
      <c r="E14" s="101"/>
      <c r="F14" s="180" t="s">
        <v>2659</v>
      </c>
      <c r="G14" s="180" t="s">
        <v>2660</v>
      </c>
      <c r="H14" s="180" t="s">
        <v>2658</v>
      </c>
      <c r="I14" s="180"/>
    </row>
    <row r="15" customFormat="false" ht="27.75" hidden="false" customHeight="true" outlineLevel="0" collapsed="false">
      <c r="A15" s="101"/>
      <c r="B15" s="101"/>
      <c r="C15" s="101"/>
      <c r="D15" s="101"/>
      <c r="E15" s="101"/>
      <c r="F15" s="180" t="s">
        <v>2661</v>
      </c>
      <c r="G15" s="180" t="s">
        <v>2662</v>
      </c>
      <c r="H15" s="180" t="s">
        <v>2663</v>
      </c>
      <c r="I15" s="180"/>
    </row>
    <row r="16" customFormat="false" ht="27.75" hidden="false" customHeight="true" outlineLevel="0" collapsed="false">
      <c r="A16" s="101"/>
      <c r="B16" s="101"/>
      <c r="C16" s="101"/>
      <c r="D16" s="101"/>
      <c r="E16" s="101"/>
      <c r="F16" s="180" t="s">
        <v>2664</v>
      </c>
      <c r="G16" s="180" t="s">
        <v>2665</v>
      </c>
      <c r="H16" s="180" t="s">
        <v>2666</v>
      </c>
      <c r="I16" s="180"/>
    </row>
    <row r="17" customFormat="false" ht="15" hidden="false" customHeight="true" outlineLevel="0" collapsed="false">
      <c r="A17" s="101"/>
      <c r="B17" s="101"/>
      <c r="C17" s="101"/>
      <c r="D17" s="181"/>
      <c r="E17" s="101" t="s">
        <v>2606</v>
      </c>
      <c r="F17" s="157" t="s">
        <v>2667</v>
      </c>
      <c r="G17" s="142" t="s">
        <v>2668</v>
      </c>
      <c r="H17" s="157" t="s">
        <v>2666</v>
      </c>
      <c r="I17" s="157"/>
      <c r="L17" s="0" t="s">
        <v>2669</v>
      </c>
    </row>
    <row r="18" customFormat="false" ht="15" hidden="false" customHeight="true" outlineLevel="0" collapsed="false">
      <c r="A18" s="101"/>
      <c r="B18" s="101"/>
      <c r="C18" s="101"/>
      <c r="D18" s="181"/>
      <c r="E18" s="101"/>
      <c r="F18" s="157" t="s">
        <v>2670</v>
      </c>
      <c r="G18" s="142" t="s">
        <v>2668</v>
      </c>
      <c r="H18" s="157" t="s">
        <v>2666</v>
      </c>
      <c r="I18" s="157"/>
    </row>
    <row r="19" customFormat="false" ht="15" hidden="false" customHeight="true" outlineLevel="0" collapsed="false">
      <c r="A19" s="101"/>
      <c r="B19" s="101"/>
      <c r="C19" s="101"/>
      <c r="D19" s="181"/>
      <c r="E19" s="101"/>
      <c r="F19" s="157" t="s">
        <v>2671</v>
      </c>
      <c r="G19" s="157" t="s">
        <v>2672</v>
      </c>
      <c r="H19" s="157"/>
      <c r="I19" s="157"/>
    </row>
    <row r="20" customFormat="false" ht="42.75" hidden="false" customHeight="true" outlineLevel="0" collapsed="false">
      <c r="A20" s="101"/>
      <c r="B20" s="101"/>
      <c r="C20" s="101"/>
      <c r="D20" s="181"/>
      <c r="E20" s="183" t="s">
        <v>2611</v>
      </c>
      <c r="F20" s="183" t="s">
        <v>2673</v>
      </c>
      <c r="G20" s="183" t="s">
        <v>2674</v>
      </c>
      <c r="H20" s="183" t="s">
        <v>2666</v>
      </c>
      <c r="I20" s="157"/>
    </row>
    <row r="21" customFormat="false" ht="32.25" hidden="false" customHeight="true" outlineLevel="0" collapsed="false">
      <c r="A21" s="101"/>
      <c r="B21" s="101"/>
      <c r="C21" s="101"/>
      <c r="D21" s="181"/>
      <c r="E21" s="183" t="s">
        <v>2613</v>
      </c>
      <c r="F21" s="183" t="s">
        <v>2675</v>
      </c>
      <c r="G21" s="183" t="s">
        <v>2676</v>
      </c>
      <c r="H21" s="183" t="s">
        <v>2677</v>
      </c>
      <c r="I21" s="157"/>
    </row>
    <row r="22" customFormat="false" ht="23.25" hidden="false" customHeight="true" outlineLevel="0" collapsed="false">
      <c r="A22" s="101"/>
      <c r="B22" s="101"/>
      <c r="C22" s="101"/>
      <c r="D22" s="101"/>
      <c r="E22" s="183" t="s">
        <v>2622</v>
      </c>
      <c r="F22" s="183" t="s">
        <v>2678</v>
      </c>
      <c r="G22" s="157"/>
      <c r="H22" s="157"/>
      <c r="I22" s="157"/>
    </row>
    <row r="23" customFormat="false" ht="15" hidden="false" customHeight="true" outlineLevel="0" collapsed="false">
      <c r="A23" s="101"/>
      <c r="B23" s="101"/>
      <c r="C23" s="101"/>
      <c r="D23" s="184"/>
      <c r="E23" s="183" t="s">
        <v>2624</v>
      </c>
      <c r="F23" s="183" t="s">
        <v>2679</v>
      </c>
      <c r="G23" s="157"/>
      <c r="H23" s="157"/>
      <c r="I23" s="157"/>
    </row>
    <row r="24" customFormat="false" ht="60.75" hidden="false" customHeight="true" outlineLevel="0" collapsed="false">
      <c r="A24" s="101"/>
      <c r="B24" s="101"/>
      <c r="C24" s="101"/>
      <c r="D24" s="179" t="s">
        <v>2626</v>
      </c>
      <c r="E24" s="185" t="s">
        <v>2626</v>
      </c>
      <c r="F24" s="186" t="s">
        <v>2680</v>
      </c>
      <c r="G24" s="185" t="s">
        <v>2681</v>
      </c>
      <c r="H24" s="185" t="s">
        <v>2681</v>
      </c>
      <c r="I24" s="187"/>
    </row>
    <row r="25" customFormat="false" ht="15" hidden="false" customHeight="true" outlineLevel="0" collapsed="false">
      <c r="A25" s="101"/>
      <c r="B25" s="101"/>
      <c r="C25" s="101"/>
      <c r="D25" s="182" t="s">
        <v>2653</v>
      </c>
      <c r="E25" s="101"/>
      <c r="F25" s="157"/>
      <c r="G25" s="157"/>
      <c r="H25" s="157"/>
      <c r="I25" s="157"/>
    </row>
    <row r="26" customFormat="false" ht="28.5" hidden="false" customHeight="true" outlineLevel="0" collapsed="false">
      <c r="A26" s="101" t="s">
        <v>2682</v>
      </c>
      <c r="B26" s="101" t="n">
        <v>152220</v>
      </c>
      <c r="C26" s="182" t="s">
        <v>2683</v>
      </c>
      <c r="D26" s="179" t="s">
        <v>2634</v>
      </c>
      <c r="E26" s="179" t="s">
        <v>2592</v>
      </c>
      <c r="F26" s="180" t="s">
        <v>2684</v>
      </c>
      <c r="G26" s="31" t="s">
        <v>2685</v>
      </c>
      <c r="H26" s="180" t="s">
        <v>2686</v>
      </c>
      <c r="I26" s="180" t="s">
        <v>2687</v>
      </c>
    </row>
    <row r="27" customFormat="false" ht="27" hidden="false" customHeight="true" outlineLevel="0" collapsed="false">
      <c r="A27" s="101"/>
      <c r="B27" s="101"/>
      <c r="C27" s="101"/>
      <c r="D27" s="101"/>
      <c r="E27" s="101"/>
      <c r="F27" s="180" t="s">
        <v>2688</v>
      </c>
      <c r="G27" s="180" t="s">
        <v>2689</v>
      </c>
      <c r="H27" s="180" t="s">
        <v>2690</v>
      </c>
      <c r="I27" s="31" t="s">
        <v>2691</v>
      </c>
    </row>
    <row r="28" customFormat="false" ht="27" hidden="false" customHeight="true" outlineLevel="0" collapsed="false">
      <c r="A28" s="101"/>
      <c r="B28" s="101"/>
      <c r="C28" s="101"/>
      <c r="D28" s="101"/>
      <c r="E28" s="101"/>
      <c r="F28" s="180" t="s">
        <v>2692</v>
      </c>
      <c r="G28" s="180" t="s">
        <v>2693</v>
      </c>
      <c r="H28" s="180" t="s">
        <v>2690</v>
      </c>
      <c r="I28" s="180"/>
    </row>
    <row r="29" customFormat="false" ht="15" hidden="false" customHeight="true" outlineLevel="0" collapsed="false">
      <c r="A29" s="101"/>
      <c r="B29" s="101"/>
      <c r="C29" s="101"/>
      <c r="D29" s="101"/>
      <c r="E29" s="101"/>
      <c r="F29" s="180"/>
      <c r="G29" s="180"/>
      <c r="H29" s="180"/>
      <c r="I29" s="180"/>
    </row>
    <row r="30" customFormat="false" ht="15" hidden="false" customHeight="true" outlineLevel="0" collapsed="false">
      <c r="A30" s="101"/>
      <c r="B30" s="101"/>
      <c r="C30" s="101"/>
      <c r="D30" s="181"/>
      <c r="E30" s="101" t="s">
        <v>2606</v>
      </c>
      <c r="F30" s="157" t="s">
        <v>2694</v>
      </c>
      <c r="G30" s="157" t="s">
        <v>2695</v>
      </c>
      <c r="H30" s="157"/>
      <c r="I30" s="157"/>
    </row>
    <row r="31" customFormat="false" ht="22.5" hidden="false" customHeight="true" outlineLevel="0" collapsed="false">
      <c r="A31" s="101"/>
      <c r="B31" s="101"/>
      <c r="C31" s="101"/>
      <c r="D31" s="181"/>
      <c r="E31" s="183" t="s">
        <v>2611</v>
      </c>
      <c r="F31" s="188" t="s">
        <v>2696</v>
      </c>
      <c r="G31" s="188" t="s">
        <v>2697</v>
      </c>
      <c r="H31" s="183" t="s">
        <v>2698</v>
      </c>
      <c r="I31" s="157"/>
    </row>
    <row r="32" customFormat="false" ht="12.75" hidden="false" customHeight="false" outlineLevel="0" collapsed="false">
      <c r="A32" s="101"/>
      <c r="B32" s="101"/>
      <c r="C32" s="101"/>
      <c r="D32" s="101"/>
      <c r="E32" s="183" t="s">
        <v>2622</v>
      </c>
      <c r="F32" s="183" t="s">
        <v>2699</v>
      </c>
      <c r="G32" s="157" t="s">
        <v>2699</v>
      </c>
      <c r="H32" s="157"/>
      <c r="I32" s="157"/>
    </row>
    <row r="33" customFormat="false" ht="22.5" hidden="false" customHeight="false" outlineLevel="0" collapsed="false">
      <c r="A33" s="101"/>
      <c r="B33" s="101"/>
      <c r="C33" s="101"/>
      <c r="D33" s="179"/>
      <c r="E33" s="183" t="s">
        <v>2624</v>
      </c>
      <c r="F33" s="183" t="s">
        <v>2700</v>
      </c>
      <c r="G33" s="157" t="s">
        <v>2700</v>
      </c>
      <c r="H33" s="157"/>
      <c r="I33" s="157"/>
    </row>
    <row r="34" customFormat="false" ht="24" hidden="false" customHeight="false" outlineLevel="0" collapsed="false">
      <c r="A34" s="101"/>
      <c r="B34" s="101"/>
      <c r="C34" s="101"/>
      <c r="D34" s="179" t="s">
        <v>2626</v>
      </c>
      <c r="E34" s="185" t="s">
        <v>2626</v>
      </c>
      <c r="F34" s="189" t="s">
        <v>2701</v>
      </c>
      <c r="G34" s="185" t="s">
        <v>2701</v>
      </c>
      <c r="H34" s="185"/>
      <c r="I34" s="187"/>
      <c r="L34" s="0" t="s">
        <v>2669</v>
      </c>
    </row>
    <row r="35" customFormat="false" ht="12.75" hidden="false" customHeight="false" outlineLevel="0" collapsed="false">
      <c r="A35" s="101"/>
      <c r="B35" s="101"/>
      <c r="C35" s="101"/>
      <c r="D35" s="182" t="s">
        <v>2653</v>
      </c>
      <c r="E35" s="101"/>
      <c r="F35" s="157"/>
      <c r="G35" s="157"/>
      <c r="H35" s="157"/>
      <c r="I35" s="157"/>
    </row>
    <row r="36" customFormat="false" ht="45" hidden="false" customHeight="true" outlineLevel="0" collapsed="false">
      <c r="A36" s="101" t="s">
        <v>2702</v>
      </c>
      <c r="B36" s="101" t="n">
        <v>20000</v>
      </c>
      <c r="C36" s="101" t="s">
        <v>2703</v>
      </c>
      <c r="D36" s="179" t="s">
        <v>2634</v>
      </c>
      <c r="E36" s="179" t="s">
        <v>2592</v>
      </c>
      <c r="F36" s="180" t="s">
        <v>2704</v>
      </c>
      <c r="G36" s="180" t="s">
        <v>2705</v>
      </c>
      <c r="H36" s="180" t="s">
        <v>2706</v>
      </c>
      <c r="I36" s="180"/>
    </row>
    <row r="37" customFormat="false" ht="36" hidden="false" customHeight="false" outlineLevel="0" collapsed="false">
      <c r="A37" s="101"/>
      <c r="B37" s="101"/>
      <c r="C37" s="101"/>
      <c r="D37" s="181"/>
      <c r="E37" s="101" t="s">
        <v>2606</v>
      </c>
      <c r="F37" s="190" t="s">
        <v>2707</v>
      </c>
      <c r="G37" s="191" t="s">
        <v>2708</v>
      </c>
      <c r="H37" s="190" t="s">
        <v>2709</v>
      </c>
      <c r="I37" s="157"/>
    </row>
    <row r="38" customFormat="false" ht="24" hidden="false" customHeight="false" outlineLevel="0" collapsed="false">
      <c r="A38" s="101"/>
      <c r="B38" s="101"/>
      <c r="C38" s="101"/>
      <c r="D38" s="181"/>
      <c r="E38" s="183" t="s">
        <v>2611</v>
      </c>
      <c r="F38" s="192" t="s">
        <v>2710</v>
      </c>
      <c r="G38" s="191" t="s">
        <v>2711</v>
      </c>
      <c r="H38" s="190" t="s">
        <v>2712</v>
      </c>
      <c r="I38" s="157"/>
    </row>
    <row r="39" customFormat="false" ht="24" hidden="false" customHeight="false" outlineLevel="0" collapsed="false">
      <c r="A39" s="101"/>
      <c r="B39" s="101"/>
      <c r="C39" s="101"/>
      <c r="D39" s="101"/>
      <c r="E39" s="183" t="s">
        <v>2613</v>
      </c>
      <c r="F39" s="192" t="s">
        <v>2713</v>
      </c>
      <c r="G39" s="191" t="s">
        <v>2714</v>
      </c>
      <c r="H39" s="190" t="s">
        <v>2715</v>
      </c>
      <c r="I39" s="157"/>
    </row>
    <row r="40" customFormat="false" ht="24" hidden="false" customHeight="false" outlineLevel="0" collapsed="false">
      <c r="A40" s="101"/>
      <c r="B40" s="101"/>
      <c r="C40" s="101"/>
      <c r="D40" s="179" t="s">
        <v>2716</v>
      </c>
      <c r="E40" s="190" t="s">
        <v>2622</v>
      </c>
      <c r="F40" s="193" t="s">
        <v>2717</v>
      </c>
      <c r="G40" s="191" t="s">
        <v>2718</v>
      </c>
      <c r="H40" s="194"/>
      <c r="I40" s="157"/>
    </row>
    <row r="41" customFormat="false" ht="24" hidden="false" customHeight="false" outlineLevel="0" collapsed="false">
      <c r="A41" s="101"/>
      <c r="B41" s="101"/>
      <c r="C41" s="101"/>
      <c r="D41" s="179" t="s">
        <v>2626</v>
      </c>
      <c r="E41" s="185" t="s">
        <v>2626</v>
      </c>
      <c r="F41" s="193" t="s">
        <v>2719</v>
      </c>
      <c r="G41" s="190" t="s">
        <v>2720</v>
      </c>
      <c r="H41" s="195" t="s">
        <v>2721</v>
      </c>
      <c r="I41" s="187"/>
    </row>
    <row r="42" customFormat="false" ht="12.75" hidden="false" customHeight="false" outlineLevel="0" collapsed="false">
      <c r="A42" s="101"/>
      <c r="B42" s="101"/>
      <c r="C42" s="101"/>
      <c r="D42" s="182" t="s">
        <v>2653</v>
      </c>
      <c r="E42" s="101"/>
      <c r="F42" s="157"/>
      <c r="G42" s="157"/>
      <c r="H42" s="157"/>
      <c r="I42" s="157"/>
    </row>
    <row r="43" customFormat="false" ht="75" hidden="false" customHeight="true" outlineLevel="0" collapsed="false">
      <c r="A43" s="184" t="s">
        <v>2722</v>
      </c>
      <c r="B43" s="184" t="n">
        <v>120000</v>
      </c>
      <c r="C43" s="179" t="s">
        <v>2723</v>
      </c>
      <c r="D43" s="179" t="s">
        <v>2634</v>
      </c>
      <c r="E43" s="179" t="s">
        <v>2592</v>
      </c>
      <c r="F43" s="196" t="s">
        <v>2724</v>
      </c>
      <c r="G43" s="197" t="s">
        <v>2725</v>
      </c>
      <c r="H43" s="197" t="s">
        <v>2726</v>
      </c>
      <c r="I43" s="198" t="s">
        <v>2727</v>
      </c>
    </row>
    <row r="44" customFormat="false" ht="74.25" hidden="false" customHeight="false" outlineLevel="0" collapsed="false">
      <c r="A44" s="184"/>
      <c r="B44" s="184"/>
      <c r="C44" s="184"/>
      <c r="D44" s="184"/>
      <c r="E44" s="184"/>
      <c r="F44" s="196" t="s">
        <v>2728</v>
      </c>
      <c r="G44" s="197" t="s">
        <v>2725</v>
      </c>
      <c r="H44" s="197" t="s">
        <v>2729</v>
      </c>
      <c r="I44" s="198" t="s">
        <v>2727</v>
      </c>
      <c r="J44" s="199"/>
      <c r="K44" s="200"/>
    </row>
    <row r="45" customFormat="false" ht="74.25" hidden="false" customHeight="false" outlineLevel="0" collapsed="false">
      <c r="A45" s="184"/>
      <c r="B45" s="184"/>
      <c r="C45" s="184"/>
      <c r="D45" s="184"/>
      <c r="E45" s="184"/>
      <c r="F45" s="196" t="s">
        <v>2730</v>
      </c>
      <c r="G45" s="197" t="s">
        <v>2725</v>
      </c>
      <c r="H45" s="197" t="s">
        <v>2729</v>
      </c>
      <c r="I45" s="198" t="s">
        <v>2727</v>
      </c>
      <c r="J45" s="199"/>
      <c r="K45" s="200"/>
    </row>
    <row r="46" customFormat="false" ht="74.25" hidden="false" customHeight="false" outlineLevel="0" collapsed="false">
      <c r="A46" s="184"/>
      <c r="B46" s="184"/>
      <c r="C46" s="184"/>
      <c r="D46" s="184"/>
      <c r="E46" s="184"/>
      <c r="F46" s="196" t="s">
        <v>2731</v>
      </c>
      <c r="G46" s="197" t="s">
        <v>2725</v>
      </c>
      <c r="H46" s="197" t="s">
        <v>2729</v>
      </c>
      <c r="I46" s="198" t="s">
        <v>2727</v>
      </c>
      <c r="J46" s="201"/>
      <c r="K46" s="201"/>
    </row>
    <row r="47" customFormat="false" ht="38.25" hidden="false" customHeight="false" outlineLevel="0" collapsed="false">
      <c r="A47" s="184"/>
      <c r="B47" s="184"/>
      <c r="C47" s="184"/>
      <c r="D47" s="181"/>
      <c r="E47" s="181"/>
      <c r="F47" s="196" t="s">
        <v>2732</v>
      </c>
      <c r="G47" s="202" t="s">
        <v>2733</v>
      </c>
      <c r="H47" s="197" t="s">
        <v>2734</v>
      </c>
      <c r="I47" s="198" t="s">
        <v>2727</v>
      </c>
      <c r="J47" s="201"/>
      <c r="K47" s="201"/>
    </row>
    <row r="48" customFormat="false" ht="62.25" hidden="false" customHeight="false" outlineLevel="0" collapsed="false">
      <c r="A48" s="184"/>
      <c r="B48" s="184"/>
      <c r="C48" s="184"/>
      <c r="D48" s="181"/>
      <c r="E48" s="181"/>
      <c r="F48" s="196" t="s">
        <v>2735</v>
      </c>
      <c r="G48" s="197" t="s">
        <v>2736</v>
      </c>
      <c r="H48" s="197" t="s">
        <v>2737</v>
      </c>
      <c r="I48" s="198" t="s">
        <v>2727</v>
      </c>
      <c r="J48" s="203"/>
      <c r="K48" s="203"/>
    </row>
    <row r="49" customFormat="false" ht="37.5" hidden="false" customHeight="false" outlineLevel="0" collapsed="false">
      <c r="A49" s="184"/>
      <c r="B49" s="184"/>
      <c r="C49" s="184"/>
      <c r="D49" s="181"/>
      <c r="E49" s="181"/>
      <c r="F49" s="196" t="s">
        <v>2738</v>
      </c>
      <c r="G49" s="197" t="s">
        <v>2739</v>
      </c>
      <c r="H49" s="197" t="s">
        <v>2740</v>
      </c>
      <c r="I49" s="198" t="s">
        <v>2727</v>
      </c>
      <c r="J49" s="203"/>
      <c r="K49" s="203"/>
    </row>
    <row r="50" customFormat="false" ht="13.5" hidden="false" customHeight="false" outlineLevel="0" collapsed="false">
      <c r="A50" s="184"/>
      <c r="B50" s="184"/>
      <c r="C50" s="184"/>
      <c r="D50" s="181"/>
      <c r="E50" s="183" t="s">
        <v>2611</v>
      </c>
      <c r="F50" s="204" t="s">
        <v>2741</v>
      </c>
      <c r="G50" s="202" t="s">
        <v>2742</v>
      </c>
      <c r="H50" s="202" t="s">
        <v>2743</v>
      </c>
      <c r="I50" s="157"/>
    </row>
    <row r="51" customFormat="false" ht="50.25" hidden="false" customHeight="true" outlineLevel="0" collapsed="false">
      <c r="A51" s="184"/>
      <c r="B51" s="184"/>
      <c r="C51" s="184"/>
      <c r="D51" s="181"/>
      <c r="E51" s="205" t="s">
        <v>2613</v>
      </c>
      <c r="F51" s="206" t="s">
        <v>2744</v>
      </c>
      <c r="G51" s="197" t="s">
        <v>2745</v>
      </c>
      <c r="H51" s="197" t="s">
        <v>2746</v>
      </c>
      <c r="I51" s="157"/>
    </row>
    <row r="52" customFormat="false" ht="13.5" hidden="false" customHeight="false" outlineLevel="0" collapsed="false">
      <c r="A52" s="184"/>
      <c r="B52" s="184"/>
      <c r="C52" s="184"/>
      <c r="D52" s="181"/>
      <c r="E52" s="205"/>
      <c r="F52" s="206" t="s">
        <v>2747</v>
      </c>
      <c r="G52" s="202" t="n">
        <v>1100</v>
      </c>
      <c r="H52" s="197" t="s">
        <v>2748</v>
      </c>
      <c r="I52" s="157"/>
    </row>
    <row r="53" customFormat="false" ht="13.5" hidden="false" customHeight="false" outlineLevel="0" collapsed="false">
      <c r="A53" s="184"/>
      <c r="B53" s="184"/>
      <c r="C53" s="184"/>
      <c r="D53" s="181"/>
      <c r="E53" s="205"/>
      <c r="F53" s="116" t="s">
        <v>2749</v>
      </c>
      <c r="G53" s="202" t="s">
        <v>2750</v>
      </c>
      <c r="H53" s="197" t="s">
        <v>2751</v>
      </c>
      <c r="I53" s="157"/>
    </row>
    <row r="54" customFormat="false" ht="40.5" hidden="false" customHeight="false" outlineLevel="0" collapsed="false">
      <c r="A54" s="184"/>
      <c r="B54" s="184"/>
      <c r="C54" s="184"/>
      <c r="D54" s="101"/>
      <c r="E54" s="183" t="s">
        <v>2622</v>
      </c>
      <c r="F54" s="206" t="s">
        <v>2752</v>
      </c>
      <c r="G54" s="197" t="s">
        <v>2753</v>
      </c>
      <c r="H54" s="197" t="s">
        <v>2754</v>
      </c>
      <c r="I54" s="157"/>
    </row>
    <row r="55" customFormat="false" ht="27" hidden="false" customHeight="false" outlineLevel="0" collapsed="false">
      <c r="A55" s="184"/>
      <c r="B55" s="184"/>
      <c r="C55" s="184"/>
      <c r="D55" s="179"/>
      <c r="E55" s="183" t="s">
        <v>2624</v>
      </c>
      <c r="F55" s="206" t="s">
        <v>2755</v>
      </c>
      <c r="G55" s="197" t="s">
        <v>2756</v>
      </c>
      <c r="H55" s="197" t="s">
        <v>2757</v>
      </c>
      <c r="I55" s="157"/>
    </row>
    <row r="56" customFormat="false" ht="24" hidden="false" customHeight="false" outlineLevel="0" collapsed="false">
      <c r="A56" s="184"/>
      <c r="B56" s="184"/>
      <c r="C56" s="184"/>
      <c r="D56" s="179" t="s">
        <v>2626</v>
      </c>
      <c r="E56" s="185" t="s">
        <v>2626</v>
      </c>
      <c r="F56" s="116" t="s">
        <v>2758</v>
      </c>
      <c r="G56" s="197" t="s">
        <v>2759</v>
      </c>
      <c r="H56" s="197" t="s">
        <v>2760</v>
      </c>
      <c r="I56" s="187"/>
    </row>
    <row r="57" customFormat="false" ht="270" hidden="false" customHeight="true" outlineLevel="0" collapsed="false">
      <c r="A57" s="101" t="s">
        <v>2761</v>
      </c>
      <c r="B57" s="101" t="n">
        <v>220000</v>
      </c>
      <c r="C57" s="101" t="s">
        <v>2762</v>
      </c>
      <c r="D57" s="179" t="s">
        <v>2634</v>
      </c>
      <c r="E57" s="179" t="s">
        <v>2592</v>
      </c>
      <c r="F57" s="180" t="s">
        <v>2763</v>
      </c>
      <c r="G57" s="180" t="s">
        <v>2764</v>
      </c>
      <c r="H57" s="180" t="s">
        <v>2765</v>
      </c>
      <c r="I57" s="180" t="s">
        <v>2766</v>
      </c>
    </row>
    <row r="58" customFormat="false" ht="33.75" hidden="false" customHeight="false" outlineLevel="0" collapsed="false">
      <c r="A58" s="101"/>
      <c r="B58" s="101"/>
      <c r="C58" s="101"/>
      <c r="D58" s="101"/>
      <c r="E58" s="101"/>
      <c r="F58" s="180" t="s">
        <v>2767</v>
      </c>
      <c r="G58" s="180" t="s">
        <v>2768</v>
      </c>
      <c r="H58" s="180" t="s">
        <v>2769</v>
      </c>
      <c r="I58" s="180"/>
    </row>
    <row r="59" customFormat="false" ht="33.75" hidden="false" customHeight="false" outlineLevel="0" collapsed="false">
      <c r="A59" s="101"/>
      <c r="B59" s="101"/>
      <c r="C59" s="101"/>
      <c r="D59" s="101"/>
      <c r="E59" s="101"/>
      <c r="F59" s="180" t="s">
        <v>2770</v>
      </c>
      <c r="G59" s="180" t="s">
        <v>2771</v>
      </c>
      <c r="H59" s="180"/>
      <c r="I59" s="180"/>
    </row>
    <row r="60" customFormat="false" ht="33.75" hidden="false" customHeight="false" outlineLevel="0" collapsed="false">
      <c r="A60" s="101"/>
      <c r="B60" s="101"/>
      <c r="C60" s="101"/>
      <c r="D60" s="101"/>
      <c r="E60" s="101"/>
      <c r="F60" s="180" t="s">
        <v>2772</v>
      </c>
      <c r="G60" s="180" t="s">
        <v>2773</v>
      </c>
      <c r="H60" s="180"/>
      <c r="I60" s="180"/>
    </row>
    <row r="61" customFormat="false" ht="33.75" hidden="false" customHeight="false" outlineLevel="0" collapsed="false">
      <c r="A61" s="101"/>
      <c r="B61" s="101"/>
      <c r="C61" s="101"/>
      <c r="D61" s="101"/>
      <c r="E61" s="101"/>
      <c r="F61" s="180" t="s">
        <v>2774</v>
      </c>
      <c r="G61" s="180" t="s">
        <v>2775</v>
      </c>
      <c r="H61" s="180"/>
      <c r="I61" s="180"/>
    </row>
    <row r="62" customFormat="false" ht="12.75" hidden="false" customHeight="true" outlineLevel="0" collapsed="false">
      <c r="A62" s="101"/>
      <c r="B62" s="101"/>
      <c r="C62" s="101"/>
      <c r="D62" s="181"/>
      <c r="E62" s="101" t="s">
        <v>2606</v>
      </c>
      <c r="F62" s="157" t="s">
        <v>2776</v>
      </c>
      <c r="G62" s="142" t="s">
        <v>2668</v>
      </c>
      <c r="H62" s="157" t="s">
        <v>2666</v>
      </c>
      <c r="I62" s="157"/>
    </row>
    <row r="63" customFormat="false" ht="22.5" hidden="false" customHeight="false" outlineLevel="0" collapsed="false">
      <c r="A63" s="101"/>
      <c r="B63" s="101"/>
      <c r="C63" s="101"/>
      <c r="D63" s="181"/>
      <c r="E63" s="101"/>
      <c r="F63" s="157" t="s">
        <v>2777</v>
      </c>
      <c r="G63" s="142" t="s">
        <v>2668</v>
      </c>
      <c r="H63" s="157" t="s">
        <v>2666</v>
      </c>
      <c r="I63" s="157"/>
    </row>
    <row r="64" customFormat="false" ht="36" hidden="false" customHeight="false" outlineLevel="0" collapsed="false">
      <c r="A64" s="101"/>
      <c r="B64" s="101"/>
      <c r="C64" s="101"/>
      <c r="D64" s="181"/>
      <c r="E64" s="183" t="s">
        <v>2611</v>
      </c>
      <c r="F64" s="183" t="s">
        <v>2778</v>
      </c>
      <c r="G64" s="183" t="s">
        <v>2674</v>
      </c>
      <c r="H64" s="157" t="s">
        <v>2666</v>
      </c>
      <c r="I64" s="157"/>
    </row>
    <row r="65" customFormat="false" ht="264" hidden="false" customHeight="false" outlineLevel="0" collapsed="false">
      <c r="A65" s="101"/>
      <c r="B65" s="101"/>
      <c r="C65" s="101"/>
      <c r="D65" s="101"/>
      <c r="E65" s="183" t="s">
        <v>2613</v>
      </c>
      <c r="F65" s="183" t="s">
        <v>2779</v>
      </c>
      <c r="G65" s="183" t="s">
        <v>2780</v>
      </c>
      <c r="H65" s="157" t="s">
        <v>2666</v>
      </c>
      <c r="I65" s="157"/>
    </row>
    <row r="66" customFormat="false" ht="60" hidden="false" customHeight="false" outlineLevel="0" collapsed="false">
      <c r="A66" s="101"/>
      <c r="B66" s="101"/>
      <c r="C66" s="101"/>
      <c r="D66" s="101"/>
      <c r="E66" s="183" t="s">
        <v>2622</v>
      </c>
      <c r="F66" s="183" t="s">
        <v>2781</v>
      </c>
      <c r="G66" s="157" t="s">
        <v>2782</v>
      </c>
      <c r="H66" s="157"/>
      <c r="I66" s="157"/>
    </row>
    <row r="67" customFormat="false" ht="48" hidden="false" customHeight="false" outlineLevel="0" collapsed="false">
      <c r="A67" s="101"/>
      <c r="B67" s="101"/>
      <c r="C67" s="101"/>
      <c r="D67" s="179"/>
      <c r="E67" s="183" t="s">
        <v>2624</v>
      </c>
      <c r="F67" s="183" t="s">
        <v>2783</v>
      </c>
      <c r="G67" s="157" t="s">
        <v>2782</v>
      </c>
      <c r="H67" s="157"/>
      <c r="I67" s="157"/>
    </row>
    <row r="68" customFormat="false" ht="36" hidden="false" customHeight="false" outlineLevel="0" collapsed="false">
      <c r="A68" s="101"/>
      <c r="B68" s="101"/>
      <c r="C68" s="101"/>
      <c r="D68" s="179" t="s">
        <v>2626</v>
      </c>
      <c r="E68" s="185" t="s">
        <v>2626</v>
      </c>
      <c r="F68" s="207" t="s">
        <v>2784</v>
      </c>
      <c r="G68" s="157" t="s">
        <v>2785</v>
      </c>
      <c r="H68" s="185"/>
      <c r="I68" s="187"/>
    </row>
    <row r="69" customFormat="false" ht="12.75" hidden="false" customHeight="false" outlineLevel="0" collapsed="false">
      <c r="A69" s="101"/>
      <c r="B69" s="101"/>
      <c r="C69" s="101"/>
      <c r="D69" s="182" t="s">
        <v>2653</v>
      </c>
      <c r="E69" s="101"/>
      <c r="F69" s="157"/>
      <c r="G69" s="157"/>
      <c r="H69" s="157"/>
      <c r="I69" s="157"/>
    </row>
    <row r="70" customFormat="false" ht="36" hidden="false" customHeight="true" outlineLevel="0" collapsed="false">
      <c r="A70" s="101" t="s">
        <v>2786</v>
      </c>
      <c r="B70" s="101" t="n">
        <v>110000</v>
      </c>
      <c r="C70" s="101" t="s">
        <v>2787</v>
      </c>
      <c r="D70" s="179" t="s">
        <v>2634</v>
      </c>
      <c r="E70" s="179" t="s">
        <v>2592</v>
      </c>
      <c r="F70" s="198" t="s">
        <v>2788</v>
      </c>
      <c r="G70" s="198" t="s">
        <v>2789</v>
      </c>
      <c r="H70" s="198" t="s">
        <v>2790</v>
      </c>
      <c r="I70" s="180"/>
    </row>
    <row r="71" customFormat="false" ht="24" hidden="false" customHeight="false" outlineLevel="0" collapsed="false">
      <c r="A71" s="101"/>
      <c r="B71" s="101"/>
      <c r="C71" s="101"/>
      <c r="D71" s="101"/>
      <c r="E71" s="101"/>
      <c r="F71" s="198" t="s">
        <v>2791</v>
      </c>
      <c r="G71" s="208" t="s">
        <v>2792</v>
      </c>
      <c r="H71" s="198" t="s">
        <v>2793</v>
      </c>
      <c r="I71" s="180"/>
    </row>
    <row r="72" customFormat="false" ht="12.75" hidden="false" customHeight="false" outlineLevel="0" collapsed="false">
      <c r="A72" s="101"/>
      <c r="B72" s="101"/>
      <c r="C72" s="101"/>
      <c r="D72" s="101"/>
      <c r="E72" s="101"/>
      <c r="F72" s="198" t="s">
        <v>2794</v>
      </c>
      <c r="G72" s="208" t="s">
        <v>2795</v>
      </c>
      <c r="H72" s="180"/>
      <c r="I72" s="180"/>
    </row>
    <row r="73" customFormat="false" ht="12.75" hidden="false" customHeight="false" outlineLevel="0" collapsed="false">
      <c r="A73" s="101"/>
      <c r="B73" s="101"/>
      <c r="C73" s="101"/>
      <c r="D73" s="101"/>
      <c r="E73" s="101"/>
      <c r="F73" s="198" t="s">
        <v>2796</v>
      </c>
      <c r="G73" s="208" t="s">
        <v>2797</v>
      </c>
      <c r="H73" s="180"/>
      <c r="I73" s="180"/>
    </row>
    <row r="74" customFormat="false" ht="24" hidden="false" customHeight="false" outlineLevel="0" collapsed="false">
      <c r="A74" s="101"/>
      <c r="B74" s="101"/>
      <c r="C74" s="101"/>
      <c r="D74" s="181"/>
      <c r="E74" s="101" t="s">
        <v>2606</v>
      </c>
      <c r="F74" s="198" t="s">
        <v>2798</v>
      </c>
      <c r="G74" s="209" t="s">
        <v>2799</v>
      </c>
      <c r="H74" s="198" t="s">
        <v>2800</v>
      </c>
      <c r="I74" s="157"/>
    </row>
    <row r="75" customFormat="false" ht="24" hidden="false" customHeight="false" outlineLevel="0" collapsed="false">
      <c r="A75" s="101"/>
      <c r="B75" s="101"/>
      <c r="C75" s="101"/>
      <c r="D75" s="181"/>
      <c r="E75" s="183" t="s">
        <v>2611</v>
      </c>
      <c r="F75" s="198" t="s">
        <v>2801</v>
      </c>
      <c r="G75" s="210" t="s">
        <v>2802</v>
      </c>
      <c r="H75" s="208" t="s">
        <v>2803</v>
      </c>
      <c r="I75" s="157"/>
    </row>
    <row r="76" customFormat="false" ht="60" hidden="false" customHeight="false" outlineLevel="0" collapsed="false">
      <c r="A76" s="101"/>
      <c r="B76" s="101"/>
      <c r="C76" s="101"/>
      <c r="D76" s="181"/>
      <c r="E76" s="183" t="s">
        <v>2613</v>
      </c>
      <c r="F76" s="198" t="s">
        <v>2804</v>
      </c>
      <c r="G76" s="198" t="s">
        <v>2805</v>
      </c>
      <c r="H76" s="198" t="s">
        <v>2806</v>
      </c>
      <c r="I76" s="157"/>
    </row>
    <row r="77" customFormat="false" ht="24" hidden="false" customHeight="false" outlineLevel="0" collapsed="false">
      <c r="A77" s="101"/>
      <c r="B77" s="101"/>
      <c r="C77" s="101"/>
      <c r="D77" s="101" t="s">
        <v>2716</v>
      </c>
      <c r="E77" s="183" t="s">
        <v>2622</v>
      </c>
      <c r="F77" s="198" t="s">
        <v>2807</v>
      </c>
      <c r="G77" s="208" t="s">
        <v>2808</v>
      </c>
      <c r="H77" s="198" t="s">
        <v>2809</v>
      </c>
      <c r="I77" s="157"/>
    </row>
    <row r="78" customFormat="false" ht="24" hidden="false" customHeight="false" outlineLevel="0" collapsed="false">
      <c r="A78" s="101"/>
      <c r="B78" s="101"/>
      <c r="C78" s="101"/>
      <c r="D78" s="179" t="s">
        <v>2626</v>
      </c>
      <c r="E78" s="185" t="s">
        <v>2626</v>
      </c>
      <c r="F78" s="211" t="s">
        <v>2810</v>
      </c>
      <c r="G78" s="212" t="n">
        <v>0.98</v>
      </c>
      <c r="H78" s="213" t="s">
        <v>2811</v>
      </c>
      <c r="I78" s="187"/>
    </row>
    <row r="79" customFormat="false" ht="12.75" hidden="false" customHeight="false" outlineLevel="0" collapsed="false">
      <c r="A79" s="101"/>
      <c r="B79" s="101"/>
      <c r="C79" s="101"/>
      <c r="D79" s="182" t="s">
        <v>2653</v>
      </c>
      <c r="E79" s="101"/>
      <c r="F79" s="157"/>
      <c r="G79" s="157"/>
      <c r="H79" s="157"/>
      <c r="I79" s="157"/>
    </row>
    <row r="80" customFormat="false" ht="67.5" hidden="false" customHeight="true" outlineLevel="0" collapsed="false">
      <c r="A80" s="179" t="s">
        <v>2812</v>
      </c>
      <c r="B80" s="179" t="n">
        <v>45000</v>
      </c>
      <c r="C80" s="179" t="s">
        <v>2813</v>
      </c>
      <c r="D80" s="179" t="s">
        <v>2634</v>
      </c>
      <c r="E80" s="179" t="s">
        <v>2592</v>
      </c>
      <c r="F80" s="180" t="s">
        <v>2814</v>
      </c>
      <c r="G80" s="180" t="s">
        <v>2815</v>
      </c>
      <c r="H80" s="180" t="s">
        <v>2816</v>
      </c>
      <c r="I80" s="180"/>
    </row>
    <row r="81" customFormat="false" ht="56.25" hidden="false" customHeight="false" outlineLevel="0" collapsed="false">
      <c r="A81" s="179"/>
      <c r="B81" s="179"/>
      <c r="C81" s="179"/>
      <c r="D81" s="101"/>
      <c r="E81" s="183" t="s">
        <v>2622</v>
      </c>
      <c r="F81" s="183" t="s">
        <v>2817</v>
      </c>
      <c r="G81" s="157" t="s">
        <v>2818</v>
      </c>
      <c r="H81" s="157" t="s">
        <v>2819</v>
      </c>
      <c r="I81" s="157"/>
    </row>
    <row r="82" customFormat="false" ht="12.75" hidden="false" customHeight="false" outlineLevel="0" collapsed="false">
      <c r="A82" s="179"/>
      <c r="B82" s="179"/>
      <c r="C82" s="179"/>
      <c r="D82" s="179"/>
      <c r="E82" s="183" t="s">
        <v>2624</v>
      </c>
      <c r="F82" s="188"/>
      <c r="G82" s="157"/>
      <c r="H82" s="157"/>
      <c r="I82" s="157"/>
    </row>
    <row r="83" customFormat="false" ht="180" hidden="false" customHeight="false" outlineLevel="0" collapsed="false">
      <c r="A83" s="179"/>
      <c r="B83" s="179"/>
      <c r="C83" s="179"/>
      <c r="D83" s="179" t="s">
        <v>2626</v>
      </c>
      <c r="E83" s="185" t="s">
        <v>2626</v>
      </c>
      <c r="F83" s="189" t="s">
        <v>2820</v>
      </c>
      <c r="G83" s="185" t="s">
        <v>2821</v>
      </c>
      <c r="H83" s="185" t="s">
        <v>2822</v>
      </c>
      <c r="I83" s="187"/>
    </row>
    <row r="84" customFormat="false" ht="42" hidden="false" customHeight="true" outlineLevel="0" collapsed="false">
      <c r="A84" s="101" t="s">
        <v>2823</v>
      </c>
      <c r="B84" s="101" t="n">
        <v>15000</v>
      </c>
      <c r="C84" s="101" t="s">
        <v>2824</v>
      </c>
      <c r="D84" s="179" t="s">
        <v>2634</v>
      </c>
      <c r="E84" s="179" t="s">
        <v>2592</v>
      </c>
      <c r="F84" s="180" t="s">
        <v>2825</v>
      </c>
      <c r="G84" s="180" t="s">
        <v>2826</v>
      </c>
      <c r="H84" s="180" t="s">
        <v>2827</v>
      </c>
      <c r="I84" s="180"/>
    </row>
    <row r="85" customFormat="false" ht="22.5" hidden="false" customHeight="false" outlineLevel="0" collapsed="false">
      <c r="A85" s="101"/>
      <c r="B85" s="101"/>
      <c r="C85" s="101"/>
      <c r="D85" s="101"/>
      <c r="E85" s="183" t="s">
        <v>2622</v>
      </c>
      <c r="F85" s="183" t="s">
        <v>2828</v>
      </c>
      <c r="G85" s="157" t="s">
        <v>2829</v>
      </c>
      <c r="H85" s="157" t="s">
        <v>2830</v>
      </c>
      <c r="I85" s="157"/>
    </row>
    <row r="86" customFormat="false" ht="12.75" hidden="false" customHeight="false" outlineLevel="0" collapsed="false">
      <c r="A86" s="101"/>
      <c r="B86" s="101"/>
      <c r="C86" s="101"/>
      <c r="D86" s="179"/>
      <c r="E86" s="183" t="s">
        <v>2624</v>
      </c>
      <c r="F86" s="188"/>
      <c r="G86" s="157"/>
      <c r="H86" s="157" t="s">
        <v>2830</v>
      </c>
      <c r="I86" s="157"/>
    </row>
    <row r="87" s="214" customFormat="true" ht="72.75" hidden="false" customHeight="true" outlineLevel="0" collapsed="false">
      <c r="A87" s="101"/>
      <c r="B87" s="101"/>
      <c r="C87" s="101"/>
      <c r="D87" s="101" t="s">
        <v>2626</v>
      </c>
      <c r="E87" s="185" t="s">
        <v>2626</v>
      </c>
      <c r="F87" s="207" t="s">
        <v>2831</v>
      </c>
      <c r="G87" s="185" t="s">
        <v>2832</v>
      </c>
      <c r="H87" s="157" t="s">
        <v>2830</v>
      </c>
      <c r="I87" s="187"/>
    </row>
    <row r="88" customFormat="false" ht="12.75" hidden="false" customHeight="false" outlineLevel="0" collapsed="false">
      <c r="A88" s="150"/>
      <c r="B88" s="150"/>
      <c r="C88" s="150"/>
      <c r="D88" s="215"/>
      <c r="E88" s="215"/>
      <c r="F88" s="150"/>
      <c r="G88" s="150"/>
      <c r="H88" s="150"/>
      <c r="I88" s="150"/>
    </row>
    <row r="89" customFormat="false" ht="12.75" hidden="false" customHeight="false" outlineLevel="0" collapsed="false">
      <c r="A89" s="150"/>
      <c r="B89" s="150"/>
      <c r="C89" s="150"/>
      <c r="D89" s="215"/>
      <c r="E89" s="215"/>
      <c r="F89" s="150"/>
      <c r="G89" s="150"/>
      <c r="H89" s="150"/>
      <c r="I89" s="150"/>
    </row>
    <row r="90" customFormat="false" ht="12.75" hidden="false" customHeight="false" outlineLevel="0" collapsed="false">
      <c r="A90" s="150"/>
      <c r="B90" s="150"/>
      <c r="C90" s="150"/>
      <c r="D90" s="215"/>
      <c r="E90" s="215"/>
      <c r="F90" s="150"/>
      <c r="G90" s="150"/>
      <c r="H90" s="150"/>
      <c r="I90" s="150"/>
    </row>
    <row r="91" customFormat="false" ht="12.75" hidden="false" customHeight="false" outlineLevel="0" collapsed="false">
      <c r="A91" s="150"/>
      <c r="B91" s="150"/>
      <c r="C91" s="150"/>
      <c r="D91" s="215"/>
      <c r="E91" s="215"/>
      <c r="F91" s="150"/>
      <c r="G91" s="150"/>
      <c r="H91" s="150"/>
      <c r="I91" s="150"/>
    </row>
    <row r="92" customFormat="false" ht="12.75" hidden="false" customHeight="false" outlineLevel="0" collapsed="false">
      <c r="A92" s="150"/>
      <c r="B92" s="150"/>
      <c r="C92" s="150"/>
      <c r="D92" s="215"/>
      <c r="E92" s="215"/>
      <c r="F92" s="150"/>
      <c r="G92" s="150"/>
      <c r="H92" s="150"/>
      <c r="I92" s="150"/>
    </row>
    <row r="93" customFormat="false" ht="12.75" hidden="false" customHeight="false" outlineLevel="0" collapsed="false">
      <c r="A93" s="150"/>
      <c r="B93" s="150"/>
      <c r="C93" s="150"/>
      <c r="D93" s="215"/>
      <c r="E93" s="215"/>
      <c r="F93" s="150"/>
      <c r="G93" s="150"/>
      <c r="H93" s="150"/>
      <c r="I93" s="150"/>
    </row>
    <row r="94" customFormat="false" ht="12.75" hidden="false" customHeight="false" outlineLevel="0" collapsed="false">
      <c r="A94" s="150"/>
      <c r="B94" s="150"/>
      <c r="C94" s="150"/>
      <c r="D94" s="215"/>
      <c r="E94" s="215"/>
      <c r="F94" s="150"/>
      <c r="G94" s="150"/>
      <c r="H94" s="150"/>
      <c r="I94" s="150"/>
    </row>
    <row r="95" customFormat="false" ht="12.75" hidden="false" customHeight="false" outlineLevel="0" collapsed="false">
      <c r="A95" s="150"/>
      <c r="B95" s="150"/>
      <c r="C95" s="150"/>
      <c r="D95" s="215"/>
      <c r="E95" s="215"/>
      <c r="F95" s="150"/>
      <c r="G95" s="150"/>
      <c r="H95" s="150"/>
      <c r="I95" s="150"/>
    </row>
    <row r="96" customFormat="false" ht="12.75" hidden="false" customHeight="false" outlineLevel="0" collapsed="false">
      <c r="A96" s="150"/>
      <c r="B96" s="150"/>
      <c r="C96" s="150"/>
      <c r="D96" s="215"/>
      <c r="E96" s="215"/>
      <c r="F96" s="150"/>
      <c r="G96" s="150"/>
      <c r="H96" s="150"/>
      <c r="I96" s="150"/>
    </row>
    <row r="97" customFormat="false" ht="12.75" hidden="false" customHeight="false" outlineLevel="0" collapsed="false">
      <c r="A97" s="150"/>
      <c r="B97" s="150"/>
      <c r="C97" s="150"/>
      <c r="D97" s="215"/>
      <c r="E97" s="215"/>
      <c r="F97" s="150"/>
      <c r="G97" s="150"/>
      <c r="H97" s="150"/>
      <c r="I97" s="150"/>
    </row>
    <row r="98" customFormat="false" ht="12.75" hidden="false" customHeight="false" outlineLevel="0" collapsed="false">
      <c r="A98" s="150"/>
      <c r="B98" s="150"/>
      <c r="C98" s="150"/>
      <c r="D98" s="215"/>
      <c r="E98" s="215"/>
      <c r="F98" s="150"/>
      <c r="G98" s="150"/>
      <c r="H98" s="150"/>
      <c r="I98" s="150"/>
    </row>
    <row r="99" customFormat="false" ht="12.75" hidden="false" customHeight="false" outlineLevel="0" collapsed="false">
      <c r="A99" s="150"/>
      <c r="B99" s="150"/>
      <c r="C99" s="150"/>
      <c r="D99" s="215"/>
      <c r="E99" s="215"/>
      <c r="F99" s="150"/>
      <c r="G99" s="150"/>
      <c r="H99" s="150"/>
      <c r="I99" s="150"/>
    </row>
    <row r="100" customFormat="false" ht="12.75" hidden="false" customHeight="false" outlineLevel="0" collapsed="false">
      <c r="A100" s="150"/>
      <c r="B100" s="150"/>
      <c r="C100" s="150"/>
      <c r="D100" s="215"/>
      <c r="E100" s="215"/>
      <c r="F100" s="150"/>
      <c r="G100" s="150"/>
      <c r="H100" s="150"/>
      <c r="I100" s="150"/>
    </row>
    <row r="101" customFormat="false" ht="12.75" hidden="false" customHeight="false" outlineLevel="0" collapsed="false">
      <c r="A101" s="150"/>
      <c r="B101" s="150"/>
      <c r="C101" s="150"/>
      <c r="D101" s="215"/>
      <c r="E101" s="215"/>
      <c r="F101" s="150"/>
      <c r="G101" s="150"/>
      <c r="H101" s="150"/>
      <c r="I101" s="150"/>
    </row>
    <row r="102" customFormat="false" ht="12.75" hidden="false" customHeight="false" outlineLevel="0" collapsed="false">
      <c r="A102" s="150"/>
      <c r="B102" s="150"/>
      <c r="C102" s="150"/>
      <c r="D102" s="215"/>
      <c r="E102" s="215"/>
      <c r="F102" s="150"/>
      <c r="G102" s="150"/>
      <c r="H102" s="150"/>
      <c r="I102" s="150"/>
    </row>
    <row r="103" customFormat="false" ht="12.75" hidden="false" customHeight="false" outlineLevel="0" collapsed="false">
      <c r="A103" s="150"/>
      <c r="B103" s="150"/>
      <c r="C103" s="150"/>
      <c r="D103" s="215"/>
      <c r="E103" s="215"/>
      <c r="F103" s="150"/>
      <c r="G103" s="150"/>
      <c r="H103" s="150"/>
      <c r="I103" s="150"/>
    </row>
    <row r="104" customFormat="false" ht="12.75" hidden="false" customHeight="false" outlineLevel="0" collapsed="false">
      <c r="A104" s="150"/>
      <c r="B104" s="150"/>
      <c r="C104" s="150"/>
      <c r="D104" s="215"/>
      <c r="E104" s="215"/>
      <c r="F104" s="150"/>
      <c r="G104" s="150"/>
      <c r="H104" s="150"/>
      <c r="I104" s="150"/>
    </row>
    <row r="105" customFormat="false" ht="12.75" hidden="false" customHeight="false" outlineLevel="0" collapsed="false">
      <c r="A105" s="150"/>
      <c r="B105" s="150"/>
      <c r="C105" s="150"/>
      <c r="D105" s="215"/>
      <c r="E105" s="215"/>
      <c r="F105" s="150"/>
      <c r="G105" s="150"/>
      <c r="H105" s="150"/>
      <c r="I105" s="150"/>
    </row>
    <row r="106" customFormat="false" ht="12.75" hidden="false" customHeight="false" outlineLevel="0" collapsed="false">
      <c r="A106" s="150"/>
      <c r="B106" s="150"/>
      <c r="C106" s="150"/>
      <c r="D106" s="215"/>
      <c r="E106" s="215"/>
      <c r="F106" s="150"/>
      <c r="G106" s="150"/>
      <c r="H106" s="150"/>
      <c r="I106" s="150"/>
    </row>
    <row r="107" customFormat="false" ht="12.75" hidden="false" customHeight="false" outlineLevel="0" collapsed="false">
      <c r="A107" s="150"/>
      <c r="B107" s="150"/>
      <c r="C107" s="150"/>
      <c r="D107" s="215"/>
      <c r="E107" s="215"/>
      <c r="F107" s="150"/>
      <c r="G107" s="150"/>
      <c r="H107" s="150"/>
      <c r="I107" s="150"/>
    </row>
    <row r="108" customFormat="false" ht="12.75" hidden="false" customHeight="false" outlineLevel="0" collapsed="false">
      <c r="A108" s="150"/>
      <c r="B108" s="150"/>
      <c r="C108" s="150"/>
      <c r="D108" s="215"/>
      <c r="E108" s="215"/>
      <c r="F108" s="150"/>
      <c r="G108" s="150"/>
      <c r="H108" s="150"/>
      <c r="I108" s="150"/>
    </row>
    <row r="109" customFormat="false" ht="12.75" hidden="false" customHeight="false" outlineLevel="0" collapsed="false">
      <c r="A109" s="150"/>
      <c r="B109" s="150"/>
      <c r="C109" s="150"/>
      <c r="D109" s="215"/>
      <c r="E109" s="215"/>
      <c r="F109" s="150"/>
      <c r="G109" s="150"/>
      <c r="H109" s="150"/>
      <c r="I109" s="150"/>
    </row>
    <row r="110" customFormat="false" ht="12.75" hidden="false" customHeight="false" outlineLevel="0" collapsed="false">
      <c r="A110" s="150"/>
      <c r="B110" s="150"/>
      <c r="C110" s="150"/>
      <c r="D110" s="215"/>
      <c r="E110" s="215"/>
      <c r="F110" s="150"/>
      <c r="G110" s="150"/>
      <c r="H110" s="150"/>
      <c r="I110" s="150"/>
    </row>
    <row r="111" customFormat="false" ht="12.75" hidden="false" customHeight="false" outlineLevel="0" collapsed="false">
      <c r="A111" s="150"/>
      <c r="B111" s="150"/>
      <c r="C111" s="150"/>
      <c r="D111" s="215"/>
      <c r="E111" s="215"/>
      <c r="F111" s="150"/>
      <c r="G111" s="150"/>
      <c r="H111" s="150"/>
      <c r="I111" s="150"/>
    </row>
    <row r="112" customFormat="false" ht="12.75" hidden="false" customHeight="false" outlineLevel="0" collapsed="false">
      <c r="A112" s="150"/>
      <c r="B112" s="150"/>
      <c r="C112" s="150"/>
      <c r="D112" s="215"/>
      <c r="E112" s="215"/>
      <c r="F112" s="150"/>
      <c r="G112" s="150"/>
      <c r="H112" s="150"/>
      <c r="I112" s="150"/>
    </row>
    <row r="113" customFormat="false" ht="12.75" hidden="false" customHeight="false" outlineLevel="0" collapsed="false">
      <c r="A113" s="150"/>
      <c r="B113" s="150"/>
      <c r="C113" s="150"/>
      <c r="D113" s="215"/>
      <c r="E113" s="215"/>
      <c r="F113" s="150"/>
      <c r="G113" s="150"/>
      <c r="H113" s="150"/>
      <c r="I113" s="150"/>
    </row>
    <row r="114" customFormat="false" ht="12.75" hidden="false" customHeight="false" outlineLevel="0" collapsed="false">
      <c r="A114" s="150"/>
      <c r="B114" s="150"/>
      <c r="C114" s="150"/>
      <c r="D114" s="215"/>
      <c r="E114" s="215"/>
      <c r="F114" s="150"/>
      <c r="G114" s="150"/>
      <c r="H114" s="150"/>
      <c r="I114" s="150"/>
    </row>
    <row r="115" customFormat="false" ht="12.75" hidden="false" customHeight="false" outlineLevel="0" collapsed="false">
      <c r="A115" s="150"/>
      <c r="B115" s="150"/>
      <c r="C115" s="150"/>
      <c r="D115" s="215"/>
      <c r="E115" s="215"/>
      <c r="F115" s="150"/>
      <c r="G115" s="150"/>
      <c r="H115" s="150"/>
      <c r="I115" s="150"/>
    </row>
    <row r="116" customFormat="false" ht="12.75" hidden="false" customHeight="false" outlineLevel="0" collapsed="false">
      <c r="A116" s="150"/>
      <c r="B116" s="150"/>
      <c r="C116" s="150"/>
      <c r="D116" s="215"/>
      <c r="E116" s="215"/>
      <c r="F116" s="150"/>
      <c r="G116" s="150"/>
      <c r="H116" s="150"/>
      <c r="I116" s="150"/>
    </row>
    <row r="117" customFormat="false" ht="12.75" hidden="false" customHeight="false" outlineLevel="0" collapsed="false">
      <c r="A117" s="150"/>
      <c r="B117" s="150"/>
      <c r="C117" s="150"/>
      <c r="D117" s="215"/>
      <c r="E117" s="215"/>
      <c r="F117" s="150"/>
      <c r="G117" s="150"/>
      <c r="H117" s="150"/>
      <c r="I117" s="150"/>
    </row>
    <row r="118" customFormat="false" ht="12.75" hidden="false" customHeight="false" outlineLevel="0" collapsed="false">
      <c r="A118" s="150"/>
      <c r="B118" s="150"/>
      <c r="C118" s="150"/>
      <c r="D118" s="215"/>
      <c r="E118" s="215"/>
      <c r="F118" s="150"/>
      <c r="G118" s="150"/>
      <c r="H118" s="150"/>
      <c r="I118" s="150"/>
    </row>
    <row r="119" customFormat="false" ht="12.75" hidden="false" customHeight="false" outlineLevel="0" collapsed="false">
      <c r="A119" s="150"/>
      <c r="B119" s="150"/>
      <c r="C119" s="150"/>
      <c r="D119" s="215"/>
      <c r="E119" s="215"/>
      <c r="F119" s="150"/>
      <c r="G119" s="150"/>
      <c r="H119" s="150"/>
      <c r="I119" s="150"/>
    </row>
    <row r="120" customFormat="false" ht="12.75" hidden="false" customHeight="false" outlineLevel="0" collapsed="false">
      <c r="A120" s="150"/>
      <c r="B120" s="150"/>
      <c r="C120" s="150"/>
      <c r="D120" s="215"/>
      <c r="E120" s="215"/>
      <c r="F120" s="150"/>
      <c r="G120" s="150"/>
      <c r="H120" s="150"/>
      <c r="I120" s="150"/>
    </row>
    <row r="121" customFormat="false" ht="12.75" hidden="false" customHeight="false" outlineLevel="0" collapsed="false">
      <c r="A121" s="150"/>
      <c r="B121" s="150"/>
      <c r="C121" s="150"/>
      <c r="D121" s="215"/>
      <c r="E121" s="215"/>
      <c r="F121" s="150"/>
      <c r="G121" s="150"/>
      <c r="H121" s="150"/>
      <c r="I121" s="150"/>
    </row>
    <row r="122" customFormat="false" ht="12.75" hidden="false" customHeight="false" outlineLevel="0" collapsed="false">
      <c r="A122" s="150"/>
      <c r="B122" s="150"/>
      <c r="C122" s="150"/>
      <c r="D122" s="215"/>
      <c r="E122" s="215"/>
      <c r="F122" s="150"/>
      <c r="G122" s="150"/>
      <c r="H122" s="150"/>
      <c r="I122" s="150"/>
    </row>
    <row r="123" customFormat="false" ht="12.75" hidden="false" customHeight="false" outlineLevel="0" collapsed="false">
      <c r="A123" s="150"/>
      <c r="B123" s="150"/>
      <c r="C123" s="150"/>
      <c r="D123" s="215"/>
      <c r="E123" s="215"/>
      <c r="F123" s="150"/>
      <c r="G123" s="150"/>
      <c r="H123" s="150"/>
      <c r="I123" s="150"/>
    </row>
    <row r="124" customFormat="false" ht="12.75" hidden="false" customHeight="false" outlineLevel="0" collapsed="false">
      <c r="A124" s="150"/>
      <c r="B124" s="150"/>
      <c r="C124" s="150"/>
      <c r="D124" s="215"/>
      <c r="E124" s="215"/>
      <c r="F124" s="150"/>
      <c r="G124" s="150"/>
      <c r="H124" s="150"/>
      <c r="I124" s="150"/>
    </row>
    <row r="125" customFormat="false" ht="12.75" hidden="false" customHeight="false" outlineLevel="0" collapsed="false">
      <c r="A125" s="150"/>
      <c r="B125" s="150"/>
      <c r="C125" s="150"/>
      <c r="D125" s="215"/>
      <c r="E125" s="215"/>
      <c r="F125" s="150"/>
      <c r="G125" s="150"/>
      <c r="H125" s="150"/>
      <c r="I125" s="150"/>
    </row>
    <row r="126" customFormat="false" ht="12.75" hidden="false" customHeight="false" outlineLevel="0" collapsed="false">
      <c r="A126" s="150"/>
      <c r="B126" s="150"/>
      <c r="C126" s="150"/>
      <c r="D126" s="215"/>
      <c r="E126" s="215"/>
      <c r="F126" s="150"/>
      <c r="G126" s="150"/>
      <c r="H126" s="150"/>
      <c r="I126" s="150"/>
    </row>
    <row r="127" customFormat="false" ht="12.75" hidden="false" customHeight="false" outlineLevel="0" collapsed="false">
      <c r="A127" s="150"/>
      <c r="B127" s="150"/>
      <c r="C127" s="150"/>
      <c r="D127" s="215"/>
      <c r="E127" s="215"/>
      <c r="F127" s="150"/>
      <c r="G127" s="150"/>
      <c r="H127" s="150"/>
      <c r="I127" s="150"/>
    </row>
    <row r="128" customFormat="false" ht="12.75" hidden="false" customHeight="false" outlineLevel="0" collapsed="false">
      <c r="A128" s="150"/>
      <c r="B128" s="150"/>
      <c r="C128" s="150"/>
      <c r="D128" s="215"/>
      <c r="E128" s="215"/>
      <c r="F128" s="150"/>
      <c r="G128" s="150"/>
      <c r="H128" s="150"/>
      <c r="I128" s="150"/>
    </row>
    <row r="129" customFormat="false" ht="12.75" hidden="false" customHeight="false" outlineLevel="0" collapsed="false">
      <c r="A129" s="150"/>
      <c r="B129" s="150"/>
      <c r="C129" s="150"/>
      <c r="D129" s="215"/>
      <c r="E129" s="215"/>
      <c r="F129" s="150"/>
      <c r="G129" s="150"/>
      <c r="H129" s="150"/>
      <c r="I129" s="150"/>
    </row>
    <row r="130" customFormat="false" ht="12.75" hidden="false" customHeight="false" outlineLevel="0" collapsed="false">
      <c r="A130" s="150"/>
      <c r="B130" s="150"/>
      <c r="C130" s="150"/>
      <c r="D130" s="215"/>
      <c r="E130" s="215"/>
      <c r="F130" s="150"/>
      <c r="G130" s="150"/>
      <c r="H130" s="150"/>
      <c r="I130" s="150"/>
    </row>
    <row r="131" customFormat="false" ht="12.75" hidden="false" customHeight="false" outlineLevel="0" collapsed="false">
      <c r="A131" s="150"/>
      <c r="B131" s="150"/>
      <c r="C131" s="150"/>
      <c r="D131" s="215"/>
      <c r="E131" s="215"/>
      <c r="F131" s="150"/>
      <c r="G131" s="150"/>
      <c r="H131" s="150"/>
      <c r="I131" s="150"/>
    </row>
    <row r="132" customFormat="false" ht="12.75" hidden="false" customHeight="false" outlineLevel="0" collapsed="false">
      <c r="A132" s="150"/>
      <c r="B132" s="150"/>
      <c r="C132" s="150"/>
      <c r="D132" s="215"/>
      <c r="E132" s="215"/>
      <c r="F132" s="150"/>
      <c r="G132" s="150"/>
      <c r="H132" s="150"/>
      <c r="I132" s="150"/>
    </row>
    <row r="133" customFormat="false" ht="12.75" hidden="false" customHeight="false" outlineLevel="0" collapsed="false">
      <c r="A133" s="150"/>
      <c r="B133" s="150"/>
      <c r="C133" s="150"/>
      <c r="D133" s="215"/>
      <c r="E133" s="215"/>
      <c r="F133" s="150"/>
      <c r="G133" s="150"/>
      <c r="H133" s="150"/>
      <c r="I133" s="150"/>
    </row>
    <row r="134" customFormat="false" ht="12.75" hidden="false" customHeight="false" outlineLevel="0" collapsed="false">
      <c r="A134" s="150"/>
      <c r="B134" s="150"/>
      <c r="C134" s="150"/>
      <c r="D134" s="215"/>
      <c r="E134" s="215"/>
      <c r="F134" s="150"/>
      <c r="G134" s="150"/>
      <c r="H134" s="150"/>
      <c r="I134" s="150"/>
    </row>
    <row r="135" customFormat="false" ht="12.75" hidden="false" customHeight="false" outlineLevel="0" collapsed="false">
      <c r="A135" s="150"/>
      <c r="B135" s="150"/>
      <c r="C135" s="150"/>
      <c r="D135" s="215"/>
      <c r="E135" s="215"/>
      <c r="F135" s="150"/>
      <c r="G135" s="150"/>
      <c r="H135" s="150"/>
      <c r="I135" s="150"/>
    </row>
    <row r="136" customFormat="false" ht="12.75" hidden="false" customHeight="false" outlineLevel="0" collapsed="false">
      <c r="A136" s="150"/>
      <c r="B136" s="150"/>
      <c r="C136" s="150"/>
      <c r="D136" s="215"/>
      <c r="E136" s="215"/>
      <c r="F136" s="150"/>
      <c r="G136" s="150"/>
      <c r="H136" s="150"/>
      <c r="I136" s="150"/>
    </row>
    <row r="137" customFormat="false" ht="12.75" hidden="false" customHeight="false" outlineLevel="0" collapsed="false">
      <c r="A137" s="150"/>
      <c r="B137" s="150"/>
      <c r="C137" s="150"/>
      <c r="D137" s="215"/>
      <c r="E137" s="215"/>
      <c r="F137" s="150"/>
      <c r="G137" s="150"/>
      <c r="H137" s="150"/>
      <c r="I137" s="150"/>
    </row>
    <row r="138" customFormat="false" ht="12.75" hidden="false" customHeight="false" outlineLevel="0" collapsed="false">
      <c r="A138" s="150"/>
      <c r="B138" s="150"/>
      <c r="C138" s="150"/>
      <c r="D138" s="215"/>
      <c r="E138" s="215"/>
      <c r="F138" s="150"/>
      <c r="G138" s="150"/>
      <c r="H138" s="150"/>
      <c r="I138" s="150"/>
    </row>
    <row r="139" customFormat="false" ht="12.75" hidden="false" customHeight="false" outlineLevel="0" collapsed="false">
      <c r="A139" s="150"/>
      <c r="B139" s="150"/>
      <c r="C139" s="150"/>
      <c r="D139" s="215"/>
      <c r="E139" s="215"/>
      <c r="F139" s="150"/>
      <c r="G139" s="150"/>
      <c r="H139" s="150"/>
      <c r="I139" s="150"/>
    </row>
    <row r="140" customFormat="false" ht="12.75" hidden="false" customHeight="false" outlineLevel="0" collapsed="false">
      <c r="A140" s="150"/>
      <c r="B140" s="150"/>
      <c r="C140" s="150"/>
      <c r="D140" s="215"/>
      <c r="E140" s="215"/>
      <c r="F140" s="150"/>
      <c r="G140" s="150"/>
      <c r="H140" s="150"/>
      <c r="I140" s="150"/>
    </row>
    <row r="141" customFormat="false" ht="12.75" hidden="false" customHeight="false" outlineLevel="0" collapsed="false">
      <c r="A141" s="150"/>
      <c r="B141" s="150"/>
      <c r="C141" s="150"/>
      <c r="D141" s="215"/>
      <c r="E141" s="215"/>
      <c r="F141" s="150"/>
      <c r="G141" s="150"/>
      <c r="H141" s="150"/>
      <c r="I141" s="150"/>
    </row>
    <row r="142" customFormat="false" ht="12.75" hidden="false" customHeight="false" outlineLevel="0" collapsed="false">
      <c r="A142" s="150"/>
      <c r="B142" s="150"/>
      <c r="C142" s="150"/>
      <c r="D142" s="215"/>
      <c r="E142" s="215"/>
      <c r="F142" s="150"/>
      <c r="G142" s="150"/>
      <c r="H142" s="150"/>
      <c r="I142" s="150"/>
    </row>
    <row r="143" customFormat="false" ht="12.75" hidden="false" customHeight="false" outlineLevel="0" collapsed="false">
      <c r="A143" s="150"/>
      <c r="B143" s="150"/>
      <c r="C143" s="150"/>
      <c r="D143" s="215"/>
      <c r="E143" s="215"/>
      <c r="F143" s="150"/>
      <c r="G143" s="150"/>
      <c r="H143" s="150"/>
      <c r="I143" s="150"/>
    </row>
    <row r="144" customFormat="false" ht="12.75" hidden="false" customHeight="false" outlineLevel="0" collapsed="false">
      <c r="A144" s="150"/>
      <c r="B144" s="150"/>
      <c r="C144" s="150"/>
      <c r="D144" s="215"/>
      <c r="E144" s="215"/>
      <c r="F144" s="150"/>
      <c r="G144" s="150"/>
      <c r="H144" s="150"/>
      <c r="I144" s="150"/>
    </row>
    <row r="145" customFormat="false" ht="12.75" hidden="false" customHeight="false" outlineLevel="0" collapsed="false">
      <c r="A145" s="150"/>
      <c r="B145" s="150"/>
      <c r="C145" s="150"/>
      <c r="D145" s="215"/>
      <c r="E145" s="215"/>
      <c r="F145" s="150"/>
      <c r="G145" s="150"/>
      <c r="H145" s="150"/>
      <c r="I145" s="150"/>
    </row>
    <row r="146" customFormat="false" ht="12.75" hidden="false" customHeight="false" outlineLevel="0" collapsed="false">
      <c r="A146" s="150"/>
      <c r="B146" s="150"/>
      <c r="C146" s="150"/>
      <c r="D146" s="215"/>
      <c r="E146" s="215"/>
      <c r="F146" s="150"/>
      <c r="G146" s="150"/>
      <c r="H146" s="150"/>
      <c r="I146" s="150"/>
    </row>
    <row r="147" customFormat="false" ht="12.75" hidden="false" customHeight="false" outlineLevel="0" collapsed="false">
      <c r="A147" s="150"/>
      <c r="B147" s="150"/>
      <c r="C147" s="150"/>
      <c r="D147" s="215"/>
      <c r="E147" s="215"/>
      <c r="F147" s="150"/>
      <c r="G147" s="150"/>
      <c r="H147" s="150"/>
      <c r="I147" s="150"/>
    </row>
    <row r="148" customFormat="false" ht="12.75" hidden="false" customHeight="false" outlineLevel="0" collapsed="false">
      <c r="A148" s="150"/>
      <c r="B148" s="150"/>
      <c r="C148" s="150"/>
      <c r="D148" s="215"/>
      <c r="E148" s="215"/>
      <c r="F148" s="150"/>
      <c r="G148" s="150"/>
      <c r="H148" s="150"/>
      <c r="I148" s="150"/>
    </row>
    <row r="149" customFormat="false" ht="12.75" hidden="false" customHeight="false" outlineLevel="0" collapsed="false">
      <c r="A149" s="150"/>
      <c r="B149" s="150"/>
      <c r="C149" s="150"/>
      <c r="D149" s="215"/>
      <c r="E149" s="215"/>
      <c r="F149" s="150"/>
      <c r="G149" s="150"/>
      <c r="H149" s="150"/>
      <c r="I149" s="150"/>
    </row>
    <row r="150" customFormat="false" ht="12.75" hidden="false" customHeight="false" outlineLevel="0" collapsed="false">
      <c r="A150" s="150"/>
      <c r="B150" s="150"/>
      <c r="C150" s="150"/>
      <c r="D150" s="215"/>
      <c r="E150" s="215"/>
      <c r="F150" s="150"/>
      <c r="G150" s="150"/>
      <c r="H150" s="150"/>
      <c r="I150" s="150"/>
    </row>
    <row r="151" customFormat="false" ht="12.75" hidden="false" customHeight="false" outlineLevel="0" collapsed="false">
      <c r="A151" s="150"/>
      <c r="B151" s="150"/>
      <c r="C151" s="150"/>
      <c r="D151" s="215"/>
      <c r="E151" s="215"/>
      <c r="F151" s="150"/>
      <c r="G151" s="150"/>
      <c r="H151" s="150"/>
      <c r="I151" s="150"/>
    </row>
    <row r="152" customFormat="false" ht="12.75" hidden="false" customHeight="false" outlineLevel="0" collapsed="false">
      <c r="A152" s="150"/>
      <c r="B152" s="150"/>
      <c r="C152" s="150"/>
      <c r="D152" s="215"/>
      <c r="E152" s="215"/>
      <c r="F152" s="150"/>
      <c r="G152" s="150"/>
      <c r="H152" s="150"/>
      <c r="I152" s="150"/>
    </row>
    <row r="153" customFormat="false" ht="12.75" hidden="false" customHeight="false" outlineLevel="0" collapsed="false">
      <c r="A153" s="150"/>
      <c r="B153" s="150"/>
      <c r="C153" s="150"/>
      <c r="D153" s="215"/>
      <c r="E153" s="215"/>
      <c r="F153" s="150"/>
      <c r="G153" s="150"/>
      <c r="H153" s="150"/>
      <c r="I153" s="150"/>
    </row>
    <row r="154" customFormat="false" ht="12.75" hidden="false" customHeight="false" outlineLevel="0" collapsed="false">
      <c r="A154" s="150"/>
      <c r="B154" s="150"/>
      <c r="C154" s="150"/>
      <c r="D154" s="215"/>
      <c r="E154" s="215"/>
      <c r="F154" s="150"/>
      <c r="G154" s="150"/>
      <c r="H154" s="150"/>
      <c r="I154" s="150"/>
    </row>
    <row r="155" customFormat="false" ht="12.75" hidden="false" customHeight="false" outlineLevel="0" collapsed="false">
      <c r="A155" s="150"/>
      <c r="B155" s="150"/>
      <c r="C155" s="150"/>
      <c r="D155" s="215"/>
      <c r="E155" s="215"/>
      <c r="F155" s="150"/>
      <c r="G155" s="150"/>
      <c r="H155" s="150"/>
      <c r="I155" s="150"/>
    </row>
    <row r="156" customFormat="false" ht="12.75" hidden="false" customHeight="false" outlineLevel="0" collapsed="false">
      <c r="A156" s="150"/>
      <c r="B156" s="150"/>
      <c r="C156" s="150"/>
      <c r="D156" s="215"/>
      <c r="E156" s="215"/>
      <c r="F156" s="150"/>
      <c r="G156" s="150"/>
      <c r="H156" s="150"/>
      <c r="I156" s="150"/>
    </row>
    <row r="157" customFormat="false" ht="12.75" hidden="false" customHeight="false" outlineLevel="0" collapsed="false">
      <c r="A157" s="150"/>
      <c r="B157" s="150"/>
      <c r="C157" s="150"/>
      <c r="D157" s="215"/>
      <c r="E157" s="215"/>
      <c r="F157" s="150"/>
      <c r="G157" s="150"/>
      <c r="H157" s="150"/>
      <c r="I157" s="150"/>
    </row>
    <row r="158" customFormat="false" ht="12.75" hidden="false" customHeight="false" outlineLevel="0" collapsed="false">
      <c r="A158" s="150"/>
      <c r="B158" s="150"/>
      <c r="C158" s="150"/>
      <c r="D158" s="215"/>
      <c r="E158" s="215"/>
      <c r="F158" s="150"/>
      <c r="G158" s="150"/>
      <c r="H158" s="150"/>
      <c r="I158" s="150"/>
    </row>
    <row r="159" customFormat="false" ht="12.75" hidden="false" customHeight="false" outlineLevel="0" collapsed="false">
      <c r="A159" s="150"/>
      <c r="B159" s="150"/>
      <c r="C159" s="150"/>
      <c r="D159" s="215"/>
      <c r="E159" s="215"/>
      <c r="F159" s="150"/>
      <c r="G159" s="150"/>
      <c r="H159" s="150"/>
      <c r="I159" s="150"/>
    </row>
    <row r="160" customFormat="false" ht="12.75" hidden="false" customHeight="false" outlineLevel="0" collapsed="false">
      <c r="A160" s="150"/>
      <c r="B160" s="150"/>
      <c r="C160" s="150"/>
      <c r="D160" s="215"/>
      <c r="E160" s="215"/>
      <c r="F160" s="150"/>
      <c r="G160" s="150"/>
      <c r="H160" s="150"/>
      <c r="I160" s="150"/>
    </row>
    <row r="161" customFormat="false" ht="12.75" hidden="false" customHeight="false" outlineLevel="0" collapsed="false">
      <c r="A161" s="150"/>
      <c r="B161" s="150"/>
      <c r="C161" s="150"/>
      <c r="D161" s="215"/>
      <c r="E161" s="215"/>
      <c r="F161" s="150"/>
      <c r="G161" s="150"/>
      <c r="H161" s="150"/>
      <c r="I161" s="150"/>
    </row>
    <row r="162" customFormat="false" ht="12.75" hidden="false" customHeight="false" outlineLevel="0" collapsed="false">
      <c r="A162" s="150"/>
      <c r="B162" s="150"/>
      <c r="C162" s="150"/>
      <c r="D162" s="215"/>
      <c r="E162" s="215"/>
      <c r="F162" s="150"/>
      <c r="G162" s="150"/>
      <c r="H162" s="150"/>
      <c r="I162" s="150"/>
    </row>
    <row r="163" customFormat="false" ht="12.75" hidden="false" customHeight="false" outlineLevel="0" collapsed="false">
      <c r="A163" s="150"/>
      <c r="B163" s="150"/>
      <c r="C163" s="150"/>
      <c r="D163" s="215"/>
      <c r="E163" s="215"/>
      <c r="F163" s="150"/>
      <c r="G163" s="150"/>
      <c r="H163" s="150"/>
      <c r="I163" s="150"/>
    </row>
    <row r="164" customFormat="false" ht="12.75" hidden="false" customHeight="false" outlineLevel="0" collapsed="false">
      <c r="A164" s="150"/>
      <c r="B164" s="150"/>
      <c r="C164" s="150"/>
      <c r="D164" s="215"/>
      <c r="E164" s="215"/>
      <c r="F164" s="150"/>
      <c r="G164" s="150"/>
      <c r="H164" s="150"/>
      <c r="I164" s="150"/>
    </row>
    <row r="165" customFormat="false" ht="12.75" hidden="false" customHeight="false" outlineLevel="0" collapsed="false">
      <c r="A165" s="150"/>
      <c r="B165" s="150"/>
      <c r="C165" s="150"/>
      <c r="D165" s="215"/>
      <c r="E165" s="215"/>
      <c r="F165" s="150"/>
      <c r="G165" s="150"/>
      <c r="H165" s="150"/>
      <c r="I165" s="150"/>
    </row>
    <row r="166" customFormat="false" ht="12.75" hidden="false" customHeight="false" outlineLevel="0" collapsed="false">
      <c r="A166" s="150"/>
      <c r="B166" s="150"/>
      <c r="C166" s="150"/>
      <c r="D166" s="215"/>
      <c r="E166" s="215"/>
      <c r="F166" s="150"/>
      <c r="G166" s="150"/>
      <c r="H166" s="150"/>
      <c r="I166" s="150"/>
    </row>
    <row r="167" customFormat="false" ht="12.75" hidden="false" customHeight="false" outlineLevel="0" collapsed="false">
      <c r="A167" s="150"/>
      <c r="B167" s="150"/>
      <c r="C167" s="150"/>
      <c r="D167" s="215"/>
      <c r="E167" s="215"/>
      <c r="F167" s="150"/>
      <c r="G167" s="150"/>
      <c r="H167" s="150"/>
      <c r="I167" s="150"/>
    </row>
    <row r="168" customFormat="false" ht="12.75" hidden="false" customHeight="false" outlineLevel="0" collapsed="false">
      <c r="A168" s="150"/>
      <c r="B168" s="150"/>
      <c r="C168" s="150"/>
      <c r="D168" s="215"/>
      <c r="E168" s="215"/>
      <c r="F168" s="150"/>
      <c r="G168" s="150"/>
      <c r="H168" s="150"/>
      <c r="I168" s="150"/>
    </row>
    <row r="169" customFormat="false" ht="12.75" hidden="false" customHeight="false" outlineLevel="0" collapsed="false">
      <c r="A169" s="150"/>
      <c r="B169" s="150"/>
      <c r="C169" s="150"/>
      <c r="D169" s="215"/>
      <c r="E169" s="215"/>
      <c r="F169" s="150"/>
      <c r="G169" s="150"/>
      <c r="H169" s="150"/>
      <c r="I169" s="150"/>
    </row>
    <row r="170" customFormat="false" ht="12.75" hidden="false" customHeight="false" outlineLevel="0" collapsed="false">
      <c r="A170" s="150"/>
      <c r="B170" s="150"/>
      <c r="C170" s="150"/>
      <c r="D170" s="215"/>
      <c r="E170" s="215"/>
      <c r="F170" s="150"/>
      <c r="G170" s="150"/>
      <c r="H170" s="150"/>
      <c r="I170" s="150"/>
    </row>
    <row r="171" customFormat="false" ht="12.75" hidden="false" customHeight="false" outlineLevel="0" collapsed="false">
      <c r="A171" s="150"/>
      <c r="B171" s="150"/>
      <c r="C171" s="150"/>
      <c r="D171" s="215"/>
      <c r="E171" s="215"/>
      <c r="F171" s="150"/>
      <c r="G171" s="150"/>
      <c r="H171" s="150"/>
      <c r="I171" s="150"/>
    </row>
    <row r="172" customFormat="false" ht="12.75" hidden="false" customHeight="false" outlineLevel="0" collapsed="false">
      <c r="A172" s="150"/>
      <c r="B172" s="150"/>
      <c r="C172" s="150"/>
      <c r="D172" s="215"/>
      <c r="E172" s="215"/>
      <c r="F172" s="150"/>
      <c r="G172" s="150"/>
      <c r="H172" s="150"/>
      <c r="I172" s="150"/>
    </row>
    <row r="173" customFormat="false" ht="12.75" hidden="false" customHeight="false" outlineLevel="0" collapsed="false">
      <c r="A173" s="150"/>
      <c r="B173" s="150"/>
      <c r="C173" s="150"/>
      <c r="D173" s="215"/>
      <c r="E173" s="215"/>
      <c r="F173" s="150"/>
      <c r="G173" s="150"/>
      <c r="H173" s="150"/>
      <c r="I173" s="150"/>
    </row>
    <row r="174" customFormat="false" ht="12.75" hidden="false" customHeight="false" outlineLevel="0" collapsed="false">
      <c r="A174" s="150"/>
      <c r="B174" s="150"/>
      <c r="C174" s="150"/>
      <c r="D174" s="215"/>
      <c r="E174" s="215"/>
      <c r="F174" s="150"/>
      <c r="G174" s="150"/>
      <c r="H174" s="150"/>
      <c r="I174" s="150"/>
    </row>
    <row r="175" customFormat="false" ht="12.75" hidden="false" customHeight="false" outlineLevel="0" collapsed="false">
      <c r="A175" s="150"/>
      <c r="B175" s="150"/>
      <c r="C175" s="150"/>
      <c r="D175" s="215"/>
      <c r="E175" s="215"/>
      <c r="F175" s="150"/>
      <c r="G175" s="150"/>
      <c r="H175" s="150"/>
      <c r="I175" s="150"/>
    </row>
    <row r="176" customFormat="false" ht="12.75" hidden="false" customHeight="false" outlineLevel="0" collapsed="false">
      <c r="A176" s="150"/>
      <c r="B176" s="150"/>
      <c r="C176" s="150"/>
      <c r="D176" s="215"/>
      <c r="E176" s="215"/>
      <c r="F176" s="150"/>
      <c r="G176" s="150"/>
      <c r="H176" s="150"/>
      <c r="I176" s="150"/>
    </row>
    <row r="177" customFormat="false" ht="12.75" hidden="false" customHeight="false" outlineLevel="0" collapsed="false">
      <c r="A177" s="150"/>
      <c r="B177" s="150"/>
      <c r="C177" s="152"/>
      <c r="D177" s="152"/>
      <c r="E177" s="152"/>
      <c r="F177" s="152"/>
      <c r="G177" s="152"/>
      <c r="H177" s="152"/>
      <c r="I177" s="152"/>
    </row>
    <row r="178" customFormat="false" ht="12.75" hidden="false" customHeight="false" outlineLevel="0" collapsed="false">
      <c r="A178" s="150"/>
      <c r="B178" s="150"/>
      <c r="C178" s="150"/>
      <c r="D178" s="215"/>
      <c r="E178" s="215"/>
      <c r="F178" s="150"/>
      <c r="G178" s="150"/>
      <c r="H178" s="150"/>
      <c r="I178" s="150"/>
    </row>
    <row r="179" customFormat="false" ht="12.75" hidden="false" customHeight="false" outlineLevel="0" collapsed="false">
      <c r="A179" s="150"/>
      <c r="B179" s="150"/>
      <c r="C179" s="150"/>
      <c r="D179" s="215"/>
      <c r="E179" s="215"/>
      <c r="F179" s="150"/>
      <c r="G179" s="150"/>
      <c r="H179" s="150"/>
      <c r="I179" s="150"/>
    </row>
    <row r="180" customFormat="false" ht="12.75" hidden="false" customHeight="false" outlineLevel="0" collapsed="false">
      <c r="A180" s="150"/>
      <c r="B180" s="150"/>
      <c r="C180" s="150"/>
      <c r="D180" s="215"/>
      <c r="E180" s="215"/>
      <c r="F180" s="150"/>
      <c r="G180" s="150"/>
      <c r="H180" s="150"/>
      <c r="I180" s="150"/>
    </row>
    <row r="181" customFormat="false" ht="12.75" hidden="false" customHeight="false" outlineLevel="0" collapsed="false">
      <c r="A181" s="150"/>
      <c r="B181" s="150"/>
      <c r="C181" s="150"/>
      <c r="D181" s="215"/>
      <c r="E181" s="215"/>
      <c r="F181" s="150"/>
      <c r="G181" s="150"/>
      <c r="H181" s="150"/>
      <c r="I181" s="150"/>
    </row>
    <row r="182" customFormat="false" ht="12.75" hidden="false" customHeight="false" outlineLevel="0" collapsed="false">
      <c r="A182" s="150"/>
      <c r="B182" s="150"/>
      <c r="C182" s="150"/>
      <c r="D182" s="215"/>
      <c r="E182" s="215"/>
      <c r="F182" s="150"/>
      <c r="G182" s="150"/>
      <c r="H182" s="150"/>
      <c r="I182" s="150"/>
    </row>
    <row r="183" customFormat="false" ht="12.75" hidden="false" customHeight="false" outlineLevel="0" collapsed="false">
      <c r="A183" s="150"/>
      <c r="B183" s="150"/>
      <c r="C183" s="150"/>
      <c r="D183" s="215"/>
      <c r="E183" s="215"/>
      <c r="F183" s="150"/>
      <c r="G183" s="150"/>
      <c r="H183" s="150"/>
      <c r="I183" s="150"/>
    </row>
    <row r="184" customFormat="false" ht="12.75" hidden="false" customHeight="false" outlineLevel="0" collapsed="false">
      <c r="A184" s="150"/>
      <c r="B184" s="150"/>
      <c r="C184" s="150"/>
      <c r="D184" s="215"/>
      <c r="E184" s="215"/>
      <c r="F184" s="150"/>
      <c r="G184" s="150"/>
      <c r="H184" s="150"/>
      <c r="I184" s="150"/>
    </row>
    <row r="185" customFormat="false" ht="12.75" hidden="false" customHeight="false" outlineLevel="0" collapsed="false">
      <c r="A185" s="150"/>
      <c r="B185" s="150"/>
      <c r="C185" s="150"/>
      <c r="D185" s="215"/>
      <c r="E185" s="215"/>
      <c r="F185" s="150"/>
      <c r="G185" s="150"/>
      <c r="H185" s="150"/>
      <c r="I185" s="150"/>
    </row>
    <row r="186" customFormat="false" ht="12.75" hidden="false" customHeight="false" outlineLevel="0" collapsed="false">
      <c r="A186" s="150"/>
      <c r="B186" s="150"/>
      <c r="C186" s="150"/>
      <c r="D186" s="215"/>
      <c r="E186" s="215"/>
      <c r="F186" s="150"/>
      <c r="G186" s="150"/>
      <c r="H186" s="150"/>
      <c r="I186" s="150"/>
    </row>
    <row r="187" customFormat="false" ht="12.75" hidden="false" customHeight="false" outlineLevel="0" collapsed="false">
      <c r="A187" s="150"/>
      <c r="B187" s="150"/>
      <c r="C187" s="150"/>
      <c r="D187" s="215"/>
      <c r="E187" s="215"/>
      <c r="F187" s="150"/>
      <c r="G187" s="150"/>
      <c r="H187" s="150"/>
      <c r="I187" s="150"/>
    </row>
    <row r="188" customFormat="false" ht="12.75" hidden="false" customHeight="false" outlineLevel="0" collapsed="false">
      <c r="A188" s="150"/>
      <c r="B188" s="150"/>
      <c r="C188" s="150"/>
      <c r="D188" s="215"/>
      <c r="E188" s="215"/>
      <c r="F188" s="150"/>
      <c r="G188" s="150"/>
      <c r="H188" s="150"/>
      <c r="I188" s="150"/>
    </row>
    <row r="189" customFormat="false" ht="12.75" hidden="false" customHeight="false" outlineLevel="0" collapsed="false">
      <c r="A189" s="150"/>
      <c r="B189" s="150"/>
      <c r="C189" s="150"/>
      <c r="D189" s="215"/>
      <c r="E189" s="215"/>
      <c r="F189" s="150"/>
      <c r="G189" s="150"/>
      <c r="H189" s="150"/>
      <c r="I189" s="150"/>
    </row>
    <row r="190" customFormat="false" ht="12.75" hidden="false" customHeight="false" outlineLevel="0" collapsed="false">
      <c r="A190" s="150"/>
      <c r="B190" s="150"/>
      <c r="C190" s="150"/>
      <c r="D190" s="215"/>
      <c r="E190" s="215"/>
      <c r="F190" s="150"/>
      <c r="G190" s="150"/>
      <c r="H190" s="150"/>
      <c r="I190" s="150"/>
    </row>
    <row r="191" customFormat="false" ht="12.75" hidden="false" customHeight="false" outlineLevel="0" collapsed="false">
      <c r="A191" s="150"/>
      <c r="B191" s="150"/>
      <c r="C191" s="150"/>
      <c r="D191" s="215"/>
      <c r="E191" s="215"/>
      <c r="F191" s="150"/>
      <c r="G191" s="150"/>
      <c r="H191" s="150"/>
      <c r="I191" s="150"/>
    </row>
    <row r="192" customFormat="false" ht="12.75" hidden="false" customHeight="false" outlineLevel="0" collapsed="false">
      <c r="A192" s="150"/>
      <c r="B192" s="150"/>
      <c r="C192" s="150"/>
      <c r="D192" s="215"/>
      <c r="E192" s="215"/>
      <c r="F192" s="150"/>
      <c r="G192" s="150"/>
      <c r="H192" s="150"/>
      <c r="I192" s="150"/>
    </row>
    <row r="193" customFormat="false" ht="12.75" hidden="false" customHeight="false" outlineLevel="0" collapsed="false">
      <c r="A193" s="150"/>
      <c r="B193" s="150"/>
      <c r="C193" s="150"/>
      <c r="D193" s="215"/>
      <c r="E193" s="215"/>
      <c r="F193" s="150"/>
      <c r="G193" s="150"/>
      <c r="H193" s="150"/>
      <c r="I193" s="150"/>
    </row>
    <row r="194" customFormat="false" ht="12.75" hidden="false" customHeight="false" outlineLevel="0" collapsed="false">
      <c r="A194" s="150"/>
      <c r="B194" s="150"/>
      <c r="C194" s="150"/>
      <c r="D194" s="215"/>
      <c r="E194" s="215"/>
      <c r="F194" s="150"/>
      <c r="G194" s="150"/>
      <c r="H194" s="150"/>
      <c r="I194" s="150"/>
    </row>
    <row r="195" customFormat="false" ht="12.75" hidden="false" customHeight="false" outlineLevel="0" collapsed="false">
      <c r="A195" s="150"/>
      <c r="B195" s="150"/>
      <c r="C195" s="150"/>
      <c r="D195" s="215"/>
      <c r="E195" s="215"/>
      <c r="F195" s="150"/>
      <c r="G195" s="150"/>
      <c r="H195" s="150"/>
      <c r="I195" s="150"/>
    </row>
    <row r="196" customFormat="false" ht="12.75" hidden="false" customHeight="false" outlineLevel="0" collapsed="false">
      <c r="A196" s="150"/>
      <c r="B196" s="150"/>
      <c r="C196" s="150"/>
      <c r="D196" s="215"/>
      <c r="E196" s="215"/>
      <c r="F196" s="150"/>
      <c r="G196" s="150"/>
      <c r="H196" s="150"/>
      <c r="I196" s="150"/>
    </row>
    <row r="197" customFormat="false" ht="12.75" hidden="false" customHeight="false" outlineLevel="0" collapsed="false">
      <c r="A197" s="150"/>
      <c r="B197" s="150"/>
      <c r="C197" s="150"/>
      <c r="D197" s="215"/>
      <c r="E197" s="215"/>
      <c r="F197" s="150"/>
      <c r="G197" s="150"/>
      <c r="H197" s="150"/>
      <c r="I197" s="150"/>
    </row>
    <row r="198" customFormat="false" ht="12.75" hidden="false" customHeight="false" outlineLevel="0" collapsed="false">
      <c r="A198" s="150"/>
      <c r="B198" s="150"/>
      <c r="C198" s="150"/>
      <c r="D198" s="215"/>
      <c r="E198" s="215"/>
      <c r="F198" s="150"/>
      <c r="G198" s="150"/>
      <c r="H198" s="150"/>
      <c r="I198" s="150"/>
    </row>
    <row r="199" customFormat="false" ht="12.75" hidden="false" customHeight="false" outlineLevel="0" collapsed="false">
      <c r="A199" s="150"/>
      <c r="B199" s="150"/>
      <c r="C199" s="150"/>
      <c r="D199" s="215"/>
      <c r="E199" s="215"/>
      <c r="F199" s="150"/>
      <c r="G199" s="150"/>
      <c r="H199" s="150"/>
      <c r="I199" s="150"/>
    </row>
    <row r="200" customFormat="false" ht="12.75" hidden="false" customHeight="false" outlineLevel="0" collapsed="false">
      <c r="A200" s="150"/>
      <c r="B200" s="150"/>
      <c r="C200" s="150"/>
      <c r="D200" s="215"/>
      <c r="E200" s="215"/>
      <c r="F200" s="150"/>
      <c r="G200" s="150"/>
      <c r="H200" s="150"/>
      <c r="I200" s="150"/>
    </row>
    <row r="201" customFormat="false" ht="12.75" hidden="false" customHeight="false" outlineLevel="0" collapsed="false">
      <c r="A201" s="150"/>
      <c r="B201" s="150"/>
      <c r="C201" s="150"/>
      <c r="D201" s="215"/>
      <c r="E201" s="215"/>
      <c r="F201" s="150"/>
      <c r="G201" s="150"/>
      <c r="H201" s="150"/>
      <c r="I201" s="150"/>
    </row>
    <row r="202" customFormat="false" ht="12.75" hidden="false" customHeight="false" outlineLevel="0" collapsed="false">
      <c r="A202" s="150"/>
      <c r="B202" s="150"/>
      <c r="C202" s="150"/>
      <c r="D202" s="215"/>
      <c r="E202" s="215"/>
      <c r="F202" s="150"/>
      <c r="G202" s="150"/>
      <c r="H202" s="150"/>
      <c r="I202" s="150"/>
    </row>
    <row r="203" customFormat="false" ht="12.75" hidden="false" customHeight="false" outlineLevel="0" collapsed="false">
      <c r="A203" s="150"/>
      <c r="B203" s="150"/>
      <c r="C203" s="152"/>
      <c r="D203" s="152"/>
      <c r="E203" s="152"/>
      <c r="F203" s="152"/>
      <c r="G203" s="152"/>
      <c r="H203" s="152"/>
      <c r="I203" s="152"/>
    </row>
    <row r="204" customFormat="false" ht="12.75" hidden="false" customHeight="false" outlineLevel="0" collapsed="false">
      <c r="A204" s="150"/>
      <c r="B204" s="150"/>
      <c r="C204" s="150"/>
      <c r="D204" s="215"/>
      <c r="E204" s="215"/>
      <c r="F204" s="150"/>
      <c r="G204" s="150"/>
      <c r="H204" s="150"/>
      <c r="I204" s="150"/>
    </row>
    <row r="205" customFormat="false" ht="12.75" hidden="false" customHeight="false" outlineLevel="0" collapsed="false">
      <c r="A205" s="150"/>
      <c r="B205" s="150"/>
      <c r="C205" s="150"/>
      <c r="D205" s="215"/>
      <c r="E205" s="215"/>
      <c r="F205" s="150"/>
      <c r="G205" s="150"/>
      <c r="H205" s="150"/>
      <c r="I205" s="150"/>
    </row>
    <row r="206" customFormat="false" ht="12.75" hidden="false" customHeight="false" outlineLevel="0" collapsed="false">
      <c r="A206" s="150"/>
      <c r="B206" s="150"/>
      <c r="C206" s="150"/>
      <c r="D206" s="215"/>
      <c r="E206" s="215"/>
      <c r="F206" s="150"/>
      <c r="G206" s="150"/>
      <c r="H206" s="150"/>
      <c r="I206" s="150"/>
    </row>
    <row r="207" customFormat="false" ht="12.75" hidden="false" customHeight="false" outlineLevel="0" collapsed="false">
      <c r="A207" s="150"/>
      <c r="B207" s="150"/>
      <c r="C207" s="150"/>
      <c r="D207" s="215"/>
      <c r="E207" s="215"/>
      <c r="F207" s="150"/>
      <c r="G207" s="150"/>
      <c r="H207" s="150"/>
      <c r="I207" s="150"/>
    </row>
    <row r="208" customFormat="false" ht="12.75" hidden="false" customHeight="false" outlineLevel="0" collapsed="false">
      <c r="A208" s="150"/>
      <c r="B208" s="150"/>
      <c r="C208" s="150"/>
      <c r="D208" s="215"/>
      <c r="E208" s="215"/>
      <c r="F208" s="150"/>
      <c r="G208" s="150"/>
      <c r="H208" s="150"/>
      <c r="I208" s="150"/>
    </row>
    <row r="209" customFormat="false" ht="12.75" hidden="false" customHeight="false" outlineLevel="0" collapsed="false">
      <c r="A209" s="150"/>
      <c r="B209" s="150"/>
      <c r="C209" s="150"/>
      <c r="D209" s="215"/>
      <c r="E209" s="215"/>
      <c r="F209" s="150"/>
      <c r="G209" s="150"/>
      <c r="H209" s="150"/>
      <c r="I209" s="150"/>
    </row>
    <row r="210" customFormat="false" ht="12.75" hidden="false" customHeight="false" outlineLevel="0" collapsed="false">
      <c r="A210" s="150"/>
      <c r="B210" s="150"/>
      <c r="C210" s="150"/>
      <c r="D210" s="215"/>
      <c r="E210" s="215"/>
      <c r="F210" s="150"/>
      <c r="G210" s="150"/>
      <c r="H210" s="150"/>
      <c r="I210" s="150"/>
    </row>
    <row r="211" customFormat="false" ht="12.75" hidden="false" customHeight="false" outlineLevel="0" collapsed="false">
      <c r="A211" s="150"/>
      <c r="B211" s="150"/>
      <c r="C211" s="150"/>
      <c r="D211" s="215"/>
      <c r="E211" s="215"/>
      <c r="F211" s="150"/>
      <c r="G211" s="150"/>
      <c r="H211" s="150"/>
      <c r="I211" s="150"/>
    </row>
    <row r="212" customFormat="false" ht="12.75" hidden="false" customHeight="false" outlineLevel="0" collapsed="false">
      <c r="A212" s="150"/>
      <c r="B212" s="150"/>
      <c r="C212" s="150"/>
      <c r="D212" s="215"/>
      <c r="E212" s="215"/>
      <c r="F212" s="150"/>
      <c r="G212" s="150"/>
      <c r="H212" s="150"/>
      <c r="I212" s="150"/>
    </row>
    <row r="213" customFormat="false" ht="12.75" hidden="false" customHeight="false" outlineLevel="0" collapsed="false">
      <c r="A213" s="150"/>
      <c r="B213" s="150"/>
      <c r="C213" s="150"/>
      <c r="D213" s="215"/>
      <c r="E213" s="215"/>
      <c r="F213" s="150"/>
      <c r="G213" s="150"/>
      <c r="H213" s="150"/>
      <c r="I213" s="150"/>
    </row>
    <row r="214" customFormat="false" ht="12.75" hidden="false" customHeight="false" outlineLevel="0" collapsed="false">
      <c r="A214" s="150"/>
      <c r="B214" s="150"/>
      <c r="C214" s="150"/>
      <c r="D214" s="215"/>
      <c r="E214" s="215"/>
      <c r="F214" s="150"/>
      <c r="G214" s="150"/>
      <c r="H214" s="150"/>
      <c r="I214" s="150"/>
    </row>
    <row r="215" customFormat="false" ht="12.75" hidden="false" customHeight="false" outlineLevel="0" collapsed="false">
      <c r="A215" s="150"/>
      <c r="B215" s="150"/>
      <c r="C215" s="150"/>
      <c r="D215" s="215"/>
      <c r="E215" s="215"/>
      <c r="F215" s="150"/>
      <c r="G215" s="150"/>
      <c r="H215" s="150"/>
      <c r="I215" s="150"/>
    </row>
    <row r="216" customFormat="false" ht="12.75" hidden="false" customHeight="false" outlineLevel="0" collapsed="false">
      <c r="A216" s="150"/>
      <c r="B216" s="150"/>
      <c r="C216" s="150"/>
      <c r="D216" s="215"/>
      <c r="E216" s="215"/>
      <c r="F216" s="150"/>
      <c r="G216" s="150"/>
      <c r="H216" s="150"/>
      <c r="I216" s="150"/>
    </row>
    <row r="217" customFormat="false" ht="12.75" hidden="false" customHeight="false" outlineLevel="0" collapsed="false">
      <c r="A217" s="150"/>
      <c r="B217" s="150"/>
      <c r="C217" s="150"/>
      <c r="D217" s="215"/>
      <c r="E217" s="215"/>
      <c r="F217" s="150"/>
      <c r="G217" s="150"/>
      <c r="H217" s="150"/>
      <c r="I217" s="150"/>
    </row>
    <row r="218" customFormat="false" ht="12.75" hidden="false" customHeight="false" outlineLevel="0" collapsed="false">
      <c r="A218" s="150"/>
      <c r="B218" s="150"/>
      <c r="C218" s="150"/>
      <c r="D218" s="215"/>
      <c r="E218" s="215"/>
      <c r="F218" s="150"/>
      <c r="G218" s="150"/>
      <c r="H218" s="150"/>
      <c r="I218" s="150"/>
    </row>
    <row r="219" customFormat="false" ht="12.75" hidden="false" customHeight="false" outlineLevel="0" collapsed="false">
      <c r="A219" s="150"/>
      <c r="B219" s="150"/>
      <c r="C219" s="150"/>
      <c r="D219" s="215"/>
      <c r="E219" s="215"/>
      <c r="F219" s="150"/>
      <c r="G219" s="150"/>
      <c r="H219" s="150"/>
      <c r="I219" s="150"/>
    </row>
    <row r="220" customFormat="false" ht="12.75" hidden="false" customHeight="false" outlineLevel="0" collapsed="false">
      <c r="A220" s="150"/>
      <c r="B220" s="150"/>
      <c r="C220" s="150"/>
      <c r="D220" s="215"/>
      <c r="E220" s="215"/>
      <c r="F220" s="150"/>
      <c r="G220" s="150"/>
      <c r="H220" s="150"/>
      <c r="I220" s="150"/>
    </row>
    <row r="221" customFormat="false" ht="12.75" hidden="false" customHeight="false" outlineLevel="0" collapsed="false">
      <c r="A221" s="150"/>
      <c r="B221" s="150"/>
      <c r="C221" s="150"/>
      <c r="D221" s="215"/>
      <c r="E221" s="215"/>
      <c r="F221" s="150"/>
      <c r="G221" s="150"/>
      <c r="H221" s="150"/>
      <c r="I221" s="150"/>
    </row>
    <row r="222" customFormat="false" ht="12.75" hidden="false" customHeight="false" outlineLevel="0" collapsed="false">
      <c r="A222" s="150"/>
      <c r="B222" s="150"/>
      <c r="C222" s="150"/>
      <c r="D222" s="215"/>
      <c r="E222" s="215"/>
      <c r="F222" s="150"/>
      <c r="G222" s="150"/>
      <c r="H222" s="150"/>
      <c r="I222" s="150"/>
    </row>
    <row r="223" customFormat="false" ht="12.75" hidden="false" customHeight="false" outlineLevel="0" collapsed="false">
      <c r="A223" s="150"/>
      <c r="B223" s="150"/>
      <c r="C223" s="150"/>
      <c r="D223" s="215"/>
      <c r="E223" s="215"/>
      <c r="F223" s="150"/>
      <c r="G223" s="150"/>
      <c r="H223" s="150"/>
      <c r="I223" s="150"/>
    </row>
    <row r="224" customFormat="false" ht="12.75" hidden="false" customHeight="false" outlineLevel="0" collapsed="false">
      <c r="A224" s="150"/>
      <c r="B224" s="150"/>
      <c r="C224" s="150"/>
      <c r="D224" s="215"/>
      <c r="E224" s="215"/>
      <c r="F224" s="150"/>
      <c r="G224" s="150"/>
      <c r="H224" s="150"/>
      <c r="I224" s="150"/>
    </row>
    <row r="225" customFormat="false" ht="12.75" hidden="false" customHeight="false" outlineLevel="0" collapsed="false">
      <c r="A225" s="150"/>
      <c r="B225" s="150"/>
      <c r="C225" s="150"/>
      <c r="D225" s="215"/>
      <c r="E225" s="215"/>
      <c r="F225" s="150"/>
      <c r="G225" s="150"/>
      <c r="H225" s="150"/>
      <c r="I225" s="150"/>
    </row>
    <row r="226" customFormat="false" ht="12.75" hidden="false" customHeight="false" outlineLevel="0" collapsed="false">
      <c r="A226" s="150"/>
      <c r="B226" s="150"/>
      <c r="C226" s="150"/>
      <c r="D226" s="215"/>
      <c r="E226" s="215"/>
      <c r="F226" s="150"/>
      <c r="G226" s="150"/>
      <c r="H226" s="150"/>
      <c r="I226" s="150"/>
    </row>
    <row r="227" customFormat="false" ht="12.75" hidden="false" customHeight="false" outlineLevel="0" collapsed="false">
      <c r="A227" s="150"/>
      <c r="B227" s="150"/>
      <c r="C227" s="150"/>
      <c r="D227" s="215"/>
      <c r="E227" s="215"/>
      <c r="F227" s="150"/>
      <c r="G227" s="150"/>
      <c r="H227" s="150"/>
      <c r="I227" s="150"/>
    </row>
    <row r="228" customFormat="false" ht="12.75" hidden="false" customHeight="false" outlineLevel="0" collapsed="false">
      <c r="A228" s="150"/>
      <c r="B228" s="150"/>
      <c r="C228" s="150"/>
      <c r="D228" s="215"/>
      <c r="E228" s="215"/>
      <c r="F228" s="150"/>
      <c r="G228" s="150"/>
      <c r="H228" s="150"/>
      <c r="I228" s="150"/>
    </row>
    <row r="229" customFormat="false" ht="12.75" hidden="false" customHeight="false" outlineLevel="0" collapsed="false">
      <c r="A229" s="150"/>
      <c r="B229" s="150"/>
      <c r="C229" s="150"/>
      <c r="D229" s="215"/>
      <c r="E229" s="215"/>
      <c r="F229" s="150"/>
      <c r="G229" s="150"/>
      <c r="H229" s="150"/>
      <c r="I229" s="150"/>
    </row>
    <row r="230" customFormat="false" ht="12.75" hidden="false" customHeight="false" outlineLevel="0" collapsed="false">
      <c r="A230" s="150"/>
      <c r="B230" s="150"/>
      <c r="C230" s="150"/>
      <c r="D230" s="215"/>
      <c r="E230" s="215"/>
      <c r="F230" s="150"/>
      <c r="G230" s="150"/>
      <c r="H230" s="150"/>
      <c r="I230" s="150"/>
    </row>
    <row r="231" customFormat="false" ht="12.75" hidden="false" customHeight="false" outlineLevel="0" collapsed="false">
      <c r="A231" s="150"/>
      <c r="B231" s="150"/>
      <c r="C231" s="150"/>
      <c r="D231" s="215"/>
      <c r="E231" s="215"/>
      <c r="F231" s="150"/>
      <c r="G231" s="150"/>
      <c r="H231" s="150"/>
      <c r="I231" s="150"/>
    </row>
    <row r="232" customFormat="false" ht="12.75" hidden="false" customHeight="false" outlineLevel="0" collapsed="false">
      <c r="A232" s="150"/>
      <c r="B232" s="150"/>
      <c r="C232" s="150"/>
      <c r="D232" s="215"/>
      <c r="E232" s="215"/>
      <c r="F232" s="150"/>
      <c r="G232" s="150"/>
      <c r="H232" s="150"/>
      <c r="I232" s="150"/>
    </row>
    <row r="233" customFormat="false" ht="12.75" hidden="false" customHeight="false" outlineLevel="0" collapsed="false">
      <c r="A233" s="150"/>
      <c r="B233" s="150"/>
      <c r="C233" s="150"/>
      <c r="D233" s="215"/>
      <c r="E233" s="215"/>
      <c r="F233" s="150"/>
      <c r="G233" s="150"/>
      <c r="H233" s="150"/>
      <c r="I233" s="150"/>
    </row>
    <row r="234" customFormat="false" ht="12.75" hidden="false" customHeight="false" outlineLevel="0" collapsed="false">
      <c r="A234" s="150"/>
      <c r="B234" s="150"/>
      <c r="C234" s="150"/>
      <c r="D234" s="215"/>
      <c r="E234" s="215"/>
      <c r="F234" s="150"/>
      <c r="G234" s="150"/>
      <c r="H234" s="150"/>
      <c r="I234" s="150"/>
    </row>
    <row r="235" customFormat="false" ht="12.75" hidden="false" customHeight="false" outlineLevel="0" collapsed="false">
      <c r="A235" s="150"/>
      <c r="B235" s="150"/>
      <c r="C235" s="150"/>
      <c r="D235" s="215"/>
      <c r="E235" s="215"/>
      <c r="F235" s="150"/>
      <c r="G235" s="150"/>
      <c r="H235" s="150"/>
      <c r="I235" s="150"/>
    </row>
    <row r="236" customFormat="false" ht="12.75" hidden="false" customHeight="false" outlineLevel="0" collapsed="false">
      <c r="A236" s="150"/>
      <c r="B236" s="150"/>
      <c r="C236" s="150"/>
      <c r="D236" s="215"/>
      <c r="E236" s="215"/>
      <c r="F236" s="150"/>
      <c r="G236" s="150"/>
      <c r="H236" s="150"/>
      <c r="I236" s="150"/>
    </row>
    <row r="237" customFormat="false" ht="12.75" hidden="false" customHeight="false" outlineLevel="0" collapsed="false">
      <c r="A237" s="150"/>
      <c r="B237" s="150"/>
      <c r="C237" s="150"/>
      <c r="D237" s="215"/>
      <c r="E237" s="215"/>
      <c r="F237" s="150"/>
      <c r="G237" s="150"/>
      <c r="H237" s="150"/>
      <c r="I237" s="150"/>
    </row>
    <row r="238" customFormat="false" ht="12.75" hidden="false" customHeight="false" outlineLevel="0" collapsed="false">
      <c r="A238" s="150"/>
      <c r="B238" s="150"/>
      <c r="C238" s="150"/>
      <c r="D238" s="215"/>
      <c r="E238" s="215"/>
      <c r="F238" s="150"/>
      <c r="G238" s="150"/>
      <c r="H238" s="150"/>
      <c r="I238" s="150"/>
    </row>
    <row r="239" customFormat="false" ht="12.75" hidden="false" customHeight="false" outlineLevel="0" collapsed="false">
      <c r="A239" s="150"/>
      <c r="B239" s="150"/>
      <c r="C239" s="150"/>
      <c r="D239" s="215"/>
      <c r="E239" s="215"/>
      <c r="F239" s="150"/>
      <c r="G239" s="150"/>
      <c r="H239" s="150"/>
      <c r="I239" s="150"/>
    </row>
    <row r="240" customFormat="false" ht="12.75" hidden="false" customHeight="false" outlineLevel="0" collapsed="false">
      <c r="A240" s="150"/>
      <c r="B240" s="150"/>
      <c r="C240" s="150"/>
      <c r="D240" s="215"/>
      <c r="E240" s="215"/>
      <c r="F240" s="150"/>
      <c r="G240" s="150"/>
      <c r="H240" s="150"/>
      <c r="I240" s="150"/>
    </row>
    <row r="241" customFormat="false" ht="12.75" hidden="false" customHeight="false" outlineLevel="0" collapsed="false">
      <c r="A241" s="150"/>
      <c r="B241" s="150"/>
      <c r="C241" s="150"/>
      <c r="D241" s="215"/>
      <c r="E241" s="215"/>
      <c r="F241" s="150"/>
      <c r="G241" s="150"/>
      <c r="H241" s="150"/>
      <c r="I241" s="150"/>
    </row>
    <row r="242" customFormat="false" ht="12.75" hidden="false" customHeight="false" outlineLevel="0" collapsed="false">
      <c r="A242" s="150"/>
      <c r="B242" s="150"/>
      <c r="C242" s="150"/>
      <c r="D242" s="215"/>
      <c r="E242" s="215"/>
      <c r="F242" s="150"/>
      <c r="G242" s="150"/>
      <c r="H242" s="150"/>
      <c r="I242" s="150"/>
    </row>
    <row r="243" customFormat="false" ht="12.75" hidden="false" customHeight="false" outlineLevel="0" collapsed="false">
      <c r="A243" s="150"/>
      <c r="B243" s="150"/>
      <c r="C243" s="150"/>
      <c r="D243" s="215"/>
      <c r="E243" s="215"/>
      <c r="F243" s="150"/>
      <c r="G243" s="150"/>
      <c r="H243" s="150"/>
      <c r="I243" s="150"/>
    </row>
    <row r="244" customFormat="false" ht="12.75" hidden="false" customHeight="false" outlineLevel="0" collapsed="false">
      <c r="A244" s="150"/>
      <c r="B244" s="150"/>
      <c r="C244" s="150"/>
      <c r="D244" s="215"/>
      <c r="E244" s="215"/>
      <c r="F244" s="150"/>
      <c r="G244" s="150"/>
      <c r="H244" s="150"/>
      <c r="I244" s="150"/>
    </row>
    <row r="245" customFormat="false" ht="12.75" hidden="false" customHeight="false" outlineLevel="0" collapsed="false">
      <c r="A245" s="150"/>
      <c r="B245" s="150"/>
      <c r="C245" s="152"/>
      <c r="D245" s="152"/>
      <c r="E245" s="152"/>
      <c r="F245" s="152"/>
      <c r="G245" s="152"/>
      <c r="H245" s="152"/>
      <c r="I245" s="152"/>
    </row>
    <row r="246" customFormat="false" ht="12.75" hidden="false" customHeight="false" outlineLevel="0" collapsed="false">
      <c r="A246" s="150"/>
      <c r="B246" s="150"/>
      <c r="C246" s="150"/>
      <c r="D246" s="215"/>
      <c r="E246" s="215"/>
      <c r="F246" s="150"/>
      <c r="G246" s="150"/>
      <c r="H246" s="150"/>
      <c r="I246" s="150"/>
    </row>
    <row r="247" customFormat="false" ht="12.75" hidden="false" customHeight="false" outlineLevel="0" collapsed="false">
      <c r="A247" s="150"/>
      <c r="B247" s="150"/>
      <c r="C247" s="150"/>
      <c r="D247" s="215"/>
      <c r="E247" s="215"/>
      <c r="F247" s="150"/>
      <c r="G247" s="150"/>
      <c r="H247" s="150"/>
      <c r="I247" s="150"/>
    </row>
    <row r="248" customFormat="false" ht="12.75" hidden="false" customHeight="false" outlineLevel="0" collapsed="false">
      <c r="A248" s="150"/>
      <c r="B248" s="150"/>
      <c r="C248" s="150"/>
      <c r="D248" s="215"/>
      <c r="E248" s="215"/>
      <c r="F248" s="150"/>
      <c r="G248" s="150"/>
      <c r="H248" s="150"/>
      <c r="I248" s="150"/>
    </row>
    <row r="249" customFormat="false" ht="12.75" hidden="false" customHeight="false" outlineLevel="0" collapsed="false">
      <c r="A249" s="150"/>
      <c r="B249" s="150"/>
      <c r="C249" s="150"/>
      <c r="D249" s="215"/>
      <c r="E249" s="215"/>
      <c r="F249" s="150"/>
      <c r="G249" s="150"/>
      <c r="H249" s="150"/>
      <c r="I249" s="150"/>
    </row>
    <row r="250" customFormat="false" ht="12.75" hidden="false" customHeight="false" outlineLevel="0" collapsed="false">
      <c r="A250" s="150"/>
      <c r="B250" s="150"/>
      <c r="C250" s="150"/>
      <c r="D250" s="215"/>
      <c r="E250" s="215"/>
      <c r="F250" s="150"/>
      <c r="G250" s="150"/>
      <c r="H250" s="150"/>
      <c r="I250" s="150"/>
    </row>
    <row r="251" customFormat="false" ht="12.75" hidden="false" customHeight="false" outlineLevel="0" collapsed="false">
      <c r="A251" s="150"/>
      <c r="B251" s="150"/>
      <c r="C251" s="150"/>
      <c r="D251" s="215"/>
      <c r="E251" s="215"/>
      <c r="F251" s="150"/>
      <c r="G251" s="150"/>
      <c r="H251" s="150"/>
      <c r="I251" s="150"/>
    </row>
    <row r="252" customFormat="false" ht="12.75" hidden="false" customHeight="false" outlineLevel="0" collapsed="false">
      <c r="A252" s="150"/>
      <c r="B252" s="150"/>
      <c r="C252" s="150"/>
      <c r="D252" s="215"/>
      <c r="E252" s="215"/>
      <c r="F252" s="150"/>
      <c r="G252" s="150"/>
      <c r="H252" s="150"/>
      <c r="I252" s="150"/>
    </row>
    <row r="253" customFormat="false" ht="12.75" hidden="false" customHeight="false" outlineLevel="0" collapsed="false">
      <c r="A253" s="150"/>
      <c r="B253" s="150"/>
      <c r="C253" s="150"/>
      <c r="D253" s="215"/>
      <c r="E253" s="215"/>
      <c r="F253" s="150"/>
      <c r="G253" s="150"/>
      <c r="H253" s="150"/>
      <c r="I253" s="150"/>
    </row>
    <row r="254" customFormat="false" ht="12.75" hidden="false" customHeight="false" outlineLevel="0" collapsed="false">
      <c r="A254" s="150"/>
      <c r="B254" s="150"/>
      <c r="C254" s="150"/>
      <c r="D254" s="215"/>
      <c r="E254" s="215"/>
      <c r="F254" s="150"/>
      <c r="G254" s="150"/>
      <c r="H254" s="150"/>
      <c r="I254" s="150"/>
    </row>
    <row r="255" customFormat="false" ht="12.75" hidden="false" customHeight="false" outlineLevel="0" collapsed="false">
      <c r="A255" s="150"/>
      <c r="B255" s="150"/>
      <c r="C255" s="150"/>
      <c r="D255" s="215"/>
      <c r="E255" s="215"/>
      <c r="F255" s="150"/>
      <c r="G255" s="150"/>
      <c r="H255" s="150"/>
      <c r="I255" s="150"/>
    </row>
    <row r="256" customFormat="false" ht="12.75" hidden="false" customHeight="false" outlineLevel="0" collapsed="false">
      <c r="A256" s="150"/>
      <c r="B256" s="150"/>
      <c r="C256" s="150"/>
      <c r="D256" s="215"/>
      <c r="E256" s="215"/>
      <c r="F256" s="150"/>
      <c r="G256" s="150"/>
      <c r="H256" s="150"/>
      <c r="I256" s="150"/>
    </row>
    <row r="257" customFormat="false" ht="12.75" hidden="false" customHeight="false" outlineLevel="0" collapsed="false">
      <c r="A257" s="150"/>
      <c r="B257" s="150"/>
      <c r="C257" s="150"/>
      <c r="D257" s="215"/>
      <c r="E257" s="215"/>
      <c r="F257" s="150"/>
      <c r="G257" s="150"/>
      <c r="H257" s="150"/>
      <c r="I257" s="150"/>
    </row>
    <row r="258" customFormat="false" ht="12.75" hidden="false" customHeight="false" outlineLevel="0" collapsed="false">
      <c r="A258" s="150"/>
      <c r="B258" s="150"/>
      <c r="C258" s="150"/>
      <c r="D258" s="215"/>
      <c r="E258" s="215"/>
      <c r="F258" s="150"/>
      <c r="G258" s="150"/>
      <c r="H258" s="150"/>
      <c r="I258" s="150"/>
    </row>
    <row r="259" customFormat="false" ht="12.75" hidden="false" customHeight="false" outlineLevel="0" collapsed="false">
      <c r="A259" s="150"/>
      <c r="B259" s="150"/>
      <c r="C259" s="150"/>
      <c r="D259" s="215"/>
      <c r="E259" s="215"/>
      <c r="F259" s="150"/>
      <c r="G259" s="150"/>
      <c r="H259" s="150"/>
      <c r="I259" s="150"/>
    </row>
    <row r="260" customFormat="false" ht="12.75" hidden="false" customHeight="false" outlineLevel="0" collapsed="false">
      <c r="A260" s="150"/>
      <c r="B260" s="150"/>
      <c r="C260" s="150"/>
      <c r="D260" s="215"/>
      <c r="E260" s="215"/>
      <c r="F260" s="150"/>
      <c r="G260" s="150"/>
      <c r="H260" s="150"/>
      <c r="I260" s="150"/>
    </row>
    <row r="261" customFormat="false" ht="12.75" hidden="false" customHeight="false" outlineLevel="0" collapsed="false">
      <c r="A261" s="150"/>
      <c r="B261" s="150"/>
      <c r="C261" s="150"/>
      <c r="D261" s="215"/>
      <c r="E261" s="215"/>
      <c r="F261" s="150"/>
      <c r="G261" s="150"/>
      <c r="H261" s="150"/>
      <c r="I261" s="150"/>
    </row>
    <row r="262" customFormat="false" ht="12.75" hidden="false" customHeight="false" outlineLevel="0" collapsed="false">
      <c r="A262" s="150"/>
      <c r="B262" s="150"/>
      <c r="C262" s="150"/>
      <c r="D262" s="215"/>
      <c r="E262" s="215"/>
      <c r="F262" s="150"/>
      <c r="G262" s="150"/>
      <c r="H262" s="150"/>
      <c r="I262" s="150"/>
    </row>
    <row r="263" customFormat="false" ht="12.75" hidden="false" customHeight="false" outlineLevel="0" collapsed="false">
      <c r="A263" s="150"/>
      <c r="B263" s="150"/>
      <c r="C263" s="150"/>
      <c r="D263" s="215"/>
      <c r="E263" s="215"/>
      <c r="F263" s="150"/>
      <c r="G263" s="150"/>
      <c r="H263" s="150"/>
      <c r="I263" s="150"/>
    </row>
    <row r="264" customFormat="false" ht="12.75" hidden="false" customHeight="false" outlineLevel="0" collapsed="false">
      <c r="A264" s="150"/>
      <c r="B264" s="150"/>
      <c r="C264" s="150"/>
      <c r="D264" s="215"/>
      <c r="E264" s="215"/>
      <c r="F264" s="150"/>
      <c r="G264" s="150"/>
      <c r="H264" s="150"/>
      <c r="I264" s="150"/>
    </row>
    <row r="265" customFormat="false" ht="12.75" hidden="false" customHeight="false" outlineLevel="0" collapsed="false">
      <c r="A265" s="150"/>
      <c r="B265" s="150"/>
      <c r="C265" s="150"/>
      <c r="D265" s="215"/>
      <c r="E265" s="215"/>
      <c r="F265" s="150"/>
      <c r="G265" s="150"/>
      <c r="H265" s="150"/>
      <c r="I265" s="150"/>
    </row>
    <row r="266" customFormat="false" ht="12.75" hidden="false" customHeight="false" outlineLevel="0" collapsed="false">
      <c r="A266" s="150"/>
      <c r="B266" s="150"/>
      <c r="C266" s="150"/>
      <c r="D266" s="215"/>
      <c r="E266" s="215"/>
      <c r="F266" s="150"/>
      <c r="G266" s="150"/>
      <c r="H266" s="150"/>
      <c r="I266" s="150"/>
    </row>
    <row r="267" customFormat="false" ht="12.75" hidden="false" customHeight="false" outlineLevel="0" collapsed="false">
      <c r="A267" s="150"/>
      <c r="B267" s="150"/>
      <c r="C267" s="150"/>
      <c r="D267" s="215"/>
      <c r="E267" s="215"/>
      <c r="F267" s="150"/>
      <c r="G267" s="150"/>
      <c r="H267" s="150"/>
      <c r="I267" s="150"/>
    </row>
    <row r="268" customFormat="false" ht="12.75" hidden="false" customHeight="false" outlineLevel="0" collapsed="false">
      <c r="A268" s="150"/>
      <c r="B268" s="150"/>
      <c r="C268" s="150"/>
      <c r="D268" s="215"/>
      <c r="E268" s="215"/>
      <c r="F268" s="150"/>
      <c r="G268" s="150"/>
      <c r="H268" s="150"/>
      <c r="I268" s="150"/>
    </row>
    <row r="269" customFormat="false" ht="12.75" hidden="false" customHeight="false" outlineLevel="0" collapsed="false">
      <c r="A269" s="150"/>
      <c r="B269" s="150"/>
      <c r="C269" s="150"/>
      <c r="D269" s="215"/>
      <c r="E269" s="215"/>
      <c r="F269" s="150"/>
      <c r="G269" s="150"/>
      <c r="H269" s="150"/>
      <c r="I269" s="150"/>
    </row>
    <row r="270" customFormat="false" ht="12.75" hidden="false" customHeight="false" outlineLevel="0" collapsed="false">
      <c r="A270" s="150"/>
      <c r="B270" s="150"/>
      <c r="C270" s="150"/>
      <c r="D270" s="215"/>
      <c r="E270" s="215"/>
      <c r="F270" s="150"/>
      <c r="G270" s="150"/>
      <c r="H270" s="150"/>
      <c r="I270" s="150"/>
    </row>
    <row r="271" customFormat="false" ht="12.75" hidden="false" customHeight="false" outlineLevel="0" collapsed="false">
      <c r="A271" s="150"/>
      <c r="B271" s="150"/>
      <c r="C271" s="150"/>
      <c r="D271" s="215"/>
      <c r="E271" s="215"/>
      <c r="F271" s="150"/>
      <c r="G271" s="150"/>
      <c r="H271" s="150"/>
      <c r="I271" s="150"/>
    </row>
    <row r="272" customFormat="false" ht="12.75" hidden="false" customHeight="false" outlineLevel="0" collapsed="false">
      <c r="A272" s="150"/>
      <c r="B272" s="150"/>
      <c r="C272" s="150"/>
      <c r="D272" s="215"/>
      <c r="E272" s="215"/>
      <c r="F272" s="150"/>
      <c r="G272" s="150"/>
      <c r="H272" s="150"/>
      <c r="I272" s="150"/>
    </row>
    <row r="273" customFormat="false" ht="12.75" hidden="false" customHeight="false" outlineLevel="0" collapsed="false">
      <c r="A273" s="150"/>
      <c r="B273" s="150"/>
      <c r="C273" s="150"/>
      <c r="D273" s="215"/>
      <c r="E273" s="215"/>
      <c r="F273" s="150"/>
      <c r="G273" s="150"/>
      <c r="H273" s="150"/>
      <c r="I273" s="150"/>
    </row>
    <row r="274" customFormat="false" ht="12.75" hidden="false" customHeight="false" outlineLevel="0" collapsed="false">
      <c r="A274" s="150"/>
      <c r="B274" s="150"/>
      <c r="C274" s="150"/>
      <c r="D274" s="215"/>
      <c r="E274" s="215"/>
      <c r="F274" s="150"/>
      <c r="G274" s="150"/>
      <c r="H274" s="150"/>
      <c r="I274" s="150"/>
    </row>
    <row r="275" customFormat="false" ht="12.75" hidden="false" customHeight="false" outlineLevel="0" collapsed="false">
      <c r="A275" s="150"/>
      <c r="B275" s="150"/>
      <c r="C275" s="150"/>
      <c r="D275" s="215"/>
      <c r="E275" s="215"/>
      <c r="F275" s="150"/>
      <c r="G275" s="150"/>
      <c r="H275" s="150"/>
      <c r="I275" s="150"/>
    </row>
    <row r="276" customFormat="false" ht="12.75" hidden="false" customHeight="false" outlineLevel="0" collapsed="false">
      <c r="A276" s="150"/>
      <c r="B276" s="150"/>
      <c r="C276" s="150"/>
      <c r="D276" s="215"/>
      <c r="E276" s="215"/>
      <c r="F276" s="150"/>
      <c r="G276" s="150"/>
      <c r="H276" s="150"/>
      <c r="I276" s="150"/>
    </row>
    <row r="277" customFormat="false" ht="12.75" hidden="false" customHeight="false" outlineLevel="0" collapsed="false">
      <c r="A277" s="150"/>
      <c r="B277" s="150"/>
      <c r="C277" s="150"/>
      <c r="D277" s="215"/>
      <c r="E277" s="215"/>
      <c r="F277" s="150"/>
      <c r="G277" s="150"/>
      <c r="H277" s="150"/>
      <c r="I277" s="150"/>
    </row>
    <row r="278" customFormat="false" ht="12.75" hidden="false" customHeight="false" outlineLevel="0" collapsed="false">
      <c r="A278" s="150"/>
      <c r="B278" s="150"/>
      <c r="C278" s="150"/>
      <c r="D278" s="215"/>
      <c r="E278" s="215"/>
      <c r="F278" s="150"/>
      <c r="G278" s="150"/>
      <c r="H278" s="150"/>
      <c r="I278" s="150"/>
    </row>
    <row r="279" customFormat="false" ht="12.75" hidden="false" customHeight="false" outlineLevel="0" collapsed="false">
      <c r="A279" s="150"/>
      <c r="B279" s="150"/>
      <c r="C279" s="150"/>
      <c r="D279" s="215"/>
      <c r="E279" s="215"/>
      <c r="F279" s="150"/>
      <c r="G279" s="150"/>
      <c r="H279" s="150"/>
      <c r="I279" s="150"/>
    </row>
    <row r="280" customFormat="false" ht="12.75" hidden="false" customHeight="false" outlineLevel="0" collapsed="false">
      <c r="A280" s="150"/>
      <c r="B280" s="150"/>
      <c r="C280" s="150"/>
      <c r="D280" s="215"/>
      <c r="E280" s="215"/>
      <c r="F280" s="150"/>
      <c r="G280" s="150"/>
      <c r="H280" s="150"/>
      <c r="I280" s="150"/>
    </row>
    <row r="281" customFormat="false" ht="12.75" hidden="false" customHeight="false" outlineLevel="0" collapsed="false">
      <c r="A281" s="150"/>
      <c r="B281" s="150"/>
      <c r="C281" s="150"/>
      <c r="D281" s="215"/>
      <c r="E281" s="215"/>
      <c r="F281" s="150"/>
      <c r="G281" s="150"/>
      <c r="H281" s="150"/>
      <c r="I281" s="150"/>
    </row>
    <row r="282" customFormat="false" ht="12.75" hidden="false" customHeight="false" outlineLevel="0" collapsed="false">
      <c r="A282" s="150"/>
      <c r="B282" s="150"/>
      <c r="C282" s="150"/>
      <c r="D282" s="215"/>
      <c r="E282" s="215"/>
      <c r="F282" s="150"/>
      <c r="G282" s="150"/>
      <c r="H282" s="150"/>
      <c r="I282" s="150"/>
    </row>
    <row r="283" customFormat="false" ht="12.75" hidden="false" customHeight="false" outlineLevel="0" collapsed="false">
      <c r="A283" s="150"/>
      <c r="B283" s="150"/>
      <c r="C283" s="150"/>
      <c r="D283" s="215"/>
      <c r="E283" s="215"/>
      <c r="F283" s="150"/>
      <c r="G283" s="150"/>
      <c r="H283" s="150"/>
      <c r="I283" s="150"/>
    </row>
    <row r="284" customFormat="false" ht="12.75" hidden="false" customHeight="false" outlineLevel="0" collapsed="false">
      <c r="A284" s="150"/>
      <c r="B284" s="150"/>
      <c r="C284" s="150"/>
      <c r="D284" s="215"/>
      <c r="E284" s="215"/>
      <c r="F284" s="150"/>
      <c r="G284" s="150"/>
      <c r="H284" s="150"/>
      <c r="I284" s="150"/>
    </row>
    <row r="285" customFormat="false" ht="12.75" hidden="false" customHeight="false" outlineLevel="0" collapsed="false">
      <c r="A285" s="150"/>
      <c r="B285" s="150"/>
      <c r="C285" s="150"/>
      <c r="D285" s="215"/>
      <c r="E285" s="215"/>
      <c r="F285" s="150"/>
      <c r="G285" s="150"/>
      <c r="H285" s="150"/>
      <c r="I285" s="150"/>
    </row>
    <row r="286" customFormat="false" ht="12.75" hidden="false" customHeight="false" outlineLevel="0" collapsed="false">
      <c r="A286" s="150"/>
      <c r="B286" s="150"/>
      <c r="C286" s="150"/>
      <c r="D286" s="215"/>
      <c r="E286" s="215"/>
      <c r="F286" s="150"/>
      <c r="G286" s="150"/>
      <c r="H286" s="150"/>
      <c r="I286" s="150"/>
    </row>
    <row r="287" customFormat="false" ht="12.75" hidden="false" customHeight="false" outlineLevel="0" collapsed="false">
      <c r="A287" s="150"/>
      <c r="B287" s="150"/>
      <c r="C287" s="150"/>
      <c r="D287" s="215"/>
      <c r="E287" s="215"/>
      <c r="F287" s="150"/>
      <c r="G287" s="150"/>
      <c r="H287" s="150"/>
      <c r="I287" s="150"/>
    </row>
    <row r="288" customFormat="false" ht="12.75" hidden="false" customHeight="false" outlineLevel="0" collapsed="false">
      <c r="A288" s="150"/>
      <c r="B288" s="150"/>
      <c r="C288" s="150"/>
      <c r="D288" s="215"/>
      <c r="E288" s="215"/>
      <c r="F288" s="150"/>
      <c r="G288" s="150"/>
      <c r="H288" s="150"/>
      <c r="I288" s="150"/>
    </row>
    <row r="289" customFormat="false" ht="12.75" hidden="false" customHeight="false" outlineLevel="0" collapsed="false">
      <c r="A289" s="150"/>
      <c r="B289" s="150"/>
      <c r="C289" s="150"/>
      <c r="D289" s="215"/>
      <c r="E289" s="215"/>
      <c r="F289" s="150"/>
      <c r="G289" s="150"/>
      <c r="H289" s="150"/>
      <c r="I289" s="150"/>
    </row>
    <row r="290" customFormat="false" ht="12.75" hidden="false" customHeight="false" outlineLevel="0" collapsed="false">
      <c r="A290" s="150"/>
      <c r="B290" s="150"/>
      <c r="C290" s="150"/>
      <c r="D290" s="215"/>
      <c r="E290" s="215"/>
      <c r="F290" s="150"/>
      <c r="G290" s="150"/>
      <c r="H290" s="150"/>
      <c r="I290" s="150"/>
    </row>
    <row r="291" customFormat="false" ht="12.75" hidden="false" customHeight="false" outlineLevel="0" collapsed="false">
      <c r="A291" s="150"/>
      <c r="B291" s="150"/>
      <c r="C291" s="150"/>
      <c r="D291" s="215"/>
      <c r="E291" s="215"/>
      <c r="F291" s="150"/>
      <c r="G291" s="150"/>
      <c r="H291" s="150"/>
      <c r="I291" s="150"/>
    </row>
    <row r="292" customFormat="false" ht="12.75" hidden="false" customHeight="false" outlineLevel="0" collapsed="false">
      <c r="A292" s="150"/>
      <c r="B292" s="150"/>
      <c r="C292" s="150"/>
      <c r="D292" s="215"/>
      <c r="E292" s="215"/>
      <c r="F292" s="150"/>
      <c r="G292" s="150"/>
      <c r="H292" s="150"/>
      <c r="I292" s="150"/>
    </row>
    <row r="293" customFormat="false" ht="12.75" hidden="false" customHeight="false" outlineLevel="0" collapsed="false">
      <c r="A293" s="150"/>
      <c r="B293" s="150"/>
      <c r="C293" s="150"/>
      <c r="D293" s="215"/>
      <c r="E293" s="215"/>
      <c r="F293" s="150"/>
      <c r="G293" s="150"/>
      <c r="H293" s="150"/>
      <c r="I293" s="150"/>
    </row>
    <row r="294" customFormat="false" ht="12.75" hidden="false" customHeight="false" outlineLevel="0" collapsed="false">
      <c r="A294" s="150"/>
      <c r="B294" s="150"/>
      <c r="C294" s="150"/>
      <c r="D294" s="215"/>
      <c r="E294" s="215"/>
      <c r="F294" s="150"/>
      <c r="G294" s="150"/>
      <c r="H294" s="150"/>
      <c r="I294" s="150"/>
    </row>
    <row r="295" customFormat="false" ht="12.75" hidden="false" customHeight="false" outlineLevel="0" collapsed="false">
      <c r="A295" s="150"/>
      <c r="B295" s="150"/>
      <c r="C295" s="150"/>
      <c r="D295" s="215"/>
      <c r="E295" s="215"/>
      <c r="F295" s="150"/>
      <c r="G295" s="150"/>
      <c r="H295" s="150"/>
      <c r="I295" s="150"/>
    </row>
    <row r="296" customFormat="false" ht="12.75" hidden="false" customHeight="false" outlineLevel="0" collapsed="false">
      <c r="A296" s="150"/>
      <c r="B296" s="150"/>
      <c r="C296" s="150"/>
      <c r="D296" s="215"/>
      <c r="E296" s="215"/>
      <c r="F296" s="150"/>
      <c r="G296" s="150"/>
      <c r="H296" s="150"/>
      <c r="I296" s="150"/>
    </row>
    <row r="297" customFormat="false" ht="12.75" hidden="false" customHeight="false" outlineLevel="0" collapsed="false">
      <c r="A297" s="150"/>
      <c r="B297" s="150"/>
      <c r="C297" s="150"/>
      <c r="D297" s="215"/>
      <c r="E297" s="215"/>
      <c r="F297" s="150"/>
      <c r="G297" s="150"/>
      <c r="H297" s="150"/>
      <c r="I297" s="150"/>
    </row>
    <row r="298" customFormat="false" ht="12.75" hidden="false" customHeight="false" outlineLevel="0" collapsed="false">
      <c r="A298" s="150"/>
      <c r="B298" s="150"/>
      <c r="C298" s="150"/>
      <c r="D298" s="215"/>
      <c r="E298" s="215"/>
      <c r="F298" s="150"/>
      <c r="G298" s="150"/>
      <c r="H298" s="150"/>
      <c r="I298" s="150"/>
    </row>
    <row r="299" customFormat="false" ht="12.75" hidden="false" customHeight="false" outlineLevel="0" collapsed="false">
      <c r="A299" s="150"/>
      <c r="B299" s="150"/>
      <c r="C299" s="150"/>
      <c r="D299" s="215"/>
      <c r="E299" s="215"/>
      <c r="F299" s="150"/>
      <c r="G299" s="150"/>
      <c r="H299" s="150"/>
      <c r="I299" s="150"/>
    </row>
    <row r="300" customFormat="false" ht="12.75" hidden="false" customHeight="false" outlineLevel="0" collapsed="false">
      <c r="A300" s="150"/>
      <c r="B300" s="150"/>
      <c r="C300" s="150"/>
      <c r="D300" s="215"/>
      <c r="E300" s="215"/>
      <c r="F300" s="150"/>
      <c r="G300" s="150"/>
      <c r="H300" s="150"/>
      <c r="I300" s="150"/>
    </row>
    <row r="301" customFormat="false" ht="12.75" hidden="false" customHeight="false" outlineLevel="0" collapsed="false">
      <c r="A301" s="150"/>
      <c r="B301" s="150"/>
      <c r="C301" s="150"/>
      <c r="D301" s="215"/>
      <c r="E301" s="215"/>
      <c r="F301" s="150"/>
      <c r="G301" s="150"/>
      <c r="H301" s="150"/>
      <c r="I301" s="150"/>
    </row>
    <row r="302" customFormat="false" ht="12.75" hidden="false" customHeight="false" outlineLevel="0" collapsed="false">
      <c r="A302" s="150"/>
      <c r="B302" s="150"/>
      <c r="C302" s="150"/>
      <c r="D302" s="215"/>
      <c r="E302" s="215"/>
      <c r="F302" s="150"/>
      <c r="G302" s="150"/>
      <c r="H302" s="150"/>
      <c r="I302" s="150"/>
    </row>
    <row r="303" customFormat="false" ht="12.75" hidden="false" customHeight="false" outlineLevel="0" collapsed="false">
      <c r="A303" s="150"/>
      <c r="B303" s="150"/>
      <c r="C303" s="150"/>
      <c r="D303" s="215"/>
      <c r="E303" s="215"/>
      <c r="F303" s="150"/>
      <c r="G303" s="150"/>
      <c r="H303" s="150"/>
      <c r="I303" s="150"/>
    </row>
    <row r="304" customFormat="false" ht="12.75" hidden="false" customHeight="false" outlineLevel="0" collapsed="false">
      <c r="A304" s="150"/>
      <c r="B304" s="150"/>
      <c r="C304" s="150"/>
      <c r="D304" s="215"/>
      <c r="E304" s="215"/>
      <c r="F304" s="150"/>
      <c r="G304" s="150"/>
      <c r="H304" s="150"/>
      <c r="I304" s="150"/>
    </row>
    <row r="305" customFormat="false" ht="12.75" hidden="false" customHeight="false" outlineLevel="0" collapsed="false">
      <c r="A305" s="150"/>
      <c r="B305" s="150"/>
      <c r="C305" s="150"/>
      <c r="D305" s="215"/>
      <c r="E305" s="215"/>
      <c r="F305" s="150"/>
      <c r="G305" s="150"/>
      <c r="H305" s="150"/>
      <c r="I305" s="150"/>
    </row>
    <row r="306" customFormat="false" ht="12.75" hidden="false" customHeight="false" outlineLevel="0" collapsed="false">
      <c r="A306" s="150"/>
      <c r="B306" s="150"/>
      <c r="C306" s="150"/>
      <c r="D306" s="215"/>
      <c r="E306" s="215"/>
      <c r="F306" s="150"/>
      <c r="G306" s="150"/>
      <c r="H306" s="150"/>
      <c r="I306" s="150"/>
    </row>
    <row r="307" customFormat="false" ht="12.75" hidden="false" customHeight="false" outlineLevel="0" collapsed="false">
      <c r="A307" s="150"/>
      <c r="B307" s="150"/>
      <c r="C307" s="150"/>
      <c r="D307" s="215"/>
      <c r="E307" s="215"/>
      <c r="F307" s="150"/>
      <c r="G307" s="150"/>
      <c r="H307" s="150"/>
      <c r="I307" s="150"/>
    </row>
    <row r="308" customFormat="false" ht="12.75" hidden="false" customHeight="false" outlineLevel="0" collapsed="false">
      <c r="A308" s="150"/>
      <c r="B308" s="150"/>
      <c r="C308" s="150"/>
      <c r="D308" s="215"/>
      <c r="E308" s="215"/>
      <c r="F308" s="150"/>
      <c r="G308" s="150"/>
      <c r="H308" s="150"/>
      <c r="I308" s="150"/>
    </row>
    <row r="309" customFormat="false" ht="12.75" hidden="false" customHeight="false" outlineLevel="0" collapsed="false">
      <c r="A309" s="150"/>
      <c r="B309" s="150"/>
      <c r="C309" s="150"/>
      <c r="D309" s="215"/>
      <c r="E309" s="215"/>
      <c r="F309" s="150"/>
      <c r="G309" s="150"/>
      <c r="H309" s="150"/>
      <c r="I309" s="150"/>
    </row>
    <row r="310" customFormat="false" ht="12.75" hidden="false" customHeight="false" outlineLevel="0" collapsed="false">
      <c r="A310" s="150"/>
      <c r="B310" s="150"/>
      <c r="C310" s="150"/>
      <c r="D310" s="215"/>
      <c r="E310" s="215"/>
      <c r="F310" s="150"/>
      <c r="G310" s="150"/>
      <c r="H310" s="150"/>
      <c r="I310" s="150"/>
    </row>
    <row r="311" customFormat="false" ht="12.75" hidden="false" customHeight="false" outlineLevel="0" collapsed="false">
      <c r="A311" s="150"/>
      <c r="B311" s="150"/>
      <c r="C311" s="150"/>
      <c r="D311" s="215"/>
      <c r="E311" s="215"/>
      <c r="F311" s="150"/>
      <c r="G311" s="150"/>
      <c r="H311" s="150"/>
      <c r="I311" s="150"/>
    </row>
    <row r="312" customFormat="false" ht="12.75" hidden="false" customHeight="false" outlineLevel="0" collapsed="false">
      <c r="A312" s="150"/>
      <c r="B312" s="150"/>
      <c r="C312" s="150"/>
      <c r="D312" s="215"/>
      <c r="E312" s="215"/>
      <c r="F312" s="150"/>
      <c r="G312" s="150"/>
      <c r="H312" s="150"/>
      <c r="I312" s="150"/>
    </row>
    <row r="313" customFormat="false" ht="12.75" hidden="false" customHeight="false" outlineLevel="0" collapsed="false">
      <c r="A313" s="150"/>
      <c r="B313" s="150"/>
      <c r="C313" s="150"/>
      <c r="D313" s="215"/>
      <c r="E313" s="215"/>
      <c r="F313" s="150"/>
      <c r="G313" s="150"/>
      <c r="H313" s="150"/>
      <c r="I313" s="150"/>
    </row>
    <row r="314" customFormat="false" ht="12.75" hidden="false" customHeight="false" outlineLevel="0" collapsed="false">
      <c r="A314" s="150"/>
      <c r="B314" s="150"/>
      <c r="C314" s="150"/>
      <c r="D314" s="215"/>
      <c r="E314" s="215"/>
      <c r="F314" s="150"/>
      <c r="G314" s="150"/>
      <c r="H314" s="150"/>
      <c r="I314" s="150"/>
    </row>
    <row r="315" customFormat="false" ht="12.75" hidden="false" customHeight="false" outlineLevel="0" collapsed="false">
      <c r="A315" s="150"/>
      <c r="B315" s="150"/>
      <c r="C315" s="150"/>
      <c r="D315" s="215"/>
      <c r="E315" s="215"/>
      <c r="F315" s="150"/>
      <c r="G315" s="150"/>
      <c r="H315" s="150"/>
      <c r="I315" s="150"/>
    </row>
    <row r="316" customFormat="false" ht="12.75" hidden="false" customHeight="false" outlineLevel="0" collapsed="false">
      <c r="A316" s="150"/>
      <c r="B316" s="150"/>
      <c r="C316" s="150"/>
      <c r="D316" s="215"/>
      <c r="E316" s="215"/>
      <c r="F316" s="150"/>
      <c r="G316" s="150"/>
      <c r="H316" s="150"/>
      <c r="I316" s="150"/>
    </row>
    <row r="317" customFormat="false" ht="12.75" hidden="false" customHeight="false" outlineLevel="0" collapsed="false">
      <c r="A317" s="150"/>
      <c r="B317" s="150"/>
      <c r="C317" s="150"/>
      <c r="D317" s="215"/>
      <c r="E317" s="215"/>
      <c r="F317" s="150"/>
      <c r="G317" s="150"/>
      <c r="H317" s="150"/>
      <c r="I317" s="150"/>
    </row>
    <row r="318" customFormat="false" ht="12.75" hidden="false" customHeight="false" outlineLevel="0" collapsed="false">
      <c r="A318" s="150"/>
      <c r="B318" s="150"/>
      <c r="C318" s="150"/>
      <c r="D318" s="215"/>
      <c r="E318" s="215"/>
      <c r="F318" s="150"/>
      <c r="G318" s="150"/>
      <c r="H318" s="150"/>
      <c r="I318" s="150"/>
    </row>
    <row r="319" customFormat="false" ht="12.75" hidden="false" customHeight="false" outlineLevel="0" collapsed="false">
      <c r="A319" s="150"/>
      <c r="B319" s="150"/>
      <c r="C319" s="150"/>
      <c r="D319" s="215"/>
      <c r="E319" s="215"/>
      <c r="F319" s="150"/>
      <c r="G319" s="150"/>
      <c r="H319" s="150"/>
      <c r="I319" s="150"/>
    </row>
    <row r="320" customFormat="false" ht="12.75" hidden="false" customHeight="false" outlineLevel="0" collapsed="false">
      <c r="A320" s="150"/>
      <c r="B320" s="150"/>
      <c r="C320" s="150"/>
      <c r="D320" s="215"/>
      <c r="E320" s="215"/>
      <c r="F320" s="150"/>
      <c r="G320" s="150"/>
      <c r="H320" s="150"/>
      <c r="I320" s="150"/>
    </row>
    <row r="321" customFormat="false" ht="12.75" hidden="false" customHeight="false" outlineLevel="0" collapsed="false">
      <c r="A321" s="150"/>
      <c r="B321" s="150"/>
      <c r="C321" s="150"/>
      <c r="D321" s="215"/>
      <c r="E321" s="215"/>
      <c r="F321" s="150"/>
      <c r="G321" s="150"/>
      <c r="H321" s="150"/>
      <c r="I321" s="150"/>
    </row>
    <row r="322" customFormat="false" ht="12.75" hidden="false" customHeight="false" outlineLevel="0" collapsed="false">
      <c r="A322" s="150"/>
      <c r="B322" s="150"/>
      <c r="C322" s="150"/>
      <c r="D322" s="215"/>
      <c r="E322" s="215"/>
      <c r="F322" s="150"/>
      <c r="G322" s="150"/>
      <c r="H322" s="150"/>
      <c r="I322" s="150"/>
    </row>
    <row r="323" customFormat="false" ht="12.75" hidden="false" customHeight="false" outlineLevel="0" collapsed="false">
      <c r="A323" s="150"/>
      <c r="B323" s="150"/>
      <c r="C323" s="150"/>
      <c r="D323" s="215"/>
      <c r="E323" s="215"/>
      <c r="F323" s="150"/>
      <c r="G323" s="150"/>
      <c r="H323" s="150"/>
      <c r="I323" s="150"/>
    </row>
    <row r="324" customFormat="false" ht="12.75" hidden="false" customHeight="false" outlineLevel="0" collapsed="false">
      <c r="A324" s="150"/>
      <c r="B324" s="150"/>
      <c r="C324" s="150"/>
      <c r="D324" s="215"/>
      <c r="E324" s="215"/>
      <c r="F324" s="150"/>
      <c r="G324" s="150"/>
      <c r="H324" s="150"/>
      <c r="I324" s="150"/>
    </row>
    <row r="325" customFormat="false" ht="12.75" hidden="false" customHeight="false" outlineLevel="0" collapsed="false">
      <c r="A325" s="150"/>
      <c r="B325" s="150"/>
      <c r="C325" s="150"/>
      <c r="D325" s="215"/>
      <c r="E325" s="215"/>
      <c r="F325" s="150"/>
      <c r="G325" s="150"/>
      <c r="H325" s="150"/>
      <c r="I325" s="150"/>
    </row>
    <row r="326" customFormat="false" ht="12.75" hidden="false" customHeight="false" outlineLevel="0" collapsed="false">
      <c r="A326" s="150"/>
      <c r="B326" s="150"/>
      <c r="C326" s="150"/>
      <c r="D326" s="215"/>
      <c r="E326" s="215"/>
      <c r="F326" s="150"/>
      <c r="G326" s="150"/>
      <c r="H326" s="150"/>
      <c r="I326" s="150"/>
    </row>
    <row r="327" customFormat="false" ht="12.75" hidden="false" customHeight="false" outlineLevel="0" collapsed="false">
      <c r="A327" s="150"/>
      <c r="B327" s="150"/>
      <c r="C327" s="150"/>
      <c r="D327" s="215"/>
      <c r="E327" s="215"/>
      <c r="F327" s="150"/>
      <c r="G327" s="150"/>
      <c r="H327" s="150"/>
      <c r="I327" s="150"/>
    </row>
    <row r="328" customFormat="false" ht="12.75" hidden="false" customHeight="false" outlineLevel="0" collapsed="false">
      <c r="A328" s="150"/>
      <c r="B328" s="150"/>
      <c r="C328" s="150"/>
      <c r="D328" s="215"/>
      <c r="E328" s="215"/>
      <c r="F328" s="150"/>
      <c r="G328" s="150"/>
      <c r="H328" s="150"/>
      <c r="I328" s="150"/>
    </row>
    <row r="329" customFormat="false" ht="12.75" hidden="false" customHeight="false" outlineLevel="0" collapsed="false">
      <c r="A329" s="150"/>
      <c r="B329" s="150"/>
      <c r="C329" s="150"/>
      <c r="D329" s="215"/>
      <c r="E329" s="215"/>
      <c r="F329" s="150"/>
      <c r="G329" s="150"/>
      <c r="H329" s="150"/>
      <c r="I329" s="150"/>
    </row>
    <row r="330" customFormat="false" ht="12.75" hidden="false" customHeight="false" outlineLevel="0" collapsed="false">
      <c r="A330" s="150"/>
      <c r="B330" s="150"/>
      <c r="C330" s="150"/>
      <c r="D330" s="215"/>
      <c r="E330" s="215"/>
      <c r="F330" s="150"/>
      <c r="G330" s="150"/>
      <c r="H330" s="150"/>
      <c r="I330" s="150"/>
    </row>
    <row r="331" customFormat="false" ht="12.75" hidden="false" customHeight="false" outlineLevel="0" collapsed="false">
      <c r="A331" s="150"/>
      <c r="B331" s="150"/>
      <c r="C331" s="150"/>
      <c r="D331" s="215"/>
      <c r="E331" s="215"/>
      <c r="F331" s="150"/>
      <c r="G331" s="150"/>
      <c r="H331" s="150"/>
      <c r="I331" s="150"/>
    </row>
    <row r="332" customFormat="false" ht="12.75" hidden="false" customHeight="false" outlineLevel="0" collapsed="false">
      <c r="A332" s="150"/>
      <c r="B332" s="150"/>
      <c r="C332" s="150"/>
      <c r="D332" s="215"/>
      <c r="E332" s="215"/>
      <c r="F332" s="150"/>
      <c r="G332" s="150"/>
      <c r="H332" s="150"/>
      <c r="I332" s="150"/>
    </row>
    <row r="333" customFormat="false" ht="12.75" hidden="false" customHeight="false" outlineLevel="0" collapsed="false">
      <c r="A333" s="150"/>
      <c r="B333" s="150"/>
      <c r="C333" s="150"/>
      <c r="D333" s="215"/>
      <c r="E333" s="215"/>
      <c r="F333" s="150"/>
      <c r="G333" s="150"/>
      <c r="H333" s="150"/>
      <c r="I333" s="150"/>
    </row>
    <row r="334" customFormat="false" ht="12.75" hidden="false" customHeight="false" outlineLevel="0" collapsed="false">
      <c r="A334" s="150"/>
      <c r="B334" s="150"/>
      <c r="C334" s="150"/>
      <c r="D334" s="215"/>
      <c r="E334" s="215"/>
      <c r="F334" s="150"/>
      <c r="G334" s="150"/>
      <c r="H334" s="150"/>
      <c r="I334" s="150"/>
    </row>
    <row r="335" customFormat="false" ht="12.75" hidden="false" customHeight="false" outlineLevel="0" collapsed="false">
      <c r="A335" s="150"/>
      <c r="B335" s="150"/>
      <c r="C335" s="150"/>
      <c r="D335" s="215"/>
      <c r="E335" s="215"/>
      <c r="F335" s="150"/>
      <c r="G335" s="150"/>
      <c r="H335" s="150"/>
      <c r="I335" s="150"/>
    </row>
    <row r="336" customFormat="false" ht="12.75" hidden="false" customHeight="false" outlineLevel="0" collapsed="false">
      <c r="A336" s="150"/>
      <c r="B336" s="150"/>
      <c r="C336" s="150"/>
      <c r="D336" s="215"/>
      <c r="E336" s="215"/>
      <c r="F336" s="150"/>
      <c r="G336" s="150"/>
      <c r="H336" s="150"/>
      <c r="I336" s="150"/>
    </row>
    <row r="337" customFormat="false" ht="12.75" hidden="false" customHeight="false" outlineLevel="0" collapsed="false">
      <c r="A337" s="150"/>
      <c r="B337" s="150"/>
      <c r="C337" s="150"/>
      <c r="D337" s="215"/>
      <c r="E337" s="215"/>
      <c r="F337" s="150"/>
      <c r="G337" s="150"/>
      <c r="H337" s="150"/>
      <c r="I337" s="150"/>
    </row>
    <row r="338" customFormat="false" ht="12.75" hidden="false" customHeight="false" outlineLevel="0" collapsed="false">
      <c r="A338" s="150"/>
      <c r="B338" s="150"/>
      <c r="C338" s="150"/>
      <c r="D338" s="215"/>
      <c r="E338" s="215"/>
      <c r="F338" s="150"/>
      <c r="G338" s="150"/>
      <c r="H338" s="150"/>
      <c r="I338" s="150"/>
    </row>
    <row r="339" customFormat="false" ht="12.75" hidden="false" customHeight="false" outlineLevel="0" collapsed="false">
      <c r="A339" s="150"/>
      <c r="B339" s="150"/>
      <c r="C339" s="150"/>
      <c r="D339" s="215"/>
      <c r="E339" s="215"/>
      <c r="F339" s="150"/>
      <c r="G339" s="150"/>
      <c r="H339" s="150"/>
      <c r="I339" s="150"/>
    </row>
    <row r="340" customFormat="false" ht="12.75" hidden="false" customHeight="false" outlineLevel="0" collapsed="false">
      <c r="A340" s="150"/>
      <c r="B340" s="150"/>
      <c r="C340" s="150"/>
      <c r="D340" s="215"/>
      <c r="E340" s="215"/>
      <c r="F340" s="150"/>
      <c r="G340" s="150"/>
      <c r="H340" s="150"/>
      <c r="I340" s="150"/>
    </row>
    <row r="341" customFormat="false" ht="12.75" hidden="false" customHeight="false" outlineLevel="0" collapsed="false">
      <c r="A341" s="150"/>
      <c r="B341" s="150"/>
      <c r="C341" s="150"/>
      <c r="D341" s="215"/>
      <c r="E341" s="215"/>
      <c r="F341" s="150"/>
      <c r="G341" s="150"/>
      <c r="H341" s="150"/>
      <c r="I341" s="150"/>
    </row>
    <row r="342" customFormat="false" ht="12.75" hidden="false" customHeight="false" outlineLevel="0" collapsed="false">
      <c r="A342" s="150"/>
      <c r="B342" s="150"/>
      <c r="C342" s="150"/>
      <c r="D342" s="215"/>
      <c r="E342" s="215"/>
      <c r="F342" s="150"/>
      <c r="G342" s="150"/>
      <c r="H342" s="150"/>
      <c r="I342" s="150"/>
    </row>
    <row r="343" customFormat="false" ht="12.75" hidden="false" customHeight="false" outlineLevel="0" collapsed="false">
      <c r="A343" s="150"/>
      <c r="B343" s="150"/>
      <c r="C343" s="150"/>
      <c r="D343" s="215"/>
      <c r="E343" s="215"/>
      <c r="F343" s="150"/>
      <c r="G343" s="150"/>
      <c r="H343" s="150"/>
      <c r="I343" s="150"/>
    </row>
    <row r="344" customFormat="false" ht="12.75" hidden="false" customHeight="false" outlineLevel="0" collapsed="false">
      <c r="A344" s="150"/>
      <c r="B344" s="150"/>
      <c r="C344" s="150"/>
      <c r="D344" s="215"/>
      <c r="E344" s="215"/>
      <c r="F344" s="150"/>
      <c r="G344" s="150"/>
      <c r="H344" s="150"/>
      <c r="I344" s="150"/>
    </row>
    <row r="345" customFormat="false" ht="12.75" hidden="false" customHeight="false" outlineLevel="0" collapsed="false">
      <c r="A345" s="150"/>
      <c r="B345" s="150"/>
      <c r="C345" s="150"/>
      <c r="D345" s="215"/>
      <c r="E345" s="215"/>
      <c r="F345" s="150"/>
      <c r="G345" s="150"/>
      <c r="H345" s="150"/>
      <c r="I345" s="150"/>
    </row>
    <row r="346" customFormat="false" ht="12.75" hidden="false" customHeight="false" outlineLevel="0" collapsed="false">
      <c r="A346" s="150"/>
      <c r="B346" s="150"/>
      <c r="C346" s="150"/>
      <c r="D346" s="215"/>
      <c r="E346" s="215"/>
      <c r="F346" s="150"/>
      <c r="G346" s="150"/>
      <c r="H346" s="150"/>
      <c r="I346" s="150"/>
    </row>
    <row r="347" customFormat="false" ht="12.75" hidden="false" customHeight="false" outlineLevel="0" collapsed="false">
      <c r="A347" s="150"/>
      <c r="B347" s="150"/>
      <c r="C347" s="150"/>
      <c r="D347" s="215"/>
      <c r="E347" s="215"/>
      <c r="F347" s="150"/>
      <c r="G347" s="150"/>
      <c r="H347" s="150"/>
      <c r="I347" s="150"/>
    </row>
    <row r="348" customFormat="false" ht="12.75" hidden="false" customHeight="false" outlineLevel="0" collapsed="false">
      <c r="A348" s="150"/>
      <c r="B348" s="150"/>
      <c r="C348" s="150"/>
      <c r="D348" s="215"/>
      <c r="E348" s="215"/>
      <c r="F348" s="150"/>
      <c r="G348" s="150"/>
      <c r="H348" s="150"/>
      <c r="I348" s="150"/>
    </row>
    <row r="349" customFormat="false" ht="12.75" hidden="false" customHeight="false" outlineLevel="0" collapsed="false">
      <c r="A349" s="150"/>
      <c r="B349" s="150"/>
      <c r="C349" s="150"/>
      <c r="D349" s="215"/>
      <c r="E349" s="215"/>
      <c r="F349" s="150"/>
      <c r="G349" s="150"/>
      <c r="H349" s="150"/>
      <c r="I349" s="150"/>
    </row>
    <row r="350" customFormat="false" ht="12.75" hidden="false" customHeight="false" outlineLevel="0" collapsed="false">
      <c r="A350" s="150"/>
      <c r="B350" s="150"/>
      <c r="C350" s="150"/>
      <c r="D350" s="215"/>
      <c r="E350" s="215"/>
      <c r="F350" s="150"/>
      <c r="G350" s="150"/>
      <c r="H350" s="150"/>
      <c r="I350" s="150"/>
    </row>
    <row r="351" customFormat="false" ht="12.75" hidden="false" customHeight="false" outlineLevel="0" collapsed="false">
      <c r="A351" s="150"/>
      <c r="B351" s="150"/>
      <c r="C351" s="152"/>
      <c r="D351" s="152"/>
      <c r="E351" s="152"/>
      <c r="F351" s="152"/>
      <c r="G351" s="152"/>
      <c r="H351" s="152"/>
      <c r="I351" s="152"/>
    </row>
    <row r="352" customFormat="false" ht="12.75" hidden="false" customHeight="false" outlineLevel="0" collapsed="false">
      <c r="A352" s="150"/>
      <c r="B352" s="150"/>
      <c r="C352" s="150"/>
      <c r="D352" s="215"/>
      <c r="E352" s="215"/>
      <c r="F352" s="150"/>
      <c r="G352" s="150"/>
      <c r="H352" s="150"/>
      <c r="I352" s="150"/>
    </row>
    <row r="353" customFormat="false" ht="12.75" hidden="false" customHeight="false" outlineLevel="0" collapsed="false">
      <c r="A353" s="150"/>
      <c r="B353" s="150"/>
      <c r="C353" s="150"/>
      <c r="D353" s="215"/>
      <c r="E353" s="215"/>
      <c r="F353" s="150"/>
      <c r="G353" s="150"/>
      <c r="H353" s="150"/>
      <c r="I353" s="150"/>
    </row>
    <row r="354" customFormat="false" ht="12.75" hidden="false" customHeight="false" outlineLevel="0" collapsed="false">
      <c r="A354" s="150"/>
      <c r="B354" s="150"/>
      <c r="C354" s="150"/>
      <c r="D354" s="215"/>
      <c r="E354" s="215"/>
      <c r="F354" s="150"/>
      <c r="G354" s="150"/>
      <c r="H354" s="150"/>
      <c r="I354" s="150"/>
    </row>
    <row r="355" customFormat="false" ht="12.75" hidden="false" customHeight="false" outlineLevel="0" collapsed="false">
      <c r="A355" s="150"/>
      <c r="B355" s="150"/>
      <c r="C355" s="150"/>
      <c r="D355" s="215"/>
      <c r="E355" s="215"/>
      <c r="F355" s="150"/>
      <c r="G355" s="150"/>
      <c r="H355" s="150"/>
      <c r="I355" s="150"/>
    </row>
    <row r="356" customFormat="false" ht="12.75" hidden="false" customHeight="false" outlineLevel="0" collapsed="false">
      <c r="A356" s="150"/>
      <c r="B356" s="150"/>
      <c r="C356" s="150"/>
      <c r="D356" s="215"/>
      <c r="E356" s="215"/>
      <c r="F356" s="150"/>
      <c r="G356" s="150"/>
      <c r="H356" s="150"/>
      <c r="I356" s="150"/>
    </row>
    <row r="357" customFormat="false" ht="12.75" hidden="false" customHeight="false" outlineLevel="0" collapsed="false">
      <c r="A357" s="150"/>
      <c r="B357" s="150"/>
      <c r="C357" s="150"/>
      <c r="D357" s="215"/>
      <c r="E357" s="215"/>
      <c r="F357" s="150"/>
      <c r="G357" s="150"/>
      <c r="H357" s="150"/>
      <c r="I357" s="150"/>
    </row>
    <row r="358" customFormat="false" ht="12.75" hidden="false" customHeight="false" outlineLevel="0" collapsed="false">
      <c r="A358" s="150"/>
      <c r="B358" s="150"/>
      <c r="C358" s="150"/>
      <c r="D358" s="215"/>
      <c r="E358" s="215"/>
      <c r="F358" s="150"/>
      <c r="G358" s="150"/>
      <c r="H358" s="150"/>
      <c r="I358" s="150"/>
    </row>
    <row r="359" customFormat="false" ht="12.75" hidden="false" customHeight="false" outlineLevel="0" collapsed="false">
      <c r="A359" s="150"/>
      <c r="B359" s="150"/>
      <c r="C359" s="150"/>
      <c r="D359" s="215"/>
      <c r="E359" s="215"/>
      <c r="F359" s="150"/>
      <c r="G359" s="150"/>
      <c r="H359" s="150"/>
      <c r="I359" s="150"/>
    </row>
    <row r="360" customFormat="false" ht="12.75" hidden="false" customHeight="false" outlineLevel="0" collapsed="false">
      <c r="A360" s="150"/>
      <c r="B360" s="150"/>
      <c r="C360" s="150"/>
      <c r="D360" s="215"/>
      <c r="E360" s="215"/>
      <c r="F360" s="150"/>
      <c r="G360" s="150"/>
      <c r="H360" s="150"/>
      <c r="I360" s="150"/>
    </row>
    <row r="361" customFormat="false" ht="12.75" hidden="false" customHeight="false" outlineLevel="0" collapsed="false">
      <c r="A361" s="150"/>
      <c r="B361" s="150"/>
      <c r="C361" s="150"/>
      <c r="D361" s="215"/>
      <c r="E361" s="215"/>
      <c r="F361" s="150"/>
      <c r="G361" s="150"/>
      <c r="H361" s="150"/>
      <c r="I361" s="150"/>
    </row>
    <row r="362" customFormat="false" ht="12.75" hidden="false" customHeight="false" outlineLevel="0" collapsed="false">
      <c r="A362" s="150"/>
      <c r="B362" s="150"/>
      <c r="C362" s="150"/>
      <c r="D362" s="215"/>
      <c r="E362" s="215"/>
      <c r="F362" s="150"/>
      <c r="G362" s="150"/>
      <c r="H362" s="150"/>
      <c r="I362" s="150"/>
    </row>
    <row r="363" customFormat="false" ht="12.75" hidden="false" customHeight="false" outlineLevel="0" collapsed="false">
      <c r="A363" s="150"/>
      <c r="B363" s="150"/>
      <c r="C363" s="150"/>
      <c r="D363" s="215"/>
      <c r="E363" s="215"/>
      <c r="F363" s="150"/>
      <c r="G363" s="150"/>
      <c r="H363" s="150"/>
      <c r="I363" s="150"/>
    </row>
    <row r="364" customFormat="false" ht="12.75" hidden="false" customHeight="false" outlineLevel="0" collapsed="false">
      <c r="A364" s="150"/>
      <c r="B364" s="150"/>
      <c r="C364" s="150"/>
      <c r="D364" s="215"/>
      <c r="E364" s="215"/>
      <c r="F364" s="150"/>
      <c r="G364" s="150"/>
      <c r="H364" s="150"/>
      <c r="I364" s="150"/>
    </row>
    <row r="365" customFormat="false" ht="12.75" hidden="false" customHeight="false" outlineLevel="0" collapsed="false">
      <c r="A365" s="150"/>
      <c r="B365" s="150"/>
      <c r="C365" s="150"/>
      <c r="D365" s="215"/>
      <c r="E365" s="215"/>
      <c r="F365" s="150"/>
      <c r="G365" s="150"/>
      <c r="H365" s="150"/>
      <c r="I365" s="150"/>
    </row>
    <row r="366" customFormat="false" ht="12.75" hidden="false" customHeight="false" outlineLevel="0" collapsed="false">
      <c r="A366" s="150"/>
      <c r="B366" s="150"/>
      <c r="C366" s="150"/>
      <c r="D366" s="215"/>
      <c r="E366" s="215"/>
      <c r="F366" s="150"/>
      <c r="G366" s="150"/>
      <c r="H366" s="150"/>
      <c r="I366" s="150"/>
    </row>
    <row r="367" customFormat="false" ht="12.75" hidden="false" customHeight="false" outlineLevel="0" collapsed="false">
      <c r="A367" s="150"/>
      <c r="B367" s="150"/>
      <c r="C367" s="150"/>
      <c r="D367" s="215"/>
      <c r="E367" s="215"/>
      <c r="F367" s="150"/>
      <c r="G367" s="150"/>
      <c r="H367" s="150"/>
      <c r="I367" s="150"/>
    </row>
    <row r="368" customFormat="false" ht="12.75" hidden="false" customHeight="false" outlineLevel="0" collapsed="false">
      <c r="A368" s="150"/>
      <c r="B368" s="150"/>
      <c r="C368" s="150"/>
      <c r="D368" s="215"/>
      <c r="E368" s="215"/>
      <c r="F368" s="150"/>
      <c r="G368" s="150"/>
      <c r="H368" s="150"/>
      <c r="I368" s="150"/>
    </row>
    <row r="369" customFormat="false" ht="12.75" hidden="false" customHeight="false" outlineLevel="0" collapsed="false">
      <c r="A369" s="150"/>
      <c r="B369" s="150"/>
      <c r="C369" s="150"/>
      <c r="D369" s="215"/>
      <c r="E369" s="215"/>
      <c r="F369" s="150"/>
      <c r="G369" s="150"/>
      <c r="H369" s="150"/>
      <c r="I369" s="150"/>
    </row>
    <row r="370" customFormat="false" ht="12.75" hidden="false" customHeight="false" outlineLevel="0" collapsed="false">
      <c r="A370" s="150"/>
      <c r="B370" s="150"/>
      <c r="C370" s="150"/>
      <c r="D370" s="215"/>
      <c r="E370" s="215"/>
      <c r="F370" s="150"/>
      <c r="G370" s="150"/>
      <c r="H370" s="150"/>
      <c r="I370" s="150"/>
    </row>
    <row r="371" customFormat="false" ht="12.75" hidden="false" customHeight="false" outlineLevel="0" collapsed="false">
      <c r="A371" s="150"/>
      <c r="B371" s="150"/>
      <c r="C371" s="150"/>
      <c r="D371" s="215"/>
      <c r="E371" s="215"/>
      <c r="F371" s="150"/>
      <c r="G371" s="150"/>
      <c r="H371" s="150"/>
      <c r="I371" s="150"/>
    </row>
    <row r="372" customFormat="false" ht="12.75" hidden="false" customHeight="false" outlineLevel="0" collapsed="false">
      <c r="A372" s="150"/>
      <c r="B372" s="150"/>
      <c r="C372" s="150"/>
      <c r="D372" s="215"/>
      <c r="E372" s="215"/>
      <c r="F372" s="150"/>
      <c r="G372" s="150"/>
      <c r="H372" s="150"/>
      <c r="I372" s="150"/>
    </row>
    <row r="373" customFormat="false" ht="12.75" hidden="false" customHeight="false" outlineLevel="0" collapsed="false">
      <c r="A373" s="150"/>
      <c r="B373" s="150"/>
      <c r="C373" s="150"/>
      <c r="D373" s="215"/>
      <c r="E373" s="215"/>
      <c r="F373" s="150"/>
      <c r="G373" s="150"/>
      <c r="H373" s="150"/>
      <c r="I373" s="150"/>
    </row>
    <row r="374" customFormat="false" ht="12.75" hidden="false" customHeight="false" outlineLevel="0" collapsed="false">
      <c r="A374" s="150"/>
      <c r="B374" s="150"/>
      <c r="C374" s="150"/>
      <c r="D374" s="215"/>
      <c r="E374" s="215"/>
      <c r="F374" s="150"/>
      <c r="G374" s="150"/>
      <c r="H374" s="150"/>
      <c r="I374" s="150"/>
    </row>
    <row r="375" customFormat="false" ht="12.75" hidden="false" customHeight="false" outlineLevel="0" collapsed="false">
      <c r="A375" s="150"/>
      <c r="B375" s="150"/>
      <c r="C375" s="150"/>
      <c r="D375" s="215"/>
      <c r="E375" s="215"/>
      <c r="F375" s="150"/>
      <c r="G375" s="150"/>
      <c r="H375" s="150"/>
      <c r="I375" s="150"/>
    </row>
    <row r="376" customFormat="false" ht="12.75" hidden="false" customHeight="false" outlineLevel="0" collapsed="false">
      <c r="A376" s="150"/>
      <c r="B376" s="150"/>
      <c r="C376" s="150"/>
      <c r="D376" s="215"/>
      <c r="E376" s="215"/>
      <c r="F376" s="150"/>
      <c r="G376" s="150"/>
      <c r="H376" s="150"/>
      <c r="I376" s="150"/>
    </row>
    <row r="377" customFormat="false" ht="12.75" hidden="false" customHeight="false" outlineLevel="0" collapsed="false">
      <c r="A377" s="150"/>
      <c r="B377" s="150"/>
      <c r="C377" s="150"/>
      <c r="D377" s="215"/>
      <c r="E377" s="215"/>
      <c r="F377" s="150"/>
      <c r="G377" s="150"/>
      <c r="H377" s="150"/>
      <c r="I377" s="150"/>
    </row>
    <row r="378" customFormat="false" ht="12.75" hidden="false" customHeight="false" outlineLevel="0" collapsed="false">
      <c r="A378" s="150"/>
      <c r="B378" s="150"/>
      <c r="C378" s="150"/>
      <c r="D378" s="215"/>
      <c r="E378" s="215"/>
      <c r="F378" s="150"/>
      <c r="G378" s="150"/>
      <c r="H378" s="150"/>
      <c r="I378" s="150"/>
    </row>
    <row r="379" customFormat="false" ht="12.75" hidden="false" customHeight="false" outlineLevel="0" collapsed="false">
      <c r="A379" s="150"/>
      <c r="B379" s="150"/>
      <c r="C379" s="150"/>
      <c r="D379" s="215"/>
      <c r="E379" s="215"/>
      <c r="F379" s="150"/>
      <c r="G379" s="150"/>
      <c r="H379" s="150"/>
      <c r="I379" s="150"/>
    </row>
    <row r="380" customFormat="false" ht="12.75" hidden="false" customHeight="false" outlineLevel="0" collapsed="false">
      <c r="A380" s="150"/>
      <c r="B380" s="150"/>
      <c r="C380" s="150"/>
      <c r="D380" s="215"/>
      <c r="E380" s="215"/>
      <c r="F380" s="150"/>
      <c r="G380" s="150"/>
      <c r="H380" s="150"/>
      <c r="I380" s="150"/>
    </row>
    <row r="381" customFormat="false" ht="12.75" hidden="false" customHeight="false" outlineLevel="0" collapsed="false">
      <c r="A381" s="150"/>
      <c r="B381" s="150"/>
      <c r="C381" s="150"/>
      <c r="D381" s="215"/>
      <c r="E381" s="215"/>
      <c r="F381" s="150"/>
      <c r="G381" s="150"/>
      <c r="H381" s="150"/>
      <c r="I381" s="150"/>
    </row>
    <row r="382" customFormat="false" ht="12.75" hidden="false" customHeight="false" outlineLevel="0" collapsed="false">
      <c r="A382" s="150"/>
      <c r="B382" s="150"/>
      <c r="C382" s="150"/>
      <c r="D382" s="215"/>
      <c r="E382" s="215"/>
      <c r="F382" s="150"/>
      <c r="G382" s="150"/>
      <c r="H382" s="150"/>
      <c r="I382" s="150"/>
    </row>
    <row r="383" customFormat="false" ht="12.75" hidden="false" customHeight="false" outlineLevel="0" collapsed="false">
      <c r="A383" s="150"/>
      <c r="B383" s="150"/>
      <c r="C383" s="150"/>
      <c r="D383" s="215"/>
      <c r="E383" s="215"/>
      <c r="F383" s="150"/>
      <c r="G383" s="150"/>
      <c r="H383" s="150"/>
      <c r="I383" s="150"/>
    </row>
    <row r="384" customFormat="false" ht="12.75" hidden="false" customHeight="false" outlineLevel="0" collapsed="false">
      <c r="A384" s="150"/>
      <c r="B384" s="150"/>
      <c r="C384" s="150"/>
      <c r="D384" s="215"/>
      <c r="E384" s="215"/>
      <c r="F384" s="150"/>
      <c r="G384" s="150"/>
      <c r="H384" s="150"/>
      <c r="I384" s="150"/>
    </row>
    <row r="385" customFormat="false" ht="12.75" hidden="false" customHeight="false" outlineLevel="0" collapsed="false">
      <c r="A385" s="150"/>
      <c r="B385" s="150"/>
      <c r="C385" s="150"/>
      <c r="D385" s="215"/>
      <c r="E385" s="215"/>
      <c r="F385" s="150"/>
      <c r="G385" s="150"/>
      <c r="H385" s="150"/>
      <c r="I385" s="150"/>
    </row>
    <row r="386" customFormat="false" ht="12.75" hidden="false" customHeight="false" outlineLevel="0" collapsed="false">
      <c r="A386" s="150"/>
      <c r="B386" s="150"/>
      <c r="C386" s="150"/>
      <c r="D386" s="215"/>
      <c r="E386" s="215"/>
      <c r="F386" s="150"/>
      <c r="G386" s="150"/>
      <c r="H386" s="150"/>
      <c r="I386" s="150"/>
    </row>
    <row r="387" customFormat="false" ht="12.75" hidden="false" customHeight="false" outlineLevel="0" collapsed="false">
      <c r="A387" s="150"/>
      <c r="B387" s="150"/>
      <c r="C387" s="150"/>
      <c r="D387" s="215"/>
      <c r="E387" s="215"/>
      <c r="F387" s="150"/>
      <c r="G387" s="150"/>
      <c r="H387" s="150"/>
      <c r="I387" s="150"/>
    </row>
    <row r="388" customFormat="false" ht="12.75" hidden="false" customHeight="false" outlineLevel="0" collapsed="false">
      <c r="A388" s="150"/>
      <c r="B388" s="150"/>
      <c r="C388" s="150"/>
      <c r="D388" s="215"/>
      <c r="E388" s="215"/>
      <c r="F388" s="150"/>
      <c r="G388" s="150"/>
      <c r="H388" s="150"/>
      <c r="I388" s="150"/>
    </row>
    <row r="389" customFormat="false" ht="12.75" hidden="false" customHeight="false" outlineLevel="0" collapsed="false">
      <c r="A389" s="150"/>
      <c r="B389" s="150"/>
      <c r="C389" s="150"/>
      <c r="D389" s="215"/>
      <c r="E389" s="215"/>
      <c r="F389" s="150"/>
      <c r="G389" s="150"/>
      <c r="H389" s="150"/>
      <c r="I389" s="150"/>
    </row>
    <row r="390" customFormat="false" ht="12.75" hidden="false" customHeight="false" outlineLevel="0" collapsed="false">
      <c r="A390" s="150"/>
      <c r="B390" s="150"/>
      <c r="C390" s="150"/>
      <c r="D390" s="215"/>
      <c r="E390" s="215"/>
      <c r="F390" s="150"/>
      <c r="G390" s="150"/>
      <c r="H390" s="150"/>
      <c r="I390" s="150"/>
    </row>
    <row r="391" customFormat="false" ht="12.75" hidden="false" customHeight="false" outlineLevel="0" collapsed="false">
      <c r="A391" s="150"/>
      <c r="B391" s="150"/>
      <c r="C391" s="150"/>
      <c r="D391" s="215"/>
      <c r="E391" s="215"/>
      <c r="F391" s="150"/>
      <c r="G391" s="150"/>
      <c r="H391" s="150"/>
      <c r="I391" s="150"/>
    </row>
    <row r="392" customFormat="false" ht="12.75" hidden="false" customHeight="false" outlineLevel="0" collapsed="false">
      <c r="A392" s="150"/>
      <c r="B392" s="150"/>
      <c r="C392" s="150"/>
      <c r="D392" s="215"/>
      <c r="E392" s="215"/>
      <c r="F392" s="150"/>
      <c r="G392" s="150"/>
      <c r="H392" s="150"/>
      <c r="I392" s="150"/>
    </row>
    <row r="393" customFormat="false" ht="12.75" hidden="false" customHeight="false" outlineLevel="0" collapsed="false">
      <c r="A393" s="150"/>
      <c r="B393" s="150"/>
      <c r="C393" s="150"/>
      <c r="D393" s="215"/>
      <c r="E393" s="215"/>
      <c r="F393" s="150"/>
      <c r="G393" s="150"/>
      <c r="H393" s="150"/>
      <c r="I393" s="150"/>
    </row>
    <row r="394" customFormat="false" ht="12.75" hidden="false" customHeight="false" outlineLevel="0" collapsed="false">
      <c r="A394" s="150"/>
      <c r="B394" s="150"/>
      <c r="C394" s="152"/>
      <c r="D394" s="152"/>
      <c r="E394" s="152"/>
      <c r="F394" s="152"/>
      <c r="G394" s="152"/>
      <c r="H394" s="152"/>
      <c r="I394" s="152"/>
    </row>
    <row r="395" customFormat="false" ht="12.75" hidden="false" customHeight="false" outlineLevel="0" collapsed="false">
      <c r="A395" s="150"/>
      <c r="B395" s="150"/>
      <c r="C395" s="150"/>
      <c r="D395" s="215"/>
      <c r="E395" s="215"/>
      <c r="F395" s="150"/>
      <c r="G395" s="150"/>
      <c r="H395" s="150"/>
      <c r="I395" s="150"/>
    </row>
    <row r="396" customFormat="false" ht="12.75" hidden="false" customHeight="false" outlineLevel="0" collapsed="false">
      <c r="A396" s="150"/>
      <c r="B396" s="150"/>
      <c r="C396" s="152"/>
      <c r="D396" s="152"/>
      <c r="E396" s="152"/>
      <c r="F396" s="152"/>
      <c r="G396" s="152"/>
      <c r="H396" s="152"/>
      <c r="I396" s="152"/>
    </row>
    <row r="397" customFormat="false" ht="12.75" hidden="false" customHeight="false" outlineLevel="0" collapsed="false">
      <c r="A397" s="150"/>
      <c r="B397" s="150"/>
      <c r="C397" s="150"/>
      <c r="D397" s="215"/>
      <c r="E397" s="215"/>
      <c r="F397" s="150"/>
      <c r="G397" s="150"/>
      <c r="H397" s="150"/>
      <c r="I397" s="150"/>
    </row>
    <row r="398" customFormat="false" ht="12.75" hidden="false" customHeight="false" outlineLevel="0" collapsed="false">
      <c r="A398" s="150"/>
      <c r="B398" s="150"/>
      <c r="C398" s="150"/>
      <c r="D398" s="215"/>
      <c r="E398" s="215"/>
      <c r="F398" s="150"/>
      <c r="G398" s="150"/>
      <c r="H398" s="150"/>
      <c r="I398" s="150"/>
    </row>
    <row r="399" customFormat="false" ht="12.75" hidden="false" customHeight="false" outlineLevel="0" collapsed="false">
      <c r="A399" s="150"/>
      <c r="B399" s="150"/>
      <c r="C399" s="150"/>
      <c r="D399" s="215"/>
      <c r="E399" s="215"/>
      <c r="F399" s="150"/>
      <c r="G399" s="150"/>
      <c r="H399" s="150"/>
      <c r="I399" s="150"/>
    </row>
    <row r="400" customFormat="false" ht="12.75" hidden="false" customHeight="false" outlineLevel="0" collapsed="false">
      <c r="A400" s="150"/>
      <c r="B400" s="150"/>
      <c r="C400" s="150"/>
      <c r="D400" s="215"/>
      <c r="E400" s="215"/>
      <c r="F400" s="150"/>
      <c r="G400" s="150"/>
      <c r="H400" s="150"/>
      <c r="I400" s="150"/>
    </row>
    <row r="401" customFormat="false" ht="12.75" hidden="false" customHeight="false" outlineLevel="0" collapsed="false">
      <c r="A401" s="150"/>
      <c r="B401" s="150"/>
      <c r="C401" s="150"/>
      <c r="D401" s="215"/>
      <c r="E401" s="215"/>
      <c r="F401" s="150"/>
      <c r="G401" s="150"/>
      <c r="H401" s="150"/>
      <c r="I401" s="150"/>
    </row>
    <row r="402" customFormat="false" ht="12.75" hidden="false" customHeight="false" outlineLevel="0" collapsed="false">
      <c r="A402" s="150"/>
      <c r="B402" s="150"/>
      <c r="C402" s="150"/>
      <c r="D402" s="215"/>
      <c r="E402" s="215"/>
      <c r="F402" s="150"/>
      <c r="G402" s="150"/>
      <c r="H402" s="150"/>
      <c r="I402" s="150"/>
    </row>
    <row r="403" customFormat="false" ht="12.75" hidden="false" customHeight="false" outlineLevel="0" collapsed="false">
      <c r="A403" s="150"/>
      <c r="B403" s="150"/>
      <c r="C403" s="152"/>
      <c r="D403" s="152"/>
      <c r="E403" s="152"/>
      <c r="F403" s="152"/>
      <c r="G403" s="152"/>
      <c r="H403" s="152"/>
      <c r="I403" s="152"/>
    </row>
    <row r="404" customFormat="false" ht="12.75" hidden="false" customHeight="false" outlineLevel="0" collapsed="false">
      <c r="A404" s="150"/>
      <c r="B404" s="150"/>
      <c r="C404" s="150"/>
      <c r="D404" s="215"/>
      <c r="E404" s="215"/>
      <c r="F404" s="150"/>
      <c r="G404" s="150"/>
      <c r="H404" s="150"/>
      <c r="I404" s="150"/>
    </row>
    <row r="405" customFormat="false" ht="12.75" hidden="false" customHeight="false" outlineLevel="0" collapsed="false">
      <c r="A405" s="150"/>
      <c r="B405" s="150"/>
      <c r="C405" s="150"/>
      <c r="D405" s="215"/>
      <c r="E405" s="215"/>
      <c r="F405" s="150"/>
      <c r="G405" s="150"/>
      <c r="H405" s="150"/>
      <c r="I405" s="150"/>
    </row>
    <row r="406" customFormat="false" ht="12.75" hidden="false" customHeight="false" outlineLevel="0" collapsed="false">
      <c r="A406" s="150"/>
      <c r="B406" s="150"/>
      <c r="C406" s="150"/>
      <c r="D406" s="215"/>
      <c r="E406" s="215"/>
      <c r="F406" s="150"/>
      <c r="G406" s="150"/>
      <c r="H406" s="150"/>
      <c r="I406" s="150"/>
    </row>
    <row r="407" customFormat="false" ht="12.75" hidden="false" customHeight="false" outlineLevel="0" collapsed="false">
      <c r="A407" s="150"/>
      <c r="B407" s="150"/>
      <c r="C407" s="150"/>
      <c r="D407" s="215"/>
      <c r="E407" s="215"/>
      <c r="F407" s="150"/>
      <c r="G407" s="150"/>
      <c r="H407" s="150"/>
      <c r="I407" s="150"/>
    </row>
    <row r="408" customFormat="false" ht="12.75" hidden="false" customHeight="false" outlineLevel="0" collapsed="false">
      <c r="A408" s="150"/>
      <c r="B408" s="150"/>
      <c r="C408" s="150"/>
      <c r="D408" s="215"/>
      <c r="E408" s="215"/>
      <c r="F408" s="150"/>
      <c r="G408" s="150"/>
      <c r="H408" s="150"/>
      <c r="I408" s="150"/>
    </row>
    <row r="409" customFormat="false" ht="12.75" hidden="false" customHeight="false" outlineLevel="0" collapsed="false">
      <c r="A409" s="150"/>
      <c r="B409" s="150"/>
      <c r="C409" s="150"/>
      <c r="D409" s="215"/>
      <c r="E409" s="215"/>
      <c r="F409" s="150"/>
      <c r="G409" s="150"/>
      <c r="H409" s="150"/>
      <c r="I409" s="150"/>
    </row>
    <row r="410" customFormat="false" ht="12.75" hidden="false" customHeight="false" outlineLevel="0" collapsed="false">
      <c r="A410" s="150"/>
      <c r="B410" s="150"/>
      <c r="C410" s="150"/>
      <c r="D410" s="215"/>
      <c r="E410" s="215"/>
      <c r="F410" s="150"/>
      <c r="G410" s="150"/>
      <c r="H410" s="150"/>
      <c r="I410" s="150"/>
    </row>
    <row r="411" customFormat="false" ht="12.75" hidden="false" customHeight="false" outlineLevel="0" collapsed="false">
      <c r="A411" s="150"/>
      <c r="B411" s="150"/>
      <c r="C411" s="150"/>
      <c r="D411" s="215"/>
      <c r="E411" s="215"/>
      <c r="F411" s="150"/>
      <c r="G411" s="150"/>
      <c r="H411" s="150"/>
      <c r="I411" s="150"/>
    </row>
    <row r="412" customFormat="false" ht="12.75" hidden="false" customHeight="false" outlineLevel="0" collapsed="false">
      <c r="A412" s="150"/>
      <c r="B412" s="150"/>
      <c r="C412" s="150"/>
      <c r="D412" s="215"/>
      <c r="E412" s="215"/>
      <c r="F412" s="150"/>
      <c r="G412" s="150"/>
      <c r="H412" s="150"/>
      <c r="I412" s="150"/>
    </row>
    <row r="413" customFormat="false" ht="12.75" hidden="false" customHeight="false" outlineLevel="0" collapsed="false">
      <c r="A413" s="150"/>
      <c r="B413" s="150"/>
      <c r="C413" s="150"/>
      <c r="D413" s="215"/>
      <c r="E413" s="215"/>
      <c r="F413" s="150"/>
      <c r="G413" s="150"/>
      <c r="H413" s="150"/>
      <c r="I413" s="150"/>
    </row>
    <row r="414" customFormat="false" ht="12.75" hidden="false" customHeight="false" outlineLevel="0" collapsed="false">
      <c r="A414" s="150"/>
      <c r="B414" s="150"/>
      <c r="C414" s="150"/>
      <c r="D414" s="215"/>
      <c r="E414" s="215"/>
      <c r="F414" s="150"/>
      <c r="G414" s="150"/>
      <c r="H414" s="150"/>
      <c r="I414" s="150"/>
    </row>
    <row r="415" customFormat="false" ht="12.75" hidden="false" customHeight="false" outlineLevel="0" collapsed="false">
      <c r="A415" s="150"/>
      <c r="B415" s="150"/>
      <c r="C415" s="150"/>
      <c r="D415" s="215"/>
      <c r="E415" s="215"/>
      <c r="F415" s="150"/>
      <c r="G415" s="150"/>
      <c r="H415" s="150"/>
      <c r="I415" s="150"/>
    </row>
    <row r="416" customFormat="false" ht="12.75" hidden="false" customHeight="false" outlineLevel="0" collapsed="false">
      <c r="A416" s="150"/>
      <c r="B416" s="150"/>
      <c r="C416" s="150"/>
      <c r="D416" s="215"/>
      <c r="E416" s="215"/>
      <c r="F416" s="150"/>
      <c r="G416" s="150"/>
      <c r="H416" s="150"/>
      <c r="I416" s="150"/>
    </row>
    <row r="417" customFormat="false" ht="12.75" hidden="false" customHeight="false" outlineLevel="0" collapsed="false">
      <c r="A417" s="150"/>
      <c r="B417" s="150"/>
      <c r="C417" s="150"/>
      <c r="D417" s="215"/>
      <c r="E417" s="215"/>
      <c r="F417" s="150"/>
      <c r="G417" s="150"/>
      <c r="H417" s="150"/>
      <c r="I417" s="150"/>
    </row>
    <row r="418" customFormat="false" ht="12.75" hidden="false" customHeight="false" outlineLevel="0" collapsed="false">
      <c r="A418" s="150"/>
      <c r="B418" s="150"/>
      <c r="C418" s="150"/>
      <c r="D418" s="215"/>
      <c r="E418" s="215"/>
      <c r="F418" s="150"/>
      <c r="G418" s="150"/>
      <c r="H418" s="150"/>
      <c r="I418" s="150"/>
    </row>
    <row r="419" customFormat="false" ht="12.75" hidden="false" customHeight="false" outlineLevel="0" collapsed="false">
      <c r="A419" s="150"/>
      <c r="B419" s="150"/>
      <c r="C419" s="150"/>
      <c r="D419" s="215"/>
      <c r="E419" s="215"/>
      <c r="F419" s="150"/>
      <c r="G419" s="150"/>
      <c r="H419" s="150"/>
      <c r="I419" s="150"/>
    </row>
    <row r="420" customFormat="false" ht="12.75" hidden="false" customHeight="false" outlineLevel="0" collapsed="false">
      <c r="A420" s="150"/>
      <c r="B420" s="150"/>
      <c r="C420" s="150"/>
      <c r="D420" s="215"/>
      <c r="E420" s="215"/>
      <c r="F420" s="150"/>
      <c r="G420" s="150"/>
      <c r="H420" s="150"/>
      <c r="I420" s="150"/>
    </row>
    <row r="421" customFormat="false" ht="12.75" hidden="false" customHeight="false" outlineLevel="0" collapsed="false">
      <c r="A421" s="150"/>
      <c r="B421" s="150"/>
      <c r="C421" s="150"/>
      <c r="D421" s="215"/>
      <c r="E421" s="215"/>
      <c r="F421" s="150"/>
      <c r="G421" s="150"/>
      <c r="H421" s="150"/>
      <c r="I421" s="150"/>
    </row>
    <row r="422" customFormat="false" ht="12.75" hidden="false" customHeight="false" outlineLevel="0" collapsed="false">
      <c r="A422" s="150"/>
      <c r="B422" s="150"/>
      <c r="C422" s="150"/>
      <c r="D422" s="215"/>
      <c r="E422" s="215"/>
      <c r="F422" s="150"/>
      <c r="G422" s="150"/>
      <c r="H422" s="150"/>
      <c r="I422" s="150"/>
    </row>
    <row r="423" customFormat="false" ht="12.75" hidden="false" customHeight="false" outlineLevel="0" collapsed="false">
      <c r="A423" s="150"/>
      <c r="B423" s="150"/>
      <c r="C423" s="150"/>
      <c r="D423" s="215"/>
      <c r="E423" s="215"/>
      <c r="F423" s="150"/>
      <c r="G423" s="150"/>
      <c r="H423" s="150"/>
      <c r="I423" s="150"/>
    </row>
    <row r="424" customFormat="false" ht="12.75" hidden="false" customHeight="false" outlineLevel="0" collapsed="false">
      <c r="A424" s="150"/>
      <c r="B424" s="150"/>
      <c r="C424" s="150"/>
      <c r="D424" s="215"/>
      <c r="E424" s="215"/>
      <c r="F424" s="150"/>
      <c r="G424" s="150"/>
      <c r="H424" s="150"/>
      <c r="I424" s="150"/>
    </row>
    <row r="425" customFormat="false" ht="12.75" hidden="false" customHeight="false" outlineLevel="0" collapsed="false">
      <c r="A425" s="150"/>
      <c r="B425" s="150"/>
      <c r="C425" s="150"/>
      <c r="D425" s="215"/>
      <c r="E425" s="215"/>
      <c r="F425" s="150"/>
      <c r="G425" s="150"/>
      <c r="H425" s="150"/>
      <c r="I425" s="150"/>
    </row>
    <row r="426" customFormat="false" ht="12.75" hidden="false" customHeight="false" outlineLevel="0" collapsed="false">
      <c r="A426" s="150"/>
      <c r="B426" s="150"/>
      <c r="C426" s="150"/>
      <c r="D426" s="215"/>
      <c r="E426" s="215"/>
      <c r="F426" s="150"/>
      <c r="G426" s="150"/>
      <c r="H426" s="150"/>
      <c r="I426" s="150"/>
    </row>
    <row r="427" customFormat="false" ht="12.75" hidden="false" customHeight="false" outlineLevel="0" collapsed="false">
      <c r="A427" s="150"/>
      <c r="B427" s="150"/>
      <c r="C427" s="150"/>
      <c r="D427" s="215"/>
      <c r="E427" s="215"/>
      <c r="F427" s="150"/>
      <c r="G427" s="150"/>
      <c r="H427" s="150"/>
      <c r="I427" s="150"/>
    </row>
    <row r="428" customFormat="false" ht="12.75" hidden="false" customHeight="false" outlineLevel="0" collapsed="false">
      <c r="A428" s="150"/>
      <c r="B428" s="150"/>
      <c r="C428" s="150"/>
      <c r="D428" s="215"/>
      <c r="E428" s="215"/>
      <c r="F428" s="150"/>
      <c r="G428" s="150"/>
      <c r="H428" s="150"/>
      <c r="I428" s="150"/>
    </row>
    <row r="429" customFormat="false" ht="12.75" hidden="false" customHeight="false" outlineLevel="0" collapsed="false">
      <c r="A429" s="150"/>
      <c r="B429" s="150"/>
      <c r="C429" s="150"/>
      <c r="D429" s="215"/>
      <c r="E429" s="215"/>
      <c r="F429" s="150"/>
      <c r="G429" s="150"/>
      <c r="H429" s="150"/>
      <c r="I429" s="150"/>
    </row>
    <row r="430" customFormat="false" ht="12.75" hidden="false" customHeight="false" outlineLevel="0" collapsed="false">
      <c r="A430" s="150"/>
      <c r="B430" s="150"/>
      <c r="C430" s="150"/>
      <c r="D430" s="215"/>
      <c r="E430" s="215"/>
      <c r="F430" s="150"/>
      <c r="G430" s="150"/>
      <c r="H430" s="150"/>
      <c r="I430" s="150"/>
    </row>
    <row r="431" customFormat="false" ht="12.75" hidden="false" customHeight="false" outlineLevel="0" collapsed="false">
      <c r="A431" s="150"/>
      <c r="B431" s="150"/>
      <c r="C431" s="150"/>
      <c r="D431" s="215"/>
      <c r="E431" s="215"/>
      <c r="F431" s="150"/>
      <c r="G431" s="150"/>
      <c r="H431" s="150"/>
      <c r="I431" s="150"/>
    </row>
    <row r="432" customFormat="false" ht="12.75" hidden="false" customHeight="false" outlineLevel="0" collapsed="false">
      <c r="A432" s="150"/>
      <c r="B432" s="150"/>
      <c r="C432" s="150"/>
      <c r="D432" s="215"/>
      <c r="E432" s="215"/>
      <c r="F432" s="150"/>
      <c r="G432" s="150"/>
      <c r="H432" s="150"/>
      <c r="I432" s="150"/>
    </row>
    <row r="433" customFormat="false" ht="12.75" hidden="false" customHeight="false" outlineLevel="0" collapsed="false">
      <c r="A433" s="150"/>
      <c r="B433" s="150"/>
      <c r="C433" s="150"/>
      <c r="D433" s="215"/>
      <c r="E433" s="215"/>
      <c r="F433" s="150"/>
      <c r="G433" s="150"/>
      <c r="H433" s="150"/>
      <c r="I433" s="150"/>
    </row>
    <row r="434" customFormat="false" ht="12.75" hidden="false" customHeight="false" outlineLevel="0" collapsed="false">
      <c r="A434" s="150"/>
      <c r="B434" s="150"/>
      <c r="C434" s="150"/>
      <c r="D434" s="215"/>
      <c r="E434" s="215"/>
      <c r="F434" s="150"/>
      <c r="G434" s="150"/>
      <c r="H434" s="150"/>
      <c r="I434" s="150"/>
    </row>
    <row r="435" customFormat="false" ht="12.75" hidden="false" customHeight="false" outlineLevel="0" collapsed="false">
      <c r="A435" s="150"/>
      <c r="B435" s="150"/>
      <c r="C435" s="150"/>
      <c r="D435" s="215"/>
      <c r="E435" s="215"/>
      <c r="F435" s="150"/>
      <c r="G435" s="150"/>
      <c r="H435" s="150"/>
      <c r="I435" s="150"/>
    </row>
    <row r="436" customFormat="false" ht="12.75" hidden="false" customHeight="false" outlineLevel="0" collapsed="false">
      <c r="A436" s="150"/>
      <c r="B436" s="150"/>
      <c r="C436" s="150"/>
      <c r="D436" s="215"/>
      <c r="E436" s="215"/>
      <c r="F436" s="150"/>
      <c r="G436" s="150"/>
      <c r="H436" s="150"/>
      <c r="I436" s="150"/>
    </row>
    <row r="437" customFormat="false" ht="12.75" hidden="false" customHeight="false" outlineLevel="0" collapsed="false">
      <c r="A437" s="150"/>
      <c r="B437" s="150"/>
      <c r="C437" s="150"/>
      <c r="D437" s="215"/>
      <c r="E437" s="215"/>
      <c r="F437" s="150"/>
      <c r="G437" s="150"/>
      <c r="H437" s="150"/>
      <c r="I437" s="150"/>
    </row>
    <row r="438" customFormat="false" ht="12.75" hidden="false" customHeight="false" outlineLevel="0" collapsed="false">
      <c r="A438" s="150"/>
      <c r="B438" s="150"/>
      <c r="C438" s="150"/>
      <c r="D438" s="215"/>
      <c r="E438" s="215"/>
      <c r="F438" s="150"/>
      <c r="G438" s="150"/>
      <c r="H438" s="150"/>
      <c r="I438" s="150"/>
    </row>
    <row r="439" customFormat="false" ht="12.75" hidden="false" customHeight="false" outlineLevel="0" collapsed="false">
      <c r="A439" s="150"/>
      <c r="B439" s="150"/>
      <c r="C439" s="150"/>
      <c r="D439" s="215"/>
      <c r="E439" s="215"/>
      <c r="F439" s="150"/>
      <c r="G439" s="150"/>
      <c r="H439" s="150"/>
      <c r="I439" s="150"/>
    </row>
    <row r="440" customFormat="false" ht="12.75" hidden="false" customHeight="false" outlineLevel="0" collapsed="false">
      <c r="A440" s="150"/>
      <c r="B440" s="150"/>
      <c r="C440" s="150"/>
      <c r="D440" s="215"/>
      <c r="E440" s="215"/>
      <c r="F440" s="150"/>
      <c r="G440" s="150"/>
      <c r="H440" s="150"/>
      <c r="I440" s="150"/>
    </row>
    <row r="441" customFormat="false" ht="12.75" hidden="false" customHeight="false" outlineLevel="0" collapsed="false">
      <c r="A441" s="150"/>
      <c r="B441" s="150"/>
      <c r="C441" s="150"/>
      <c r="D441" s="215"/>
      <c r="E441" s="215"/>
      <c r="F441" s="150"/>
      <c r="G441" s="150"/>
      <c r="H441" s="150"/>
      <c r="I441" s="150"/>
    </row>
    <row r="442" customFormat="false" ht="12.75" hidden="false" customHeight="false" outlineLevel="0" collapsed="false">
      <c r="A442" s="150"/>
      <c r="B442" s="150"/>
      <c r="C442" s="150"/>
      <c r="D442" s="215"/>
      <c r="E442" s="215"/>
      <c r="F442" s="150"/>
      <c r="G442" s="150"/>
      <c r="H442" s="150"/>
      <c r="I442" s="150"/>
    </row>
    <row r="443" customFormat="false" ht="12.75" hidden="false" customHeight="false" outlineLevel="0" collapsed="false">
      <c r="A443" s="150"/>
      <c r="B443" s="150"/>
      <c r="C443" s="150"/>
      <c r="D443" s="215"/>
      <c r="E443" s="215"/>
      <c r="F443" s="150"/>
      <c r="G443" s="150"/>
      <c r="H443" s="150"/>
      <c r="I443" s="150"/>
    </row>
    <row r="444" customFormat="false" ht="12.75" hidden="false" customHeight="false" outlineLevel="0" collapsed="false">
      <c r="A444" s="150"/>
      <c r="B444" s="150"/>
      <c r="C444" s="150"/>
      <c r="D444" s="215"/>
      <c r="E444" s="215"/>
      <c r="F444" s="150"/>
      <c r="G444" s="150"/>
      <c r="H444" s="150"/>
      <c r="I444" s="150"/>
    </row>
    <row r="445" customFormat="false" ht="12.75" hidden="false" customHeight="false" outlineLevel="0" collapsed="false">
      <c r="A445" s="150"/>
      <c r="B445" s="150"/>
      <c r="C445" s="150"/>
      <c r="D445" s="215"/>
      <c r="E445" s="215"/>
      <c r="F445" s="150"/>
      <c r="G445" s="150"/>
      <c r="H445" s="150"/>
      <c r="I445" s="150"/>
    </row>
    <row r="446" customFormat="false" ht="12.75" hidden="false" customHeight="false" outlineLevel="0" collapsed="false">
      <c r="A446" s="150"/>
      <c r="B446" s="150"/>
      <c r="C446" s="150"/>
      <c r="D446" s="215"/>
      <c r="E446" s="215"/>
      <c r="F446" s="150"/>
      <c r="G446" s="150"/>
      <c r="H446" s="150"/>
      <c r="I446" s="150"/>
    </row>
    <row r="447" customFormat="false" ht="12.75" hidden="false" customHeight="false" outlineLevel="0" collapsed="false">
      <c r="A447" s="150"/>
      <c r="B447" s="150"/>
      <c r="C447" s="150"/>
      <c r="D447" s="215"/>
      <c r="E447" s="215"/>
      <c r="F447" s="150"/>
      <c r="G447" s="150"/>
      <c r="H447" s="150"/>
      <c r="I447" s="150"/>
    </row>
    <row r="448" customFormat="false" ht="12.75" hidden="false" customHeight="false" outlineLevel="0" collapsed="false">
      <c r="A448" s="150"/>
      <c r="B448" s="150"/>
      <c r="C448" s="150"/>
      <c r="D448" s="215"/>
      <c r="E448" s="215"/>
      <c r="F448" s="150"/>
      <c r="G448" s="150"/>
      <c r="H448" s="150"/>
      <c r="I448" s="150"/>
    </row>
    <row r="449" customFormat="false" ht="12.75" hidden="false" customHeight="false" outlineLevel="0" collapsed="false">
      <c r="A449" s="150"/>
      <c r="B449" s="150"/>
      <c r="C449" s="150"/>
      <c r="D449" s="215"/>
      <c r="E449" s="215"/>
      <c r="F449" s="150"/>
      <c r="G449" s="150"/>
      <c r="H449" s="150"/>
      <c r="I449" s="150"/>
    </row>
    <row r="450" customFormat="false" ht="12.75" hidden="false" customHeight="false" outlineLevel="0" collapsed="false">
      <c r="A450" s="150"/>
      <c r="B450" s="150"/>
      <c r="C450" s="150"/>
      <c r="D450" s="215"/>
      <c r="E450" s="215"/>
      <c r="F450" s="150"/>
      <c r="G450" s="150"/>
      <c r="H450" s="150"/>
      <c r="I450" s="150"/>
    </row>
    <row r="451" customFormat="false" ht="12.75" hidden="false" customHeight="false" outlineLevel="0" collapsed="false">
      <c r="A451" s="150"/>
      <c r="B451" s="150"/>
      <c r="C451" s="150"/>
      <c r="D451" s="215"/>
      <c r="E451" s="215"/>
      <c r="F451" s="150"/>
      <c r="G451" s="150"/>
      <c r="H451" s="150"/>
      <c r="I451" s="150"/>
    </row>
    <row r="452" customFormat="false" ht="12.75" hidden="false" customHeight="false" outlineLevel="0" collapsed="false">
      <c r="A452" s="150"/>
      <c r="B452" s="150"/>
      <c r="C452" s="150"/>
      <c r="D452" s="215"/>
      <c r="E452" s="215"/>
      <c r="F452" s="150"/>
      <c r="G452" s="150"/>
      <c r="H452" s="150"/>
      <c r="I452" s="150"/>
    </row>
    <row r="453" customFormat="false" ht="12.75" hidden="false" customHeight="false" outlineLevel="0" collapsed="false">
      <c r="A453" s="150"/>
      <c r="B453" s="150"/>
      <c r="C453" s="150"/>
      <c r="D453" s="215"/>
      <c r="E453" s="215"/>
      <c r="F453" s="150"/>
      <c r="G453" s="150"/>
      <c r="H453" s="150"/>
      <c r="I453" s="150"/>
    </row>
    <row r="454" customFormat="false" ht="12.75" hidden="false" customHeight="false" outlineLevel="0" collapsed="false">
      <c r="A454" s="150"/>
      <c r="B454" s="150"/>
      <c r="C454" s="150"/>
      <c r="D454" s="215"/>
      <c r="E454" s="215"/>
      <c r="F454" s="150"/>
      <c r="G454" s="150"/>
      <c r="H454" s="150"/>
      <c r="I454" s="150"/>
    </row>
    <row r="455" customFormat="false" ht="12.75" hidden="false" customHeight="false" outlineLevel="0" collapsed="false">
      <c r="A455" s="150"/>
      <c r="B455" s="150"/>
      <c r="C455" s="150"/>
      <c r="D455" s="215"/>
      <c r="E455" s="215"/>
      <c r="F455" s="150"/>
      <c r="G455" s="150"/>
      <c r="H455" s="150"/>
      <c r="I455" s="150"/>
    </row>
    <row r="456" customFormat="false" ht="12.75" hidden="false" customHeight="false" outlineLevel="0" collapsed="false">
      <c r="A456" s="150"/>
      <c r="B456" s="150"/>
      <c r="C456" s="150"/>
      <c r="D456" s="215"/>
      <c r="E456" s="215"/>
      <c r="F456" s="150"/>
      <c r="G456" s="150"/>
      <c r="H456" s="150"/>
      <c r="I456" s="150"/>
    </row>
    <row r="457" customFormat="false" ht="12.75" hidden="false" customHeight="false" outlineLevel="0" collapsed="false">
      <c r="A457" s="150"/>
      <c r="B457" s="150"/>
      <c r="C457" s="150"/>
      <c r="D457" s="215"/>
      <c r="E457" s="215"/>
      <c r="F457" s="150"/>
      <c r="G457" s="150"/>
      <c r="H457" s="150"/>
      <c r="I457" s="150"/>
    </row>
    <row r="458" customFormat="false" ht="12.75" hidden="false" customHeight="false" outlineLevel="0" collapsed="false">
      <c r="A458" s="150"/>
      <c r="B458" s="150"/>
      <c r="C458" s="150"/>
      <c r="D458" s="215"/>
      <c r="E458" s="215"/>
      <c r="F458" s="150"/>
      <c r="G458" s="150"/>
      <c r="H458" s="150"/>
      <c r="I458" s="150"/>
    </row>
    <row r="459" customFormat="false" ht="12.75" hidden="false" customHeight="false" outlineLevel="0" collapsed="false">
      <c r="A459" s="150"/>
      <c r="B459" s="150"/>
      <c r="C459" s="150"/>
      <c r="D459" s="215"/>
      <c r="E459" s="215"/>
      <c r="F459" s="150"/>
      <c r="G459" s="150"/>
      <c r="H459" s="150"/>
      <c r="I459" s="150"/>
    </row>
    <row r="460" customFormat="false" ht="12.75" hidden="false" customHeight="false" outlineLevel="0" collapsed="false">
      <c r="A460" s="150"/>
      <c r="B460" s="150"/>
      <c r="C460" s="150"/>
      <c r="D460" s="215"/>
      <c r="E460" s="215"/>
      <c r="F460" s="150"/>
      <c r="G460" s="150"/>
      <c r="H460" s="150"/>
      <c r="I460" s="150"/>
    </row>
    <row r="461" customFormat="false" ht="12.75" hidden="false" customHeight="false" outlineLevel="0" collapsed="false">
      <c r="A461" s="150"/>
      <c r="B461" s="150"/>
      <c r="C461" s="150"/>
      <c r="D461" s="215"/>
      <c r="E461" s="215"/>
      <c r="F461" s="150"/>
      <c r="G461" s="150"/>
      <c r="H461" s="150"/>
      <c r="I461" s="150"/>
    </row>
    <row r="462" customFormat="false" ht="12.75" hidden="false" customHeight="false" outlineLevel="0" collapsed="false">
      <c r="A462" s="150"/>
      <c r="B462" s="150"/>
      <c r="C462" s="150"/>
      <c r="D462" s="215"/>
      <c r="E462" s="215"/>
      <c r="F462" s="150"/>
      <c r="G462" s="150"/>
      <c r="H462" s="150"/>
      <c r="I462" s="150"/>
    </row>
    <row r="463" customFormat="false" ht="12.75" hidden="false" customHeight="false" outlineLevel="0" collapsed="false">
      <c r="A463" s="150"/>
      <c r="B463" s="150"/>
      <c r="C463" s="150"/>
      <c r="D463" s="215"/>
      <c r="E463" s="215"/>
      <c r="F463" s="150"/>
      <c r="G463" s="150"/>
      <c r="H463" s="150"/>
      <c r="I463" s="150"/>
    </row>
    <row r="464" customFormat="false" ht="12.75" hidden="false" customHeight="false" outlineLevel="0" collapsed="false">
      <c r="A464" s="150"/>
      <c r="B464" s="150"/>
      <c r="C464" s="150"/>
      <c r="D464" s="215"/>
      <c r="E464" s="215"/>
      <c r="F464" s="150"/>
      <c r="G464" s="150"/>
      <c r="H464" s="150"/>
      <c r="I464" s="150"/>
    </row>
    <row r="465" customFormat="false" ht="12.75" hidden="false" customHeight="false" outlineLevel="0" collapsed="false">
      <c r="A465" s="150"/>
      <c r="B465" s="150"/>
      <c r="C465" s="150"/>
      <c r="D465" s="215"/>
      <c r="E465" s="215"/>
      <c r="F465" s="150"/>
      <c r="G465" s="150"/>
      <c r="H465" s="150"/>
      <c r="I465" s="150"/>
    </row>
    <row r="466" customFormat="false" ht="12.75" hidden="false" customHeight="false" outlineLevel="0" collapsed="false">
      <c r="A466" s="150"/>
      <c r="B466" s="150"/>
      <c r="C466" s="150"/>
      <c r="D466" s="215"/>
      <c r="E466" s="215"/>
      <c r="F466" s="150"/>
      <c r="G466" s="150"/>
      <c r="H466" s="150"/>
      <c r="I466" s="150"/>
    </row>
    <row r="467" customFormat="false" ht="12.75" hidden="false" customHeight="false" outlineLevel="0" collapsed="false">
      <c r="A467" s="150"/>
      <c r="B467" s="150"/>
      <c r="C467" s="150"/>
      <c r="D467" s="215"/>
      <c r="E467" s="215"/>
      <c r="F467" s="150"/>
      <c r="G467" s="150"/>
      <c r="H467" s="150"/>
      <c r="I467" s="150"/>
    </row>
    <row r="468" customFormat="false" ht="12.75" hidden="false" customHeight="false" outlineLevel="0" collapsed="false">
      <c r="A468" s="150"/>
      <c r="B468" s="150"/>
      <c r="C468" s="150"/>
      <c r="D468" s="215"/>
      <c r="E468" s="215"/>
      <c r="F468" s="150"/>
      <c r="G468" s="150"/>
      <c r="H468" s="150"/>
      <c r="I468" s="150"/>
    </row>
    <row r="469" customFormat="false" ht="12.75" hidden="false" customHeight="false" outlineLevel="0" collapsed="false">
      <c r="A469" s="150"/>
      <c r="B469" s="150"/>
      <c r="C469" s="150"/>
      <c r="D469" s="215"/>
      <c r="E469" s="215"/>
      <c r="F469" s="150"/>
      <c r="G469" s="150"/>
      <c r="H469" s="150"/>
      <c r="I469" s="150"/>
    </row>
    <row r="470" customFormat="false" ht="12.75" hidden="false" customHeight="false" outlineLevel="0" collapsed="false">
      <c r="A470" s="150"/>
      <c r="B470" s="150"/>
      <c r="C470" s="150"/>
      <c r="D470" s="215"/>
      <c r="E470" s="215"/>
      <c r="F470" s="150"/>
      <c r="G470" s="150"/>
      <c r="H470" s="150"/>
      <c r="I470" s="150"/>
    </row>
    <row r="471" customFormat="false" ht="12.75" hidden="false" customHeight="false" outlineLevel="0" collapsed="false">
      <c r="A471" s="150"/>
      <c r="B471" s="150"/>
      <c r="C471" s="150"/>
      <c r="D471" s="215"/>
      <c r="E471" s="215"/>
      <c r="F471" s="150"/>
      <c r="G471" s="150"/>
      <c r="H471" s="150"/>
      <c r="I471" s="150"/>
    </row>
    <row r="472" customFormat="false" ht="12.75" hidden="false" customHeight="false" outlineLevel="0" collapsed="false">
      <c r="A472" s="150"/>
      <c r="B472" s="150"/>
      <c r="C472" s="150"/>
      <c r="D472" s="215"/>
      <c r="E472" s="215"/>
      <c r="F472" s="150"/>
      <c r="G472" s="150"/>
      <c r="H472" s="150"/>
      <c r="I472" s="150"/>
    </row>
    <row r="473" customFormat="false" ht="12.75" hidden="false" customHeight="false" outlineLevel="0" collapsed="false">
      <c r="A473" s="150"/>
      <c r="B473" s="150"/>
      <c r="C473" s="150"/>
      <c r="D473" s="215"/>
      <c r="E473" s="215"/>
      <c r="F473" s="150"/>
      <c r="G473" s="150"/>
      <c r="H473" s="150"/>
      <c r="I473" s="150"/>
    </row>
    <row r="474" customFormat="false" ht="12.75" hidden="false" customHeight="false" outlineLevel="0" collapsed="false">
      <c r="A474" s="150"/>
      <c r="B474" s="150"/>
      <c r="C474" s="150"/>
      <c r="D474" s="215"/>
      <c r="E474" s="215"/>
      <c r="F474" s="150"/>
      <c r="G474" s="150"/>
      <c r="H474" s="150"/>
      <c r="I474" s="150"/>
    </row>
    <row r="475" customFormat="false" ht="12.75" hidden="false" customHeight="false" outlineLevel="0" collapsed="false">
      <c r="A475" s="150"/>
      <c r="B475" s="150"/>
      <c r="C475" s="150"/>
      <c r="D475" s="215"/>
      <c r="E475" s="215"/>
      <c r="F475" s="150"/>
      <c r="G475" s="150"/>
      <c r="H475" s="150"/>
      <c r="I475" s="150"/>
    </row>
    <row r="476" customFormat="false" ht="12.75" hidden="false" customHeight="false" outlineLevel="0" collapsed="false">
      <c r="A476" s="150"/>
      <c r="B476" s="150"/>
      <c r="C476" s="150"/>
      <c r="D476" s="215"/>
      <c r="E476" s="215"/>
      <c r="F476" s="150"/>
      <c r="G476" s="150"/>
      <c r="H476" s="150"/>
      <c r="I476" s="150"/>
    </row>
    <row r="477" customFormat="false" ht="12.75" hidden="false" customHeight="false" outlineLevel="0" collapsed="false">
      <c r="A477" s="150"/>
      <c r="B477" s="150"/>
      <c r="C477" s="150"/>
      <c r="D477" s="215"/>
      <c r="E477" s="215"/>
      <c r="F477" s="150"/>
      <c r="G477" s="150"/>
      <c r="H477" s="150"/>
      <c r="I477" s="150"/>
    </row>
    <row r="478" customFormat="false" ht="12.75" hidden="false" customHeight="false" outlineLevel="0" collapsed="false">
      <c r="A478" s="150"/>
      <c r="B478" s="150"/>
      <c r="C478" s="150"/>
      <c r="D478" s="215"/>
      <c r="E478" s="215"/>
      <c r="F478" s="150"/>
      <c r="G478" s="150"/>
      <c r="H478" s="150"/>
      <c r="I478" s="150"/>
    </row>
    <row r="479" customFormat="false" ht="12.75" hidden="false" customHeight="false" outlineLevel="0" collapsed="false">
      <c r="A479" s="150"/>
      <c r="B479" s="150"/>
      <c r="C479" s="150"/>
      <c r="D479" s="215"/>
      <c r="E479" s="215"/>
      <c r="F479" s="150"/>
      <c r="G479" s="150"/>
      <c r="H479" s="150"/>
      <c r="I479" s="150"/>
    </row>
    <row r="480" customFormat="false" ht="12.75" hidden="false" customHeight="false" outlineLevel="0" collapsed="false">
      <c r="A480" s="150"/>
      <c r="B480" s="150"/>
      <c r="C480" s="150"/>
      <c r="D480" s="215"/>
      <c r="E480" s="215"/>
      <c r="F480" s="150"/>
      <c r="G480" s="150"/>
      <c r="H480" s="150"/>
      <c r="I480" s="150"/>
    </row>
    <row r="481" customFormat="false" ht="12.75" hidden="false" customHeight="false" outlineLevel="0" collapsed="false">
      <c r="A481" s="150"/>
      <c r="B481" s="150"/>
      <c r="C481" s="150"/>
      <c r="D481" s="215"/>
      <c r="E481" s="215"/>
      <c r="F481" s="150"/>
      <c r="G481" s="150"/>
      <c r="H481" s="150"/>
      <c r="I481" s="150"/>
    </row>
    <row r="482" customFormat="false" ht="12.75" hidden="false" customHeight="false" outlineLevel="0" collapsed="false">
      <c r="A482" s="150"/>
      <c r="B482" s="150"/>
      <c r="C482" s="150"/>
      <c r="D482" s="215"/>
      <c r="E482" s="215"/>
      <c r="F482" s="150"/>
      <c r="G482" s="150"/>
      <c r="H482" s="150"/>
      <c r="I482" s="150"/>
    </row>
    <row r="483" customFormat="false" ht="12.75" hidden="false" customHeight="false" outlineLevel="0" collapsed="false">
      <c r="A483" s="150"/>
      <c r="B483" s="150"/>
      <c r="C483" s="150"/>
      <c r="D483" s="215"/>
      <c r="E483" s="215"/>
      <c r="F483" s="150"/>
      <c r="G483" s="150"/>
      <c r="H483" s="150"/>
      <c r="I483" s="150"/>
    </row>
    <row r="484" customFormat="false" ht="12.75" hidden="false" customHeight="false" outlineLevel="0" collapsed="false">
      <c r="A484" s="150"/>
      <c r="B484" s="150"/>
      <c r="C484" s="150"/>
      <c r="D484" s="215"/>
      <c r="E484" s="215"/>
      <c r="F484" s="150"/>
      <c r="G484" s="150"/>
      <c r="H484" s="150"/>
      <c r="I484" s="150"/>
    </row>
    <row r="485" customFormat="false" ht="12.75" hidden="false" customHeight="false" outlineLevel="0" collapsed="false">
      <c r="A485" s="150"/>
      <c r="B485" s="150"/>
      <c r="C485" s="150"/>
      <c r="D485" s="215"/>
      <c r="E485" s="215"/>
      <c r="F485" s="150"/>
      <c r="G485" s="150"/>
      <c r="H485" s="150"/>
      <c r="I485" s="150"/>
    </row>
    <row r="486" customFormat="false" ht="12.75" hidden="false" customHeight="false" outlineLevel="0" collapsed="false">
      <c r="A486" s="150"/>
      <c r="B486" s="150"/>
      <c r="C486" s="150"/>
      <c r="D486" s="215"/>
      <c r="E486" s="215"/>
      <c r="F486" s="150"/>
      <c r="G486" s="150"/>
      <c r="H486" s="150"/>
      <c r="I486" s="150"/>
    </row>
    <row r="487" customFormat="false" ht="12.75" hidden="false" customHeight="false" outlineLevel="0" collapsed="false">
      <c r="A487" s="150"/>
      <c r="B487" s="150"/>
      <c r="C487" s="150"/>
      <c r="D487" s="215"/>
      <c r="E487" s="215"/>
      <c r="F487" s="150"/>
      <c r="G487" s="150"/>
      <c r="H487" s="150"/>
      <c r="I487" s="150"/>
    </row>
    <row r="488" customFormat="false" ht="12.75" hidden="false" customHeight="false" outlineLevel="0" collapsed="false">
      <c r="A488" s="150"/>
      <c r="B488" s="150"/>
      <c r="C488" s="150"/>
      <c r="D488" s="215"/>
      <c r="E488" s="215"/>
      <c r="F488" s="150"/>
      <c r="G488" s="150"/>
      <c r="H488" s="150"/>
      <c r="I488" s="150"/>
    </row>
    <row r="489" customFormat="false" ht="12.75" hidden="false" customHeight="false" outlineLevel="0" collapsed="false">
      <c r="A489" s="150"/>
      <c r="B489" s="150"/>
      <c r="C489" s="150"/>
      <c r="D489" s="215"/>
      <c r="E489" s="215"/>
      <c r="F489" s="150"/>
      <c r="G489" s="150"/>
      <c r="H489" s="150"/>
      <c r="I489" s="150"/>
    </row>
    <row r="490" customFormat="false" ht="12.75" hidden="false" customHeight="false" outlineLevel="0" collapsed="false">
      <c r="A490" s="150"/>
      <c r="B490" s="150"/>
      <c r="C490" s="152"/>
      <c r="D490" s="152"/>
      <c r="E490" s="152"/>
      <c r="F490" s="152"/>
      <c r="G490" s="152"/>
      <c r="H490" s="152"/>
      <c r="I490" s="152"/>
    </row>
    <row r="491" customFormat="false" ht="12.75" hidden="false" customHeight="false" outlineLevel="0" collapsed="false">
      <c r="A491" s="150"/>
      <c r="B491" s="150"/>
      <c r="C491" s="150"/>
      <c r="D491" s="215"/>
      <c r="E491" s="215"/>
      <c r="F491" s="150"/>
      <c r="G491" s="150"/>
      <c r="H491" s="150"/>
      <c r="I491" s="150"/>
    </row>
    <row r="492" customFormat="false" ht="12.75" hidden="false" customHeight="false" outlineLevel="0" collapsed="false">
      <c r="A492" s="150"/>
      <c r="B492" s="150"/>
      <c r="C492" s="150"/>
      <c r="D492" s="215"/>
      <c r="E492" s="215"/>
      <c r="F492" s="150"/>
      <c r="G492" s="150"/>
      <c r="H492" s="150"/>
      <c r="I492" s="150"/>
    </row>
    <row r="493" customFormat="false" ht="12.75" hidden="false" customHeight="false" outlineLevel="0" collapsed="false">
      <c r="A493" s="150"/>
      <c r="B493" s="150"/>
      <c r="C493" s="150"/>
      <c r="D493" s="215"/>
      <c r="E493" s="215"/>
      <c r="F493" s="150"/>
      <c r="G493" s="150"/>
      <c r="H493" s="150"/>
      <c r="I493" s="150"/>
    </row>
    <row r="494" customFormat="false" ht="12.75" hidden="false" customHeight="false" outlineLevel="0" collapsed="false">
      <c r="A494" s="150"/>
      <c r="B494" s="150"/>
      <c r="C494" s="150"/>
      <c r="D494" s="215"/>
      <c r="E494" s="215"/>
      <c r="F494" s="150"/>
      <c r="G494" s="150"/>
      <c r="H494" s="150"/>
      <c r="I494" s="150"/>
    </row>
    <row r="495" customFormat="false" ht="12.75" hidden="false" customHeight="false" outlineLevel="0" collapsed="false">
      <c r="A495" s="150"/>
      <c r="B495" s="150"/>
      <c r="C495" s="150"/>
      <c r="D495" s="215"/>
      <c r="E495" s="215"/>
      <c r="F495" s="150"/>
      <c r="G495" s="150"/>
      <c r="H495" s="150"/>
      <c r="I495" s="150"/>
    </row>
    <row r="496" customFormat="false" ht="12.75" hidden="false" customHeight="false" outlineLevel="0" collapsed="false">
      <c r="A496" s="150"/>
      <c r="B496" s="150"/>
      <c r="C496" s="150"/>
      <c r="D496" s="215"/>
      <c r="E496" s="215"/>
      <c r="F496" s="150"/>
      <c r="G496" s="150"/>
      <c r="H496" s="150"/>
      <c r="I496" s="150"/>
    </row>
    <row r="497" customFormat="false" ht="12.75" hidden="false" customHeight="false" outlineLevel="0" collapsed="false">
      <c r="A497" s="150"/>
      <c r="B497" s="150"/>
      <c r="C497" s="150"/>
      <c r="D497" s="215"/>
      <c r="E497" s="215"/>
      <c r="F497" s="150"/>
      <c r="G497" s="150"/>
      <c r="H497" s="150"/>
      <c r="I497" s="150"/>
    </row>
    <row r="498" customFormat="false" ht="12.75" hidden="false" customHeight="false" outlineLevel="0" collapsed="false">
      <c r="A498" s="150"/>
      <c r="B498" s="150"/>
      <c r="C498" s="150"/>
      <c r="D498" s="215"/>
      <c r="E498" s="215"/>
      <c r="F498" s="150"/>
      <c r="G498" s="150"/>
      <c r="H498" s="150"/>
      <c r="I498" s="150"/>
    </row>
    <row r="499" customFormat="false" ht="12.75" hidden="false" customHeight="false" outlineLevel="0" collapsed="false">
      <c r="A499" s="150"/>
      <c r="B499" s="150"/>
      <c r="C499" s="150"/>
      <c r="D499" s="215"/>
      <c r="E499" s="215"/>
      <c r="F499" s="150"/>
      <c r="G499" s="150"/>
      <c r="H499" s="150"/>
      <c r="I499" s="150"/>
    </row>
    <row r="500" customFormat="false" ht="12.75" hidden="false" customHeight="false" outlineLevel="0" collapsed="false">
      <c r="A500" s="150"/>
      <c r="B500" s="150"/>
      <c r="C500" s="150"/>
      <c r="D500" s="215"/>
      <c r="E500" s="215"/>
      <c r="F500" s="150"/>
      <c r="G500" s="150"/>
      <c r="H500" s="150"/>
      <c r="I500" s="150"/>
    </row>
    <row r="501" customFormat="false" ht="12.75" hidden="false" customHeight="false" outlineLevel="0" collapsed="false">
      <c r="A501" s="150"/>
      <c r="B501" s="150"/>
      <c r="C501" s="150"/>
      <c r="D501" s="215"/>
      <c r="E501" s="215"/>
      <c r="F501" s="150"/>
      <c r="G501" s="150"/>
      <c r="H501" s="150"/>
      <c r="I501" s="150"/>
    </row>
    <row r="502" customFormat="false" ht="12.75" hidden="false" customHeight="false" outlineLevel="0" collapsed="false">
      <c r="A502" s="150"/>
      <c r="B502" s="150"/>
      <c r="C502" s="150"/>
      <c r="D502" s="215"/>
      <c r="E502" s="215"/>
      <c r="F502" s="150"/>
      <c r="G502" s="150"/>
      <c r="H502" s="150"/>
      <c r="I502" s="150"/>
    </row>
    <row r="503" customFormat="false" ht="12.75" hidden="false" customHeight="false" outlineLevel="0" collapsed="false">
      <c r="A503" s="150"/>
      <c r="B503" s="150"/>
      <c r="C503" s="150"/>
      <c r="D503" s="215"/>
      <c r="E503" s="215"/>
      <c r="F503" s="150"/>
      <c r="G503" s="150"/>
      <c r="H503" s="150"/>
      <c r="I503" s="150"/>
    </row>
    <row r="504" customFormat="false" ht="12.75" hidden="false" customHeight="false" outlineLevel="0" collapsed="false">
      <c r="A504" s="150"/>
      <c r="B504" s="150"/>
      <c r="C504" s="150"/>
      <c r="D504" s="215"/>
      <c r="E504" s="215"/>
      <c r="F504" s="150"/>
      <c r="G504" s="150"/>
      <c r="H504" s="150"/>
      <c r="I504" s="150"/>
    </row>
    <row r="505" customFormat="false" ht="12.75" hidden="false" customHeight="false" outlineLevel="0" collapsed="false">
      <c r="A505" s="150"/>
      <c r="B505" s="150"/>
      <c r="C505" s="150"/>
      <c r="D505" s="215"/>
      <c r="E505" s="215"/>
      <c r="F505" s="150"/>
      <c r="G505" s="150"/>
      <c r="H505" s="150"/>
      <c r="I505" s="150"/>
    </row>
    <row r="506" customFormat="false" ht="12.75" hidden="false" customHeight="false" outlineLevel="0" collapsed="false">
      <c r="A506" s="150"/>
      <c r="B506" s="150"/>
      <c r="C506" s="150"/>
      <c r="D506" s="215"/>
      <c r="E506" s="215"/>
      <c r="F506" s="150"/>
      <c r="G506" s="150"/>
      <c r="H506" s="150"/>
      <c r="I506" s="150"/>
    </row>
    <row r="507" customFormat="false" ht="12.75" hidden="false" customHeight="false" outlineLevel="0" collapsed="false">
      <c r="A507" s="150"/>
      <c r="B507" s="150"/>
      <c r="C507" s="150"/>
      <c r="D507" s="215"/>
      <c r="E507" s="215"/>
      <c r="F507" s="150"/>
      <c r="G507" s="150"/>
      <c r="H507" s="150"/>
      <c r="I507" s="150"/>
    </row>
    <row r="508" customFormat="false" ht="12.75" hidden="false" customHeight="false" outlineLevel="0" collapsed="false">
      <c r="A508" s="150"/>
      <c r="B508" s="150"/>
      <c r="C508" s="150"/>
      <c r="D508" s="215"/>
      <c r="E508" s="215"/>
      <c r="F508" s="150"/>
      <c r="G508" s="150"/>
      <c r="H508" s="150"/>
      <c r="I508" s="150"/>
    </row>
    <row r="509" customFormat="false" ht="12.75" hidden="false" customHeight="false" outlineLevel="0" collapsed="false">
      <c r="A509" s="150"/>
      <c r="B509" s="150"/>
      <c r="C509" s="150"/>
      <c r="D509" s="215"/>
      <c r="E509" s="215"/>
      <c r="F509" s="150"/>
      <c r="G509" s="150"/>
      <c r="H509" s="150"/>
      <c r="I509" s="150"/>
    </row>
    <row r="510" customFormat="false" ht="12.75" hidden="false" customHeight="false" outlineLevel="0" collapsed="false">
      <c r="A510" s="150"/>
      <c r="B510" s="150"/>
      <c r="C510" s="150"/>
      <c r="D510" s="215"/>
      <c r="E510" s="215"/>
      <c r="F510" s="150"/>
      <c r="G510" s="150"/>
      <c r="H510" s="150"/>
      <c r="I510" s="150"/>
    </row>
    <row r="511" customFormat="false" ht="12.75" hidden="false" customHeight="false" outlineLevel="0" collapsed="false">
      <c r="A511" s="150"/>
      <c r="B511" s="150"/>
      <c r="C511" s="150"/>
      <c r="D511" s="215"/>
      <c r="E511" s="215"/>
      <c r="F511" s="150"/>
      <c r="G511" s="150"/>
      <c r="H511" s="150"/>
      <c r="I511" s="150"/>
    </row>
    <row r="512" customFormat="false" ht="12.75" hidden="false" customHeight="false" outlineLevel="0" collapsed="false">
      <c r="A512" s="150"/>
      <c r="B512" s="150"/>
      <c r="C512" s="150"/>
      <c r="D512" s="215"/>
      <c r="E512" s="215"/>
      <c r="F512" s="150"/>
      <c r="G512" s="150"/>
      <c r="H512" s="150"/>
      <c r="I512" s="150"/>
    </row>
    <row r="513" customFormat="false" ht="12.75" hidden="false" customHeight="false" outlineLevel="0" collapsed="false">
      <c r="A513" s="150"/>
      <c r="B513" s="150"/>
      <c r="C513" s="150"/>
      <c r="D513" s="215"/>
      <c r="E513" s="215"/>
      <c r="F513" s="150"/>
      <c r="G513" s="150"/>
      <c r="H513" s="150"/>
      <c r="I513" s="150"/>
    </row>
    <row r="514" customFormat="false" ht="12.75" hidden="false" customHeight="false" outlineLevel="0" collapsed="false">
      <c r="A514" s="150"/>
      <c r="B514" s="150"/>
      <c r="C514" s="150"/>
      <c r="D514" s="215"/>
      <c r="E514" s="215"/>
      <c r="F514" s="150"/>
      <c r="G514" s="150"/>
      <c r="H514" s="150"/>
      <c r="I514" s="150"/>
    </row>
    <row r="515" customFormat="false" ht="12.75" hidden="false" customHeight="false" outlineLevel="0" collapsed="false">
      <c r="A515" s="150"/>
      <c r="B515" s="150"/>
      <c r="C515" s="150"/>
      <c r="D515" s="215"/>
      <c r="E515" s="215"/>
      <c r="F515" s="150"/>
      <c r="G515" s="150"/>
      <c r="H515" s="150"/>
      <c r="I515" s="150"/>
    </row>
    <row r="516" customFormat="false" ht="12.75" hidden="false" customHeight="false" outlineLevel="0" collapsed="false">
      <c r="A516" s="150"/>
      <c r="B516" s="150"/>
      <c r="C516" s="150"/>
      <c r="D516" s="215"/>
      <c r="E516" s="215"/>
      <c r="F516" s="150"/>
      <c r="G516" s="150"/>
      <c r="H516" s="150"/>
      <c r="I516" s="150"/>
    </row>
    <row r="517" customFormat="false" ht="12.75" hidden="false" customHeight="false" outlineLevel="0" collapsed="false">
      <c r="A517" s="150"/>
      <c r="B517" s="150"/>
      <c r="C517" s="150"/>
      <c r="D517" s="215"/>
      <c r="E517" s="215"/>
      <c r="F517" s="150"/>
      <c r="G517" s="150"/>
      <c r="H517" s="150"/>
      <c r="I517" s="150"/>
    </row>
    <row r="518" customFormat="false" ht="12.75" hidden="false" customHeight="false" outlineLevel="0" collapsed="false">
      <c r="A518" s="150"/>
      <c r="B518" s="150"/>
      <c r="C518" s="150"/>
      <c r="D518" s="215"/>
      <c r="E518" s="215"/>
      <c r="F518" s="150"/>
      <c r="G518" s="150"/>
      <c r="H518" s="150"/>
      <c r="I518" s="150"/>
    </row>
    <row r="519" customFormat="false" ht="12.75" hidden="false" customHeight="false" outlineLevel="0" collapsed="false">
      <c r="A519" s="150"/>
      <c r="B519" s="150"/>
      <c r="C519" s="150"/>
      <c r="D519" s="215"/>
      <c r="E519" s="215"/>
      <c r="F519" s="150"/>
      <c r="G519" s="150"/>
      <c r="H519" s="150"/>
      <c r="I519" s="150"/>
    </row>
    <row r="520" customFormat="false" ht="12.75" hidden="false" customHeight="false" outlineLevel="0" collapsed="false">
      <c r="A520" s="150"/>
      <c r="B520" s="150"/>
      <c r="C520" s="152"/>
      <c r="D520" s="152"/>
      <c r="E520" s="152"/>
      <c r="F520" s="152"/>
      <c r="G520" s="152"/>
      <c r="H520" s="152"/>
      <c r="I520" s="152"/>
    </row>
    <row r="521" customFormat="false" ht="12.75" hidden="false" customHeight="false" outlineLevel="0" collapsed="false">
      <c r="A521" s="150"/>
      <c r="B521" s="150"/>
      <c r="C521" s="150"/>
      <c r="D521" s="215"/>
      <c r="E521" s="215"/>
      <c r="F521" s="150"/>
      <c r="G521" s="150"/>
      <c r="H521" s="150"/>
      <c r="I521" s="150"/>
    </row>
    <row r="522" customFormat="false" ht="12.75" hidden="false" customHeight="false" outlineLevel="0" collapsed="false">
      <c r="A522" s="150"/>
      <c r="B522" s="150"/>
      <c r="C522" s="150"/>
      <c r="D522" s="215"/>
      <c r="E522" s="215"/>
      <c r="F522" s="150"/>
      <c r="G522" s="150"/>
      <c r="H522" s="150"/>
      <c r="I522" s="150"/>
    </row>
    <row r="523" customFormat="false" ht="12.75" hidden="false" customHeight="false" outlineLevel="0" collapsed="false">
      <c r="A523" s="150"/>
      <c r="B523" s="150"/>
      <c r="C523" s="150"/>
      <c r="D523" s="215"/>
      <c r="E523" s="215"/>
      <c r="F523" s="150"/>
      <c r="G523" s="150"/>
      <c r="H523" s="150"/>
      <c r="I523" s="150"/>
    </row>
    <row r="524" customFormat="false" ht="12.75" hidden="false" customHeight="false" outlineLevel="0" collapsed="false">
      <c r="A524" s="150"/>
      <c r="B524" s="150"/>
      <c r="C524" s="150"/>
      <c r="D524" s="215"/>
      <c r="E524" s="215"/>
      <c r="F524" s="150"/>
      <c r="G524" s="150"/>
      <c r="H524" s="150"/>
      <c r="I524" s="150"/>
    </row>
    <row r="525" customFormat="false" ht="12.75" hidden="false" customHeight="false" outlineLevel="0" collapsed="false">
      <c r="A525" s="150"/>
      <c r="B525" s="150"/>
      <c r="C525" s="150"/>
      <c r="D525" s="215"/>
      <c r="E525" s="215"/>
      <c r="F525" s="150"/>
      <c r="G525" s="150"/>
      <c r="H525" s="150"/>
      <c r="I525" s="150"/>
    </row>
    <row r="526" customFormat="false" ht="12.75" hidden="false" customHeight="false" outlineLevel="0" collapsed="false">
      <c r="A526" s="150"/>
      <c r="B526" s="150"/>
      <c r="C526" s="150"/>
      <c r="D526" s="215"/>
      <c r="E526" s="215"/>
      <c r="F526" s="150"/>
      <c r="G526" s="150"/>
      <c r="H526" s="150"/>
      <c r="I526" s="150"/>
    </row>
    <row r="527" customFormat="false" ht="12.75" hidden="false" customHeight="false" outlineLevel="0" collapsed="false">
      <c r="A527" s="150"/>
      <c r="B527" s="150"/>
      <c r="C527" s="150"/>
      <c r="D527" s="215"/>
      <c r="E527" s="215"/>
      <c r="F527" s="150"/>
      <c r="G527" s="150"/>
      <c r="H527" s="150"/>
      <c r="I527" s="150"/>
    </row>
    <row r="528" customFormat="false" ht="12.75" hidden="false" customHeight="false" outlineLevel="0" collapsed="false">
      <c r="A528" s="150"/>
      <c r="B528" s="150"/>
      <c r="C528" s="150"/>
      <c r="D528" s="215"/>
      <c r="E528" s="215"/>
      <c r="F528" s="150"/>
      <c r="G528" s="150"/>
      <c r="H528" s="150"/>
      <c r="I528" s="150"/>
    </row>
    <row r="529" customFormat="false" ht="12.75" hidden="false" customHeight="false" outlineLevel="0" collapsed="false">
      <c r="A529" s="150"/>
      <c r="B529" s="150"/>
      <c r="C529" s="150"/>
      <c r="D529" s="215"/>
      <c r="E529" s="215"/>
      <c r="F529" s="150"/>
      <c r="G529" s="150"/>
      <c r="H529" s="150"/>
      <c r="I529" s="150"/>
    </row>
    <row r="530" customFormat="false" ht="12.75" hidden="false" customHeight="false" outlineLevel="0" collapsed="false">
      <c r="A530" s="150"/>
      <c r="B530" s="150"/>
      <c r="C530" s="150"/>
      <c r="D530" s="215"/>
      <c r="E530" s="215"/>
      <c r="F530" s="150"/>
      <c r="G530" s="150"/>
      <c r="H530" s="150"/>
      <c r="I530" s="150"/>
    </row>
    <row r="531" customFormat="false" ht="12.75" hidden="false" customHeight="false" outlineLevel="0" collapsed="false">
      <c r="A531" s="150"/>
      <c r="B531" s="150"/>
      <c r="C531" s="150"/>
      <c r="D531" s="215"/>
      <c r="E531" s="215"/>
      <c r="F531" s="150"/>
      <c r="G531" s="150"/>
      <c r="H531" s="150"/>
      <c r="I531" s="150"/>
    </row>
    <row r="532" customFormat="false" ht="12.75" hidden="false" customHeight="false" outlineLevel="0" collapsed="false">
      <c r="A532" s="150"/>
      <c r="B532" s="150"/>
      <c r="C532" s="150"/>
      <c r="D532" s="215"/>
      <c r="E532" s="215"/>
      <c r="F532" s="150"/>
      <c r="G532" s="150"/>
      <c r="H532" s="150"/>
      <c r="I532" s="150"/>
    </row>
    <row r="533" customFormat="false" ht="12.75" hidden="false" customHeight="false" outlineLevel="0" collapsed="false">
      <c r="A533" s="150"/>
      <c r="B533" s="150"/>
      <c r="C533" s="152"/>
      <c r="D533" s="152"/>
      <c r="E533" s="152"/>
      <c r="F533" s="152"/>
      <c r="G533" s="152"/>
      <c r="H533" s="152"/>
      <c r="I533" s="152"/>
    </row>
    <row r="534" customFormat="false" ht="12.75" hidden="false" customHeight="false" outlineLevel="0" collapsed="false">
      <c r="A534" s="150"/>
      <c r="B534" s="150"/>
      <c r="C534" s="150"/>
      <c r="D534" s="215"/>
      <c r="E534" s="215"/>
      <c r="F534" s="150"/>
      <c r="G534" s="150"/>
      <c r="H534" s="150"/>
      <c r="I534" s="150"/>
    </row>
    <row r="535" customFormat="false" ht="12.75" hidden="false" customHeight="false" outlineLevel="0" collapsed="false">
      <c r="A535" s="150"/>
      <c r="B535" s="150"/>
      <c r="C535" s="150"/>
      <c r="D535" s="215"/>
      <c r="E535" s="215"/>
      <c r="F535" s="150"/>
      <c r="G535" s="150"/>
      <c r="H535" s="150"/>
      <c r="I535" s="150"/>
    </row>
    <row r="536" customFormat="false" ht="12.75" hidden="false" customHeight="false" outlineLevel="0" collapsed="false">
      <c r="A536" s="150"/>
      <c r="B536" s="150"/>
      <c r="C536" s="150"/>
      <c r="D536" s="215"/>
      <c r="E536" s="215"/>
      <c r="F536" s="150"/>
      <c r="G536" s="150"/>
      <c r="H536" s="150"/>
      <c r="I536" s="150"/>
    </row>
    <row r="537" customFormat="false" ht="12.75" hidden="false" customHeight="false" outlineLevel="0" collapsed="false">
      <c r="A537" s="150"/>
      <c r="B537" s="150"/>
      <c r="C537" s="150"/>
      <c r="D537" s="215"/>
      <c r="E537" s="215"/>
      <c r="F537" s="150"/>
      <c r="G537" s="150"/>
      <c r="H537" s="150"/>
      <c r="I537" s="150"/>
    </row>
    <row r="538" customFormat="false" ht="12.75" hidden="false" customHeight="false" outlineLevel="0" collapsed="false">
      <c r="A538" s="150"/>
      <c r="B538" s="150"/>
      <c r="C538" s="150"/>
      <c r="D538" s="215"/>
      <c r="E538" s="215"/>
      <c r="F538" s="150"/>
      <c r="G538" s="150"/>
      <c r="H538" s="150"/>
      <c r="I538" s="150"/>
    </row>
    <row r="539" customFormat="false" ht="12.75" hidden="false" customHeight="false" outlineLevel="0" collapsed="false">
      <c r="A539" s="150"/>
      <c r="B539" s="150"/>
      <c r="C539" s="150"/>
      <c r="D539" s="215"/>
      <c r="E539" s="215"/>
      <c r="F539" s="150"/>
      <c r="G539" s="150"/>
      <c r="H539" s="150"/>
      <c r="I539" s="150"/>
    </row>
    <row r="540" customFormat="false" ht="12.75" hidden="false" customHeight="false" outlineLevel="0" collapsed="false">
      <c r="A540" s="150"/>
      <c r="B540" s="150"/>
      <c r="C540" s="150"/>
      <c r="D540" s="215"/>
      <c r="E540" s="215"/>
      <c r="F540" s="150"/>
      <c r="G540" s="150"/>
      <c r="H540" s="150"/>
      <c r="I540" s="150"/>
    </row>
    <row r="541" customFormat="false" ht="12.75" hidden="false" customHeight="false" outlineLevel="0" collapsed="false">
      <c r="A541" s="150"/>
      <c r="B541" s="150"/>
      <c r="C541" s="150"/>
      <c r="D541" s="215"/>
      <c r="E541" s="215"/>
      <c r="F541" s="150"/>
      <c r="G541" s="150"/>
      <c r="H541" s="150"/>
      <c r="I541" s="150"/>
    </row>
    <row r="542" customFormat="false" ht="12.75" hidden="false" customHeight="false" outlineLevel="0" collapsed="false">
      <c r="A542" s="150"/>
      <c r="B542" s="150"/>
      <c r="C542" s="150"/>
      <c r="D542" s="215"/>
      <c r="E542" s="215"/>
      <c r="F542" s="150"/>
      <c r="G542" s="150"/>
      <c r="H542" s="150"/>
      <c r="I542" s="150"/>
    </row>
    <row r="543" customFormat="false" ht="12.75" hidden="false" customHeight="false" outlineLevel="0" collapsed="false">
      <c r="A543" s="150"/>
      <c r="B543" s="150"/>
      <c r="C543" s="150"/>
      <c r="D543" s="215"/>
      <c r="E543" s="215"/>
      <c r="F543" s="150"/>
      <c r="G543" s="150"/>
      <c r="H543" s="150"/>
      <c r="I543" s="150"/>
    </row>
    <row r="544" customFormat="false" ht="12.75" hidden="false" customHeight="false" outlineLevel="0" collapsed="false">
      <c r="A544" s="150"/>
      <c r="B544" s="150"/>
      <c r="C544" s="150"/>
      <c r="D544" s="215"/>
      <c r="E544" s="215"/>
      <c r="F544" s="150"/>
      <c r="G544" s="150"/>
      <c r="H544" s="150"/>
      <c r="I544" s="150"/>
    </row>
    <row r="545" customFormat="false" ht="12.75" hidden="false" customHeight="false" outlineLevel="0" collapsed="false">
      <c r="A545" s="150"/>
      <c r="B545" s="150"/>
      <c r="C545" s="150"/>
      <c r="D545" s="215"/>
      <c r="E545" s="215"/>
      <c r="F545" s="150"/>
      <c r="G545" s="150"/>
      <c r="H545" s="150"/>
      <c r="I545" s="150"/>
    </row>
    <row r="546" customFormat="false" ht="12.75" hidden="false" customHeight="false" outlineLevel="0" collapsed="false">
      <c r="A546" s="150"/>
      <c r="B546" s="150"/>
      <c r="C546" s="150"/>
      <c r="D546" s="215"/>
      <c r="E546" s="215"/>
      <c r="F546" s="150"/>
      <c r="G546" s="150"/>
      <c r="H546" s="150"/>
      <c r="I546" s="150"/>
    </row>
    <row r="547" customFormat="false" ht="12.75" hidden="false" customHeight="false" outlineLevel="0" collapsed="false">
      <c r="A547" s="150"/>
      <c r="B547" s="150"/>
      <c r="C547" s="150"/>
      <c r="D547" s="215"/>
      <c r="E547" s="215"/>
      <c r="F547" s="150"/>
      <c r="G547" s="150"/>
      <c r="H547" s="150"/>
      <c r="I547" s="150"/>
    </row>
    <row r="548" customFormat="false" ht="12.75" hidden="false" customHeight="false" outlineLevel="0" collapsed="false">
      <c r="A548" s="150"/>
      <c r="B548" s="150"/>
      <c r="C548" s="150"/>
      <c r="D548" s="215"/>
      <c r="E548" s="215"/>
      <c r="F548" s="150"/>
      <c r="G548" s="150"/>
      <c r="H548" s="150"/>
      <c r="I548" s="150"/>
    </row>
    <row r="549" customFormat="false" ht="12.75" hidden="false" customHeight="false" outlineLevel="0" collapsed="false">
      <c r="A549" s="150"/>
      <c r="B549" s="150"/>
      <c r="C549" s="150"/>
      <c r="D549" s="215"/>
      <c r="E549" s="215"/>
      <c r="F549" s="150"/>
      <c r="G549" s="150"/>
      <c r="H549" s="150"/>
      <c r="I549" s="150"/>
    </row>
    <row r="550" customFormat="false" ht="12.75" hidden="false" customHeight="false" outlineLevel="0" collapsed="false">
      <c r="A550" s="150"/>
      <c r="B550" s="150"/>
      <c r="C550" s="152"/>
      <c r="D550" s="152"/>
      <c r="E550" s="152"/>
      <c r="F550" s="152"/>
      <c r="G550" s="152"/>
      <c r="H550" s="152"/>
      <c r="I550" s="152"/>
    </row>
    <row r="551" customFormat="false" ht="12.75" hidden="false" customHeight="false" outlineLevel="0" collapsed="false">
      <c r="A551" s="150"/>
      <c r="B551" s="150"/>
      <c r="C551" s="150"/>
      <c r="D551" s="215"/>
      <c r="E551" s="215"/>
      <c r="F551" s="150"/>
      <c r="G551" s="150"/>
      <c r="H551" s="150"/>
      <c r="I551" s="150"/>
    </row>
    <row r="552" customFormat="false" ht="12.75" hidden="false" customHeight="false" outlineLevel="0" collapsed="false">
      <c r="A552" s="150"/>
      <c r="B552" s="150"/>
      <c r="C552" s="150"/>
      <c r="D552" s="215"/>
      <c r="E552" s="215"/>
      <c r="F552" s="150"/>
      <c r="G552" s="150"/>
      <c r="H552" s="150"/>
      <c r="I552" s="150"/>
    </row>
    <row r="553" customFormat="false" ht="12.75" hidden="false" customHeight="false" outlineLevel="0" collapsed="false">
      <c r="A553" s="150"/>
      <c r="B553" s="150"/>
      <c r="C553" s="150"/>
      <c r="D553" s="215"/>
      <c r="E553" s="215"/>
      <c r="F553" s="150"/>
      <c r="G553" s="150"/>
      <c r="H553" s="150"/>
      <c r="I553" s="150"/>
    </row>
    <row r="554" customFormat="false" ht="12.75" hidden="false" customHeight="false" outlineLevel="0" collapsed="false">
      <c r="A554" s="150"/>
      <c r="B554" s="150"/>
      <c r="C554" s="150"/>
      <c r="D554" s="215"/>
      <c r="E554" s="215"/>
      <c r="F554" s="150"/>
      <c r="G554" s="150"/>
      <c r="H554" s="150"/>
      <c r="I554" s="150"/>
    </row>
    <row r="555" customFormat="false" ht="12.75" hidden="false" customHeight="false" outlineLevel="0" collapsed="false">
      <c r="A555" s="150"/>
      <c r="B555" s="150"/>
      <c r="C555" s="150"/>
      <c r="D555" s="215"/>
      <c r="E555" s="215"/>
      <c r="F555" s="150"/>
      <c r="G555" s="150"/>
      <c r="H555" s="150"/>
      <c r="I555" s="150"/>
    </row>
    <row r="556" customFormat="false" ht="12.75" hidden="false" customHeight="false" outlineLevel="0" collapsed="false">
      <c r="A556" s="150"/>
      <c r="B556" s="150"/>
      <c r="C556" s="150"/>
      <c r="D556" s="215"/>
      <c r="E556" s="215"/>
      <c r="F556" s="150"/>
      <c r="G556" s="150"/>
      <c r="H556" s="150"/>
      <c r="I556" s="150"/>
    </row>
    <row r="557" customFormat="false" ht="12.75" hidden="false" customHeight="false" outlineLevel="0" collapsed="false">
      <c r="A557" s="150"/>
      <c r="B557" s="150"/>
      <c r="C557" s="150"/>
      <c r="D557" s="215"/>
      <c r="E557" s="215"/>
      <c r="F557" s="150"/>
      <c r="G557" s="150"/>
      <c r="H557" s="150"/>
      <c r="I557" s="150"/>
    </row>
    <row r="558" customFormat="false" ht="12.75" hidden="false" customHeight="false" outlineLevel="0" collapsed="false">
      <c r="A558" s="150"/>
      <c r="B558" s="150"/>
      <c r="C558" s="150"/>
      <c r="D558" s="215"/>
      <c r="E558" s="215"/>
      <c r="F558" s="150"/>
      <c r="G558" s="150"/>
      <c r="H558" s="150"/>
      <c r="I558" s="150"/>
    </row>
    <row r="559" customFormat="false" ht="12.75" hidden="false" customHeight="false" outlineLevel="0" collapsed="false">
      <c r="A559" s="150"/>
      <c r="B559" s="150"/>
      <c r="C559" s="150"/>
      <c r="D559" s="215"/>
      <c r="E559" s="215"/>
      <c r="F559" s="150"/>
      <c r="G559" s="150"/>
      <c r="H559" s="150"/>
      <c r="I559" s="150"/>
    </row>
    <row r="560" customFormat="false" ht="12.75" hidden="false" customHeight="false" outlineLevel="0" collapsed="false">
      <c r="A560" s="150"/>
      <c r="B560" s="150"/>
      <c r="C560" s="150"/>
      <c r="D560" s="215"/>
      <c r="E560" s="215"/>
      <c r="F560" s="150"/>
      <c r="G560" s="150"/>
      <c r="H560" s="150"/>
      <c r="I560" s="150"/>
    </row>
    <row r="561" customFormat="false" ht="12.75" hidden="false" customHeight="false" outlineLevel="0" collapsed="false">
      <c r="A561" s="150"/>
      <c r="B561" s="150"/>
      <c r="C561" s="150"/>
      <c r="D561" s="215"/>
      <c r="E561" s="215"/>
      <c r="F561" s="150"/>
      <c r="G561" s="150"/>
      <c r="H561" s="150"/>
      <c r="I561" s="150"/>
    </row>
    <row r="562" customFormat="false" ht="12.75" hidden="false" customHeight="false" outlineLevel="0" collapsed="false">
      <c r="A562" s="150"/>
      <c r="B562" s="150"/>
      <c r="C562" s="150"/>
      <c r="D562" s="215"/>
      <c r="E562" s="215"/>
      <c r="F562" s="150"/>
      <c r="G562" s="150"/>
      <c r="H562" s="150"/>
      <c r="I562" s="150"/>
    </row>
    <row r="563" customFormat="false" ht="12.75" hidden="false" customHeight="false" outlineLevel="0" collapsed="false">
      <c r="A563" s="150"/>
      <c r="B563" s="150"/>
      <c r="C563" s="150"/>
      <c r="D563" s="215"/>
      <c r="E563" s="215"/>
      <c r="F563" s="150"/>
      <c r="G563" s="150"/>
      <c r="H563" s="150"/>
      <c r="I563" s="150"/>
    </row>
    <row r="564" customFormat="false" ht="12.75" hidden="false" customHeight="false" outlineLevel="0" collapsed="false">
      <c r="A564" s="150"/>
      <c r="B564" s="150"/>
      <c r="C564" s="150"/>
      <c r="D564" s="215"/>
      <c r="E564" s="215"/>
      <c r="F564" s="150"/>
      <c r="G564" s="150"/>
      <c r="H564" s="150"/>
      <c r="I564" s="150"/>
    </row>
    <row r="565" customFormat="false" ht="12.75" hidden="false" customHeight="false" outlineLevel="0" collapsed="false">
      <c r="A565" s="150"/>
      <c r="B565" s="150"/>
      <c r="C565" s="150"/>
      <c r="D565" s="215"/>
      <c r="E565" s="215"/>
      <c r="F565" s="150"/>
      <c r="G565" s="150"/>
      <c r="H565" s="150"/>
      <c r="I565" s="150"/>
    </row>
    <row r="566" customFormat="false" ht="12.75" hidden="false" customHeight="false" outlineLevel="0" collapsed="false">
      <c r="A566" s="150"/>
      <c r="B566" s="150"/>
      <c r="C566" s="150"/>
      <c r="D566" s="215"/>
      <c r="E566" s="215"/>
      <c r="F566" s="150"/>
      <c r="G566" s="150"/>
      <c r="H566" s="150"/>
      <c r="I566" s="150"/>
    </row>
    <row r="567" customFormat="false" ht="12.75" hidden="false" customHeight="false" outlineLevel="0" collapsed="false">
      <c r="A567" s="150"/>
      <c r="B567" s="150"/>
      <c r="C567" s="150"/>
      <c r="D567" s="215"/>
      <c r="E567" s="215"/>
      <c r="F567" s="150"/>
      <c r="G567" s="150"/>
      <c r="H567" s="150"/>
      <c r="I567" s="150"/>
    </row>
    <row r="568" customFormat="false" ht="12.75" hidden="false" customHeight="false" outlineLevel="0" collapsed="false">
      <c r="A568" s="150"/>
      <c r="B568" s="150"/>
      <c r="C568" s="150"/>
      <c r="D568" s="215"/>
      <c r="E568" s="215"/>
      <c r="F568" s="150"/>
      <c r="G568" s="150"/>
      <c r="H568" s="150"/>
      <c r="I568" s="150"/>
    </row>
    <row r="569" customFormat="false" ht="12.75" hidden="false" customHeight="false" outlineLevel="0" collapsed="false">
      <c r="A569" s="150"/>
      <c r="B569" s="150"/>
      <c r="C569" s="150"/>
      <c r="D569" s="215"/>
      <c r="E569" s="215"/>
      <c r="F569" s="150"/>
      <c r="G569" s="150"/>
      <c r="H569" s="150"/>
      <c r="I569" s="150"/>
    </row>
    <row r="570" customFormat="false" ht="12.75" hidden="false" customHeight="false" outlineLevel="0" collapsed="false">
      <c r="A570" s="150"/>
      <c r="B570" s="150"/>
      <c r="C570" s="150"/>
      <c r="D570" s="215"/>
      <c r="E570" s="215"/>
      <c r="F570" s="150"/>
      <c r="G570" s="150"/>
      <c r="H570" s="150"/>
      <c r="I570" s="150"/>
    </row>
    <row r="571" customFormat="false" ht="12.75" hidden="false" customHeight="false" outlineLevel="0" collapsed="false">
      <c r="A571" s="150"/>
      <c r="B571" s="150"/>
      <c r="C571" s="150"/>
      <c r="D571" s="215"/>
      <c r="E571" s="215"/>
      <c r="F571" s="150"/>
      <c r="G571" s="150"/>
      <c r="H571" s="150"/>
      <c r="I571" s="150"/>
    </row>
    <row r="572" customFormat="false" ht="12.75" hidden="false" customHeight="false" outlineLevel="0" collapsed="false">
      <c r="A572" s="150"/>
      <c r="B572" s="150"/>
      <c r="C572" s="150"/>
      <c r="D572" s="215"/>
      <c r="E572" s="215"/>
      <c r="F572" s="150"/>
      <c r="G572" s="150"/>
      <c r="H572" s="150"/>
      <c r="I572" s="150"/>
    </row>
    <row r="573" customFormat="false" ht="12.75" hidden="false" customHeight="false" outlineLevel="0" collapsed="false">
      <c r="A573" s="150"/>
      <c r="B573" s="150"/>
      <c r="C573" s="150"/>
      <c r="D573" s="215"/>
      <c r="E573" s="215"/>
      <c r="F573" s="150"/>
      <c r="G573" s="150"/>
      <c r="H573" s="150"/>
      <c r="I573" s="150"/>
    </row>
    <row r="574" customFormat="false" ht="12.75" hidden="false" customHeight="false" outlineLevel="0" collapsed="false">
      <c r="A574" s="150"/>
      <c r="B574" s="150"/>
      <c r="C574" s="150"/>
      <c r="D574" s="215"/>
      <c r="E574" s="215"/>
      <c r="F574" s="150"/>
      <c r="G574" s="150"/>
      <c r="H574" s="150"/>
      <c r="I574" s="150"/>
    </row>
    <row r="575" customFormat="false" ht="12.75" hidden="false" customHeight="false" outlineLevel="0" collapsed="false">
      <c r="A575" s="150"/>
      <c r="B575" s="150"/>
      <c r="C575" s="150"/>
      <c r="D575" s="215"/>
      <c r="E575" s="215"/>
      <c r="F575" s="150"/>
      <c r="G575" s="150"/>
      <c r="H575" s="150"/>
      <c r="I575" s="150"/>
    </row>
    <row r="576" customFormat="false" ht="12.75" hidden="false" customHeight="false" outlineLevel="0" collapsed="false">
      <c r="A576" s="150"/>
      <c r="B576" s="150"/>
      <c r="C576" s="150"/>
      <c r="D576" s="215"/>
      <c r="E576" s="215"/>
      <c r="F576" s="150"/>
      <c r="G576" s="150"/>
      <c r="H576" s="150"/>
      <c r="I576" s="150"/>
    </row>
    <row r="577" customFormat="false" ht="12.75" hidden="false" customHeight="false" outlineLevel="0" collapsed="false">
      <c r="A577" s="150"/>
      <c r="B577" s="150"/>
      <c r="C577" s="150"/>
      <c r="D577" s="215"/>
      <c r="E577" s="215"/>
      <c r="F577" s="150"/>
      <c r="G577" s="150"/>
      <c r="H577" s="150"/>
      <c r="I577" s="150"/>
    </row>
    <row r="578" customFormat="false" ht="12.75" hidden="false" customHeight="false" outlineLevel="0" collapsed="false">
      <c r="A578" s="150"/>
      <c r="B578" s="150"/>
      <c r="C578" s="150"/>
      <c r="D578" s="215"/>
      <c r="E578" s="215"/>
      <c r="F578" s="150"/>
      <c r="G578" s="150"/>
      <c r="H578" s="150"/>
      <c r="I578" s="150"/>
    </row>
    <row r="579" customFormat="false" ht="12.75" hidden="false" customHeight="false" outlineLevel="0" collapsed="false">
      <c r="A579" s="150"/>
      <c r="B579" s="150"/>
      <c r="C579" s="150"/>
      <c r="D579" s="215"/>
      <c r="E579" s="215"/>
      <c r="F579" s="150"/>
      <c r="G579" s="150"/>
      <c r="H579" s="150"/>
      <c r="I579" s="150"/>
    </row>
    <row r="580" customFormat="false" ht="12.75" hidden="false" customHeight="false" outlineLevel="0" collapsed="false">
      <c r="A580" s="150"/>
      <c r="B580" s="150"/>
      <c r="C580" s="150"/>
      <c r="D580" s="215"/>
      <c r="E580" s="215"/>
      <c r="F580" s="150"/>
      <c r="G580" s="150"/>
      <c r="H580" s="150"/>
      <c r="I580" s="150"/>
    </row>
    <row r="581" customFormat="false" ht="12.75" hidden="false" customHeight="false" outlineLevel="0" collapsed="false">
      <c r="A581" s="150"/>
      <c r="B581" s="150"/>
      <c r="C581" s="150"/>
      <c r="D581" s="215"/>
      <c r="E581" s="215"/>
      <c r="F581" s="150"/>
      <c r="G581" s="150"/>
      <c r="H581" s="150"/>
      <c r="I581" s="150"/>
    </row>
    <row r="582" customFormat="false" ht="12.75" hidden="false" customHeight="false" outlineLevel="0" collapsed="false">
      <c r="A582" s="150"/>
      <c r="B582" s="150"/>
      <c r="C582" s="150"/>
      <c r="D582" s="215"/>
      <c r="E582" s="215"/>
      <c r="F582" s="150"/>
      <c r="G582" s="150"/>
      <c r="H582" s="150"/>
      <c r="I582" s="150"/>
    </row>
    <row r="583" customFormat="false" ht="12.75" hidden="false" customHeight="false" outlineLevel="0" collapsed="false">
      <c r="A583" s="150"/>
      <c r="B583" s="150"/>
      <c r="C583" s="150"/>
      <c r="D583" s="215"/>
      <c r="E583" s="215"/>
      <c r="F583" s="150"/>
      <c r="G583" s="150"/>
      <c r="H583" s="150"/>
      <c r="I583" s="150"/>
    </row>
    <row r="584" customFormat="false" ht="12.75" hidden="false" customHeight="false" outlineLevel="0" collapsed="false">
      <c r="A584" s="150"/>
      <c r="B584" s="150"/>
      <c r="C584" s="150"/>
      <c r="D584" s="215"/>
      <c r="E584" s="215"/>
      <c r="F584" s="150"/>
      <c r="G584" s="150"/>
      <c r="H584" s="150"/>
      <c r="I584" s="150"/>
    </row>
    <row r="585" customFormat="false" ht="12.75" hidden="false" customHeight="false" outlineLevel="0" collapsed="false">
      <c r="A585" s="150"/>
      <c r="B585" s="150"/>
      <c r="C585" s="150"/>
      <c r="D585" s="215"/>
      <c r="E585" s="215"/>
      <c r="F585" s="150"/>
      <c r="G585" s="150"/>
      <c r="H585" s="150"/>
      <c r="I585" s="150"/>
    </row>
    <row r="586" customFormat="false" ht="12.75" hidden="false" customHeight="false" outlineLevel="0" collapsed="false">
      <c r="A586" s="150"/>
      <c r="B586" s="150"/>
      <c r="C586" s="150"/>
      <c r="D586" s="215"/>
      <c r="E586" s="215"/>
      <c r="F586" s="150"/>
      <c r="G586" s="150"/>
      <c r="H586" s="150"/>
      <c r="I586" s="150"/>
    </row>
    <row r="587" customFormat="false" ht="12.75" hidden="false" customHeight="false" outlineLevel="0" collapsed="false">
      <c r="A587" s="150"/>
      <c r="B587" s="150"/>
      <c r="C587" s="150"/>
      <c r="D587" s="215"/>
      <c r="E587" s="215"/>
      <c r="F587" s="150"/>
      <c r="G587" s="150"/>
      <c r="H587" s="150"/>
      <c r="I587" s="150"/>
    </row>
    <row r="588" customFormat="false" ht="12.75" hidden="false" customHeight="false" outlineLevel="0" collapsed="false">
      <c r="A588" s="150"/>
      <c r="B588" s="150"/>
      <c r="C588" s="150"/>
      <c r="D588" s="215"/>
      <c r="E588" s="215"/>
      <c r="F588" s="150"/>
      <c r="G588" s="150"/>
      <c r="H588" s="150"/>
      <c r="I588" s="150"/>
    </row>
    <row r="589" customFormat="false" ht="12.75" hidden="false" customHeight="false" outlineLevel="0" collapsed="false">
      <c r="A589" s="150"/>
      <c r="B589" s="150"/>
      <c r="C589" s="150"/>
      <c r="D589" s="215"/>
      <c r="E589" s="215"/>
      <c r="F589" s="150"/>
      <c r="G589" s="150"/>
      <c r="H589" s="150"/>
      <c r="I589" s="150"/>
    </row>
    <row r="590" customFormat="false" ht="12.75" hidden="false" customHeight="false" outlineLevel="0" collapsed="false">
      <c r="A590" s="150"/>
      <c r="B590" s="150"/>
      <c r="C590" s="150"/>
      <c r="D590" s="215"/>
      <c r="E590" s="215"/>
      <c r="F590" s="150"/>
      <c r="G590" s="150"/>
      <c r="H590" s="150"/>
      <c r="I590" s="150"/>
    </row>
    <row r="591" customFormat="false" ht="12.75" hidden="false" customHeight="false" outlineLevel="0" collapsed="false">
      <c r="A591" s="150"/>
      <c r="B591" s="150"/>
      <c r="C591" s="152"/>
      <c r="D591" s="152"/>
      <c r="E591" s="152"/>
      <c r="F591" s="152"/>
      <c r="G591" s="152"/>
      <c r="H591" s="152"/>
      <c r="I591" s="152"/>
    </row>
    <row r="592" customFormat="false" ht="12.75" hidden="false" customHeight="false" outlineLevel="0" collapsed="false">
      <c r="A592" s="150"/>
      <c r="B592" s="150"/>
      <c r="C592" s="150"/>
      <c r="D592" s="215"/>
      <c r="E592" s="215"/>
      <c r="F592" s="150"/>
      <c r="G592" s="150"/>
      <c r="H592" s="150"/>
      <c r="I592" s="150"/>
    </row>
    <row r="593" customFormat="false" ht="12.75" hidden="false" customHeight="false" outlineLevel="0" collapsed="false">
      <c r="A593" s="150"/>
      <c r="B593" s="150"/>
      <c r="C593" s="150"/>
      <c r="D593" s="215"/>
      <c r="E593" s="215"/>
      <c r="F593" s="150"/>
      <c r="G593" s="150"/>
      <c r="H593" s="150"/>
      <c r="I593" s="150"/>
    </row>
    <row r="594" customFormat="false" ht="12.75" hidden="false" customHeight="false" outlineLevel="0" collapsed="false">
      <c r="A594" s="150"/>
      <c r="B594" s="150"/>
      <c r="C594" s="150"/>
      <c r="D594" s="215"/>
      <c r="E594" s="215"/>
      <c r="F594" s="150"/>
      <c r="G594" s="150"/>
      <c r="H594" s="150"/>
      <c r="I594" s="150"/>
    </row>
    <row r="595" customFormat="false" ht="12.75" hidden="false" customHeight="false" outlineLevel="0" collapsed="false">
      <c r="A595" s="150"/>
      <c r="B595" s="150"/>
      <c r="C595" s="150"/>
      <c r="D595" s="215"/>
      <c r="E595" s="215"/>
      <c r="F595" s="150"/>
      <c r="G595" s="150"/>
      <c r="H595" s="150"/>
      <c r="I595" s="150"/>
    </row>
    <row r="596" customFormat="false" ht="12.75" hidden="false" customHeight="false" outlineLevel="0" collapsed="false">
      <c r="A596" s="150"/>
      <c r="B596" s="150"/>
      <c r="C596" s="150"/>
      <c r="D596" s="215"/>
      <c r="E596" s="215"/>
      <c r="F596" s="150"/>
      <c r="G596" s="150"/>
      <c r="H596" s="150"/>
      <c r="I596" s="150"/>
    </row>
    <row r="597" customFormat="false" ht="12.75" hidden="false" customHeight="false" outlineLevel="0" collapsed="false">
      <c r="A597" s="150"/>
      <c r="B597" s="150"/>
      <c r="C597" s="150"/>
      <c r="D597" s="215"/>
      <c r="E597" s="215"/>
      <c r="F597" s="150"/>
      <c r="G597" s="150"/>
      <c r="H597" s="150"/>
      <c r="I597" s="150"/>
    </row>
    <row r="598" customFormat="false" ht="12.75" hidden="false" customHeight="false" outlineLevel="0" collapsed="false">
      <c r="A598" s="150"/>
      <c r="B598" s="150"/>
      <c r="C598" s="152"/>
      <c r="D598" s="152"/>
      <c r="E598" s="152"/>
      <c r="F598" s="152"/>
      <c r="G598" s="152"/>
      <c r="H598" s="152"/>
      <c r="I598" s="152"/>
    </row>
    <row r="599" customFormat="false" ht="12.75" hidden="false" customHeight="false" outlineLevel="0" collapsed="false">
      <c r="A599" s="150"/>
      <c r="B599" s="150"/>
      <c r="C599" s="150"/>
      <c r="D599" s="215"/>
      <c r="E599" s="215"/>
      <c r="F599" s="150"/>
      <c r="G599" s="150"/>
      <c r="H599" s="150"/>
      <c r="I599" s="150"/>
    </row>
    <row r="600" customFormat="false" ht="12.75" hidden="false" customHeight="false" outlineLevel="0" collapsed="false">
      <c r="A600" s="150"/>
      <c r="B600" s="150"/>
      <c r="C600" s="150"/>
      <c r="D600" s="215"/>
      <c r="E600" s="215"/>
      <c r="F600" s="150"/>
      <c r="G600" s="150"/>
      <c r="H600" s="150"/>
      <c r="I600" s="150"/>
    </row>
    <row r="601" customFormat="false" ht="12.75" hidden="false" customHeight="false" outlineLevel="0" collapsed="false">
      <c r="A601" s="150"/>
      <c r="B601" s="150"/>
      <c r="C601" s="150"/>
      <c r="D601" s="215"/>
      <c r="E601" s="215"/>
      <c r="F601" s="150"/>
      <c r="G601" s="150"/>
      <c r="H601" s="150"/>
      <c r="I601" s="150"/>
    </row>
    <row r="602" customFormat="false" ht="12.75" hidden="false" customHeight="false" outlineLevel="0" collapsed="false">
      <c r="A602" s="150"/>
      <c r="B602" s="150"/>
      <c r="C602" s="150"/>
      <c r="D602" s="215"/>
      <c r="E602" s="215"/>
      <c r="F602" s="150"/>
      <c r="G602" s="150"/>
      <c r="H602" s="150"/>
      <c r="I602" s="150"/>
    </row>
    <row r="603" customFormat="false" ht="12.75" hidden="false" customHeight="false" outlineLevel="0" collapsed="false">
      <c r="A603" s="150"/>
      <c r="B603" s="150"/>
      <c r="C603" s="150"/>
      <c r="D603" s="215"/>
      <c r="E603" s="215"/>
      <c r="F603" s="150"/>
      <c r="G603" s="150"/>
      <c r="H603" s="150"/>
      <c r="I603" s="150"/>
    </row>
    <row r="604" customFormat="false" ht="12.75" hidden="false" customHeight="false" outlineLevel="0" collapsed="false">
      <c r="A604" s="150"/>
      <c r="B604" s="150"/>
      <c r="C604" s="150"/>
      <c r="D604" s="215"/>
      <c r="E604" s="215"/>
      <c r="F604" s="150"/>
      <c r="G604" s="150"/>
      <c r="H604" s="150"/>
      <c r="I604" s="150"/>
    </row>
    <row r="605" customFormat="false" ht="12.75" hidden="false" customHeight="false" outlineLevel="0" collapsed="false">
      <c r="A605" s="150"/>
      <c r="B605" s="150"/>
      <c r="C605" s="150"/>
      <c r="D605" s="215"/>
      <c r="E605" s="215"/>
      <c r="F605" s="150"/>
      <c r="G605" s="150"/>
      <c r="H605" s="150"/>
      <c r="I605" s="150"/>
    </row>
    <row r="606" customFormat="false" ht="12.75" hidden="false" customHeight="false" outlineLevel="0" collapsed="false">
      <c r="A606" s="150"/>
      <c r="B606" s="150"/>
      <c r="C606" s="150"/>
      <c r="D606" s="215"/>
      <c r="E606" s="215"/>
      <c r="F606" s="150"/>
      <c r="G606" s="150"/>
      <c r="H606" s="150"/>
      <c r="I606" s="150"/>
    </row>
    <row r="607" customFormat="false" ht="12.75" hidden="false" customHeight="false" outlineLevel="0" collapsed="false">
      <c r="A607" s="150"/>
      <c r="B607" s="150"/>
      <c r="C607" s="150"/>
      <c r="D607" s="215"/>
      <c r="E607" s="215"/>
      <c r="F607" s="150"/>
      <c r="G607" s="150"/>
      <c r="H607" s="150"/>
      <c r="I607" s="150"/>
    </row>
    <row r="608" customFormat="false" ht="12.75" hidden="false" customHeight="false" outlineLevel="0" collapsed="false">
      <c r="A608" s="150"/>
      <c r="B608" s="150"/>
      <c r="C608" s="150"/>
      <c r="D608" s="215"/>
      <c r="E608" s="215"/>
      <c r="F608" s="150"/>
      <c r="G608" s="150"/>
      <c r="H608" s="150"/>
      <c r="I608" s="150"/>
    </row>
    <row r="609" customFormat="false" ht="12.75" hidden="false" customHeight="false" outlineLevel="0" collapsed="false">
      <c r="A609" s="150"/>
      <c r="B609" s="150"/>
      <c r="C609" s="150"/>
      <c r="D609" s="215"/>
      <c r="E609" s="215"/>
      <c r="F609" s="150"/>
      <c r="G609" s="150"/>
      <c r="H609" s="150"/>
      <c r="I609" s="150"/>
    </row>
    <row r="610" customFormat="false" ht="12.75" hidden="false" customHeight="false" outlineLevel="0" collapsed="false">
      <c r="A610" s="150"/>
      <c r="B610" s="150"/>
      <c r="C610" s="150"/>
      <c r="D610" s="215"/>
      <c r="E610" s="215"/>
      <c r="F610" s="150"/>
      <c r="G610" s="150"/>
      <c r="H610" s="150"/>
      <c r="I610" s="150"/>
    </row>
    <row r="611" customFormat="false" ht="12.75" hidden="false" customHeight="false" outlineLevel="0" collapsed="false">
      <c r="A611" s="150"/>
      <c r="B611" s="150"/>
      <c r="C611" s="150"/>
      <c r="D611" s="215"/>
      <c r="E611" s="215"/>
      <c r="F611" s="150"/>
      <c r="G611" s="150"/>
      <c r="H611" s="150"/>
      <c r="I611" s="150"/>
    </row>
    <row r="612" customFormat="false" ht="12.75" hidden="false" customHeight="false" outlineLevel="0" collapsed="false">
      <c r="A612" s="150"/>
      <c r="B612" s="150"/>
      <c r="C612" s="150"/>
      <c r="D612" s="215"/>
      <c r="E612" s="215"/>
      <c r="F612" s="150"/>
      <c r="G612" s="150"/>
      <c r="H612" s="150"/>
      <c r="I612" s="150"/>
    </row>
    <row r="613" customFormat="false" ht="12.75" hidden="false" customHeight="false" outlineLevel="0" collapsed="false">
      <c r="A613" s="150"/>
      <c r="B613" s="150"/>
      <c r="C613" s="150"/>
      <c r="D613" s="215"/>
      <c r="E613" s="215"/>
      <c r="F613" s="150"/>
      <c r="G613" s="150"/>
      <c r="H613" s="150"/>
      <c r="I613" s="150"/>
    </row>
    <row r="614" customFormat="false" ht="12.75" hidden="false" customHeight="false" outlineLevel="0" collapsed="false">
      <c r="A614" s="150"/>
      <c r="B614" s="150"/>
      <c r="C614" s="150"/>
      <c r="D614" s="215"/>
      <c r="E614" s="215"/>
      <c r="F614" s="150"/>
      <c r="G614" s="150"/>
      <c r="H614" s="150"/>
      <c r="I614" s="150"/>
    </row>
    <row r="615" customFormat="false" ht="12.75" hidden="false" customHeight="false" outlineLevel="0" collapsed="false">
      <c r="A615" s="150"/>
      <c r="B615" s="150"/>
      <c r="C615" s="150"/>
      <c r="D615" s="215"/>
      <c r="E615" s="215"/>
      <c r="F615" s="150"/>
      <c r="G615" s="150"/>
      <c r="H615" s="150"/>
      <c r="I615" s="150"/>
    </row>
    <row r="616" customFormat="false" ht="12.75" hidden="false" customHeight="false" outlineLevel="0" collapsed="false">
      <c r="A616" s="150"/>
      <c r="B616" s="150"/>
      <c r="C616" s="150"/>
      <c r="D616" s="215"/>
      <c r="E616" s="215"/>
      <c r="F616" s="150"/>
      <c r="G616" s="150"/>
      <c r="H616" s="150"/>
      <c r="I616" s="150"/>
    </row>
    <row r="617" customFormat="false" ht="12.75" hidden="false" customHeight="false" outlineLevel="0" collapsed="false">
      <c r="A617" s="150"/>
      <c r="B617" s="150"/>
      <c r="C617" s="150"/>
      <c r="D617" s="215"/>
      <c r="E617" s="215"/>
      <c r="F617" s="150"/>
      <c r="G617" s="150"/>
      <c r="H617" s="150"/>
      <c r="I617" s="150"/>
    </row>
    <row r="618" customFormat="false" ht="12.75" hidden="false" customHeight="false" outlineLevel="0" collapsed="false">
      <c r="A618" s="150"/>
      <c r="B618" s="150"/>
      <c r="C618" s="150"/>
      <c r="D618" s="215"/>
      <c r="E618" s="215"/>
      <c r="F618" s="150"/>
      <c r="G618" s="150"/>
      <c r="H618" s="150"/>
      <c r="I618" s="150"/>
    </row>
    <row r="619" customFormat="false" ht="12.75" hidden="false" customHeight="false" outlineLevel="0" collapsed="false">
      <c r="A619" s="150"/>
      <c r="B619" s="150"/>
      <c r="C619" s="150"/>
      <c r="D619" s="215"/>
      <c r="E619" s="215"/>
      <c r="F619" s="150"/>
      <c r="G619" s="150"/>
      <c r="H619" s="150"/>
      <c r="I619" s="150"/>
    </row>
    <row r="620" customFormat="false" ht="12.75" hidden="false" customHeight="false" outlineLevel="0" collapsed="false">
      <c r="A620" s="150"/>
      <c r="B620" s="150"/>
      <c r="C620" s="150"/>
      <c r="D620" s="215"/>
      <c r="E620" s="215"/>
      <c r="F620" s="150"/>
      <c r="G620" s="150"/>
      <c r="H620" s="150"/>
      <c r="I620" s="150"/>
    </row>
    <row r="621" customFormat="false" ht="12.75" hidden="false" customHeight="false" outlineLevel="0" collapsed="false">
      <c r="A621" s="150"/>
      <c r="B621" s="150"/>
      <c r="C621" s="150"/>
      <c r="D621" s="215"/>
      <c r="E621" s="215"/>
      <c r="F621" s="150"/>
      <c r="G621" s="150"/>
      <c r="H621" s="150"/>
      <c r="I621" s="150"/>
    </row>
    <row r="622" customFormat="false" ht="12.75" hidden="false" customHeight="false" outlineLevel="0" collapsed="false">
      <c r="A622" s="150"/>
      <c r="B622" s="150"/>
      <c r="C622" s="150"/>
      <c r="D622" s="215"/>
      <c r="E622" s="215"/>
      <c r="F622" s="150"/>
      <c r="G622" s="150"/>
      <c r="H622" s="150"/>
      <c r="I622" s="150"/>
    </row>
    <row r="623" customFormat="false" ht="12.75" hidden="false" customHeight="false" outlineLevel="0" collapsed="false">
      <c r="A623" s="150"/>
      <c r="B623" s="150"/>
      <c r="C623" s="150"/>
      <c r="D623" s="215"/>
      <c r="E623" s="215"/>
      <c r="F623" s="150"/>
      <c r="G623" s="150"/>
      <c r="H623" s="150"/>
      <c r="I623" s="150"/>
    </row>
    <row r="624" customFormat="false" ht="12.75" hidden="false" customHeight="false" outlineLevel="0" collapsed="false">
      <c r="A624" s="150"/>
      <c r="B624" s="150"/>
      <c r="C624" s="150"/>
      <c r="D624" s="215"/>
      <c r="E624" s="215"/>
      <c r="F624" s="150"/>
      <c r="G624" s="150"/>
      <c r="H624" s="150"/>
      <c r="I624" s="150"/>
    </row>
    <row r="625" customFormat="false" ht="12.75" hidden="false" customHeight="false" outlineLevel="0" collapsed="false">
      <c r="A625" s="150"/>
      <c r="B625" s="150"/>
      <c r="C625" s="150"/>
      <c r="D625" s="215"/>
      <c r="E625" s="215"/>
      <c r="F625" s="150"/>
      <c r="G625" s="150"/>
      <c r="H625" s="150"/>
      <c r="I625" s="150"/>
    </row>
    <row r="626" customFormat="false" ht="12.75" hidden="false" customHeight="false" outlineLevel="0" collapsed="false">
      <c r="A626" s="150"/>
      <c r="B626" s="150"/>
      <c r="C626" s="150"/>
      <c r="D626" s="215"/>
      <c r="E626" s="215"/>
      <c r="F626" s="150"/>
      <c r="G626" s="150"/>
      <c r="H626" s="150"/>
      <c r="I626" s="150"/>
    </row>
    <row r="627" customFormat="false" ht="12.75" hidden="false" customHeight="false" outlineLevel="0" collapsed="false">
      <c r="A627" s="150"/>
      <c r="B627" s="150"/>
      <c r="C627" s="150"/>
      <c r="D627" s="215"/>
      <c r="E627" s="215"/>
      <c r="F627" s="150"/>
      <c r="G627" s="150"/>
      <c r="H627" s="150"/>
      <c r="I627" s="150"/>
    </row>
    <row r="628" customFormat="false" ht="12.75" hidden="false" customHeight="false" outlineLevel="0" collapsed="false">
      <c r="A628" s="150"/>
      <c r="B628" s="150"/>
      <c r="C628" s="150"/>
      <c r="D628" s="215"/>
      <c r="E628" s="215"/>
      <c r="F628" s="150"/>
      <c r="G628" s="150"/>
      <c r="H628" s="150"/>
      <c r="I628" s="150"/>
    </row>
    <row r="629" customFormat="false" ht="12.75" hidden="false" customHeight="false" outlineLevel="0" collapsed="false">
      <c r="A629" s="150"/>
      <c r="B629" s="150"/>
      <c r="C629" s="150"/>
      <c r="D629" s="215"/>
      <c r="E629" s="215"/>
      <c r="F629" s="150"/>
      <c r="G629" s="150"/>
      <c r="H629" s="150"/>
      <c r="I629" s="150"/>
    </row>
    <row r="630" customFormat="false" ht="12.75" hidden="false" customHeight="false" outlineLevel="0" collapsed="false">
      <c r="A630" s="150"/>
      <c r="B630" s="150"/>
      <c r="C630" s="150"/>
      <c r="D630" s="215"/>
      <c r="E630" s="215"/>
      <c r="F630" s="150"/>
      <c r="G630" s="150"/>
      <c r="H630" s="150"/>
      <c r="I630" s="150"/>
    </row>
    <row r="631" customFormat="false" ht="12.75" hidden="false" customHeight="false" outlineLevel="0" collapsed="false">
      <c r="A631" s="150"/>
      <c r="B631" s="150"/>
      <c r="C631" s="150"/>
      <c r="D631" s="215"/>
      <c r="E631" s="215"/>
      <c r="F631" s="150"/>
      <c r="G631" s="150"/>
      <c r="H631" s="150"/>
      <c r="I631" s="150"/>
    </row>
    <row r="632" customFormat="false" ht="12.75" hidden="false" customHeight="false" outlineLevel="0" collapsed="false">
      <c r="A632" s="150"/>
      <c r="B632" s="150"/>
      <c r="C632" s="150"/>
      <c r="D632" s="215"/>
      <c r="E632" s="215"/>
      <c r="F632" s="150"/>
      <c r="G632" s="150"/>
      <c r="H632" s="150"/>
      <c r="I632" s="150"/>
    </row>
    <row r="633" customFormat="false" ht="12.75" hidden="false" customHeight="false" outlineLevel="0" collapsed="false">
      <c r="A633" s="150"/>
      <c r="B633" s="150"/>
      <c r="C633" s="150"/>
      <c r="D633" s="215"/>
      <c r="E633" s="215"/>
      <c r="F633" s="150"/>
      <c r="G633" s="150"/>
      <c r="H633" s="150"/>
      <c r="I633" s="150"/>
    </row>
    <row r="634" customFormat="false" ht="12.75" hidden="false" customHeight="false" outlineLevel="0" collapsed="false">
      <c r="A634" s="150"/>
      <c r="B634" s="150"/>
      <c r="C634" s="150"/>
      <c r="D634" s="215"/>
      <c r="E634" s="215"/>
      <c r="F634" s="150"/>
      <c r="G634" s="150"/>
      <c r="H634" s="150"/>
      <c r="I634" s="150"/>
    </row>
    <row r="635" customFormat="false" ht="12.75" hidden="false" customHeight="false" outlineLevel="0" collapsed="false">
      <c r="A635" s="150"/>
      <c r="B635" s="150"/>
      <c r="C635" s="150"/>
      <c r="D635" s="215"/>
      <c r="E635" s="215"/>
      <c r="F635" s="150"/>
      <c r="G635" s="150"/>
      <c r="H635" s="150"/>
      <c r="I635" s="150"/>
    </row>
    <row r="636" customFormat="false" ht="12.75" hidden="false" customHeight="false" outlineLevel="0" collapsed="false">
      <c r="A636" s="150"/>
      <c r="B636" s="150"/>
      <c r="C636" s="150"/>
      <c r="D636" s="215"/>
      <c r="E636" s="215"/>
      <c r="F636" s="150"/>
      <c r="G636" s="150"/>
      <c r="H636" s="150"/>
      <c r="I636" s="150"/>
    </row>
    <row r="637" customFormat="false" ht="12.75" hidden="false" customHeight="false" outlineLevel="0" collapsed="false">
      <c r="A637" s="150"/>
      <c r="B637" s="150"/>
      <c r="C637" s="150"/>
      <c r="D637" s="215"/>
      <c r="E637" s="215"/>
      <c r="F637" s="150"/>
      <c r="G637" s="150"/>
      <c r="H637" s="150"/>
      <c r="I637" s="150"/>
    </row>
    <row r="638" customFormat="false" ht="12.75" hidden="false" customHeight="false" outlineLevel="0" collapsed="false">
      <c r="A638" s="150"/>
      <c r="B638" s="150"/>
      <c r="C638" s="150"/>
      <c r="D638" s="215"/>
      <c r="E638" s="215"/>
      <c r="F638" s="150"/>
      <c r="G638" s="150"/>
      <c r="H638" s="150"/>
      <c r="I638" s="150"/>
    </row>
    <row r="639" customFormat="false" ht="12.75" hidden="false" customHeight="false" outlineLevel="0" collapsed="false">
      <c r="A639" s="150"/>
      <c r="B639" s="150"/>
      <c r="C639" s="150"/>
      <c r="D639" s="215"/>
      <c r="E639" s="215"/>
      <c r="F639" s="150"/>
      <c r="G639" s="150"/>
      <c r="H639" s="150"/>
      <c r="I639" s="150"/>
    </row>
    <row r="640" customFormat="false" ht="12.75" hidden="false" customHeight="false" outlineLevel="0" collapsed="false">
      <c r="A640" s="150"/>
      <c r="B640" s="150"/>
      <c r="C640" s="150"/>
      <c r="D640" s="215"/>
      <c r="E640" s="215"/>
      <c r="F640" s="150"/>
      <c r="G640" s="150"/>
      <c r="H640" s="150"/>
      <c r="I640" s="150"/>
    </row>
    <row r="641" customFormat="false" ht="12.75" hidden="false" customHeight="false" outlineLevel="0" collapsed="false">
      <c r="A641" s="150"/>
      <c r="B641" s="150"/>
      <c r="C641" s="150"/>
      <c r="D641" s="215"/>
      <c r="E641" s="215"/>
      <c r="F641" s="150"/>
      <c r="G641" s="150"/>
      <c r="H641" s="150"/>
      <c r="I641" s="150"/>
    </row>
    <row r="642" customFormat="false" ht="12.75" hidden="false" customHeight="false" outlineLevel="0" collapsed="false">
      <c r="A642" s="150"/>
      <c r="B642" s="150"/>
      <c r="C642" s="150"/>
      <c r="D642" s="215"/>
      <c r="E642" s="215"/>
      <c r="F642" s="150"/>
      <c r="G642" s="150"/>
      <c r="H642" s="150"/>
      <c r="I642" s="150"/>
    </row>
    <row r="643" customFormat="false" ht="12.75" hidden="false" customHeight="false" outlineLevel="0" collapsed="false">
      <c r="A643" s="150"/>
      <c r="B643" s="150"/>
      <c r="C643" s="150"/>
      <c r="D643" s="215"/>
      <c r="E643" s="215"/>
      <c r="F643" s="150"/>
      <c r="G643" s="150"/>
      <c r="H643" s="150"/>
      <c r="I643" s="150"/>
    </row>
    <row r="644" customFormat="false" ht="12.75" hidden="false" customHeight="false" outlineLevel="0" collapsed="false">
      <c r="A644" s="150"/>
      <c r="B644" s="150"/>
      <c r="C644" s="150"/>
      <c r="D644" s="215"/>
      <c r="E644" s="215"/>
      <c r="F644" s="150"/>
      <c r="G644" s="150"/>
      <c r="H644" s="150"/>
      <c r="I644" s="150"/>
    </row>
    <row r="645" customFormat="false" ht="12.75" hidden="false" customHeight="false" outlineLevel="0" collapsed="false">
      <c r="A645" s="150"/>
      <c r="B645" s="150"/>
      <c r="C645" s="150"/>
      <c r="D645" s="215"/>
      <c r="E645" s="215"/>
      <c r="F645" s="150"/>
      <c r="G645" s="150"/>
      <c r="H645" s="150"/>
      <c r="I645" s="150"/>
    </row>
    <row r="646" customFormat="false" ht="12.75" hidden="false" customHeight="false" outlineLevel="0" collapsed="false">
      <c r="A646" s="150"/>
      <c r="B646" s="150"/>
      <c r="C646" s="150"/>
      <c r="D646" s="215"/>
      <c r="E646" s="215"/>
      <c r="F646" s="150"/>
      <c r="G646" s="150"/>
      <c r="H646" s="150"/>
      <c r="I646" s="150"/>
    </row>
    <row r="647" customFormat="false" ht="12.75" hidden="false" customHeight="false" outlineLevel="0" collapsed="false">
      <c r="A647" s="150"/>
      <c r="B647" s="150"/>
      <c r="C647" s="150"/>
      <c r="D647" s="215"/>
      <c r="E647" s="215"/>
      <c r="F647" s="150"/>
      <c r="G647" s="150"/>
      <c r="H647" s="150"/>
      <c r="I647" s="150"/>
    </row>
    <row r="648" customFormat="false" ht="12.75" hidden="false" customHeight="false" outlineLevel="0" collapsed="false">
      <c r="A648" s="150"/>
      <c r="B648" s="150"/>
      <c r="C648" s="150"/>
      <c r="D648" s="215"/>
      <c r="E648" s="215"/>
      <c r="F648" s="150"/>
      <c r="G648" s="150"/>
      <c r="H648" s="150"/>
      <c r="I648" s="150"/>
    </row>
    <row r="649" customFormat="false" ht="12.75" hidden="false" customHeight="false" outlineLevel="0" collapsed="false">
      <c r="A649" s="150"/>
      <c r="B649" s="150"/>
      <c r="C649" s="150"/>
      <c r="D649" s="215"/>
      <c r="E649" s="215"/>
      <c r="F649" s="150"/>
      <c r="G649" s="150"/>
      <c r="H649" s="150"/>
      <c r="I649" s="150"/>
    </row>
    <row r="650" customFormat="false" ht="12.75" hidden="false" customHeight="false" outlineLevel="0" collapsed="false">
      <c r="A650" s="150"/>
      <c r="B650" s="150"/>
      <c r="C650" s="150"/>
      <c r="D650" s="215"/>
      <c r="E650" s="215"/>
      <c r="F650" s="150"/>
      <c r="G650" s="150"/>
      <c r="H650" s="150"/>
      <c r="I650" s="150"/>
    </row>
    <row r="651" customFormat="false" ht="12.75" hidden="false" customHeight="false" outlineLevel="0" collapsed="false">
      <c r="A651" s="150"/>
      <c r="B651" s="150"/>
      <c r="C651" s="150"/>
      <c r="D651" s="215"/>
      <c r="E651" s="215"/>
      <c r="F651" s="150"/>
      <c r="G651" s="150"/>
      <c r="H651" s="150"/>
      <c r="I651" s="150"/>
    </row>
    <row r="652" customFormat="false" ht="12.75" hidden="false" customHeight="false" outlineLevel="0" collapsed="false">
      <c r="A652" s="150"/>
      <c r="B652" s="150"/>
      <c r="C652" s="150"/>
      <c r="D652" s="215"/>
      <c r="E652" s="215"/>
      <c r="F652" s="150"/>
      <c r="G652" s="150"/>
      <c r="H652" s="150"/>
      <c r="I652" s="150"/>
    </row>
    <row r="653" customFormat="false" ht="12.75" hidden="false" customHeight="false" outlineLevel="0" collapsed="false">
      <c r="A653" s="150"/>
      <c r="B653" s="150"/>
      <c r="C653" s="150"/>
      <c r="D653" s="215"/>
      <c r="E653" s="215"/>
      <c r="F653" s="150"/>
      <c r="G653" s="150"/>
      <c r="H653" s="150"/>
      <c r="I653" s="150"/>
    </row>
    <row r="654" customFormat="false" ht="12.75" hidden="false" customHeight="false" outlineLevel="0" collapsed="false">
      <c r="A654" s="150"/>
      <c r="B654" s="150"/>
      <c r="C654" s="150"/>
      <c r="D654" s="215"/>
      <c r="E654" s="215"/>
      <c r="F654" s="150"/>
      <c r="G654" s="150"/>
      <c r="H654" s="150"/>
      <c r="I654" s="150"/>
    </row>
    <row r="655" customFormat="false" ht="12.75" hidden="false" customHeight="false" outlineLevel="0" collapsed="false">
      <c r="A655" s="150"/>
      <c r="B655" s="150"/>
      <c r="C655" s="150"/>
      <c r="D655" s="215"/>
      <c r="E655" s="215"/>
      <c r="F655" s="150"/>
      <c r="G655" s="150"/>
      <c r="H655" s="150"/>
      <c r="I655" s="150"/>
    </row>
    <row r="656" customFormat="false" ht="12.75" hidden="false" customHeight="false" outlineLevel="0" collapsed="false">
      <c r="A656" s="150"/>
      <c r="B656" s="150"/>
      <c r="C656" s="150"/>
      <c r="D656" s="215"/>
      <c r="E656" s="215"/>
      <c r="F656" s="150"/>
      <c r="G656" s="150"/>
      <c r="H656" s="150"/>
      <c r="I656" s="150"/>
    </row>
    <row r="657" customFormat="false" ht="12.75" hidden="false" customHeight="false" outlineLevel="0" collapsed="false">
      <c r="A657" s="150"/>
      <c r="B657" s="150"/>
      <c r="C657" s="150"/>
      <c r="D657" s="215"/>
      <c r="E657" s="215"/>
      <c r="F657" s="150"/>
      <c r="G657" s="150"/>
      <c r="H657" s="150"/>
      <c r="I657" s="150"/>
    </row>
    <row r="658" customFormat="false" ht="12.75" hidden="false" customHeight="false" outlineLevel="0" collapsed="false">
      <c r="A658" s="150"/>
      <c r="B658" s="150"/>
      <c r="C658" s="150"/>
      <c r="D658" s="215"/>
      <c r="E658" s="215"/>
      <c r="F658" s="150"/>
      <c r="G658" s="150"/>
      <c r="H658" s="150"/>
      <c r="I658" s="150"/>
    </row>
    <row r="659" customFormat="false" ht="12.75" hidden="false" customHeight="false" outlineLevel="0" collapsed="false">
      <c r="A659" s="150"/>
      <c r="B659" s="150"/>
      <c r="C659" s="150"/>
      <c r="D659" s="215"/>
      <c r="E659" s="215"/>
      <c r="F659" s="150"/>
      <c r="G659" s="150"/>
      <c r="H659" s="150"/>
      <c r="I659" s="150"/>
    </row>
    <row r="660" customFormat="false" ht="12.75" hidden="false" customHeight="false" outlineLevel="0" collapsed="false">
      <c r="A660" s="150"/>
      <c r="B660" s="150"/>
      <c r="C660" s="150"/>
      <c r="D660" s="215"/>
      <c r="E660" s="215"/>
      <c r="F660" s="150"/>
      <c r="G660" s="150"/>
      <c r="H660" s="150"/>
      <c r="I660" s="150"/>
    </row>
    <row r="661" customFormat="false" ht="12.75" hidden="false" customHeight="false" outlineLevel="0" collapsed="false">
      <c r="A661" s="150"/>
      <c r="B661" s="150"/>
      <c r="C661" s="150"/>
      <c r="D661" s="215"/>
      <c r="E661" s="215"/>
      <c r="F661" s="150"/>
      <c r="G661" s="150"/>
      <c r="H661" s="150"/>
      <c r="I661" s="150"/>
    </row>
    <row r="662" customFormat="false" ht="12.75" hidden="false" customHeight="false" outlineLevel="0" collapsed="false">
      <c r="A662" s="150"/>
      <c r="B662" s="150"/>
      <c r="C662" s="150"/>
      <c r="D662" s="215"/>
      <c r="E662" s="215"/>
      <c r="F662" s="150"/>
      <c r="G662" s="150"/>
      <c r="H662" s="150"/>
      <c r="I662" s="150"/>
    </row>
    <row r="663" customFormat="false" ht="12.75" hidden="false" customHeight="false" outlineLevel="0" collapsed="false">
      <c r="A663" s="150"/>
      <c r="B663" s="150"/>
      <c r="C663" s="150"/>
      <c r="D663" s="215"/>
      <c r="E663" s="215"/>
      <c r="F663" s="150"/>
      <c r="G663" s="150"/>
      <c r="H663" s="150"/>
      <c r="I663" s="150"/>
    </row>
    <row r="664" customFormat="false" ht="12.75" hidden="false" customHeight="false" outlineLevel="0" collapsed="false">
      <c r="A664" s="150"/>
      <c r="B664" s="150"/>
      <c r="C664" s="150"/>
      <c r="D664" s="215"/>
      <c r="E664" s="215"/>
      <c r="F664" s="150"/>
      <c r="G664" s="150"/>
      <c r="H664" s="150"/>
      <c r="I664" s="150"/>
    </row>
    <row r="665" customFormat="false" ht="12.75" hidden="false" customHeight="false" outlineLevel="0" collapsed="false">
      <c r="A665" s="150"/>
      <c r="B665" s="150"/>
      <c r="C665" s="150"/>
      <c r="D665" s="215"/>
      <c r="E665" s="215"/>
      <c r="F665" s="150"/>
      <c r="G665" s="150"/>
      <c r="H665" s="150"/>
      <c r="I665" s="150"/>
    </row>
    <row r="666" customFormat="false" ht="12.75" hidden="false" customHeight="false" outlineLevel="0" collapsed="false">
      <c r="A666" s="150"/>
      <c r="B666" s="150"/>
      <c r="C666" s="150"/>
      <c r="D666" s="215"/>
      <c r="E666" s="215"/>
      <c r="F666" s="150"/>
      <c r="G666" s="150"/>
      <c r="H666" s="150"/>
      <c r="I666" s="150"/>
    </row>
    <row r="667" customFormat="false" ht="12.75" hidden="false" customHeight="false" outlineLevel="0" collapsed="false">
      <c r="A667" s="150"/>
      <c r="B667" s="150"/>
      <c r="C667" s="150"/>
      <c r="D667" s="215"/>
      <c r="E667" s="215"/>
      <c r="F667" s="150"/>
      <c r="G667" s="150"/>
      <c r="H667" s="150"/>
      <c r="I667" s="150"/>
    </row>
    <row r="668" customFormat="false" ht="12.75" hidden="false" customHeight="false" outlineLevel="0" collapsed="false">
      <c r="A668" s="150"/>
      <c r="B668" s="150"/>
      <c r="C668" s="150"/>
      <c r="D668" s="215"/>
      <c r="E668" s="215"/>
      <c r="F668" s="150"/>
      <c r="G668" s="150"/>
      <c r="H668" s="150"/>
      <c r="I668" s="150"/>
    </row>
    <row r="669" customFormat="false" ht="12.75" hidden="false" customHeight="false" outlineLevel="0" collapsed="false">
      <c r="A669" s="150"/>
      <c r="B669" s="150"/>
      <c r="C669" s="150"/>
      <c r="D669" s="215"/>
      <c r="E669" s="215"/>
      <c r="F669" s="150"/>
      <c r="G669" s="150"/>
      <c r="H669" s="150"/>
      <c r="I669" s="150"/>
    </row>
    <row r="670" customFormat="false" ht="12.75" hidden="false" customHeight="false" outlineLevel="0" collapsed="false">
      <c r="A670" s="150"/>
      <c r="B670" s="150"/>
      <c r="C670" s="150"/>
      <c r="D670" s="215"/>
      <c r="E670" s="215"/>
      <c r="F670" s="150"/>
      <c r="G670" s="150"/>
      <c r="H670" s="150"/>
      <c r="I670" s="150"/>
    </row>
    <row r="671" customFormat="false" ht="12.75" hidden="false" customHeight="false" outlineLevel="0" collapsed="false">
      <c r="A671" s="150"/>
      <c r="B671" s="150"/>
      <c r="C671" s="150"/>
      <c r="D671" s="215"/>
      <c r="E671" s="215"/>
      <c r="F671" s="150"/>
      <c r="G671" s="150"/>
      <c r="H671" s="150"/>
      <c r="I671" s="150"/>
    </row>
    <row r="672" customFormat="false" ht="12.75" hidden="false" customHeight="false" outlineLevel="0" collapsed="false">
      <c r="A672" s="150"/>
      <c r="B672" s="150"/>
      <c r="C672" s="150"/>
      <c r="D672" s="215"/>
      <c r="E672" s="215"/>
      <c r="F672" s="150"/>
      <c r="G672" s="150"/>
      <c r="H672" s="150"/>
      <c r="I672" s="150"/>
    </row>
    <row r="673" customFormat="false" ht="12.75" hidden="false" customHeight="false" outlineLevel="0" collapsed="false">
      <c r="A673" s="150"/>
      <c r="B673" s="150"/>
      <c r="C673" s="150"/>
      <c r="D673" s="215"/>
      <c r="E673" s="215"/>
      <c r="F673" s="150"/>
      <c r="G673" s="150"/>
      <c r="H673" s="150"/>
      <c r="I673" s="150"/>
    </row>
    <row r="674" customFormat="false" ht="12.75" hidden="false" customHeight="false" outlineLevel="0" collapsed="false">
      <c r="A674" s="150"/>
      <c r="B674" s="150"/>
      <c r="C674" s="150"/>
      <c r="D674" s="215"/>
      <c r="E674" s="215"/>
      <c r="F674" s="150"/>
      <c r="G674" s="150"/>
      <c r="H674" s="150"/>
      <c r="I674" s="150"/>
    </row>
    <row r="675" customFormat="false" ht="12.75" hidden="false" customHeight="false" outlineLevel="0" collapsed="false">
      <c r="A675" s="150"/>
      <c r="B675" s="150"/>
      <c r="C675" s="150"/>
      <c r="D675" s="215"/>
      <c r="E675" s="215"/>
      <c r="F675" s="150"/>
      <c r="G675" s="150"/>
      <c r="H675" s="150"/>
      <c r="I675" s="150"/>
    </row>
    <row r="676" customFormat="false" ht="12.75" hidden="false" customHeight="false" outlineLevel="0" collapsed="false">
      <c r="A676" s="150"/>
      <c r="B676" s="150"/>
      <c r="C676" s="150"/>
      <c r="D676" s="215"/>
      <c r="E676" s="215"/>
      <c r="F676" s="150"/>
      <c r="G676" s="150"/>
      <c r="H676" s="150"/>
      <c r="I676" s="150"/>
    </row>
    <row r="677" customFormat="false" ht="12.75" hidden="false" customHeight="false" outlineLevel="0" collapsed="false">
      <c r="A677" s="150"/>
      <c r="B677" s="150"/>
      <c r="C677" s="150"/>
      <c r="D677" s="215"/>
      <c r="E677" s="215"/>
      <c r="F677" s="150"/>
      <c r="G677" s="150"/>
      <c r="H677" s="150"/>
      <c r="I677" s="150"/>
    </row>
    <row r="678" customFormat="false" ht="12.75" hidden="false" customHeight="false" outlineLevel="0" collapsed="false">
      <c r="A678" s="150"/>
      <c r="B678" s="150"/>
      <c r="C678" s="150"/>
      <c r="D678" s="215"/>
      <c r="E678" s="215"/>
      <c r="F678" s="150"/>
      <c r="G678" s="150"/>
      <c r="H678" s="150"/>
      <c r="I678" s="150"/>
    </row>
    <row r="679" customFormat="false" ht="12.75" hidden="false" customHeight="false" outlineLevel="0" collapsed="false">
      <c r="A679" s="150"/>
      <c r="B679" s="150"/>
      <c r="C679" s="150"/>
      <c r="D679" s="215"/>
      <c r="E679" s="215"/>
      <c r="F679" s="150"/>
      <c r="G679" s="150"/>
      <c r="H679" s="150"/>
      <c r="I679" s="150"/>
    </row>
    <row r="680" customFormat="false" ht="12.75" hidden="false" customHeight="false" outlineLevel="0" collapsed="false">
      <c r="A680" s="150"/>
      <c r="B680" s="150"/>
      <c r="C680" s="150"/>
      <c r="D680" s="215"/>
      <c r="E680" s="215"/>
      <c r="F680" s="150"/>
      <c r="G680" s="150"/>
      <c r="H680" s="150"/>
      <c r="I680" s="150"/>
    </row>
    <row r="681" customFormat="false" ht="12.75" hidden="false" customHeight="false" outlineLevel="0" collapsed="false">
      <c r="A681" s="150"/>
      <c r="B681" s="150"/>
      <c r="C681" s="150"/>
      <c r="D681" s="215"/>
      <c r="E681" s="215"/>
      <c r="F681" s="150"/>
      <c r="G681" s="150"/>
      <c r="H681" s="150"/>
      <c r="I681" s="150"/>
    </row>
    <row r="682" customFormat="false" ht="12.75" hidden="false" customHeight="false" outlineLevel="0" collapsed="false">
      <c r="A682" s="150"/>
      <c r="B682" s="150"/>
      <c r="C682" s="150"/>
      <c r="D682" s="215"/>
      <c r="E682" s="215"/>
      <c r="F682" s="150"/>
      <c r="G682" s="150"/>
      <c r="H682" s="150"/>
      <c r="I682" s="150"/>
    </row>
    <row r="683" customFormat="false" ht="12.75" hidden="false" customHeight="false" outlineLevel="0" collapsed="false">
      <c r="A683" s="150"/>
      <c r="B683" s="150"/>
      <c r="C683" s="150"/>
      <c r="D683" s="215"/>
      <c r="E683" s="215"/>
      <c r="F683" s="150"/>
      <c r="G683" s="150"/>
      <c r="H683" s="150"/>
      <c r="I683" s="150"/>
    </row>
    <row r="684" customFormat="false" ht="12.75" hidden="false" customHeight="false" outlineLevel="0" collapsed="false">
      <c r="A684" s="150"/>
      <c r="B684" s="150"/>
      <c r="C684" s="150"/>
      <c r="D684" s="215"/>
      <c r="E684" s="215"/>
      <c r="F684" s="150"/>
      <c r="G684" s="150"/>
      <c r="H684" s="150"/>
      <c r="I684" s="150"/>
    </row>
    <row r="685" customFormat="false" ht="12.75" hidden="false" customHeight="false" outlineLevel="0" collapsed="false">
      <c r="A685" s="150"/>
      <c r="B685" s="150"/>
      <c r="C685" s="150"/>
      <c r="D685" s="215"/>
      <c r="E685" s="215"/>
      <c r="F685" s="150"/>
      <c r="G685" s="150"/>
      <c r="H685" s="150"/>
      <c r="I685" s="150"/>
    </row>
    <row r="686" customFormat="false" ht="12.75" hidden="false" customHeight="false" outlineLevel="0" collapsed="false">
      <c r="A686" s="150"/>
      <c r="B686" s="150"/>
      <c r="C686" s="150"/>
      <c r="D686" s="215"/>
      <c r="E686" s="215"/>
      <c r="F686" s="150"/>
      <c r="G686" s="150"/>
      <c r="H686" s="150"/>
      <c r="I686" s="150"/>
    </row>
    <row r="687" customFormat="false" ht="12.75" hidden="false" customHeight="false" outlineLevel="0" collapsed="false">
      <c r="A687" s="150"/>
      <c r="B687" s="150"/>
      <c r="C687" s="150"/>
      <c r="D687" s="215"/>
      <c r="E687" s="215"/>
      <c r="F687" s="150"/>
      <c r="G687" s="150"/>
      <c r="H687" s="150"/>
      <c r="I687" s="150"/>
    </row>
    <row r="688" customFormat="false" ht="12.75" hidden="false" customHeight="false" outlineLevel="0" collapsed="false">
      <c r="A688" s="150"/>
      <c r="B688" s="150"/>
      <c r="C688" s="150"/>
      <c r="D688" s="215"/>
      <c r="E688" s="215"/>
      <c r="F688" s="150"/>
      <c r="G688" s="150"/>
      <c r="H688" s="150"/>
      <c r="I688" s="150"/>
    </row>
    <row r="689" customFormat="false" ht="12.75" hidden="false" customHeight="false" outlineLevel="0" collapsed="false">
      <c r="A689" s="150"/>
      <c r="B689" s="150"/>
      <c r="C689" s="150"/>
      <c r="D689" s="215"/>
      <c r="E689" s="215"/>
      <c r="F689" s="150"/>
      <c r="G689" s="150"/>
      <c r="H689" s="150"/>
      <c r="I689" s="150"/>
    </row>
    <row r="690" customFormat="false" ht="12.75" hidden="false" customHeight="false" outlineLevel="0" collapsed="false">
      <c r="A690" s="150"/>
      <c r="B690" s="150"/>
      <c r="C690" s="150"/>
      <c r="D690" s="215"/>
      <c r="E690" s="215"/>
      <c r="F690" s="150"/>
      <c r="G690" s="150"/>
      <c r="H690" s="150"/>
      <c r="I690" s="150"/>
    </row>
    <row r="691" customFormat="false" ht="12.75" hidden="false" customHeight="false" outlineLevel="0" collapsed="false">
      <c r="A691" s="150"/>
      <c r="B691" s="150"/>
      <c r="C691" s="150"/>
      <c r="D691" s="215"/>
      <c r="E691" s="215"/>
      <c r="F691" s="150"/>
      <c r="G691" s="150"/>
      <c r="H691" s="150"/>
      <c r="I691" s="150"/>
    </row>
    <row r="692" customFormat="false" ht="12.75" hidden="false" customHeight="false" outlineLevel="0" collapsed="false">
      <c r="A692" s="150"/>
      <c r="B692" s="150"/>
      <c r="C692" s="150"/>
      <c r="D692" s="215"/>
      <c r="E692" s="215"/>
      <c r="F692" s="150"/>
      <c r="G692" s="150"/>
      <c r="H692" s="150"/>
      <c r="I692" s="150"/>
    </row>
    <row r="693" customFormat="false" ht="12.75" hidden="false" customHeight="false" outlineLevel="0" collapsed="false">
      <c r="A693" s="150"/>
      <c r="B693" s="150"/>
      <c r="C693" s="150"/>
      <c r="D693" s="215"/>
      <c r="E693" s="215"/>
      <c r="F693" s="150"/>
      <c r="G693" s="150"/>
      <c r="H693" s="150"/>
      <c r="I693" s="150"/>
    </row>
    <row r="694" customFormat="false" ht="12.75" hidden="false" customHeight="false" outlineLevel="0" collapsed="false">
      <c r="A694" s="150"/>
      <c r="B694" s="150"/>
      <c r="C694" s="150"/>
      <c r="D694" s="215"/>
      <c r="E694" s="215"/>
      <c r="F694" s="150"/>
      <c r="G694" s="150"/>
      <c r="H694" s="150"/>
      <c r="I694" s="150"/>
    </row>
    <row r="695" customFormat="false" ht="12.75" hidden="false" customHeight="false" outlineLevel="0" collapsed="false">
      <c r="A695" s="150"/>
      <c r="B695" s="150"/>
      <c r="C695" s="150"/>
      <c r="D695" s="215"/>
      <c r="E695" s="215"/>
      <c r="F695" s="150"/>
      <c r="G695" s="150"/>
      <c r="H695" s="150"/>
      <c r="I695" s="150"/>
    </row>
    <row r="696" customFormat="false" ht="12.75" hidden="false" customHeight="false" outlineLevel="0" collapsed="false">
      <c r="A696" s="150"/>
      <c r="B696" s="150"/>
      <c r="C696" s="150"/>
      <c r="D696" s="215"/>
      <c r="E696" s="215"/>
      <c r="F696" s="150"/>
      <c r="G696" s="150"/>
      <c r="H696" s="150"/>
      <c r="I696" s="150"/>
    </row>
    <row r="697" customFormat="false" ht="12.75" hidden="false" customHeight="false" outlineLevel="0" collapsed="false">
      <c r="A697" s="150"/>
      <c r="B697" s="150"/>
      <c r="C697" s="150"/>
      <c r="D697" s="215"/>
      <c r="E697" s="215"/>
      <c r="F697" s="150"/>
      <c r="G697" s="150"/>
      <c r="H697" s="150"/>
      <c r="I697" s="150"/>
    </row>
    <row r="698" customFormat="false" ht="12.75" hidden="false" customHeight="false" outlineLevel="0" collapsed="false">
      <c r="A698" s="150"/>
      <c r="B698" s="150"/>
      <c r="C698" s="150"/>
      <c r="D698" s="215"/>
      <c r="E698" s="215"/>
      <c r="F698" s="150"/>
      <c r="G698" s="150"/>
      <c r="H698" s="150"/>
      <c r="I698" s="150"/>
    </row>
    <row r="699" customFormat="false" ht="12.75" hidden="false" customHeight="false" outlineLevel="0" collapsed="false">
      <c r="A699" s="150"/>
      <c r="B699" s="150"/>
      <c r="C699" s="150"/>
      <c r="D699" s="215"/>
      <c r="E699" s="215"/>
      <c r="F699" s="150"/>
      <c r="G699" s="150"/>
      <c r="H699" s="150"/>
      <c r="I699" s="150"/>
    </row>
    <row r="700" customFormat="false" ht="12.75" hidden="false" customHeight="false" outlineLevel="0" collapsed="false">
      <c r="A700" s="150"/>
      <c r="B700" s="150"/>
      <c r="C700" s="150"/>
      <c r="D700" s="215"/>
      <c r="E700" s="215"/>
      <c r="F700" s="150"/>
      <c r="G700" s="150"/>
      <c r="H700" s="150"/>
      <c r="I700" s="150"/>
    </row>
    <row r="701" customFormat="false" ht="12.75" hidden="false" customHeight="false" outlineLevel="0" collapsed="false">
      <c r="A701" s="150"/>
      <c r="B701" s="150"/>
      <c r="C701" s="150"/>
      <c r="D701" s="215"/>
      <c r="E701" s="215"/>
      <c r="F701" s="150"/>
      <c r="G701" s="150"/>
      <c r="H701" s="150"/>
      <c r="I701" s="150"/>
    </row>
    <row r="702" customFormat="false" ht="12.75" hidden="false" customHeight="false" outlineLevel="0" collapsed="false">
      <c r="A702" s="150"/>
      <c r="B702" s="150"/>
      <c r="C702" s="150"/>
      <c r="D702" s="215"/>
      <c r="E702" s="215"/>
      <c r="F702" s="150"/>
      <c r="G702" s="150"/>
      <c r="H702" s="150"/>
      <c r="I702" s="150"/>
    </row>
    <row r="703" customFormat="false" ht="12.75" hidden="false" customHeight="false" outlineLevel="0" collapsed="false">
      <c r="A703" s="150"/>
      <c r="B703" s="150"/>
      <c r="C703" s="150"/>
      <c r="D703" s="215"/>
      <c r="E703" s="215"/>
      <c r="F703" s="150"/>
      <c r="G703" s="150"/>
      <c r="H703" s="150"/>
      <c r="I703" s="150"/>
    </row>
    <row r="704" customFormat="false" ht="12.75" hidden="false" customHeight="false" outlineLevel="0" collapsed="false">
      <c r="A704" s="150"/>
      <c r="B704" s="150"/>
      <c r="C704" s="150"/>
      <c r="D704" s="215"/>
      <c r="E704" s="215"/>
      <c r="F704" s="150"/>
      <c r="G704" s="150"/>
      <c r="H704" s="150"/>
      <c r="I704" s="150"/>
    </row>
    <row r="705" customFormat="false" ht="12.75" hidden="false" customHeight="false" outlineLevel="0" collapsed="false">
      <c r="A705" s="150"/>
      <c r="B705" s="150"/>
      <c r="C705" s="150"/>
      <c r="D705" s="215"/>
      <c r="E705" s="215"/>
      <c r="F705" s="150"/>
      <c r="G705" s="150"/>
      <c r="H705" s="150"/>
      <c r="I705" s="150"/>
    </row>
    <row r="706" customFormat="false" ht="12.75" hidden="false" customHeight="false" outlineLevel="0" collapsed="false">
      <c r="A706" s="150"/>
      <c r="B706" s="150"/>
      <c r="C706" s="150"/>
      <c r="D706" s="215"/>
      <c r="E706" s="215"/>
      <c r="F706" s="150"/>
      <c r="G706" s="150"/>
      <c r="H706" s="150"/>
      <c r="I706" s="150"/>
    </row>
    <row r="707" customFormat="false" ht="12.75" hidden="false" customHeight="false" outlineLevel="0" collapsed="false">
      <c r="A707" s="150"/>
      <c r="B707" s="150"/>
      <c r="C707" s="150"/>
      <c r="D707" s="215"/>
      <c r="E707" s="215"/>
      <c r="F707" s="150"/>
      <c r="G707" s="150"/>
      <c r="H707" s="150"/>
      <c r="I707" s="150"/>
    </row>
    <row r="708" customFormat="false" ht="12.75" hidden="false" customHeight="false" outlineLevel="0" collapsed="false">
      <c r="A708" s="150"/>
      <c r="B708" s="150"/>
      <c r="C708" s="150"/>
      <c r="D708" s="215"/>
      <c r="E708" s="215"/>
      <c r="F708" s="150"/>
      <c r="G708" s="150"/>
      <c r="H708" s="150"/>
      <c r="I708" s="150"/>
    </row>
    <row r="709" customFormat="false" ht="12.75" hidden="false" customHeight="false" outlineLevel="0" collapsed="false">
      <c r="A709" s="150"/>
      <c r="B709" s="150"/>
      <c r="C709" s="150"/>
      <c r="D709" s="215"/>
      <c r="E709" s="215"/>
      <c r="F709" s="150"/>
      <c r="G709" s="150"/>
      <c r="H709" s="150"/>
      <c r="I709" s="150"/>
    </row>
    <row r="710" customFormat="false" ht="12.75" hidden="false" customHeight="false" outlineLevel="0" collapsed="false">
      <c r="A710" s="150"/>
      <c r="B710" s="150"/>
      <c r="C710" s="150"/>
      <c r="D710" s="215"/>
      <c r="E710" s="215"/>
      <c r="F710" s="150"/>
      <c r="G710" s="150"/>
      <c r="H710" s="150"/>
      <c r="I710" s="150"/>
    </row>
    <row r="711" customFormat="false" ht="12.75" hidden="false" customHeight="false" outlineLevel="0" collapsed="false">
      <c r="A711" s="150"/>
      <c r="B711" s="150"/>
      <c r="C711" s="150"/>
      <c r="D711" s="215"/>
      <c r="E711" s="215"/>
      <c r="F711" s="150"/>
      <c r="G711" s="150"/>
      <c r="H711" s="150"/>
      <c r="I711" s="150"/>
    </row>
    <row r="712" customFormat="false" ht="12.75" hidden="false" customHeight="false" outlineLevel="0" collapsed="false">
      <c r="A712" s="150"/>
      <c r="B712" s="150"/>
      <c r="C712" s="150"/>
      <c r="D712" s="215"/>
      <c r="E712" s="215"/>
      <c r="F712" s="150"/>
      <c r="G712" s="150"/>
      <c r="H712" s="150"/>
      <c r="I712" s="150"/>
    </row>
    <row r="713" customFormat="false" ht="12.75" hidden="false" customHeight="false" outlineLevel="0" collapsed="false">
      <c r="A713" s="150"/>
      <c r="B713" s="150"/>
      <c r="C713" s="150"/>
      <c r="D713" s="215"/>
      <c r="E713" s="215"/>
      <c r="F713" s="150"/>
      <c r="G713" s="150"/>
      <c r="H713" s="150"/>
      <c r="I713" s="150"/>
    </row>
    <row r="714" customFormat="false" ht="12.75" hidden="false" customHeight="false" outlineLevel="0" collapsed="false">
      <c r="A714" s="150"/>
      <c r="B714" s="150"/>
      <c r="C714" s="150"/>
      <c r="D714" s="215"/>
      <c r="E714" s="215"/>
      <c r="F714" s="150"/>
      <c r="G714" s="150"/>
      <c r="H714" s="150"/>
      <c r="I714" s="150"/>
    </row>
    <row r="715" customFormat="false" ht="12.75" hidden="false" customHeight="false" outlineLevel="0" collapsed="false">
      <c r="A715" s="150"/>
      <c r="B715" s="150"/>
      <c r="C715" s="150"/>
      <c r="D715" s="215"/>
      <c r="E715" s="215"/>
      <c r="F715" s="150"/>
      <c r="G715" s="150"/>
      <c r="H715" s="150"/>
      <c r="I715" s="150"/>
    </row>
    <row r="716" customFormat="false" ht="12.75" hidden="false" customHeight="false" outlineLevel="0" collapsed="false">
      <c r="A716" s="150"/>
      <c r="B716" s="150"/>
      <c r="C716" s="150"/>
      <c r="D716" s="215"/>
      <c r="E716" s="215"/>
      <c r="F716" s="150"/>
      <c r="G716" s="150"/>
      <c r="H716" s="150"/>
      <c r="I716" s="150"/>
    </row>
    <row r="717" customFormat="false" ht="12.75" hidden="false" customHeight="false" outlineLevel="0" collapsed="false">
      <c r="A717" s="150"/>
      <c r="B717" s="150"/>
      <c r="C717" s="150"/>
      <c r="D717" s="215"/>
      <c r="E717" s="215"/>
      <c r="F717" s="150"/>
      <c r="G717" s="150"/>
      <c r="H717" s="150"/>
      <c r="I717" s="150"/>
    </row>
    <row r="718" customFormat="false" ht="12.75" hidden="false" customHeight="false" outlineLevel="0" collapsed="false">
      <c r="A718" s="150"/>
      <c r="B718" s="150"/>
      <c r="C718" s="150"/>
      <c r="D718" s="215"/>
      <c r="E718" s="215"/>
      <c r="F718" s="150"/>
      <c r="G718" s="150"/>
      <c r="H718" s="150"/>
      <c r="I718" s="150"/>
    </row>
    <row r="719" customFormat="false" ht="12.75" hidden="false" customHeight="false" outlineLevel="0" collapsed="false">
      <c r="A719" s="150"/>
      <c r="B719" s="150"/>
      <c r="C719" s="150"/>
      <c r="D719" s="215"/>
      <c r="E719" s="215"/>
      <c r="F719" s="150"/>
      <c r="G719" s="150"/>
      <c r="H719" s="150"/>
      <c r="I719" s="150"/>
    </row>
    <row r="720" customFormat="false" ht="12.75" hidden="false" customHeight="false" outlineLevel="0" collapsed="false">
      <c r="A720" s="150"/>
      <c r="B720" s="150"/>
      <c r="C720" s="150"/>
      <c r="D720" s="215"/>
      <c r="E720" s="215"/>
      <c r="F720" s="150"/>
      <c r="G720" s="150"/>
      <c r="H720" s="150"/>
      <c r="I720" s="150"/>
    </row>
    <row r="721" customFormat="false" ht="12.75" hidden="false" customHeight="false" outlineLevel="0" collapsed="false">
      <c r="A721" s="150"/>
      <c r="B721" s="150"/>
      <c r="C721" s="152"/>
      <c r="D721" s="152"/>
      <c r="E721" s="152"/>
      <c r="F721" s="152"/>
      <c r="G721" s="152"/>
      <c r="H721" s="152"/>
      <c r="I721" s="152"/>
    </row>
    <row r="722" customFormat="false" ht="12.75" hidden="false" customHeight="false" outlineLevel="0" collapsed="false">
      <c r="A722" s="150"/>
      <c r="B722" s="150"/>
      <c r="C722" s="150"/>
      <c r="D722" s="215"/>
      <c r="E722" s="215"/>
      <c r="F722" s="150"/>
      <c r="G722" s="150"/>
      <c r="H722" s="150"/>
      <c r="I722" s="150"/>
    </row>
    <row r="723" customFormat="false" ht="12.75" hidden="false" customHeight="false" outlineLevel="0" collapsed="false">
      <c r="A723" s="150"/>
      <c r="B723" s="150"/>
      <c r="C723" s="150"/>
      <c r="D723" s="215"/>
      <c r="E723" s="215"/>
      <c r="F723" s="150"/>
      <c r="G723" s="150"/>
      <c r="H723" s="150"/>
      <c r="I723" s="150"/>
    </row>
    <row r="724" customFormat="false" ht="12.75" hidden="false" customHeight="false" outlineLevel="0" collapsed="false">
      <c r="A724" s="150"/>
      <c r="B724" s="150"/>
      <c r="C724" s="150"/>
      <c r="D724" s="215"/>
      <c r="E724" s="215"/>
      <c r="F724" s="150"/>
      <c r="G724" s="150"/>
      <c r="H724" s="150"/>
      <c r="I724" s="150"/>
    </row>
    <row r="725" customFormat="false" ht="12.75" hidden="false" customHeight="false" outlineLevel="0" collapsed="false">
      <c r="A725" s="150"/>
      <c r="B725" s="150"/>
      <c r="C725" s="150"/>
      <c r="D725" s="215"/>
      <c r="E725" s="215"/>
      <c r="F725" s="150"/>
      <c r="G725" s="150"/>
      <c r="H725" s="150"/>
      <c r="I725" s="150"/>
    </row>
    <row r="726" customFormat="false" ht="12.75" hidden="false" customHeight="false" outlineLevel="0" collapsed="false">
      <c r="A726" s="150"/>
      <c r="B726" s="150"/>
      <c r="C726" s="150"/>
      <c r="D726" s="215"/>
      <c r="E726" s="215"/>
      <c r="F726" s="150"/>
      <c r="G726" s="150"/>
      <c r="H726" s="150"/>
      <c r="I726" s="150"/>
    </row>
    <row r="727" customFormat="false" ht="12.75" hidden="false" customHeight="false" outlineLevel="0" collapsed="false">
      <c r="A727" s="150"/>
      <c r="B727" s="150"/>
      <c r="C727" s="150"/>
      <c r="D727" s="215"/>
      <c r="E727" s="215"/>
      <c r="F727" s="150"/>
      <c r="G727" s="150"/>
      <c r="H727" s="150"/>
      <c r="I727" s="150"/>
    </row>
    <row r="728" customFormat="false" ht="12.75" hidden="false" customHeight="false" outlineLevel="0" collapsed="false">
      <c r="A728" s="150"/>
      <c r="B728" s="150"/>
      <c r="C728" s="150"/>
      <c r="D728" s="215"/>
      <c r="E728" s="215"/>
      <c r="F728" s="150"/>
      <c r="G728" s="150"/>
      <c r="H728" s="150"/>
      <c r="I728" s="150"/>
    </row>
    <row r="729" customFormat="false" ht="12.75" hidden="false" customHeight="false" outlineLevel="0" collapsed="false">
      <c r="A729" s="150"/>
      <c r="B729" s="150"/>
      <c r="C729" s="150"/>
      <c r="D729" s="215"/>
      <c r="E729" s="215"/>
      <c r="F729" s="150"/>
      <c r="G729" s="150"/>
      <c r="H729" s="150"/>
      <c r="I729" s="150"/>
    </row>
    <row r="730" customFormat="false" ht="12.75" hidden="false" customHeight="false" outlineLevel="0" collapsed="false">
      <c r="A730" s="150"/>
      <c r="B730" s="150"/>
      <c r="C730" s="150"/>
      <c r="D730" s="215"/>
      <c r="E730" s="215"/>
      <c r="F730" s="150"/>
      <c r="G730" s="150"/>
      <c r="H730" s="150"/>
      <c r="I730" s="150"/>
    </row>
    <row r="731" customFormat="false" ht="12.75" hidden="false" customHeight="false" outlineLevel="0" collapsed="false">
      <c r="A731" s="150"/>
      <c r="B731" s="150"/>
      <c r="C731" s="150"/>
      <c r="D731" s="215"/>
      <c r="E731" s="215"/>
      <c r="F731" s="150"/>
      <c r="G731" s="150"/>
      <c r="H731" s="150"/>
      <c r="I731" s="150"/>
    </row>
    <row r="732" customFormat="false" ht="12.75" hidden="false" customHeight="false" outlineLevel="0" collapsed="false">
      <c r="A732" s="150"/>
      <c r="B732" s="150"/>
      <c r="C732" s="150"/>
      <c r="D732" s="215"/>
      <c r="E732" s="215"/>
      <c r="F732" s="150"/>
      <c r="G732" s="150"/>
      <c r="H732" s="150"/>
      <c r="I732" s="150"/>
    </row>
    <row r="733" customFormat="false" ht="12.75" hidden="false" customHeight="false" outlineLevel="0" collapsed="false">
      <c r="A733" s="150"/>
      <c r="B733" s="150"/>
      <c r="C733" s="150"/>
      <c r="D733" s="215"/>
      <c r="E733" s="215"/>
      <c r="F733" s="150"/>
      <c r="G733" s="150"/>
      <c r="H733" s="150"/>
      <c r="I733" s="150"/>
    </row>
    <row r="734" customFormat="false" ht="12.75" hidden="false" customHeight="false" outlineLevel="0" collapsed="false">
      <c r="A734" s="150"/>
      <c r="B734" s="150"/>
      <c r="C734" s="150"/>
      <c r="D734" s="215"/>
      <c r="E734" s="215"/>
      <c r="F734" s="150"/>
      <c r="G734" s="150"/>
      <c r="H734" s="150"/>
      <c r="I734" s="150"/>
    </row>
    <row r="735" customFormat="false" ht="12.75" hidden="false" customHeight="false" outlineLevel="0" collapsed="false">
      <c r="A735" s="150"/>
      <c r="B735" s="150"/>
      <c r="C735" s="150"/>
      <c r="D735" s="215"/>
      <c r="E735" s="215"/>
      <c r="F735" s="150"/>
      <c r="G735" s="150"/>
      <c r="H735" s="150"/>
      <c r="I735" s="150"/>
    </row>
    <row r="736" customFormat="false" ht="12.75" hidden="false" customHeight="false" outlineLevel="0" collapsed="false">
      <c r="A736" s="150"/>
      <c r="B736" s="150"/>
      <c r="C736" s="150"/>
      <c r="D736" s="215"/>
      <c r="E736" s="215"/>
      <c r="F736" s="150"/>
      <c r="G736" s="150"/>
      <c r="H736" s="150"/>
      <c r="I736" s="150"/>
    </row>
    <row r="737" customFormat="false" ht="12.75" hidden="false" customHeight="false" outlineLevel="0" collapsed="false">
      <c r="A737" s="150"/>
      <c r="B737" s="150"/>
      <c r="C737" s="150"/>
      <c r="D737" s="215"/>
      <c r="E737" s="215"/>
      <c r="F737" s="150"/>
      <c r="G737" s="150"/>
      <c r="H737" s="150"/>
      <c r="I737" s="150"/>
    </row>
    <row r="738" customFormat="false" ht="12.75" hidden="false" customHeight="false" outlineLevel="0" collapsed="false">
      <c r="A738" s="150"/>
      <c r="B738" s="150"/>
      <c r="C738" s="150"/>
      <c r="D738" s="215"/>
      <c r="E738" s="215"/>
      <c r="F738" s="150"/>
      <c r="G738" s="150"/>
      <c r="H738" s="150"/>
      <c r="I738" s="150"/>
    </row>
    <row r="739" customFormat="false" ht="12.75" hidden="false" customHeight="false" outlineLevel="0" collapsed="false">
      <c r="A739" s="150"/>
      <c r="B739" s="150"/>
      <c r="C739" s="150"/>
      <c r="D739" s="215"/>
      <c r="E739" s="215"/>
      <c r="F739" s="150"/>
      <c r="G739" s="150"/>
      <c r="H739" s="150"/>
      <c r="I739" s="150"/>
    </row>
    <row r="740" customFormat="false" ht="12.75" hidden="false" customHeight="false" outlineLevel="0" collapsed="false">
      <c r="A740" s="150"/>
      <c r="B740" s="150"/>
      <c r="C740" s="150"/>
      <c r="D740" s="215"/>
      <c r="E740" s="215"/>
      <c r="F740" s="150"/>
      <c r="G740" s="150"/>
      <c r="H740" s="150"/>
      <c r="I740" s="150"/>
    </row>
    <row r="741" customFormat="false" ht="12.75" hidden="false" customHeight="false" outlineLevel="0" collapsed="false">
      <c r="A741" s="150"/>
      <c r="B741" s="150"/>
      <c r="C741" s="150"/>
      <c r="D741" s="215"/>
      <c r="E741" s="215"/>
      <c r="F741" s="150"/>
      <c r="G741" s="150"/>
      <c r="H741" s="150"/>
      <c r="I741" s="150"/>
    </row>
    <row r="742" customFormat="false" ht="12.75" hidden="false" customHeight="false" outlineLevel="0" collapsed="false">
      <c r="A742" s="150"/>
      <c r="B742" s="150"/>
      <c r="C742" s="150"/>
      <c r="D742" s="215"/>
      <c r="E742" s="215"/>
      <c r="F742" s="150"/>
      <c r="G742" s="150"/>
      <c r="H742" s="150"/>
      <c r="I742" s="150"/>
    </row>
    <row r="743" customFormat="false" ht="12.75" hidden="false" customHeight="false" outlineLevel="0" collapsed="false">
      <c r="A743" s="150"/>
      <c r="B743" s="150"/>
      <c r="C743" s="150"/>
      <c r="D743" s="215"/>
      <c r="E743" s="215"/>
      <c r="F743" s="150"/>
      <c r="G743" s="150"/>
      <c r="H743" s="150"/>
      <c r="I743" s="150"/>
    </row>
    <row r="744" customFormat="false" ht="12.75" hidden="false" customHeight="false" outlineLevel="0" collapsed="false">
      <c r="A744" s="150"/>
      <c r="B744" s="150"/>
      <c r="C744" s="150"/>
      <c r="D744" s="215"/>
      <c r="E744" s="215"/>
      <c r="F744" s="150"/>
      <c r="G744" s="150"/>
      <c r="H744" s="150"/>
      <c r="I744" s="150"/>
    </row>
    <row r="745" customFormat="false" ht="12.75" hidden="false" customHeight="false" outlineLevel="0" collapsed="false">
      <c r="A745" s="150"/>
      <c r="B745" s="150"/>
      <c r="C745" s="150"/>
      <c r="D745" s="215"/>
      <c r="E745" s="215"/>
      <c r="F745" s="150"/>
      <c r="G745" s="150"/>
      <c r="H745" s="150"/>
      <c r="I745" s="150"/>
    </row>
    <row r="746" customFormat="false" ht="12.75" hidden="false" customHeight="false" outlineLevel="0" collapsed="false">
      <c r="A746" s="150"/>
      <c r="B746" s="150"/>
      <c r="C746" s="150"/>
      <c r="D746" s="215"/>
      <c r="E746" s="215"/>
      <c r="F746" s="150"/>
      <c r="G746" s="150"/>
      <c r="H746" s="150"/>
      <c r="I746" s="150"/>
    </row>
    <row r="747" customFormat="false" ht="12.75" hidden="false" customHeight="false" outlineLevel="0" collapsed="false">
      <c r="A747" s="150"/>
      <c r="B747" s="150"/>
      <c r="C747" s="150"/>
      <c r="D747" s="215"/>
      <c r="E747" s="215"/>
      <c r="F747" s="150"/>
      <c r="G747" s="150"/>
      <c r="H747" s="150"/>
      <c r="I747" s="150"/>
    </row>
    <row r="748" customFormat="false" ht="12.75" hidden="false" customHeight="false" outlineLevel="0" collapsed="false">
      <c r="A748" s="150"/>
      <c r="B748" s="150"/>
      <c r="C748" s="150"/>
      <c r="D748" s="215"/>
      <c r="E748" s="215"/>
      <c r="F748" s="150"/>
      <c r="G748" s="150"/>
      <c r="H748" s="150"/>
      <c r="I748" s="150"/>
    </row>
    <row r="749" customFormat="false" ht="12.75" hidden="false" customHeight="false" outlineLevel="0" collapsed="false">
      <c r="A749" s="150"/>
      <c r="B749" s="150"/>
      <c r="C749" s="150"/>
      <c r="D749" s="215"/>
      <c r="E749" s="215"/>
      <c r="F749" s="150"/>
      <c r="G749" s="150"/>
      <c r="H749" s="150"/>
      <c r="I749" s="150"/>
    </row>
    <row r="750" customFormat="false" ht="12.75" hidden="false" customHeight="false" outlineLevel="0" collapsed="false">
      <c r="A750" s="150"/>
      <c r="B750" s="150"/>
      <c r="C750" s="150"/>
      <c r="D750" s="215"/>
      <c r="E750" s="215"/>
      <c r="F750" s="150"/>
      <c r="G750" s="150"/>
      <c r="H750" s="150"/>
      <c r="I750" s="150"/>
    </row>
    <row r="751" customFormat="false" ht="12.75" hidden="false" customHeight="false" outlineLevel="0" collapsed="false">
      <c r="A751" s="150"/>
      <c r="B751" s="150"/>
      <c r="C751" s="150"/>
      <c r="D751" s="215"/>
      <c r="E751" s="215"/>
      <c r="F751" s="150"/>
      <c r="G751" s="150"/>
      <c r="H751" s="150"/>
      <c r="I751" s="150"/>
    </row>
    <row r="752" customFormat="false" ht="12.75" hidden="false" customHeight="false" outlineLevel="0" collapsed="false">
      <c r="A752" s="150"/>
      <c r="B752" s="150"/>
      <c r="C752" s="150"/>
      <c r="D752" s="215"/>
      <c r="E752" s="215"/>
      <c r="F752" s="150"/>
      <c r="G752" s="150"/>
      <c r="H752" s="150"/>
      <c r="I752" s="150"/>
    </row>
    <row r="753" customFormat="false" ht="12.75" hidden="false" customHeight="false" outlineLevel="0" collapsed="false">
      <c r="A753" s="150"/>
      <c r="B753" s="150"/>
      <c r="C753" s="150"/>
      <c r="D753" s="215"/>
      <c r="E753" s="215"/>
      <c r="F753" s="150"/>
      <c r="G753" s="150"/>
      <c r="H753" s="150"/>
      <c r="I753" s="150"/>
    </row>
    <row r="754" customFormat="false" ht="12.75" hidden="false" customHeight="false" outlineLevel="0" collapsed="false">
      <c r="A754" s="150"/>
      <c r="B754" s="150"/>
      <c r="C754" s="150"/>
      <c r="D754" s="215"/>
      <c r="E754" s="215"/>
      <c r="F754" s="150"/>
      <c r="G754" s="150"/>
      <c r="H754" s="150"/>
      <c r="I754" s="150"/>
    </row>
    <row r="755" customFormat="false" ht="12.75" hidden="false" customHeight="false" outlineLevel="0" collapsed="false">
      <c r="A755" s="150"/>
      <c r="B755" s="150"/>
      <c r="C755" s="150"/>
      <c r="D755" s="215"/>
      <c r="E755" s="215"/>
      <c r="F755" s="150"/>
      <c r="G755" s="150"/>
      <c r="H755" s="150"/>
      <c r="I755" s="150"/>
    </row>
    <row r="756" customFormat="false" ht="12.75" hidden="false" customHeight="false" outlineLevel="0" collapsed="false">
      <c r="A756" s="150"/>
      <c r="B756" s="150"/>
      <c r="C756" s="150"/>
      <c r="D756" s="215"/>
      <c r="E756" s="215"/>
      <c r="F756" s="150"/>
      <c r="G756" s="150"/>
      <c r="H756" s="150"/>
      <c r="I756" s="150"/>
    </row>
    <row r="757" customFormat="false" ht="12.75" hidden="false" customHeight="false" outlineLevel="0" collapsed="false">
      <c r="A757" s="150"/>
      <c r="B757" s="150"/>
      <c r="C757" s="150"/>
      <c r="D757" s="215"/>
      <c r="E757" s="215"/>
      <c r="F757" s="150"/>
      <c r="G757" s="150"/>
      <c r="H757" s="150"/>
      <c r="I757" s="150"/>
    </row>
    <row r="758" customFormat="false" ht="12.75" hidden="false" customHeight="false" outlineLevel="0" collapsed="false">
      <c r="A758" s="150"/>
      <c r="B758" s="150"/>
      <c r="C758" s="150"/>
      <c r="D758" s="215"/>
      <c r="E758" s="215"/>
      <c r="F758" s="150"/>
      <c r="G758" s="150"/>
      <c r="H758" s="150"/>
      <c r="I758" s="150"/>
    </row>
    <row r="759" customFormat="false" ht="12.75" hidden="false" customHeight="false" outlineLevel="0" collapsed="false">
      <c r="A759" s="150"/>
      <c r="B759" s="150"/>
      <c r="C759" s="150"/>
      <c r="D759" s="215"/>
      <c r="E759" s="215"/>
      <c r="F759" s="150"/>
      <c r="G759" s="150"/>
      <c r="H759" s="150"/>
      <c r="I759" s="150"/>
    </row>
    <row r="760" customFormat="false" ht="12.75" hidden="false" customHeight="false" outlineLevel="0" collapsed="false">
      <c r="A760" s="150"/>
      <c r="B760" s="150"/>
      <c r="C760" s="150"/>
      <c r="D760" s="215"/>
      <c r="E760" s="215"/>
      <c r="F760" s="150"/>
      <c r="G760" s="150"/>
      <c r="H760" s="150"/>
      <c r="I760" s="150"/>
    </row>
    <row r="761" customFormat="false" ht="12.75" hidden="false" customHeight="false" outlineLevel="0" collapsed="false">
      <c r="A761" s="150"/>
      <c r="B761" s="150"/>
      <c r="C761" s="150"/>
      <c r="D761" s="215"/>
      <c r="E761" s="215"/>
      <c r="F761" s="150"/>
      <c r="G761" s="150"/>
      <c r="H761" s="150"/>
      <c r="I761" s="150"/>
    </row>
    <row r="762" customFormat="false" ht="12.75" hidden="false" customHeight="false" outlineLevel="0" collapsed="false">
      <c r="A762" s="150"/>
      <c r="B762" s="150"/>
      <c r="C762" s="150"/>
      <c r="D762" s="215"/>
      <c r="E762" s="215"/>
      <c r="F762" s="150"/>
      <c r="G762" s="150"/>
      <c r="H762" s="150"/>
      <c r="I762" s="150"/>
    </row>
    <row r="763" customFormat="false" ht="12.75" hidden="false" customHeight="false" outlineLevel="0" collapsed="false">
      <c r="A763" s="150"/>
      <c r="B763" s="150"/>
      <c r="C763" s="150"/>
      <c r="D763" s="215"/>
      <c r="E763" s="215"/>
      <c r="F763" s="150"/>
      <c r="G763" s="150"/>
      <c r="H763" s="150"/>
      <c r="I763" s="150"/>
    </row>
    <row r="764" customFormat="false" ht="12.75" hidden="false" customHeight="false" outlineLevel="0" collapsed="false">
      <c r="A764" s="150"/>
      <c r="B764" s="150"/>
      <c r="C764" s="150"/>
      <c r="D764" s="215"/>
      <c r="E764" s="215"/>
      <c r="F764" s="150"/>
      <c r="G764" s="150"/>
      <c r="H764" s="150"/>
      <c r="I764" s="150"/>
    </row>
    <row r="765" customFormat="false" ht="12.75" hidden="false" customHeight="false" outlineLevel="0" collapsed="false">
      <c r="A765" s="150"/>
      <c r="B765" s="150"/>
      <c r="C765" s="150"/>
      <c r="D765" s="215"/>
      <c r="E765" s="215"/>
      <c r="F765" s="150"/>
      <c r="G765" s="150"/>
      <c r="H765" s="150"/>
      <c r="I765" s="150"/>
    </row>
    <row r="766" customFormat="false" ht="12.75" hidden="false" customHeight="false" outlineLevel="0" collapsed="false">
      <c r="A766" s="150"/>
      <c r="B766" s="150"/>
      <c r="C766" s="150"/>
      <c r="D766" s="215"/>
      <c r="E766" s="215"/>
      <c r="F766" s="150"/>
      <c r="G766" s="150"/>
      <c r="H766" s="150"/>
      <c r="I766" s="150"/>
    </row>
    <row r="767" customFormat="false" ht="12.75" hidden="false" customHeight="false" outlineLevel="0" collapsed="false">
      <c r="A767" s="150"/>
      <c r="B767" s="150"/>
      <c r="C767" s="150"/>
      <c r="D767" s="215"/>
      <c r="E767" s="215"/>
      <c r="F767" s="150"/>
      <c r="G767" s="150"/>
      <c r="H767" s="150"/>
      <c r="I767" s="150"/>
    </row>
    <row r="768" customFormat="false" ht="12.75" hidden="false" customHeight="false" outlineLevel="0" collapsed="false">
      <c r="A768" s="150"/>
      <c r="B768" s="150"/>
      <c r="C768" s="150"/>
      <c r="D768" s="215"/>
      <c r="E768" s="215"/>
      <c r="F768" s="150"/>
      <c r="G768" s="150"/>
      <c r="H768" s="150"/>
      <c r="I768" s="150"/>
    </row>
    <row r="769" customFormat="false" ht="12.75" hidden="false" customHeight="false" outlineLevel="0" collapsed="false">
      <c r="A769" s="150"/>
      <c r="B769" s="150"/>
      <c r="C769" s="150"/>
      <c r="D769" s="215"/>
      <c r="E769" s="215"/>
      <c r="F769" s="150"/>
      <c r="G769" s="150"/>
      <c r="H769" s="150"/>
      <c r="I769" s="150"/>
    </row>
    <row r="770" customFormat="false" ht="12.75" hidden="false" customHeight="false" outlineLevel="0" collapsed="false">
      <c r="A770" s="150"/>
      <c r="B770" s="150"/>
      <c r="C770" s="150"/>
      <c r="D770" s="215"/>
      <c r="E770" s="215"/>
      <c r="F770" s="150"/>
      <c r="G770" s="150"/>
      <c r="H770" s="150"/>
      <c r="I770" s="150"/>
    </row>
    <row r="771" customFormat="false" ht="12.75" hidden="false" customHeight="false" outlineLevel="0" collapsed="false">
      <c r="A771" s="150"/>
      <c r="B771" s="150"/>
      <c r="C771" s="150"/>
      <c r="D771" s="215"/>
      <c r="E771" s="215"/>
      <c r="F771" s="150"/>
      <c r="G771" s="150"/>
      <c r="H771" s="150"/>
      <c r="I771" s="150"/>
    </row>
    <row r="772" customFormat="false" ht="12.75" hidden="false" customHeight="false" outlineLevel="0" collapsed="false">
      <c r="A772" s="150"/>
      <c r="B772" s="150"/>
      <c r="C772" s="150"/>
      <c r="D772" s="215"/>
      <c r="E772" s="215"/>
      <c r="F772" s="150"/>
      <c r="G772" s="150"/>
      <c r="H772" s="150"/>
      <c r="I772" s="150"/>
    </row>
    <row r="773" customFormat="false" ht="12.75" hidden="false" customHeight="false" outlineLevel="0" collapsed="false">
      <c r="A773" s="150"/>
      <c r="B773" s="150"/>
      <c r="C773" s="150"/>
      <c r="D773" s="215"/>
      <c r="E773" s="215"/>
      <c r="F773" s="150"/>
      <c r="G773" s="150"/>
      <c r="H773" s="150"/>
      <c r="I773" s="150"/>
    </row>
    <row r="774" customFormat="false" ht="12.75" hidden="false" customHeight="false" outlineLevel="0" collapsed="false">
      <c r="A774" s="150"/>
      <c r="B774" s="150"/>
      <c r="C774" s="150"/>
      <c r="D774" s="215"/>
      <c r="E774" s="215"/>
      <c r="F774" s="150"/>
      <c r="G774" s="150"/>
      <c r="H774" s="150"/>
      <c r="I774" s="150"/>
    </row>
    <row r="775" customFormat="false" ht="12.75" hidden="false" customHeight="false" outlineLevel="0" collapsed="false">
      <c r="A775" s="150"/>
      <c r="B775" s="150"/>
      <c r="C775" s="150"/>
      <c r="D775" s="215"/>
      <c r="E775" s="215"/>
      <c r="F775" s="150"/>
      <c r="G775" s="150"/>
      <c r="H775" s="150"/>
      <c r="I775" s="150"/>
    </row>
    <row r="776" customFormat="false" ht="12.75" hidden="false" customHeight="false" outlineLevel="0" collapsed="false">
      <c r="A776" s="150"/>
      <c r="B776" s="150"/>
      <c r="C776" s="150"/>
      <c r="D776" s="215"/>
      <c r="E776" s="215"/>
      <c r="F776" s="150"/>
      <c r="G776" s="150"/>
      <c r="H776" s="150"/>
      <c r="I776" s="150"/>
    </row>
    <row r="777" customFormat="false" ht="12.75" hidden="false" customHeight="false" outlineLevel="0" collapsed="false">
      <c r="A777" s="150"/>
      <c r="B777" s="150"/>
      <c r="C777" s="150"/>
      <c r="D777" s="215"/>
      <c r="E777" s="215"/>
      <c r="F777" s="150"/>
      <c r="G777" s="150"/>
      <c r="H777" s="150"/>
      <c r="I777" s="150"/>
    </row>
    <row r="778" customFormat="false" ht="12.75" hidden="false" customHeight="false" outlineLevel="0" collapsed="false">
      <c r="A778" s="150"/>
      <c r="B778" s="150"/>
      <c r="C778" s="150"/>
      <c r="D778" s="215"/>
      <c r="E778" s="215"/>
      <c r="F778" s="150"/>
      <c r="G778" s="150"/>
      <c r="H778" s="150"/>
      <c r="I778" s="150"/>
    </row>
    <row r="779" customFormat="false" ht="12.75" hidden="false" customHeight="false" outlineLevel="0" collapsed="false">
      <c r="A779" s="150"/>
      <c r="B779" s="150"/>
      <c r="C779" s="150"/>
      <c r="D779" s="215"/>
      <c r="E779" s="215"/>
      <c r="F779" s="150"/>
      <c r="G779" s="150"/>
      <c r="H779" s="150"/>
      <c r="I779" s="150"/>
    </row>
    <row r="780" customFormat="false" ht="12.75" hidden="false" customHeight="false" outlineLevel="0" collapsed="false">
      <c r="A780" s="150"/>
      <c r="B780" s="150"/>
      <c r="C780" s="150"/>
      <c r="D780" s="215"/>
      <c r="E780" s="215"/>
      <c r="F780" s="150"/>
      <c r="G780" s="150"/>
      <c r="H780" s="150"/>
      <c r="I780" s="150"/>
    </row>
    <row r="781" customFormat="false" ht="12.75" hidden="false" customHeight="false" outlineLevel="0" collapsed="false">
      <c r="A781" s="150"/>
      <c r="B781" s="150"/>
      <c r="C781" s="150"/>
      <c r="D781" s="215"/>
      <c r="E781" s="215"/>
      <c r="F781" s="150"/>
      <c r="G781" s="150"/>
      <c r="H781" s="150"/>
      <c r="I781" s="150"/>
    </row>
    <row r="782" customFormat="false" ht="12.75" hidden="false" customHeight="false" outlineLevel="0" collapsed="false">
      <c r="A782" s="150"/>
      <c r="B782" s="150"/>
      <c r="C782" s="150"/>
      <c r="D782" s="215"/>
      <c r="E782" s="215"/>
      <c r="F782" s="150"/>
      <c r="G782" s="150"/>
      <c r="H782" s="150"/>
      <c r="I782" s="150"/>
    </row>
    <row r="783" customFormat="false" ht="12.75" hidden="false" customHeight="false" outlineLevel="0" collapsed="false">
      <c r="A783" s="150"/>
      <c r="B783" s="150"/>
      <c r="C783" s="150"/>
      <c r="D783" s="215"/>
      <c r="E783" s="215"/>
      <c r="F783" s="150"/>
      <c r="G783" s="150"/>
      <c r="H783" s="150"/>
      <c r="I783" s="150"/>
    </row>
    <row r="784" customFormat="false" ht="12.75" hidden="false" customHeight="false" outlineLevel="0" collapsed="false">
      <c r="A784" s="150"/>
      <c r="B784" s="150"/>
      <c r="C784" s="150"/>
      <c r="D784" s="215"/>
      <c r="E784" s="215"/>
      <c r="F784" s="150"/>
      <c r="G784" s="150"/>
      <c r="H784" s="150"/>
      <c r="I784" s="150"/>
    </row>
    <row r="785" customFormat="false" ht="12.75" hidden="false" customHeight="false" outlineLevel="0" collapsed="false">
      <c r="A785" s="150"/>
      <c r="B785" s="150"/>
      <c r="C785" s="150"/>
      <c r="D785" s="215"/>
      <c r="E785" s="215"/>
      <c r="F785" s="150"/>
      <c r="G785" s="150"/>
      <c r="H785" s="150"/>
      <c r="I785" s="150"/>
    </row>
    <row r="786" customFormat="false" ht="12.75" hidden="false" customHeight="false" outlineLevel="0" collapsed="false">
      <c r="A786" s="150"/>
      <c r="B786" s="150"/>
      <c r="C786" s="150"/>
      <c r="D786" s="215"/>
      <c r="E786" s="215"/>
      <c r="F786" s="150"/>
      <c r="G786" s="150"/>
      <c r="H786" s="150"/>
      <c r="I786" s="150"/>
    </row>
    <row r="787" customFormat="false" ht="12.75" hidden="false" customHeight="false" outlineLevel="0" collapsed="false">
      <c r="A787" s="150"/>
      <c r="B787" s="150"/>
      <c r="C787" s="150"/>
      <c r="D787" s="215"/>
      <c r="E787" s="215"/>
      <c r="F787" s="150"/>
      <c r="G787" s="150"/>
      <c r="H787" s="150"/>
      <c r="I787" s="150"/>
    </row>
    <row r="788" customFormat="false" ht="12.75" hidden="false" customHeight="false" outlineLevel="0" collapsed="false">
      <c r="A788" s="150"/>
      <c r="B788" s="150"/>
      <c r="C788" s="150"/>
      <c r="D788" s="215"/>
      <c r="E788" s="215"/>
      <c r="F788" s="150"/>
      <c r="G788" s="150"/>
      <c r="H788" s="150"/>
      <c r="I788" s="150"/>
    </row>
    <row r="789" customFormat="false" ht="12.75" hidden="false" customHeight="false" outlineLevel="0" collapsed="false">
      <c r="A789" s="150"/>
      <c r="B789" s="150"/>
      <c r="C789" s="150"/>
      <c r="D789" s="215"/>
      <c r="E789" s="215"/>
      <c r="F789" s="150"/>
      <c r="G789" s="150"/>
      <c r="H789" s="150"/>
      <c r="I789" s="150"/>
    </row>
    <row r="790" customFormat="false" ht="12.75" hidden="false" customHeight="false" outlineLevel="0" collapsed="false">
      <c r="A790" s="150"/>
      <c r="B790" s="150"/>
      <c r="C790" s="150"/>
      <c r="D790" s="215"/>
      <c r="E790" s="215"/>
      <c r="F790" s="150"/>
      <c r="G790" s="150"/>
      <c r="H790" s="150"/>
      <c r="I790" s="150"/>
    </row>
    <row r="791" customFormat="false" ht="12.75" hidden="false" customHeight="false" outlineLevel="0" collapsed="false">
      <c r="A791" s="150"/>
      <c r="B791" s="150"/>
      <c r="C791" s="150"/>
      <c r="D791" s="215"/>
      <c r="E791" s="215"/>
      <c r="F791" s="150"/>
      <c r="G791" s="150"/>
      <c r="H791" s="150"/>
      <c r="I791" s="150"/>
    </row>
    <row r="792" customFormat="false" ht="12.75" hidden="false" customHeight="false" outlineLevel="0" collapsed="false">
      <c r="A792" s="150"/>
      <c r="B792" s="150"/>
      <c r="C792" s="150"/>
      <c r="D792" s="215"/>
      <c r="E792" s="215"/>
      <c r="F792" s="150"/>
      <c r="G792" s="150"/>
      <c r="H792" s="150"/>
      <c r="I792" s="150"/>
    </row>
    <row r="793" customFormat="false" ht="12.75" hidden="false" customHeight="false" outlineLevel="0" collapsed="false">
      <c r="A793" s="150"/>
      <c r="B793" s="150"/>
      <c r="C793" s="150"/>
      <c r="D793" s="215"/>
      <c r="E793" s="215"/>
      <c r="F793" s="150"/>
      <c r="G793" s="150"/>
      <c r="H793" s="150"/>
      <c r="I793" s="150"/>
    </row>
    <row r="794" customFormat="false" ht="12.75" hidden="false" customHeight="false" outlineLevel="0" collapsed="false">
      <c r="A794" s="150"/>
      <c r="B794" s="150"/>
      <c r="C794" s="150"/>
      <c r="D794" s="215"/>
      <c r="E794" s="215"/>
      <c r="F794" s="150"/>
      <c r="G794" s="150"/>
      <c r="H794" s="150"/>
      <c r="I794" s="150"/>
    </row>
    <row r="795" customFormat="false" ht="12.75" hidden="false" customHeight="false" outlineLevel="0" collapsed="false">
      <c r="A795" s="150"/>
      <c r="B795" s="150"/>
      <c r="C795" s="150"/>
      <c r="D795" s="215"/>
      <c r="E795" s="215"/>
      <c r="F795" s="150"/>
      <c r="G795" s="150"/>
      <c r="H795" s="150"/>
      <c r="I795" s="150"/>
    </row>
    <row r="796" customFormat="false" ht="12.75" hidden="false" customHeight="false" outlineLevel="0" collapsed="false">
      <c r="A796" s="150"/>
      <c r="B796" s="150"/>
      <c r="C796" s="150"/>
      <c r="D796" s="215"/>
      <c r="E796" s="215"/>
      <c r="F796" s="150"/>
      <c r="G796" s="150"/>
      <c r="H796" s="150"/>
      <c r="I796" s="150"/>
    </row>
    <row r="797" customFormat="false" ht="12.75" hidden="false" customHeight="false" outlineLevel="0" collapsed="false">
      <c r="A797" s="150"/>
      <c r="B797" s="150"/>
      <c r="C797" s="150"/>
      <c r="D797" s="215"/>
      <c r="E797" s="215"/>
      <c r="F797" s="150"/>
      <c r="G797" s="150"/>
      <c r="H797" s="150"/>
      <c r="I797" s="150"/>
    </row>
    <row r="798" customFormat="false" ht="12.75" hidden="false" customHeight="false" outlineLevel="0" collapsed="false">
      <c r="A798" s="150"/>
      <c r="B798" s="150"/>
      <c r="C798" s="150"/>
      <c r="D798" s="215"/>
      <c r="E798" s="215"/>
      <c r="F798" s="150"/>
      <c r="G798" s="150"/>
      <c r="H798" s="150"/>
      <c r="I798" s="150"/>
    </row>
    <row r="799" customFormat="false" ht="12.75" hidden="false" customHeight="false" outlineLevel="0" collapsed="false">
      <c r="A799" s="150"/>
      <c r="B799" s="150"/>
      <c r="C799" s="150"/>
      <c r="D799" s="215"/>
      <c r="E799" s="215"/>
      <c r="F799" s="150"/>
      <c r="G799" s="150"/>
      <c r="H799" s="150"/>
      <c r="I799" s="150"/>
    </row>
    <row r="800" customFormat="false" ht="12.75" hidden="false" customHeight="false" outlineLevel="0" collapsed="false">
      <c r="A800" s="150"/>
      <c r="B800" s="150"/>
      <c r="C800" s="150"/>
      <c r="D800" s="215"/>
      <c r="E800" s="215"/>
      <c r="F800" s="150"/>
      <c r="G800" s="150"/>
      <c r="H800" s="150"/>
      <c r="I800" s="150"/>
    </row>
    <row r="801" customFormat="false" ht="12.75" hidden="false" customHeight="false" outlineLevel="0" collapsed="false">
      <c r="A801" s="150"/>
      <c r="B801" s="150"/>
      <c r="C801" s="150"/>
      <c r="D801" s="215"/>
      <c r="E801" s="215"/>
      <c r="F801" s="150"/>
      <c r="G801" s="150"/>
      <c r="H801" s="150"/>
      <c r="I801" s="150"/>
    </row>
    <row r="802" customFormat="false" ht="12.75" hidden="false" customHeight="false" outlineLevel="0" collapsed="false">
      <c r="A802" s="150"/>
      <c r="B802" s="150"/>
      <c r="C802" s="150"/>
      <c r="D802" s="215"/>
      <c r="E802" s="215"/>
      <c r="F802" s="150"/>
      <c r="G802" s="150"/>
      <c r="H802" s="150"/>
      <c r="I802" s="150"/>
    </row>
    <row r="803" customFormat="false" ht="12.75" hidden="false" customHeight="false" outlineLevel="0" collapsed="false">
      <c r="A803" s="150"/>
      <c r="B803" s="150"/>
      <c r="C803" s="150"/>
      <c r="D803" s="215"/>
      <c r="E803" s="215"/>
      <c r="F803" s="150"/>
      <c r="G803" s="150"/>
      <c r="H803" s="150"/>
      <c r="I803" s="150"/>
    </row>
    <row r="804" customFormat="false" ht="12.75" hidden="false" customHeight="false" outlineLevel="0" collapsed="false">
      <c r="A804" s="150"/>
      <c r="B804" s="150"/>
      <c r="C804" s="150"/>
      <c r="D804" s="215"/>
      <c r="E804" s="215"/>
      <c r="F804" s="150"/>
      <c r="G804" s="150"/>
      <c r="H804" s="150"/>
      <c r="I804" s="150"/>
    </row>
    <row r="805" customFormat="false" ht="12.75" hidden="false" customHeight="false" outlineLevel="0" collapsed="false">
      <c r="A805" s="150"/>
      <c r="B805" s="150"/>
      <c r="C805" s="150"/>
      <c r="D805" s="215"/>
      <c r="E805" s="215"/>
      <c r="F805" s="150"/>
      <c r="G805" s="150"/>
      <c r="H805" s="150"/>
      <c r="I805" s="150"/>
    </row>
    <row r="806" customFormat="false" ht="12.75" hidden="false" customHeight="false" outlineLevel="0" collapsed="false">
      <c r="A806" s="150"/>
      <c r="B806" s="150"/>
      <c r="C806" s="150"/>
      <c r="D806" s="215"/>
      <c r="E806" s="215"/>
      <c r="F806" s="150"/>
      <c r="G806" s="150"/>
      <c r="H806" s="150"/>
      <c r="I806" s="150"/>
    </row>
    <row r="807" customFormat="false" ht="12.75" hidden="false" customHeight="false" outlineLevel="0" collapsed="false">
      <c r="A807" s="150"/>
      <c r="B807" s="150"/>
      <c r="C807" s="150"/>
      <c r="D807" s="215"/>
      <c r="E807" s="215"/>
      <c r="F807" s="150"/>
      <c r="G807" s="150"/>
      <c r="H807" s="150"/>
      <c r="I807" s="150"/>
    </row>
    <row r="808" customFormat="false" ht="12.75" hidden="false" customHeight="false" outlineLevel="0" collapsed="false">
      <c r="A808" s="150"/>
      <c r="B808" s="150"/>
      <c r="C808" s="150"/>
      <c r="D808" s="215"/>
      <c r="E808" s="215"/>
      <c r="F808" s="150"/>
      <c r="G808" s="150"/>
      <c r="H808" s="150"/>
      <c r="I808" s="150"/>
    </row>
    <row r="809" customFormat="false" ht="12.75" hidden="false" customHeight="false" outlineLevel="0" collapsed="false">
      <c r="A809" s="150"/>
      <c r="B809" s="150"/>
      <c r="C809" s="150"/>
      <c r="D809" s="215"/>
      <c r="E809" s="215"/>
      <c r="F809" s="150"/>
      <c r="G809" s="150"/>
      <c r="H809" s="150"/>
      <c r="I809" s="150"/>
    </row>
    <row r="810" customFormat="false" ht="12.75" hidden="false" customHeight="false" outlineLevel="0" collapsed="false">
      <c r="A810" s="150"/>
      <c r="B810" s="150"/>
      <c r="C810" s="150"/>
      <c r="D810" s="215"/>
      <c r="E810" s="215"/>
      <c r="F810" s="150"/>
      <c r="G810" s="150"/>
      <c r="H810" s="150"/>
      <c r="I810" s="150"/>
    </row>
    <row r="811" customFormat="false" ht="12.75" hidden="false" customHeight="false" outlineLevel="0" collapsed="false">
      <c r="A811" s="150"/>
      <c r="B811" s="150"/>
      <c r="C811" s="150"/>
      <c r="D811" s="215"/>
      <c r="E811" s="215"/>
      <c r="F811" s="150"/>
      <c r="G811" s="150"/>
      <c r="H811" s="150"/>
      <c r="I811" s="150"/>
    </row>
    <row r="812" customFormat="false" ht="12.75" hidden="false" customHeight="false" outlineLevel="0" collapsed="false">
      <c r="A812" s="150"/>
      <c r="B812" s="150"/>
      <c r="C812" s="152"/>
      <c r="D812" s="152"/>
      <c r="E812" s="152"/>
      <c r="F812" s="152"/>
      <c r="G812" s="152"/>
      <c r="H812" s="152"/>
      <c r="I812" s="152"/>
    </row>
    <row r="813" customFormat="false" ht="12.75" hidden="false" customHeight="false" outlineLevel="0" collapsed="false">
      <c r="A813" s="150"/>
      <c r="B813" s="150"/>
      <c r="C813" s="150"/>
      <c r="D813" s="215"/>
      <c r="E813" s="215"/>
      <c r="F813" s="150"/>
      <c r="G813" s="150"/>
      <c r="H813" s="150"/>
      <c r="I813" s="150"/>
    </row>
    <row r="814" customFormat="false" ht="12.75" hidden="false" customHeight="false" outlineLevel="0" collapsed="false">
      <c r="A814" s="150"/>
      <c r="B814" s="150"/>
      <c r="C814" s="152"/>
      <c r="D814" s="152"/>
      <c r="E814" s="152"/>
      <c r="F814" s="152"/>
      <c r="G814" s="152"/>
      <c r="H814" s="152"/>
      <c r="I814" s="152"/>
    </row>
    <row r="815" customFormat="false" ht="12.75" hidden="false" customHeight="false" outlineLevel="0" collapsed="false">
      <c r="A815" s="150"/>
      <c r="B815" s="150"/>
      <c r="C815" s="150"/>
      <c r="D815" s="215"/>
      <c r="E815" s="215"/>
      <c r="F815" s="150"/>
      <c r="G815" s="150"/>
      <c r="H815" s="150"/>
      <c r="I815" s="150"/>
    </row>
    <row r="816" customFormat="false" ht="12.75" hidden="false" customHeight="false" outlineLevel="0" collapsed="false">
      <c r="A816" s="150"/>
      <c r="B816" s="150"/>
      <c r="C816" s="150"/>
      <c r="D816" s="215"/>
      <c r="E816" s="215"/>
      <c r="F816" s="150"/>
      <c r="G816" s="150"/>
      <c r="H816" s="150"/>
      <c r="I816" s="150"/>
    </row>
    <row r="817" customFormat="false" ht="12.75" hidden="false" customHeight="false" outlineLevel="0" collapsed="false">
      <c r="A817" s="150"/>
      <c r="B817" s="150"/>
      <c r="C817" s="150"/>
      <c r="D817" s="215"/>
      <c r="E817" s="215"/>
      <c r="F817" s="150"/>
      <c r="G817" s="150"/>
      <c r="H817" s="150"/>
      <c r="I817" s="150"/>
    </row>
    <row r="818" customFormat="false" ht="12.75" hidden="false" customHeight="false" outlineLevel="0" collapsed="false">
      <c r="A818" s="150"/>
      <c r="B818" s="150"/>
      <c r="C818" s="150"/>
      <c r="D818" s="215"/>
      <c r="E818" s="215"/>
      <c r="F818" s="150"/>
      <c r="G818" s="150"/>
      <c r="H818" s="150"/>
      <c r="I818" s="150"/>
    </row>
    <row r="819" customFormat="false" ht="12.75" hidden="false" customHeight="false" outlineLevel="0" collapsed="false">
      <c r="A819" s="150"/>
      <c r="B819" s="150"/>
      <c r="C819" s="150"/>
      <c r="D819" s="215"/>
      <c r="E819" s="215"/>
      <c r="F819" s="150"/>
      <c r="G819" s="150"/>
      <c r="H819" s="150"/>
      <c r="I819" s="150"/>
    </row>
    <row r="820" customFormat="false" ht="12.75" hidden="false" customHeight="false" outlineLevel="0" collapsed="false">
      <c r="A820" s="150"/>
      <c r="B820" s="150"/>
      <c r="C820" s="150"/>
      <c r="D820" s="215"/>
      <c r="E820" s="215"/>
      <c r="F820" s="150"/>
      <c r="G820" s="150"/>
      <c r="H820" s="150"/>
      <c r="I820" s="150"/>
    </row>
    <row r="821" customFormat="false" ht="12.75" hidden="false" customHeight="false" outlineLevel="0" collapsed="false">
      <c r="A821" s="150"/>
      <c r="B821" s="150"/>
      <c r="C821" s="150"/>
      <c r="D821" s="215"/>
      <c r="E821" s="215"/>
      <c r="F821" s="150"/>
      <c r="G821" s="150"/>
      <c r="H821" s="150"/>
      <c r="I821" s="150"/>
    </row>
    <row r="822" customFormat="false" ht="12.75" hidden="false" customHeight="false" outlineLevel="0" collapsed="false">
      <c r="A822" s="150"/>
      <c r="B822" s="150"/>
      <c r="C822" s="150"/>
      <c r="D822" s="215"/>
      <c r="E822" s="215"/>
      <c r="F822" s="150"/>
      <c r="G822" s="150"/>
      <c r="H822" s="150"/>
      <c r="I822" s="150"/>
    </row>
    <row r="823" customFormat="false" ht="12.75" hidden="false" customHeight="false" outlineLevel="0" collapsed="false">
      <c r="A823" s="150"/>
      <c r="B823" s="150"/>
      <c r="C823" s="150"/>
      <c r="D823" s="215"/>
      <c r="E823" s="215"/>
      <c r="F823" s="150"/>
      <c r="G823" s="150"/>
      <c r="H823" s="150"/>
      <c r="I823" s="150"/>
    </row>
    <row r="824" customFormat="false" ht="12.75" hidden="false" customHeight="false" outlineLevel="0" collapsed="false">
      <c r="A824" s="150"/>
      <c r="B824" s="150"/>
      <c r="C824" s="150"/>
      <c r="D824" s="215"/>
      <c r="E824" s="215"/>
      <c r="F824" s="150"/>
      <c r="G824" s="150"/>
      <c r="H824" s="150"/>
      <c r="I824" s="150"/>
    </row>
    <row r="825" customFormat="false" ht="12.75" hidden="false" customHeight="false" outlineLevel="0" collapsed="false">
      <c r="A825" s="150"/>
      <c r="B825" s="150"/>
      <c r="C825" s="150"/>
      <c r="D825" s="215"/>
      <c r="E825" s="215"/>
      <c r="F825" s="150"/>
      <c r="G825" s="150"/>
      <c r="H825" s="150"/>
      <c r="I825" s="150"/>
    </row>
    <row r="826" customFormat="false" ht="12.75" hidden="false" customHeight="false" outlineLevel="0" collapsed="false">
      <c r="A826" s="150"/>
      <c r="B826" s="150"/>
      <c r="C826" s="150"/>
      <c r="D826" s="215"/>
      <c r="E826" s="215"/>
      <c r="F826" s="150"/>
      <c r="G826" s="150"/>
      <c r="H826" s="150"/>
      <c r="I826" s="150"/>
    </row>
    <row r="827" customFormat="false" ht="12.75" hidden="false" customHeight="false" outlineLevel="0" collapsed="false">
      <c r="A827" s="150"/>
      <c r="B827" s="150"/>
      <c r="C827" s="150"/>
      <c r="D827" s="215"/>
      <c r="E827" s="215"/>
      <c r="F827" s="150"/>
      <c r="G827" s="150"/>
      <c r="H827" s="150"/>
      <c r="I827" s="150"/>
    </row>
    <row r="828" customFormat="false" ht="12.75" hidden="false" customHeight="false" outlineLevel="0" collapsed="false">
      <c r="A828" s="150"/>
      <c r="B828" s="150"/>
      <c r="C828" s="150"/>
      <c r="D828" s="215"/>
      <c r="E828" s="215"/>
      <c r="F828" s="150"/>
      <c r="G828" s="150"/>
      <c r="H828" s="150"/>
      <c r="I828" s="150"/>
    </row>
    <row r="829" customFormat="false" ht="12.75" hidden="false" customHeight="false" outlineLevel="0" collapsed="false">
      <c r="A829" s="150"/>
      <c r="B829" s="150"/>
      <c r="C829" s="150"/>
      <c r="D829" s="215"/>
      <c r="E829" s="215"/>
      <c r="F829" s="150"/>
      <c r="G829" s="150"/>
      <c r="H829" s="150"/>
      <c r="I829" s="150"/>
    </row>
    <row r="830" customFormat="false" ht="12.75" hidden="false" customHeight="false" outlineLevel="0" collapsed="false">
      <c r="A830" s="150"/>
      <c r="B830" s="150"/>
      <c r="C830" s="152"/>
      <c r="D830" s="152"/>
      <c r="E830" s="152"/>
      <c r="F830" s="152"/>
      <c r="G830" s="152"/>
      <c r="H830" s="152"/>
      <c r="I830" s="152"/>
    </row>
    <row r="831" customFormat="false" ht="12.75" hidden="false" customHeight="false" outlineLevel="0" collapsed="false">
      <c r="A831" s="150"/>
      <c r="B831" s="150"/>
      <c r="C831" s="150"/>
      <c r="D831" s="215"/>
      <c r="E831" s="215"/>
      <c r="F831" s="150"/>
      <c r="G831" s="150"/>
      <c r="H831" s="150"/>
      <c r="I831" s="150"/>
    </row>
    <row r="832" customFormat="false" ht="12.75" hidden="false" customHeight="false" outlineLevel="0" collapsed="false">
      <c r="A832" s="150"/>
      <c r="B832" s="150"/>
      <c r="C832" s="150"/>
      <c r="D832" s="215"/>
      <c r="E832" s="215"/>
      <c r="F832" s="150"/>
      <c r="G832" s="150"/>
      <c r="H832" s="150"/>
      <c r="I832" s="150"/>
    </row>
    <row r="833" customFormat="false" ht="12.75" hidden="false" customHeight="false" outlineLevel="0" collapsed="false">
      <c r="A833" s="150"/>
      <c r="B833" s="150"/>
      <c r="C833" s="150"/>
      <c r="D833" s="215"/>
      <c r="E833" s="215"/>
      <c r="F833" s="150"/>
      <c r="G833" s="150"/>
      <c r="H833" s="150"/>
      <c r="I833" s="150"/>
    </row>
    <row r="834" customFormat="false" ht="12.75" hidden="false" customHeight="false" outlineLevel="0" collapsed="false">
      <c r="A834" s="150"/>
      <c r="B834" s="150"/>
      <c r="C834" s="150"/>
      <c r="D834" s="215"/>
      <c r="E834" s="215"/>
      <c r="F834" s="150"/>
      <c r="G834" s="150"/>
      <c r="H834" s="150"/>
      <c r="I834" s="150"/>
    </row>
    <row r="835" customFormat="false" ht="12.75" hidden="false" customHeight="false" outlineLevel="0" collapsed="false">
      <c r="A835" s="150"/>
      <c r="B835" s="150"/>
      <c r="C835" s="150"/>
      <c r="D835" s="215"/>
      <c r="E835" s="215"/>
      <c r="F835" s="150"/>
      <c r="G835" s="150"/>
      <c r="H835" s="150"/>
      <c r="I835" s="150"/>
    </row>
    <row r="836" customFormat="false" ht="12.75" hidden="false" customHeight="false" outlineLevel="0" collapsed="false">
      <c r="A836" s="150"/>
      <c r="B836" s="150"/>
      <c r="C836" s="150"/>
      <c r="D836" s="215"/>
      <c r="E836" s="215"/>
      <c r="F836" s="150"/>
      <c r="G836" s="150"/>
      <c r="H836" s="150"/>
      <c r="I836" s="150"/>
    </row>
    <row r="837" customFormat="false" ht="12.75" hidden="false" customHeight="false" outlineLevel="0" collapsed="false">
      <c r="A837" s="150"/>
      <c r="B837" s="150"/>
      <c r="C837" s="150"/>
      <c r="D837" s="215"/>
      <c r="E837" s="215"/>
      <c r="F837" s="150"/>
      <c r="G837" s="150"/>
      <c r="H837" s="150"/>
      <c r="I837" s="150"/>
    </row>
    <row r="838" customFormat="false" ht="12.75" hidden="false" customHeight="false" outlineLevel="0" collapsed="false">
      <c r="A838" s="150"/>
      <c r="B838" s="150"/>
      <c r="C838" s="150"/>
      <c r="D838" s="215"/>
      <c r="E838" s="215"/>
      <c r="F838" s="150"/>
      <c r="G838" s="150"/>
      <c r="H838" s="150"/>
      <c r="I838" s="150"/>
    </row>
    <row r="839" customFormat="false" ht="12.75" hidden="false" customHeight="false" outlineLevel="0" collapsed="false">
      <c r="A839" s="150"/>
      <c r="B839" s="150"/>
      <c r="C839" s="150"/>
      <c r="D839" s="215"/>
      <c r="E839" s="215"/>
      <c r="F839" s="150"/>
      <c r="G839" s="150"/>
      <c r="H839" s="150"/>
      <c r="I839" s="150"/>
    </row>
    <row r="840" customFormat="false" ht="12.75" hidden="false" customHeight="false" outlineLevel="0" collapsed="false">
      <c r="A840" s="150"/>
      <c r="B840" s="150"/>
      <c r="C840" s="150"/>
      <c r="D840" s="215"/>
      <c r="E840" s="215"/>
      <c r="F840" s="150"/>
      <c r="G840" s="150"/>
      <c r="H840" s="150"/>
      <c r="I840" s="150"/>
    </row>
    <row r="841" customFormat="false" ht="12.75" hidden="false" customHeight="false" outlineLevel="0" collapsed="false">
      <c r="A841" s="150"/>
      <c r="B841" s="150"/>
      <c r="C841" s="150"/>
      <c r="D841" s="215"/>
      <c r="E841" s="215"/>
      <c r="F841" s="150"/>
      <c r="G841" s="150"/>
      <c r="H841" s="150"/>
      <c r="I841" s="150"/>
    </row>
    <row r="842" customFormat="false" ht="12.75" hidden="false" customHeight="false" outlineLevel="0" collapsed="false">
      <c r="A842" s="150"/>
      <c r="B842" s="150"/>
      <c r="C842" s="150"/>
      <c r="D842" s="215"/>
      <c r="E842" s="215"/>
      <c r="F842" s="150"/>
      <c r="G842" s="150"/>
      <c r="H842" s="150"/>
      <c r="I842" s="150"/>
    </row>
    <row r="843" customFormat="false" ht="12.75" hidden="false" customHeight="false" outlineLevel="0" collapsed="false">
      <c r="A843" s="150"/>
      <c r="B843" s="150"/>
      <c r="C843" s="150"/>
      <c r="D843" s="215"/>
      <c r="E843" s="215"/>
      <c r="F843" s="150"/>
      <c r="G843" s="150"/>
      <c r="H843" s="150"/>
      <c r="I843" s="150"/>
    </row>
    <row r="844" customFormat="false" ht="12.75" hidden="false" customHeight="false" outlineLevel="0" collapsed="false">
      <c r="A844" s="150"/>
      <c r="B844" s="150"/>
      <c r="C844" s="150"/>
      <c r="D844" s="215"/>
      <c r="E844" s="215"/>
      <c r="F844" s="150"/>
      <c r="G844" s="150"/>
      <c r="H844" s="150"/>
      <c r="I844" s="150"/>
    </row>
    <row r="845" customFormat="false" ht="12.75" hidden="false" customHeight="false" outlineLevel="0" collapsed="false">
      <c r="A845" s="150"/>
      <c r="B845" s="150"/>
      <c r="C845" s="150"/>
      <c r="D845" s="215"/>
      <c r="E845" s="215"/>
      <c r="F845" s="150"/>
      <c r="G845" s="150"/>
      <c r="H845" s="150"/>
      <c r="I845" s="150"/>
    </row>
    <row r="846" customFormat="false" ht="12.75" hidden="false" customHeight="false" outlineLevel="0" collapsed="false">
      <c r="A846" s="150"/>
      <c r="B846" s="150"/>
      <c r="C846" s="150"/>
      <c r="D846" s="215"/>
      <c r="E846" s="215"/>
      <c r="F846" s="150"/>
      <c r="G846" s="150"/>
      <c r="H846" s="150"/>
      <c r="I846" s="150"/>
    </row>
    <row r="847" customFormat="false" ht="12.75" hidden="false" customHeight="false" outlineLevel="0" collapsed="false">
      <c r="A847" s="150"/>
      <c r="B847" s="150"/>
      <c r="C847" s="150"/>
      <c r="D847" s="215"/>
      <c r="E847" s="215"/>
      <c r="F847" s="150"/>
      <c r="G847" s="150"/>
      <c r="H847" s="150"/>
      <c r="I847" s="150"/>
    </row>
    <row r="848" customFormat="false" ht="12.75" hidden="false" customHeight="false" outlineLevel="0" collapsed="false">
      <c r="A848" s="150"/>
      <c r="B848" s="150"/>
      <c r="C848" s="152"/>
      <c r="D848" s="152"/>
      <c r="E848" s="152"/>
      <c r="F848" s="152"/>
      <c r="G848" s="152"/>
      <c r="H848" s="152"/>
      <c r="I848" s="152"/>
    </row>
    <row r="849" customFormat="false" ht="12.75" hidden="false" customHeight="false" outlineLevel="0" collapsed="false">
      <c r="A849" s="150"/>
      <c r="B849" s="150"/>
      <c r="C849" s="150"/>
      <c r="D849" s="215"/>
      <c r="E849" s="215"/>
      <c r="F849" s="150"/>
      <c r="G849" s="150"/>
      <c r="H849" s="150"/>
      <c r="I849" s="150"/>
    </row>
    <row r="850" customFormat="false" ht="12.75" hidden="false" customHeight="false" outlineLevel="0" collapsed="false">
      <c r="A850" s="150"/>
      <c r="B850" s="150"/>
      <c r="C850" s="150"/>
      <c r="D850" s="215"/>
      <c r="E850" s="215"/>
      <c r="F850" s="150"/>
      <c r="G850" s="150"/>
      <c r="H850" s="150"/>
      <c r="I850" s="150"/>
    </row>
    <row r="851" customFormat="false" ht="12.75" hidden="false" customHeight="false" outlineLevel="0" collapsed="false">
      <c r="A851" s="150"/>
      <c r="B851" s="150"/>
      <c r="C851" s="150"/>
      <c r="D851" s="215"/>
      <c r="E851" s="215"/>
      <c r="F851" s="150"/>
      <c r="G851" s="150"/>
      <c r="H851" s="150"/>
      <c r="I851" s="150"/>
    </row>
    <row r="852" customFormat="false" ht="12.75" hidden="false" customHeight="false" outlineLevel="0" collapsed="false">
      <c r="A852" s="150"/>
      <c r="B852" s="150"/>
      <c r="C852" s="150"/>
      <c r="D852" s="215"/>
      <c r="E852" s="215"/>
      <c r="F852" s="150"/>
      <c r="G852" s="150"/>
      <c r="H852" s="150"/>
      <c r="I852" s="150"/>
    </row>
    <row r="853" customFormat="false" ht="12.75" hidden="false" customHeight="false" outlineLevel="0" collapsed="false">
      <c r="A853" s="150"/>
      <c r="B853" s="150"/>
      <c r="C853" s="150"/>
      <c r="D853" s="215"/>
      <c r="E853" s="215"/>
      <c r="F853" s="150"/>
      <c r="G853" s="150"/>
      <c r="H853" s="150"/>
      <c r="I853" s="150"/>
    </row>
    <row r="854" customFormat="false" ht="12.75" hidden="false" customHeight="false" outlineLevel="0" collapsed="false">
      <c r="A854" s="150"/>
      <c r="B854" s="150"/>
      <c r="C854" s="150"/>
      <c r="D854" s="215"/>
      <c r="E854" s="215"/>
      <c r="F854" s="150"/>
      <c r="G854" s="150"/>
      <c r="H854" s="150"/>
      <c r="I854" s="150"/>
    </row>
    <row r="855" customFormat="false" ht="12.75" hidden="false" customHeight="false" outlineLevel="0" collapsed="false">
      <c r="A855" s="150"/>
      <c r="B855" s="150"/>
      <c r="C855" s="150"/>
      <c r="D855" s="215"/>
      <c r="E855" s="215"/>
      <c r="F855" s="150"/>
      <c r="G855" s="150"/>
      <c r="H855" s="150"/>
      <c r="I855" s="150"/>
    </row>
    <row r="856" customFormat="false" ht="12.75" hidden="false" customHeight="false" outlineLevel="0" collapsed="false">
      <c r="A856" s="150"/>
      <c r="B856" s="150"/>
      <c r="C856" s="150"/>
      <c r="D856" s="215"/>
      <c r="E856" s="215"/>
      <c r="F856" s="150"/>
      <c r="G856" s="150"/>
      <c r="H856" s="150"/>
      <c r="I856" s="150"/>
    </row>
    <row r="857" customFormat="false" ht="12.75" hidden="false" customHeight="false" outlineLevel="0" collapsed="false">
      <c r="A857" s="150"/>
      <c r="B857" s="150"/>
      <c r="C857" s="150"/>
      <c r="D857" s="215"/>
      <c r="E857" s="215"/>
      <c r="F857" s="150"/>
      <c r="G857" s="150"/>
      <c r="H857" s="150"/>
      <c r="I857" s="150"/>
    </row>
    <row r="858" customFormat="false" ht="12.75" hidden="false" customHeight="false" outlineLevel="0" collapsed="false">
      <c r="A858" s="150"/>
      <c r="B858" s="150"/>
      <c r="C858" s="150"/>
      <c r="D858" s="215"/>
      <c r="E858" s="215"/>
      <c r="F858" s="150"/>
      <c r="G858" s="150"/>
      <c r="H858" s="150"/>
      <c r="I858" s="150"/>
    </row>
    <row r="859" customFormat="false" ht="12.75" hidden="false" customHeight="false" outlineLevel="0" collapsed="false">
      <c r="A859" s="150"/>
      <c r="B859" s="150"/>
      <c r="C859" s="150"/>
      <c r="D859" s="215"/>
      <c r="E859" s="215"/>
      <c r="F859" s="150"/>
      <c r="G859" s="150"/>
      <c r="H859" s="150"/>
      <c r="I859" s="150"/>
    </row>
    <row r="860" customFormat="false" ht="12.75" hidden="false" customHeight="false" outlineLevel="0" collapsed="false">
      <c r="A860" s="150"/>
      <c r="B860" s="150"/>
      <c r="C860" s="150"/>
      <c r="D860" s="215"/>
      <c r="E860" s="215"/>
      <c r="F860" s="150"/>
      <c r="G860" s="150"/>
      <c r="H860" s="150"/>
      <c r="I860" s="150"/>
    </row>
    <row r="861" customFormat="false" ht="12.75" hidden="false" customHeight="false" outlineLevel="0" collapsed="false">
      <c r="A861" s="150"/>
      <c r="B861" s="150"/>
      <c r="C861" s="150"/>
      <c r="D861" s="215"/>
      <c r="E861" s="215"/>
      <c r="F861" s="150"/>
      <c r="G861" s="150"/>
      <c r="H861" s="150"/>
      <c r="I861" s="150"/>
    </row>
    <row r="862" customFormat="false" ht="12.75" hidden="false" customHeight="false" outlineLevel="0" collapsed="false">
      <c r="A862" s="150"/>
      <c r="B862" s="150"/>
      <c r="C862" s="150"/>
      <c r="D862" s="215"/>
      <c r="E862" s="215"/>
      <c r="F862" s="150"/>
      <c r="G862" s="150"/>
      <c r="H862" s="150"/>
      <c r="I862" s="150"/>
    </row>
    <row r="863" customFormat="false" ht="12.75" hidden="false" customHeight="false" outlineLevel="0" collapsed="false">
      <c r="A863" s="150"/>
      <c r="B863" s="150"/>
      <c r="C863" s="150"/>
      <c r="D863" s="215"/>
      <c r="E863" s="215"/>
      <c r="F863" s="150"/>
      <c r="G863" s="150"/>
      <c r="H863" s="150"/>
      <c r="I863" s="150"/>
    </row>
    <row r="864" customFormat="false" ht="12.75" hidden="false" customHeight="false" outlineLevel="0" collapsed="false">
      <c r="A864" s="150"/>
      <c r="B864" s="150"/>
      <c r="C864" s="150"/>
      <c r="D864" s="215"/>
      <c r="E864" s="215"/>
      <c r="F864" s="150"/>
      <c r="G864" s="150"/>
      <c r="H864" s="150"/>
      <c r="I864" s="150"/>
    </row>
    <row r="865" customFormat="false" ht="12.75" hidden="false" customHeight="false" outlineLevel="0" collapsed="false">
      <c r="A865" s="150"/>
      <c r="B865" s="150"/>
      <c r="C865" s="150"/>
      <c r="D865" s="215"/>
      <c r="E865" s="215"/>
      <c r="F865" s="150"/>
      <c r="G865" s="150"/>
      <c r="H865" s="150"/>
      <c r="I865" s="150"/>
    </row>
    <row r="866" customFormat="false" ht="12.75" hidden="false" customHeight="false" outlineLevel="0" collapsed="false">
      <c r="A866" s="150"/>
      <c r="B866" s="150"/>
      <c r="C866" s="150"/>
      <c r="D866" s="215"/>
      <c r="E866" s="215"/>
      <c r="F866" s="150"/>
      <c r="G866" s="150"/>
      <c r="H866" s="150"/>
      <c r="I866" s="150"/>
    </row>
    <row r="867" customFormat="false" ht="12.75" hidden="false" customHeight="false" outlineLevel="0" collapsed="false">
      <c r="A867" s="150"/>
      <c r="B867" s="150"/>
      <c r="C867" s="150"/>
      <c r="D867" s="215"/>
      <c r="E867" s="215"/>
      <c r="F867" s="150"/>
      <c r="G867" s="150"/>
      <c r="H867" s="150"/>
      <c r="I867" s="150"/>
    </row>
    <row r="868" customFormat="false" ht="12.75" hidden="false" customHeight="false" outlineLevel="0" collapsed="false">
      <c r="A868" s="150"/>
      <c r="B868" s="150"/>
      <c r="C868" s="150"/>
      <c r="D868" s="215"/>
      <c r="E868" s="215"/>
      <c r="F868" s="150"/>
      <c r="G868" s="150"/>
      <c r="H868" s="150"/>
      <c r="I868" s="150"/>
    </row>
    <row r="869" customFormat="false" ht="12.75" hidden="false" customHeight="false" outlineLevel="0" collapsed="false">
      <c r="A869" s="150"/>
      <c r="B869" s="150"/>
      <c r="C869" s="150"/>
      <c r="D869" s="215"/>
      <c r="E869" s="215"/>
      <c r="F869" s="150"/>
      <c r="G869" s="150"/>
      <c r="H869" s="150"/>
      <c r="I869" s="150"/>
    </row>
    <row r="870" customFormat="false" ht="12.75" hidden="false" customHeight="false" outlineLevel="0" collapsed="false">
      <c r="A870" s="150"/>
      <c r="B870" s="150"/>
      <c r="C870" s="150"/>
      <c r="D870" s="215"/>
      <c r="E870" s="215"/>
      <c r="F870" s="150"/>
      <c r="G870" s="150"/>
      <c r="H870" s="150"/>
      <c r="I870" s="150"/>
    </row>
    <row r="871" customFormat="false" ht="12.75" hidden="false" customHeight="false" outlineLevel="0" collapsed="false">
      <c r="A871" s="150"/>
      <c r="B871" s="150"/>
      <c r="C871" s="150"/>
      <c r="D871" s="215"/>
      <c r="E871" s="215"/>
      <c r="F871" s="150"/>
      <c r="G871" s="150"/>
      <c r="H871" s="150"/>
      <c r="I871" s="150"/>
    </row>
    <row r="872" customFormat="false" ht="12.75" hidden="false" customHeight="false" outlineLevel="0" collapsed="false">
      <c r="A872" s="150"/>
      <c r="B872" s="150"/>
      <c r="C872" s="150"/>
      <c r="D872" s="215"/>
      <c r="E872" s="215"/>
      <c r="F872" s="150"/>
      <c r="G872" s="150"/>
      <c r="H872" s="150"/>
      <c r="I872" s="150"/>
    </row>
    <row r="873" customFormat="false" ht="12.75" hidden="false" customHeight="false" outlineLevel="0" collapsed="false">
      <c r="A873" s="150"/>
      <c r="B873" s="150"/>
      <c r="C873" s="150"/>
      <c r="D873" s="215"/>
      <c r="E873" s="215"/>
      <c r="F873" s="150"/>
      <c r="G873" s="150"/>
      <c r="H873" s="150"/>
      <c r="I873" s="150"/>
    </row>
    <row r="874" customFormat="false" ht="12.75" hidden="false" customHeight="false" outlineLevel="0" collapsed="false">
      <c r="A874" s="150"/>
      <c r="B874" s="150"/>
      <c r="C874" s="150"/>
      <c r="D874" s="215"/>
      <c r="E874" s="215"/>
      <c r="F874" s="150"/>
      <c r="G874" s="150"/>
      <c r="H874" s="150"/>
      <c r="I874" s="150"/>
    </row>
    <row r="875" customFormat="false" ht="12.75" hidden="false" customHeight="false" outlineLevel="0" collapsed="false">
      <c r="A875" s="150"/>
      <c r="B875" s="150"/>
      <c r="C875" s="150"/>
      <c r="D875" s="215"/>
      <c r="E875" s="215"/>
      <c r="F875" s="150"/>
      <c r="G875" s="150"/>
      <c r="H875" s="150"/>
      <c r="I875" s="150"/>
    </row>
    <row r="876" customFormat="false" ht="12.75" hidden="false" customHeight="false" outlineLevel="0" collapsed="false">
      <c r="A876" s="150"/>
      <c r="B876" s="150"/>
      <c r="C876" s="150"/>
      <c r="D876" s="215"/>
      <c r="E876" s="215"/>
      <c r="F876" s="150"/>
      <c r="G876" s="150"/>
      <c r="H876" s="150"/>
      <c r="I876" s="150"/>
    </row>
    <row r="877" customFormat="false" ht="12.75" hidden="false" customHeight="false" outlineLevel="0" collapsed="false">
      <c r="A877" s="150"/>
      <c r="B877" s="150"/>
      <c r="C877" s="150"/>
      <c r="D877" s="215"/>
      <c r="E877" s="215"/>
      <c r="F877" s="150"/>
      <c r="G877" s="150"/>
      <c r="H877" s="150"/>
      <c r="I877" s="150"/>
    </row>
    <row r="878" customFormat="false" ht="12.75" hidden="false" customHeight="false" outlineLevel="0" collapsed="false">
      <c r="A878" s="150"/>
      <c r="B878" s="150"/>
      <c r="C878" s="150"/>
      <c r="D878" s="215"/>
      <c r="E878" s="215"/>
      <c r="F878" s="150"/>
      <c r="G878" s="150"/>
      <c r="H878" s="150"/>
      <c r="I878" s="150"/>
    </row>
    <row r="879" customFormat="false" ht="12.75" hidden="false" customHeight="false" outlineLevel="0" collapsed="false">
      <c r="A879" s="150"/>
      <c r="B879" s="150"/>
      <c r="C879" s="150"/>
      <c r="D879" s="215"/>
      <c r="E879" s="215"/>
      <c r="F879" s="150"/>
      <c r="G879" s="150"/>
      <c r="H879" s="150"/>
      <c r="I879" s="150"/>
    </row>
    <row r="880" customFormat="false" ht="12.75" hidden="false" customHeight="false" outlineLevel="0" collapsed="false">
      <c r="A880" s="150"/>
      <c r="B880" s="150"/>
      <c r="C880" s="150"/>
      <c r="D880" s="215"/>
      <c r="E880" s="215"/>
      <c r="F880" s="150"/>
      <c r="G880" s="150"/>
      <c r="H880" s="150"/>
      <c r="I880" s="150"/>
    </row>
    <row r="881" customFormat="false" ht="12.75" hidden="false" customHeight="false" outlineLevel="0" collapsed="false">
      <c r="A881" s="150"/>
      <c r="B881" s="150"/>
      <c r="C881" s="150"/>
      <c r="D881" s="215"/>
      <c r="E881" s="215"/>
      <c r="F881" s="150"/>
      <c r="G881" s="150"/>
      <c r="H881" s="150"/>
      <c r="I881" s="150"/>
    </row>
    <row r="882" customFormat="false" ht="12.75" hidden="false" customHeight="false" outlineLevel="0" collapsed="false">
      <c r="A882" s="150"/>
      <c r="B882" s="150"/>
      <c r="C882" s="150"/>
      <c r="D882" s="215"/>
      <c r="E882" s="215"/>
      <c r="F882" s="150"/>
      <c r="G882" s="150"/>
      <c r="H882" s="150"/>
      <c r="I882" s="150"/>
    </row>
    <row r="883" customFormat="false" ht="12.75" hidden="false" customHeight="false" outlineLevel="0" collapsed="false">
      <c r="A883" s="150"/>
      <c r="B883" s="150"/>
      <c r="C883" s="150"/>
      <c r="D883" s="215"/>
      <c r="E883" s="215"/>
      <c r="F883" s="150"/>
      <c r="G883" s="150"/>
      <c r="H883" s="150"/>
      <c r="I883" s="150"/>
    </row>
    <row r="884" customFormat="false" ht="12.75" hidden="false" customHeight="false" outlineLevel="0" collapsed="false">
      <c r="A884" s="150"/>
      <c r="B884" s="150"/>
      <c r="C884" s="150"/>
      <c r="D884" s="215"/>
      <c r="E884" s="215"/>
      <c r="F884" s="150"/>
      <c r="G884" s="150"/>
      <c r="H884" s="150"/>
      <c r="I884" s="150"/>
    </row>
    <row r="885" customFormat="false" ht="12.75" hidden="false" customHeight="false" outlineLevel="0" collapsed="false">
      <c r="A885" s="150"/>
      <c r="B885" s="150"/>
      <c r="C885" s="150"/>
      <c r="D885" s="215"/>
      <c r="E885" s="215"/>
      <c r="F885" s="150"/>
      <c r="G885" s="150"/>
      <c r="H885" s="150"/>
      <c r="I885" s="150"/>
    </row>
    <row r="886" customFormat="false" ht="12.75" hidden="false" customHeight="false" outlineLevel="0" collapsed="false">
      <c r="A886" s="150"/>
      <c r="B886" s="150"/>
      <c r="C886" s="150"/>
      <c r="D886" s="215"/>
      <c r="E886" s="215"/>
      <c r="F886" s="150"/>
      <c r="G886" s="150"/>
      <c r="H886" s="150"/>
      <c r="I886" s="150"/>
    </row>
    <row r="887" customFormat="false" ht="12.75" hidden="false" customHeight="false" outlineLevel="0" collapsed="false">
      <c r="A887" s="150"/>
      <c r="B887" s="150"/>
      <c r="C887" s="150"/>
      <c r="D887" s="215"/>
      <c r="E887" s="215"/>
      <c r="F887" s="150"/>
      <c r="G887" s="150"/>
      <c r="H887" s="150"/>
      <c r="I887" s="150"/>
    </row>
    <row r="888" customFormat="false" ht="12.75" hidden="false" customHeight="false" outlineLevel="0" collapsed="false">
      <c r="A888" s="150"/>
      <c r="B888" s="150"/>
      <c r="C888" s="150"/>
      <c r="D888" s="215"/>
      <c r="E888" s="215"/>
      <c r="F888" s="150"/>
      <c r="G888" s="150"/>
      <c r="H888" s="150"/>
      <c r="I888" s="150"/>
    </row>
    <row r="889" customFormat="false" ht="12.75" hidden="false" customHeight="false" outlineLevel="0" collapsed="false">
      <c r="A889" s="150"/>
      <c r="B889" s="150"/>
      <c r="C889" s="150"/>
      <c r="D889" s="215"/>
      <c r="E889" s="215"/>
      <c r="F889" s="150"/>
      <c r="G889" s="150"/>
      <c r="H889" s="150"/>
      <c r="I889" s="150"/>
    </row>
    <row r="890" customFormat="false" ht="12.75" hidden="false" customHeight="false" outlineLevel="0" collapsed="false">
      <c r="A890" s="150"/>
      <c r="B890" s="150"/>
      <c r="C890" s="150"/>
      <c r="D890" s="215"/>
      <c r="E890" s="215"/>
      <c r="F890" s="150"/>
      <c r="G890" s="150"/>
      <c r="H890" s="150"/>
      <c r="I890" s="150"/>
    </row>
    <row r="891" customFormat="false" ht="12.75" hidden="false" customHeight="false" outlineLevel="0" collapsed="false">
      <c r="A891" s="150"/>
      <c r="B891" s="150"/>
      <c r="C891" s="150"/>
      <c r="D891" s="215"/>
      <c r="E891" s="215"/>
      <c r="F891" s="150"/>
      <c r="G891" s="150"/>
      <c r="H891" s="150"/>
      <c r="I891" s="150"/>
    </row>
    <row r="892" customFormat="false" ht="12.75" hidden="false" customHeight="false" outlineLevel="0" collapsed="false">
      <c r="A892" s="150"/>
      <c r="B892" s="150"/>
      <c r="C892" s="150"/>
      <c r="D892" s="215"/>
      <c r="E892" s="215"/>
      <c r="F892" s="150"/>
      <c r="G892" s="150"/>
      <c r="H892" s="150"/>
      <c r="I892" s="150"/>
    </row>
    <row r="893" customFormat="false" ht="12.75" hidden="false" customHeight="false" outlineLevel="0" collapsed="false">
      <c r="A893" s="150"/>
      <c r="B893" s="150"/>
      <c r="C893" s="150"/>
      <c r="D893" s="215"/>
      <c r="E893" s="215"/>
      <c r="F893" s="150"/>
      <c r="G893" s="150"/>
      <c r="H893" s="150"/>
      <c r="I893" s="150"/>
    </row>
    <row r="894" customFormat="false" ht="12.75" hidden="false" customHeight="false" outlineLevel="0" collapsed="false">
      <c r="A894" s="150"/>
      <c r="B894" s="150"/>
      <c r="C894" s="150"/>
      <c r="D894" s="215"/>
      <c r="E894" s="215"/>
      <c r="F894" s="150"/>
      <c r="G894" s="150"/>
      <c r="H894" s="150"/>
      <c r="I894" s="150"/>
    </row>
    <row r="895" customFormat="false" ht="12.75" hidden="false" customHeight="false" outlineLevel="0" collapsed="false">
      <c r="A895" s="150"/>
      <c r="B895" s="150"/>
      <c r="C895" s="150"/>
      <c r="D895" s="215"/>
      <c r="E895" s="215"/>
      <c r="F895" s="150"/>
      <c r="G895" s="150"/>
      <c r="H895" s="150"/>
      <c r="I895" s="150"/>
    </row>
    <row r="896" customFormat="false" ht="12.75" hidden="false" customHeight="false" outlineLevel="0" collapsed="false">
      <c r="A896" s="150"/>
      <c r="B896" s="150"/>
      <c r="C896" s="150"/>
      <c r="D896" s="215"/>
      <c r="E896" s="215"/>
      <c r="F896" s="150"/>
      <c r="G896" s="150"/>
      <c r="H896" s="150"/>
      <c r="I896" s="150"/>
    </row>
    <row r="897" customFormat="false" ht="12.75" hidden="false" customHeight="false" outlineLevel="0" collapsed="false">
      <c r="A897" s="150"/>
      <c r="B897" s="150"/>
      <c r="C897" s="150"/>
      <c r="D897" s="215"/>
      <c r="E897" s="215"/>
      <c r="F897" s="150"/>
      <c r="G897" s="150"/>
      <c r="H897" s="150"/>
      <c r="I897" s="150"/>
    </row>
    <row r="898" customFormat="false" ht="12.75" hidden="false" customHeight="false" outlineLevel="0" collapsed="false">
      <c r="A898" s="150"/>
      <c r="B898" s="150"/>
      <c r="C898" s="150"/>
      <c r="D898" s="215"/>
      <c r="E898" s="215"/>
      <c r="F898" s="150"/>
      <c r="G898" s="150"/>
      <c r="H898" s="150"/>
      <c r="I898" s="150"/>
    </row>
    <row r="899" customFormat="false" ht="12.75" hidden="false" customHeight="false" outlineLevel="0" collapsed="false">
      <c r="A899" s="150"/>
      <c r="B899" s="150"/>
      <c r="C899" s="150"/>
      <c r="D899" s="215"/>
      <c r="E899" s="215"/>
      <c r="F899" s="150"/>
      <c r="G899" s="150"/>
      <c r="H899" s="150"/>
      <c r="I899" s="150"/>
    </row>
    <row r="900" customFormat="false" ht="12.75" hidden="false" customHeight="false" outlineLevel="0" collapsed="false">
      <c r="A900" s="150"/>
      <c r="B900" s="150"/>
      <c r="C900" s="150"/>
      <c r="D900" s="215"/>
      <c r="E900" s="215"/>
      <c r="F900" s="150"/>
      <c r="G900" s="150"/>
      <c r="H900" s="150"/>
      <c r="I900" s="150"/>
    </row>
    <row r="901" customFormat="false" ht="12.75" hidden="false" customHeight="false" outlineLevel="0" collapsed="false">
      <c r="A901" s="150"/>
      <c r="B901" s="150"/>
      <c r="C901" s="150"/>
      <c r="D901" s="215"/>
      <c r="E901" s="215"/>
      <c r="F901" s="150"/>
      <c r="G901" s="150"/>
      <c r="H901" s="150"/>
      <c r="I901" s="150"/>
    </row>
    <row r="902" customFormat="false" ht="12.75" hidden="false" customHeight="false" outlineLevel="0" collapsed="false">
      <c r="A902" s="150"/>
      <c r="B902" s="150"/>
      <c r="C902" s="150"/>
      <c r="D902" s="215"/>
      <c r="E902" s="215"/>
      <c r="F902" s="150"/>
      <c r="G902" s="150"/>
      <c r="H902" s="150"/>
      <c r="I902" s="150"/>
    </row>
    <row r="903" customFormat="false" ht="12.75" hidden="false" customHeight="false" outlineLevel="0" collapsed="false">
      <c r="A903" s="150"/>
      <c r="B903" s="150"/>
      <c r="C903" s="150"/>
      <c r="D903" s="215"/>
      <c r="E903" s="215"/>
      <c r="F903" s="150"/>
      <c r="G903" s="150"/>
      <c r="H903" s="150"/>
      <c r="I903" s="150"/>
    </row>
    <row r="904" customFormat="false" ht="12.75" hidden="false" customHeight="false" outlineLevel="0" collapsed="false">
      <c r="A904" s="150"/>
      <c r="B904" s="150"/>
      <c r="C904" s="150"/>
      <c r="D904" s="215"/>
      <c r="E904" s="215"/>
      <c r="F904" s="150"/>
      <c r="G904" s="150"/>
      <c r="H904" s="150"/>
      <c r="I904" s="150"/>
    </row>
    <row r="905" customFormat="false" ht="12.75" hidden="false" customHeight="false" outlineLevel="0" collapsed="false">
      <c r="A905" s="150"/>
      <c r="B905" s="150"/>
      <c r="C905" s="150"/>
      <c r="D905" s="215"/>
      <c r="E905" s="215"/>
      <c r="F905" s="150"/>
      <c r="G905" s="150"/>
      <c r="H905" s="150"/>
      <c r="I905" s="150"/>
    </row>
    <row r="906" customFormat="false" ht="12.75" hidden="false" customHeight="false" outlineLevel="0" collapsed="false">
      <c r="A906" s="150"/>
      <c r="B906" s="150"/>
      <c r="C906" s="150"/>
      <c r="D906" s="215"/>
      <c r="E906" s="215"/>
      <c r="F906" s="150"/>
      <c r="G906" s="150"/>
      <c r="H906" s="150"/>
      <c r="I906" s="150"/>
    </row>
    <row r="907" customFormat="false" ht="12.75" hidden="false" customHeight="false" outlineLevel="0" collapsed="false">
      <c r="A907" s="150"/>
      <c r="B907" s="150"/>
      <c r="C907" s="150"/>
      <c r="D907" s="215"/>
      <c r="E907" s="215"/>
      <c r="F907" s="150"/>
      <c r="G907" s="150"/>
      <c r="H907" s="150"/>
      <c r="I907" s="150"/>
    </row>
    <row r="908" customFormat="false" ht="12.75" hidden="false" customHeight="false" outlineLevel="0" collapsed="false">
      <c r="A908" s="150"/>
      <c r="B908" s="150"/>
      <c r="C908" s="150"/>
      <c r="D908" s="215"/>
      <c r="E908" s="215"/>
      <c r="F908" s="150"/>
      <c r="G908" s="150"/>
      <c r="H908" s="150"/>
      <c r="I908" s="150"/>
    </row>
    <row r="909" customFormat="false" ht="12.75" hidden="false" customHeight="false" outlineLevel="0" collapsed="false">
      <c r="A909" s="150"/>
      <c r="B909" s="150"/>
      <c r="C909" s="150"/>
      <c r="D909" s="215"/>
      <c r="E909" s="215"/>
      <c r="F909" s="150"/>
      <c r="G909" s="150"/>
      <c r="H909" s="150"/>
      <c r="I909" s="150"/>
    </row>
    <row r="910" customFormat="false" ht="12.75" hidden="false" customHeight="false" outlineLevel="0" collapsed="false">
      <c r="A910" s="150"/>
      <c r="B910" s="150"/>
      <c r="C910" s="150"/>
      <c r="D910" s="215"/>
      <c r="E910" s="215"/>
      <c r="F910" s="150"/>
      <c r="G910" s="150"/>
      <c r="H910" s="150"/>
      <c r="I910" s="150"/>
    </row>
    <row r="911" customFormat="false" ht="12.75" hidden="false" customHeight="false" outlineLevel="0" collapsed="false">
      <c r="A911" s="150"/>
      <c r="B911" s="150"/>
      <c r="C911" s="150"/>
      <c r="D911" s="215"/>
      <c r="E911" s="215"/>
      <c r="F911" s="150"/>
      <c r="G911" s="150"/>
      <c r="H911" s="150"/>
      <c r="I911" s="150"/>
    </row>
    <row r="912" customFormat="false" ht="12.75" hidden="false" customHeight="false" outlineLevel="0" collapsed="false">
      <c r="A912" s="150"/>
      <c r="B912" s="150"/>
      <c r="C912" s="150"/>
      <c r="D912" s="215"/>
      <c r="E912" s="215"/>
      <c r="F912" s="150"/>
      <c r="G912" s="150"/>
      <c r="H912" s="150"/>
      <c r="I912" s="150"/>
    </row>
    <row r="913" customFormat="false" ht="12.75" hidden="false" customHeight="false" outlineLevel="0" collapsed="false">
      <c r="A913" s="150"/>
      <c r="B913" s="150"/>
      <c r="C913" s="150"/>
      <c r="D913" s="215"/>
      <c r="E913" s="215"/>
      <c r="F913" s="150"/>
      <c r="G913" s="150"/>
      <c r="H913" s="150"/>
      <c r="I913" s="150"/>
    </row>
    <row r="914" customFormat="false" ht="12.75" hidden="false" customHeight="false" outlineLevel="0" collapsed="false">
      <c r="A914" s="150"/>
      <c r="B914" s="150"/>
      <c r="C914" s="150"/>
      <c r="D914" s="215"/>
      <c r="E914" s="215"/>
      <c r="F914" s="150"/>
      <c r="G914" s="150"/>
      <c r="H914" s="150"/>
      <c r="I914" s="150"/>
    </row>
    <row r="915" customFormat="false" ht="12.75" hidden="false" customHeight="false" outlineLevel="0" collapsed="false">
      <c r="A915" s="150"/>
      <c r="B915" s="150"/>
      <c r="C915" s="150"/>
      <c r="D915" s="215"/>
      <c r="E915" s="215"/>
      <c r="F915" s="150"/>
      <c r="G915" s="150"/>
      <c r="H915" s="150"/>
      <c r="I915" s="150"/>
    </row>
    <row r="916" customFormat="false" ht="12.75" hidden="false" customHeight="false" outlineLevel="0" collapsed="false">
      <c r="A916" s="150"/>
      <c r="B916" s="150"/>
      <c r="C916" s="150"/>
      <c r="D916" s="215"/>
      <c r="E916" s="215"/>
      <c r="F916" s="150"/>
      <c r="G916" s="150"/>
      <c r="H916" s="150"/>
      <c r="I916" s="150"/>
    </row>
    <row r="917" customFormat="false" ht="12.75" hidden="false" customHeight="false" outlineLevel="0" collapsed="false">
      <c r="A917" s="150"/>
      <c r="B917" s="150"/>
      <c r="C917" s="150"/>
      <c r="D917" s="215"/>
      <c r="E917" s="215"/>
      <c r="F917" s="150"/>
      <c r="G917" s="150"/>
      <c r="H917" s="150"/>
      <c r="I917" s="150"/>
    </row>
    <row r="918" customFormat="false" ht="12.75" hidden="false" customHeight="false" outlineLevel="0" collapsed="false">
      <c r="A918" s="150"/>
      <c r="B918" s="150"/>
      <c r="C918" s="152"/>
      <c r="D918" s="152"/>
      <c r="E918" s="152"/>
      <c r="F918" s="152"/>
      <c r="G918" s="152"/>
      <c r="H918" s="152"/>
      <c r="I918" s="152"/>
    </row>
    <row r="919" customFormat="false" ht="12.75" hidden="false" customHeight="false" outlineLevel="0" collapsed="false">
      <c r="A919" s="150"/>
      <c r="B919" s="150"/>
      <c r="C919" s="150"/>
      <c r="D919" s="215"/>
      <c r="E919" s="215"/>
      <c r="F919" s="150"/>
      <c r="G919" s="150"/>
      <c r="H919" s="150"/>
      <c r="I919" s="150"/>
    </row>
    <row r="920" customFormat="false" ht="12.75" hidden="false" customHeight="false" outlineLevel="0" collapsed="false">
      <c r="A920" s="150"/>
      <c r="B920" s="150"/>
      <c r="C920" s="152"/>
      <c r="D920" s="152"/>
      <c r="E920" s="152"/>
      <c r="F920" s="152"/>
      <c r="G920" s="152"/>
      <c r="H920" s="152"/>
      <c r="I920" s="152"/>
    </row>
    <row r="921" customFormat="false" ht="12.75" hidden="false" customHeight="false" outlineLevel="0" collapsed="false">
      <c r="A921" s="150"/>
      <c r="B921" s="150"/>
      <c r="C921" s="150"/>
      <c r="D921" s="215"/>
      <c r="E921" s="215"/>
      <c r="F921" s="150"/>
      <c r="G921" s="150"/>
      <c r="H921" s="150"/>
      <c r="I921" s="150"/>
    </row>
    <row r="922" customFormat="false" ht="12.75" hidden="false" customHeight="false" outlineLevel="0" collapsed="false">
      <c r="A922" s="150"/>
      <c r="B922" s="150"/>
      <c r="C922" s="150"/>
      <c r="D922" s="215"/>
      <c r="E922" s="215"/>
      <c r="F922" s="150"/>
      <c r="G922" s="150"/>
      <c r="H922" s="150"/>
      <c r="I922" s="150"/>
    </row>
    <row r="923" customFormat="false" ht="12.75" hidden="false" customHeight="false" outlineLevel="0" collapsed="false">
      <c r="A923" s="150"/>
      <c r="B923" s="150"/>
      <c r="C923" s="150"/>
      <c r="D923" s="215"/>
      <c r="E923" s="215"/>
      <c r="F923" s="150"/>
      <c r="G923" s="150"/>
      <c r="H923" s="150"/>
      <c r="I923" s="150"/>
    </row>
    <row r="924" customFormat="false" ht="12.75" hidden="false" customHeight="false" outlineLevel="0" collapsed="false">
      <c r="A924" s="150"/>
      <c r="B924" s="150"/>
      <c r="C924" s="150"/>
      <c r="D924" s="215"/>
      <c r="E924" s="215"/>
      <c r="F924" s="150"/>
      <c r="G924" s="150"/>
      <c r="H924" s="150"/>
      <c r="I924" s="150"/>
    </row>
    <row r="925" customFormat="false" ht="12.75" hidden="false" customHeight="false" outlineLevel="0" collapsed="false">
      <c r="A925" s="150"/>
      <c r="B925" s="150"/>
      <c r="C925" s="150"/>
      <c r="D925" s="215"/>
      <c r="E925" s="215"/>
      <c r="F925" s="150"/>
      <c r="G925" s="150"/>
      <c r="H925" s="150"/>
      <c r="I925" s="150"/>
    </row>
    <row r="926" customFormat="false" ht="12.75" hidden="false" customHeight="false" outlineLevel="0" collapsed="false">
      <c r="A926" s="150"/>
      <c r="B926" s="150"/>
      <c r="C926" s="150"/>
      <c r="D926" s="215"/>
      <c r="E926" s="215"/>
      <c r="F926" s="150"/>
      <c r="G926" s="150"/>
      <c r="H926" s="150"/>
      <c r="I926" s="150"/>
    </row>
    <row r="927" customFormat="false" ht="12.75" hidden="false" customHeight="false" outlineLevel="0" collapsed="false">
      <c r="A927" s="150"/>
      <c r="B927" s="150"/>
      <c r="C927" s="150"/>
      <c r="D927" s="215"/>
      <c r="E927" s="215"/>
      <c r="F927" s="150"/>
      <c r="G927" s="150"/>
      <c r="H927" s="150"/>
      <c r="I927" s="150"/>
    </row>
    <row r="928" customFormat="false" ht="12.75" hidden="false" customHeight="false" outlineLevel="0" collapsed="false">
      <c r="A928" s="150"/>
      <c r="B928" s="150"/>
      <c r="C928" s="150"/>
      <c r="D928" s="215"/>
      <c r="E928" s="215"/>
      <c r="F928" s="150"/>
      <c r="G928" s="150"/>
      <c r="H928" s="150"/>
      <c r="I928" s="150"/>
    </row>
    <row r="929" customFormat="false" ht="12.75" hidden="false" customHeight="false" outlineLevel="0" collapsed="false">
      <c r="A929" s="150"/>
      <c r="B929" s="150"/>
      <c r="C929" s="150"/>
      <c r="D929" s="215"/>
      <c r="E929" s="215"/>
      <c r="F929" s="150"/>
      <c r="G929" s="150"/>
      <c r="H929" s="150"/>
      <c r="I929" s="150"/>
    </row>
    <row r="930" customFormat="false" ht="12.75" hidden="false" customHeight="false" outlineLevel="0" collapsed="false">
      <c r="A930" s="150"/>
      <c r="B930" s="150"/>
      <c r="C930" s="150"/>
      <c r="D930" s="215"/>
      <c r="E930" s="215"/>
      <c r="F930" s="150"/>
      <c r="G930" s="150"/>
      <c r="H930" s="150"/>
      <c r="I930" s="150"/>
    </row>
    <row r="931" customFormat="false" ht="12.75" hidden="false" customHeight="false" outlineLevel="0" collapsed="false">
      <c r="A931" s="150"/>
      <c r="B931" s="150"/>
      <c r="C931" s="150"/>
      <c r="D931" s="215"/>
      <c r="E931" s="215"/>
      <c r="F931" s="150"/>
      <c r="G931" s="150"/>
      <c r="H931" s="150"/>
      <c r="I931" s="150"/>
    </row>
    <row r="932" customFormat="false" ht="12.75" hidden="false" customHeight="false" outlineLevel="0" collapsed="false">
      <c r="A932" s="150"/>
      <c r="B932" s="150"/>
      <c r="C932" s="150"/>
      <c r="D932" s="215"/>
      <c r="E932" s="215"/>
      <c r="F932" s="150"/>
      <c r="G932" s="150"/>
      <c r="H932" s="150"/>
      <c r="I932" s="150"/>
    </row>
    <row r="933" customFormat="false" ht="12.75" hidden="false" customHeight="false" outlineLevel="0" collapsed="false">
      <c r="A933" s="150"/>
      <c r="B933" s="150"/>
      <c r="C933" s="150"/>
      <c r="D933" s="215"/>
      <c r="E933" s="215"/>
      <c r="F933" s="150"/>
      <c r="G933" s="150"/>
      <c r="H933" s="150"/>
      <c r="I933" s="150"/>
    </row>
    <row r="934" customFormat="false" ht="12.75" hidden="false" customHeight="false" outlineLevel="0" collapsed="false">
      <c r="A934" s="150"/>
      <c r="B934" s="150"/>
      <c r="C934" s="150"/>
      <c r="D934" s="215"/>
      <c r="E934" s="215"/>
      <c r="F934" s="150"/>
      <c r="G934" s="150"/>
      <c r="H934" s="150"/>
      <c r="I934" s="150"/>
    </row>
    <row r="935" customFormat="false" ht="12.75" hidden="false" customHeight="false" outlineLevel="0" collapsed="false">
      <c r="A935" s="150"/>
      <c r="B935" s="150"/>
      <c r="C935" s="152"/>
      <c r="D935" s="152"/>
      <c r="E935" s="152"/>
      <c r="F935" s="152"/>
      <c r="G935" s="152"/>
      <c r="H935" s="152"/>
      <c r="I935" s="152"/>
    </row>
    <row r="936" customFormat="false" ht="12.75" hidden="false" customHeight="false" outlineLevel="0" collapsed="false">
      <c r="A936" s="150"/>
      <c r="B936" s="150"/>
      <c r="C936" s="150"/>
      <c r="D936" s="215"/>
      <c r="E936" s="215"/>
      <c r="F936" s="150"/>
      <c r="G936" s="150"/>
      <c r="H936" s="150"/>
      <c r="I936" s="150"/>
    </row>
    <row r="937" customFormat="false" ht="12.75" hidden="false" customHeight="false" outlineLevel="0" collapsed="false">
      <c r="A937" s="150"/>
      <c r="B937" s="150"/>
      <c r="C937" s="150"/>
      <c r="D937" s="215"/>
      <c r="E937" s="215"/>
      <c r="F937" s="150"/>
      <c r="G937" s="150"/>
      <c r="H937" s="150"/>
      <c r="I937" s="150"/>
    </row>
    <row r="938" customFormat="false" ht="12.75" hidden="false" customHeight="false" outlineLevel="0" collapsed="false">
      <c r="A938" s="150"/>
      <c r="B938" s="150"/>
      <c r="C938" s="150"/>
      <c r="D938" s="215"/>
      <c r="E938" s="215"/>
      <c r="F938" s="150"/>
      <c r="G938" s="150"/>
      <c r="H938" s="150"/>
      <c r="I938" s="150"/>
    </row>
    <row r="939" customFormat="false" ht="12.75" hidden="false" customHeight="false" outlineLevel="0" collapsed="false">
      <c r="A939" s="150"/>
      <c r="B939" s="150"/>
      <c r="C939" s="150"/>
      <c r="D939" s="215"/>
      <c r="E939" s="215"/>
      <c r="F939" s="150"/>
      <c r="G939" s="150"/>
      <c r="H939" s="150"/>
      <c r="I939" s="150"/>
    </row>
    <row r="940" customFormat="false" ht="12.75" hidden="false" customHeight="false" outlineLevel="0" collapsed="false">
      <c r="A940" s="150"/>
      <c r="B940" s="150"/>
      <c r="C940" s="150"/>
      <c r="D940" s="215"/>
      <c r="E940" s="215"/>
      <c r="F940" s="150"/>
      <c r="G940" s="150"/>
      <c r="H940" s="150"/>
      <c r="I940" s="150"/>
    </row>
    <row r="941" customFormat="false" ht="12.75" hidden="false" customHeight="false" outlineLevel="0" collapsed="false">
      <c r="A941" s="150"/>
      <c r="B941" s="150"/>
      <c r="C941" s="150"/>
      <c r="D941" s="215"/>
      <c r="E941" s="215"/>
      <c r="F941" s="150"/>
      <c r="G941" s="150"/>
      <c r="H941" s="150"/>
      <c r="I941" s="150"/>
    </row>
    <row r="942" customFormat="false" ht="12.75" hidden="false" customHeight="false" outlineLevel="0" collapsed="false">
      <c r="A942" s="150"/>
      <c r="B942" s="150"/>
      <c r="C942" s="150"/>
      <c r="D942" s="215"/>
      <c r="E942" s="215"/>
      <c r="F942" s="150"/>
      <c r="G942" s="150"/>
      <c r="H942" s="150"/>
      <c r="I942" s="150"/>
    </row>
    <row r="943" customFormat="false" ht="12.75" hidden="false" customHeight="false" outlineLevel="0" collapsed="false">
      <c r="A943" s="150"/>
      <c r="B943" s="150"/>
      <c r="C943" s="150"/>
      <c r="D943" s="215"/>
      <c r="E943" s="215"/>
      <c r="F943" s="150"/>
      <c r="G943" s="150"/>
      <c r="H943" s="150"/>
      <c r="I943" s="150"/>
    </row>
    <row r="944" customFormat="false" ht="12.75" hidden="false" customHeight="false" outlineLevel="0" collapsed="false">
      <c r="A944" s="150"/>
      <c r="B944" s="150"/>
      <c r="C944" s="150"/>
      <c r="D944" s="215"/>
      <c r="E944" s="215"/>
      <c r="F944" s="150"/>
      <c r="G944" s="150"/>
      <c r="H944" s="150"/>
      <c r="I944" s="150"/>
    </row>
    <row r="945" customFormat="false" ht="12.75" hidden="false" customHeight="false" outlineLevel="0" collapsed="false">
      <c r="A945" s="150"/>
      <c r="B945" s="150"/>
      <c r="C945" s="150"/>
      <c r="D945" s="215"/>
      <c r="E945" s="215"/>
      <c r="F945" s="150"/>
      <c r="G945" s="150"/>
      <c r="H945" s="150"/>
      <c r="I945" s="150"/>
    </row>
    <row r="946" customFormat="false" ht="12.75" hidden="false" customHeight="false" outlineLevel="0" collapsed="false">
      <c r="A946" s="150"/>
      <c r="B946" s="150"/>
      <c r="C946" s="150"/>
      <c r="D946" s="215"/>
      <c r="E946" s="215"/>
      <c r="F946" s="150"/>
      <c r="G946" s="150"/>
      <c r="H946" s="150"/>
      <c r="I946" s="150"/>
    </row>
    <row r="947" customFormat="false" ht="12.75" hidden="false" customHeight="false" outlineLevel="0" collapsed="false">
      <c r="A947" s="150"/>
      <c r="B947" s="150"/>
      <c r="C947" s="150"/>
      <c r="D947" s="215"/>
      <c r="E947" s="215"/>
      <c r="F947" s="150"/>
      <c r="G947" s="150"/>
      <c r="H947" s="150"/>
      <c r="I947" s="150"/>
    </row>
    <row r="948" customFormat="false" ht="12.75" hidden="false" customHeight="false" outlineLevel="0" collapsed="false">
      <c r="A948" s="150"/>
      <c r="B948" s="150"/>
      <c r="C948" s="150"/>
      <c r="D948" s="215"/>
      <c r="E948" s="215"/>
      <c r="F948" s="150"/>
      <c r="G948" s="150"/>
      <c r="H948" s="150"/>
      <c r="I948" s="150"/>
    </row>
    <row r="949" customFormat="false" ht="12.75" hidden="false" customHeight="false" outlineLevel="0" collapsed="false">
      <c r="A949" s="150"/>
      <c r="B949" s="150"/>
      <c r="C949" s="150"/>
      <c r="D949" s="215"/>
      <c r="E949" s="215"/>
      <c r="F949" s="150"/>
      <c r="G949" s="150"/>
      <c r="H949" s="150"/>
      <c r="I949" s="150"/>
    </row>
    <row r="950" customFormat="false" ht="12.75" hidden="false" customHeight="false" outlineLevel="0" collapsed="false">
      <c r="A950" s="150"/>
      <c r="B950" s="150"/>
      <c r="C950" s="150"/>
      <c r="D950" s="215"/>
      <c r="E950" s="215"/>
      <c r="F950" s="150"/>
      <c r="G950" s="150"/>
      <c r="H950" s="150"/>
      <c r="I950" s="150"/>
    </row>
    <row r="951" customFormat="false" ht="12.75" hidden="false" customHeight="false" outlineLevel="0" collapsed="false">
      <c r="A951" s="150"/>
      <c r="B951" s="150"/>
      <c r="C951" s="150"/>
      <c r="D951" s="215"/>
      <c r="E951" s="215"/>
      <c r="F951" s="150"/>
      <c r="G951" s="150"/>
      <c r="H951" s="150"/>
      <c r="I951" s="150"/>
    </row>
    <row r="952" customFormat="false" ht="12.75" hidden="false" customHeight="false" outlineLevel="0" collapsed="false">
      <c r="A952" s="150"/>
      <c r="B952" s="150"/>
      <c r="C952" s="150"/>
      <c r="D952" s="215"/>
      <c r="E952" s="215"/>
      <c r="F952" s="150"/>
      <c r="G952" s="150"/>
      <c r="H952" s="150"/>
      <c r="I952" s="150"/>
    </row>
    <row r="953" customFormat="false" ht="12.75" hidden="false" customHeight="false" outlineLevel="0" collapsed="false">
      <c r="A953" s="150"/>
      <c r="B953" s="150"/>
      <c r="C953" s="150"/>
      <c r="D953" s="215"/>
      <c r="E953" s="215"/>
      <c r="F953" s="150"/>
      <c r="G953" s="150"/>
      <c r="H953" s="150"/>
      <c r="I953" s="150"/>
    </row>
    <row r="954" customFormat="false" ht="12.75" hidden="false" customHeight="false" outlineLevel="0" collapsed="false">
      <c r="A954" s="150"/>
      <c r="B954" s="150"/>
      <c r="C954" s="150"/>
      <c r="D954" s="215"/>
      <c r="E954" s="215"/>
      <c r="F954" s="150"/>
      <c r="G954" s="150"/>
      <c r="H954" s="150"/>
      <c r="I954" s="150"/>
    </row>
    <row r="955" customFormat="false" ht="12.75" hidden="false" customHeight="false" outlineLevel="0" collapsed="false">
      <c r="A955" s="150"/>
      <c r="B955" s="150"/>
      <c r="C955" s="150"/>
      <c r="D955" s="215"/>
      <c r="E955" s="215"/>
      <c r="F955" s="150"/>
      <c r="G955" s="150"/>
      <c r="H955" s="150"/>
      <c r="I955" s="150"/>
    </row>
    <row r="956" customFormat="false" ht="12.75" hidden="false" customHeight="false" outlineLevel="0" collapsed="false">
      <c r="A956" s="150"/>
      <c r="B956" s="150"/>
      <c r="C956" s="150"/>
      <c r="D956" s="215"/>
      <c r="E956" s="215"/>
      <c r="F956" s="150"/>
      <c r="G956" s="150"/>
      <c r="H956" s="150"/>
      <c r="I956" s="150"/>
    </row>
    <row r="957" customFormat="false" ht="12.75" hidden="false" customHeight="false" outlineLevel="0" collapsed="false">
      <c r="A957" s="150"/>
      <c r="B957" s="150"/>
      <c r="C957" s="150"/>
      <c r="D957" s="215"/>
      <c r="E957" s="215"/>
      <c r="F957" s="150"/>
      <c r="G957" s="150"/>
      <c r="H957" s="150"/>
      <c r="I957" s="150"/>
    </row>
    <row r="958" customFormat="false" ht="12.75" hidden="false" customHeight="false" outlineLevel="0" collapsed="false">
      <c r="A958" s="150"/>
      <c r="B958" s="150"/>
      <c r="C958" s="150"/>
      <c r="D958" s="215"/>
      <c r="E958" s="215"/>
      <c r="F958" s="150"/>
      <c r="G958" s="150"/>
      <c r="H958" s="150"/>
      <c r="I958" s="150"/>
    </row>
    <row r="959" customFormat="false" ht="12.75" hidden="false" customHeight="false" outlineLevel="0" collapsed="false">
      <c r="A959" s="150"/>
      <c r="B959" s="150"/>
      <c r="C959" s="150"/>
      <c r="D959" s="215"/>
      <c r="E959" s="215"/>
      <c r="F959" s="150"/>
      <c r="G959" s="150"/>
      <c r="H959" s="150"/>
      <c r="I959" s="150"/>
    </row>
    <row r="960" customFormat="false" ht="12.75" hidden="false" customHeight="false" outlineLevel="0" collapsed="false">
      <c r="A960" s="150"/>
      <c r="B960" s="150"/>
      <c r="C960" s="150"/>
      <c r="D960" s="215"/>
      <c r="E960" s="215"/>
      <c r="F960" s="150"/>
      <c r="G960" s="150"/>
      <c r="H960" s="150"/>
      <c r="I960" s="150"/>
    </row>
    <row r="961" customFormat="false" ht="12.75" hidden="false" customHeight="false" outlineLevel="0" collapsed="false">
      <c r="A961" s="150"/>
      <c r="B961" s="150"/>
      <c r="C961" s="150"/>
      <c r="D961" s="215"/>
      <c r="E961" s="215"/>
      <c r="F961" s="150"/>
      <c r="G961" s="150"/>
      <c r="H961" s="150"/>
      <c r="I961" s="150"/>
    </row>
    <row r="962" customFormat="false" ht="12.75" hidden="false" customHeight="false" outlineLevel="0" collapsed="false">
      <c r="A962" s="150"/>
      <c r="B962" s="150"/>
      <c r="C962" s="150"/>
      <c r="D962" s="215"/>
      <c r="E962" s="215"/>
      <c r="F962" s="150"/>
      <c r="G962" s="150"/>
      <c r="H962" s="150"/>
      <c r="I962" s="150"/>
    </row>
    <row r="963" customFormat="false" ht="12.75" hidden="false" customHeight="false" outlineLevel="0" collapsed="false">
      <c r="A963" s="150"/>
      <c r="B963" s="150"/>
      <c r="C963" s="150"/>
      <c r="D963" s="215"/>
      <c r="E963" s="215"/>
      <c r="F963" s="150"/>
      <c r="G963" s="150"/>
      <c r="H963" s="150"/>
      <c r="I963" s="150"/>
    </row>
    <row r="964" customFormat="false" ht="12.75" hidden="false" customHeight="false" outlineLevel="0" collapsed="false">
      <c r="A964" s="150"/>
      <c r="B964" s="150"/>
      <c r="C964" s="150"/>
      <c r="D964" s="215"/>
      <c r="E964" s="215"/>
      <c r="F964" s="150"/>
      <c r="G964" s="150"/>
      <c r="H964" s="150"/>
      <c r="I964" s="150"/>
    </row>
    <row r="965" customFormat="false" ht="12.75" hidden="false" customHeight="false" outlineLevel="0" collapsed="false">
      <c r="A965" s="150"/>
      <c r="B965" s="150"/>
      <c r="C965" s="150"/>
      <c r="D965" s="215"/>
      <c r="E965" s="215"/>
      <c r="F965" s="150"/>
      <c r="G965" s="150"/>
      <c r="H965" s="150"/>
      <c r="I965" s="150"/>
    </row>
    <row r="966" customFormat="false" ht="12.75" hidden="false" customHeight="false" outlineLevel="0" collapsed="false">
      <c r="A966" s="150"/>
      <c r="B966" s="150"/>
      <c r="C966" s="150"/>
      <c r="D966" s="215"/>
      <c r="E966" s="215"/>
      <c r="F966" s="150"/>
      <c r="G966" s="150"/>
      <c r="H966" s="150"/>
      <c r="I966" s="150"/>
    </row>
    <row r="967" customFormat="false" ht="12.75" hidden="false" customHeight="false" outlineLevel="0" collapsed="false">
      <c r="A967" s="150"/>
      <c r="B967" s="150"/>
      <c r="C967" s="150"/>
      <c r="D967" s="215"/>
      <c r="E967" s="215"/>
      <c r="F967" s="150"/>
      <c r="G967" s="150"/>
      <c r="H967" s="150"/>
      <c r="I967" s="150"/>
    </row>
    <row r="968" customFormat="false" ht="12.75" hidden="false" customHeight="false" outlineLevel="0" collapsed="false">
      <c r="A968" s="150"/>
      <c r="B968" s="150"/>
      <c r="C968" s="150"/>
      <c r="D968" s="215"/>
      <c r="E968" s="215"/>
      <c r="F968" s="150"/>
      <c r="G968" s="150"/>
      <c r="H968" s="150"/>
      <c r="I968" s="150"/>
    </row>
    <row r="969" customFormat="false" ht="12.75" hidden="false" customHeight="false" outlineLevel="0" collapsed="false">
      <c r="A969" s="150"/>
      <c r="B969" s="150"/>
      <c r="C969" s="150"/>
      <c r="D969" s="215"/>
      <c r="E969" s="215"/>
      <c r="F969" s="150"/>
      <c r="G969" s="150"/>
      <c r="H969" s="150"/>
      <c r="I969" s="150"/>
    </row>
    <row r="970" customFormat="false" ht="12.75" hidden="false" customHeight="false" outlineLevel="0" collapsed="false">
      <c r="A970" s="150"/>
      <c r="B970" s="150"/>
      <c r="C970" s="150"/>
      <c r="D970" s="215"/>
      <c r="E970" s="215"/>
      <c r="F970" s="150"/>
      <c r="G970" s="150"/>
      <c r="H970" s="150"/>
      <c r="I970" s="150"/>
    </row>
    <row r="971" customFormat="false" ht="12.75" hidden="false" customHeight="false" outlineLevel="0" collapsed="false">
      <c r="A971" s="150"/>
      <c r="B971" s="150"/>
      <c r="C971" s="150"/>
      <c r="D971" s="215"/>
      <c r="E971" s="215"/>
      <c r="F971" s="150"/>
      <c r="G971" s="150"/>
      <c r="H971" s="150"/>
      <c r="I971" s="150"/>
    </row>
    <row r="972" customFormat="false" ht="12.75" hidden="false" customHeight="false" outlineLevel="0" collapsed="false">
      <c r="A972" s="150"/>
      <c r="B972" s="150"/>
      <c r="C972" s="150"/>
      <c r="D972" s="215"/>
      <c r="E972" s="215"/>
      <c r="F972" s="150"/>
      <c r="G972" s="150"/>
      <c r="H972" s="150"/>
      <c r="I972" s="150"/>
    </row>
    <row r="973" customFormat="false" ht="12.75" hidden="false" customHeight="false" outlineLevel="0" collapsed="false">
      <c r="A973" s="150"/>
      <c r="B973" s="150"/>
      <c r="C973" s="150"/>
      <c r="D973" s="215"/>
      <c r="E973" s="215"/>
      <c r="F973" s="150"/>
      <c r="G973" s="150"/>
      <c r="H973" s="150"/>
      <c r="I973" s="150"/>
    </row>
    <row r="974" customFormat="false" ht="12.75" hidden="false" customHeight="false" outlineLevel="0" collapsed="false">
      <c r="A974" s="150"/>
      <c r="B974" s="150"/>
      <c r="C974" s="150"/>
      <c r="D974" s="215"/>
      <c r="E974" s="215"/>
      <c r="F974" s="150"/>
      <c r="G974" s="150"/>
      <c r="H974" s="150"/>
      <c r="I974" s="150"/>
    </row>
    <row r="975" customFormat="false" ht="12.75" hidden="false" customHeight="false" outlineLevel="0" collapsed="false">
      <c r="A975" s="150"/>
      <c r="B975" s="150"/>
      <c r="C975" s="150"/>
      <c r="D975" s="215"/>
      <c r="E975" s="215"/>
      <c r="F975" s="150"/>
      <c r="G975" s="150"/>
      <c r="H975" s="150"/>
      <c r="I975" s="150"/>
    </row>
    <row r="976" customFormat="false" ht="12.75" hidden="false" customHeight="false" outlineLevel="0" collapsed="false">
      <c r="A976" s="150"/>
      <c r="B976" s="150"/>
      <c r="C976" s="150"/>
      <c r="D976" s="215"/>
      <c r="E976" s="215"/>
      <c r="F976" s="150"/>
      <c r="G976" s="150"/>
      <c r="H976" s="150"/>
      <c r="I976" s="150"/>
    </row>
    <row r="977" customFormat="false" ht="12.75" hidden="false" customHeight="false" outlineLevel="0" collapsed="false">
      <c r="A977" s="150"/>
      <c r="B977" s="150"/>
      <c r="C977" s="150"/>
      <c r="D977" s="215"/>
      <c r="E977" s="215"/>
      <c r="F977" s="150"/>
      <c r="G977" s="150"/>
      <c r="H977" s="150"/>
      <c r="I977" s="150"/>
    </row>
    <row r="978" customFormat="false" ht="12.75" hidden="false" customHeight="false" outlineLevel="0" collapsed="false">
      <c r="A978" s="150"/>
      <c r="B978" s="150"/>
      <c r="C978" s="150"/>
      <c r="D978" s="215"/>
      <c r="E978" s="215"/>
      <c r="F978" s="150"/>
      <c r="G978" s="150"/>
      <c r="H978" s="150"/>
      <c r="I978" s="150"/>
    </row>
    <row r="979" customFormat="false" ht="12.75" hidden="false" customHeight="false" outlineLevel="0" collapsed="false">
      <c r="A979" s="150"/>
      <c r="B979" s="150"/>
      <c r="C979" s="150"/>
      <c r="D979" s="215"/>
      <c r="E979" s="215"/>
      <c r="F979" s="150"/>
      <c r="G979" s="150"/>
      <c r="H979" s="150"/>
      <c r="I979" s="150"/>
    </row>
    <row r="980" customFormat="false" ht="12.75" hidden="false" customHeight="false" outlineLevel="0" collapsed="false">
      <c r="A980" s="150"/>
      <c r="B980" s="150"/>
      <c r="C980" s="150"/>
      <c r="D980" s="215"/>
      <c r="E980" s="215"/>
      <c r="F980" s="150"/>
      <c r="G980" s="150"/>
      <c r="H980" s="150"/>
      <c r="I980" s="150"/>
    </row>
    <row r="981" customFormat="false" ht="12.75" hidden="false" customHeight="false" outlineLevel="0" collapsed="false">
      <c r="A981" s="150"/>
      <c r="B981" s="150"/>
      <c r="C981" s="150"/>
      <c r="D981" s="215"/>
      <c r="E981" s="215"/>
      <c r="F981" s="150"/>
      <c r="G981" s="150"/>
      <c r="H981" s="150"/>
      <c r="I981" s="150"/>
    </row>
    <row r="982" customFormat="false" ht="12.75" hidden="false" customHeight="false" outlineLevel="0" collapsed="false">
      <c r="A982" s="150"/>
      <c r="B982" s="150"/>
      <c r="C982" s="150"/>
      <c r="D982" s="215"/>
      <c r="E982" s="215"/>
      <c r="F982" s="150"/>
      <c r="G982" s="150"/>
      <c r="H982" s="150"/>
      <c r="I982" s="150"/>
    </row>
    <row r="983" customFormat="false" ht="12.75" hidden="false" customHeight="false" outlineLevel="0" collapsed="false">
      <c r="A983" s="150"/>
      <c r="B983" s="150"/>
      <c r="C983" s="150"/>
      <c r="D983" s="215"/>
      <c r="E983" s="215"/>
      <c r="F983" s="150"/>
      <c r="G983" s="150"/>
      <c r="H983" s="150"/>
      <c r="I983" s="150"/>
    </row>
    <row r="984" customFormat="false" ht="12.75" hidden="false" customHeight="false" outlineLevel="0" collapsed="false">
      <c r="A984" s="150"/>
      <c r="B984" s="150"/>
      <c r="C984" s="150"/>
      <c r="D984" s="215"/>
      <c r="E984" s="215"/>
      <c r="F984" s="150"/>
      <c r="G984" s="150"/>
      <c r="H984" s="150"/>
      <c r="I984" s="150"/>
    </row>
    <row r="985" customFormat="false" ht="12.75" hidden="false" customHeight="false" outlineLevel="0" collapsed="false">
      <c r="A985" s="150"/>
      <c r="B985" s="150"/>
      <c r="C985" s="150"/>
      <c r="D985" s="215"/>
      <c r="E985" s="215"/>
      <c r="F985" s="150"/>
      <c r="G985" s="150"/>
      <c r="H985" s="150"/>
      <c r="I985" s="150"/>
    </row>
    <row r="986" customFormat="false" ht="12.75" hidden="false" customHeight="false" outlineLevel="0" collapsed="false">
      <c r="A986" s="150"/>
      <c r="B986" s="150"/>
      <c r="C986" s="152"/>
      <c r="D986" s="152"/>
      <c r="E986" s="152"/>
      <c r="F986" s="152"/>
      <c r="G986" s="152"/>
      <c r="H986" s="152"/>
      <c r="I986" s="152"/>
    </row>
    <row r="987" customFormat="false" ht="12.75" hidden="false" customHeight="false" outlineLevel="0" collapsed="false">
      <c r="A987" s="150"/>
      <c r="B987" s="150"/>
      <c r="C987" s="150"/>
      <c r="D987" s="215"/>
      <c r="E987" s="215"/>
      <c r="F987" s="150"/>
      <c r="G987" s="150"/>
      <c r="H987" s="150"/>
      <c r="I987" s="150"/>
    </row>
    <row r="988" customFormat="false" ht="12.75" hidden="false" customHeight="false" outlineLevel="0" collapsed="false">
      <c r="A988" s="150"/>
      <c r="B988" s="150"/>
      <c r="C988" s="150"/>
      <c r="D988" s="215"/>
      <c r="E988" s="215"/>
      <c r="F988" s="150"/>
      <c r="G988" s="150"/>
      <c r="H988" s="150"/>
      <c r="I988" s="150"/>
    </row>
    <row r="989" customFormat="false" ht="12.75" hidden="false" customHeight="false" outlineLevel="0" collapsed="false">
      <c r="A989" s="150"/>
      <c r="B989" s="150"/>
      <c r="C989" s="150"/>
      <c r="D989" s="215"/>
      <c r="E989" s="215"/>
      <c r="F989" s="150"/>
      <c r="G989" s="150"/>
      <c r="H989" s="150"/>
      <c r="I989" s="150"/>
    </row>
    <row r="990" customFormat="false" ht="12.75" hidden="false" customHeight="false" outlineLevel="0" collapsed="false">
      <c r="A990" s="150"/>
      <c r="B990" s="150"/>
      <c r="C990" s="150"/>
      <c r="D990" s="215"/>
      <c r="E990" s="215"/>
      <c r="F990" s="150"/>
      <c r="G990" s="150"/>
      <c r="H990" s="150"/>
      <c r="I990" s="150"/>
    </row>
    <row r="991" customFormat="false" ht="12.75" hidden="false" customHeight="false" outlineLevel="0" collapsed="false">
      <c r="A991" s="150"/>
      <c r="B991" s="150"/>
      <c r="C991" s="150"/>
      <c r="D991" s="215"/>
      <c r="E991" s="215"/>
      <c r="F991" s="150"/>
      <c r="G991" s="150"/>
      <c r="H991" s="150"/>
      <c r="I991" s="150"/>
    </row>
    <row r="992" customFormat="false" ht="12.75" hidden="false" customHeight="false" outlineLevel="0" collapsed="false">
      <c r="A992" s="150"/>
      <c r="B992" s="150"/>
      <c r="C992" s="150"/>
      <c r="D992" s="215"/>
      <c r="E992" s="215"/>
      <c r="F992" s="150"/>
      <c r="G992" s="150"/>
      <c r="H992" s="150"/>
      <c r="I992" s="150"/>
    </row>
    <row r="993" customFormat="false" ht="12.75" hidden="false" customHeight="false" outlineLevel="0" collapsed="false">
      <c r="A993" s="150"/>
      <c r="B993" s="150"/>
      <c r="C993" s="150"/>
      <c r="D993" s="215"/>
      <c r="E993" s="215"/>
      <c r="F993" s="150"/>
      <c r="G993" s="150"/>
      <c r="H993" s="150"/>
      <c r="I993" s="150"/>
    </row>
    <row r="994" customFormat="false" ht="12.75" hidden="false" customHeight="false" outlineLevel="0" collapsed="false">
      <c r="A994" s="150"/>
      <c r="B994" s="150"/>
      <c r="C994" s="150"/>
      <c r="D994" s="215"/>
      <c r="E994" s="215"/>
      <c r="F994" s="150"/>
      <c r="G994" s="150"/>
      <c r="H994" s="150"/>
      <c r="I994" s="150"/>
    </row>
    <row r="995" customFormat="false" ht="12.75" hidden="false" customHeight="false" outlineLevel="0" collapsed="false">
      <c r="A995" s="150"/>
      <c r="B995" s="150"/>
      <c r="C995" s="150"/>
      <c r="D995" s="215"/>
      <c r="E995" s="215"/>
      <c r="F995" s="150"/>
      <c r="G995" s="150"/>
      <c r="H995" s="150"/>
      <c r="I995" s="150"/>
    </row>
    <row r="996" customFormat="false" ht="12.75" hidden="false" customHeight="false" outlineLevel="0" collapsed="false">
      <c r="A996" s="150"/>
      <c r="B996" s="150"/>
      <c r="C996" s="150"/>
      <c r="D996" s="215"/>
      <c r="E996" s="215"/>
      <c r="F996" s="150"/>
      <c r="G996" s="150"/>
      <c r="H996" s="150"/>
      <c r="I996" s="150"/>
    </row>
    <row r="997" customFormat="false" ht="12.75" hidden="false" customHeight="false" outlineLevel="0" collapsed="false">
      <c r="A997" s="150"/>
      <c r="B997" s="150"/>
      <c r="C997" s="150"/>
      <c r="D997" s="215"/>
      <c r="E997" s="215"/>
      <c r="F997" s="150"/>
      <c r="G997" s="150"/>
      <c r="H997" s="150"/>
      <c r="I997" s="150"/>
    </row>
    <row r="998" customFormat="false" ht="12.75" hidden="false" customHeight="false" outlineLevel="0" collapsed="false">
      <c r="A998" s="150"/>
      <c r="B998" s="150"/>
      <c r="C998" s="150"/>
      <c r="D998" s="215"/>
      <c r="E998" s="215"/>
      <c r="F998" s="150"/>
      <c r="G998" s="150"/>
      <c r="H998" s="150"/>
      <c r="I998" s="150"/>
    </row>
    <row r="999" customFormat="false" ht="12.75" hidden="false" customHeight="false" outlineLevel="0" collapsed="false">
      <c r="A999" s="150"/>
      <c r="B999" s="150"/>
      <c r="C999" s="150"/>
      <c r="D999" s="215"/>
      <c r="E999" s="215"/>
      <c r="F999" s="150"/>
      <c r="G999" s="150"/>
      <c r="H999" s="150"/>
      <c r="I999" s="150"/>
    </row>
    <row r="1000" customFormat="false" ht="12.75" hidden="false" customHeight="false" outlineLevel="0" collapsed="false">
      <c r="A1000" s="150"/>
      <c r="B1000" s="150"/>
      <c r="C1000" s="150"/>
      <c r="D1000" s="215"/>
      <c r="E1000" s="215"/>
      <c r="F1000" s="150"/>
      <c r="G1000" s="150"/>
      <c r="H1000" s="150"/>
      <c r="I1000" s="150"/>
    </row>
    <row r="1001" customFormat="false" ht="12.75" hidden="false" customHeight="false" outlineLevel="0" collapsed="false">
      <c r="A1001" s="150"/>
      <c r="B1001" s="150"/>
      <c r="C1001" s="150"/>
      <c r="D1001" s="215"/>
      <c r="E1001" s="215"/>
      <c r="F1001" s="150"/>
      <c r="G1001" s="150"/>
      <c r="H1001" s="150"/>
      <c r="I1001" s="150"/>
    </row>
    <row r="1002" customFormat="false" ht="12.75" hidden="false" customHeight="false" outlineLevel="0" collapsed="false">
      <c r="A1002" s="150"/>
      <c r="B1002" s="150"/>
      <c r="C1002" s="150"/>
      <c r="D1002" s="215"/>
      <c r="E1002" s="215"/>
      <c r="F1002" s="150"/>
      <c r="G1002" s="150"/>
      <c r="H1002" s="150"/>
      <c r="I1002" s="150"/>
    </row>
    <row r="1003" customFormat="false" ht="12.75" hidden="false" customHeight="false" outlineLevel="0" collapsed="false">
      <c r="A1003" s="150"/>
      <c r="B1003" s="150"/>
      <c r="C1003" s="150"/>
      <c r="D1003" s="215"/>
      <c r="E1003" s="215"/>
      <c r="F1003" s="150"/>
      <c r="G1003" s="150"/>
      <c r="H1003" s="150"/>
      <c r="I1003" s="150"/>
    </row>
    <row r="1004" customFormat="false" ht="12.75" hidden="false" customHeight="false" outlineLevel="0" collapsed="false">
      <c r="A1004" s="150"/>
      <c r="B1004" s="150"/>
      <c r="C1004" s="150"/>
      <c r="D1004" s="215"/>
      <c r="E1004" s="215"/>
      <c r="F1004" s="150"/>
      <c r="G1004" s="150"/>
      <c r="H1004" s="150"/>
      <c r="I1004" s="150"/>
    </row>
    <row r="1005" customFormat="false" ht="12.75" hidden="false" customHeight="false" outlineLevel="0" collapsed="false">
      <c r="A1005" s="150"/>
      <c r="B1005" s="150"/>
      <c r="C1005" s="150"/>
      <c r="D1005" s="215"/>
      <c r="E1005" s="215"/>
      <c r="F1005" s="150"/>
      <c r="G1005" s="150"/>
      <c r="H1005" s="150"/>
      <c r="I1005" s="150"/>
    </row>
    <row r="1006" customFormat="false" ht="12.75" hidden="false" customHeight="false" outlineLevel="0" collapsed="false">
      <c r="A1006" s="150"/>
      <c r="B1006" s="150"/>
      <c r="C1006" s="150"/>
      <c r="D1006" s="215"/>
      <c r="E1006" s="215"/>
      <c r="F1006" s="150"/>
      <c r="G1006" s="150"/>
      <c r="H1006" s="150"/>
      <c r="I1006" s="150"/>
    </row>
    <row r="1007" customFormat="false" ht="12.75" hidden="false" customHeight="false" outlineLevel="0" collapsed="false">
      <c r="A1007" s="150"/>
      <c r="B1007" s="150"/>
      <c r="C1007" s="150"/>
      <c r="D1007" s="215"/>
      <c r="E1007" s="215"/>
      <c r="F1007" s="150"/>
      <c r="G1007" s="150"/>
      <c r="H1007" s="150"/>
      <c r="I1007" s="150"/>
    </row>
    <row r="1008" customFormat="false" ht="12.75" hidden="false" customHeight="false" outlineLevel="0" collapsed="false">
      <c r="A1008" s="150"/>
      <c r="B1008" s="150"/>
      <c r="C1008" s="150"/>
      <c r="D1008" s="215"/>
      <c r="E1008" s="215"/>
      <c r="F1008" s="150"/>
      <c r="G1008" s="150"/>
      <c r="H1008" s="150"/>
      <c r="I1008" s="150"/>
    </row>
    <row r="1009" customFormat="false" ht="12.75" hidden="false" customHeight="false" outlineLevel="0" collapsed="false">
      <c r="A1009" s="150"/>
      <c r="B1009" s="150"/>
      <c r="C1009" s="150"/>
      <c r="D1009" s="215"/>
      <c r="E1009" s="215"/>
      <c r="F1009" s="150"/>
      <c r="G1009" s="150"/>
      <c r="H1009" s="150"/>
      <c r="I1009" s="150"/>
    </row>
    <row r="1010" customFormat="false" ht="12.75" hidden="false" customHeight="false" outlineLevel="0" collapsed="false">
      <c r="A1010" s="150"/>
      <c r="B1010" s="150"/>
      <c r="C1010" s="150"/>
      <c r="D1010" s="215"/>
      <c r="E1010" s="215"/>
      <c r="F1010" s="150"/>
      <c r="G1010" s="150"/>
      <c r="H1010" s="150"/>
      <c r="I1010" s="150"/>
    </row>
    <row r="1011" customFormat="false" ht="12.75" hidden="false" customHeight="false" outlineLevel="0" collapsed="false">
      <c r="A1011" s="150"/>
      <c r="B1011" s="150"/>
      <c r="C1011" s="150"/>
      <c r="D1011" s="215"/>
      <c r="E1011" s="215"/>
      <c r="F1011" s="150"/>
      <c r="G1011" s="150"/>
      <c r="H1011" s="150"/>
      <c r="I1011" s="150"/>
    </row>
    <row r="1012" customFormat="false" ht="12.75" hidden="false" customHeight="false" outlineLevel="0" collapsed="false">
      <c r="A1012" s="150"/>
      <c r="B1012" s="150"/>
      <c r="C1012" s="150"/>
      <c r="D1012" s="215"/>
      <c r="E1012" s="215"/>
      <c r="F1012" s="150"/>
      <c r="G1012" s="150"/>
      <c r="H1012" s="150"/>
      <c r="I1012" s="150"/>
    </row>
    <row r="1013" customFormat="false" ht="12.75" hidden="false" customHeight="false" outlineLevel="0" collapsed="false">
      <c r="A1013" s="150"/>
      <c r="B1013" s="150"/>
      <c r="C1013" s="150"/>
      <c r="D1013" s="215"/>
      <c r="E1013" s="215"/>
      <c r="F1013" s="150"/>
      <c r="G1013" s="150"/>
      <c r="H1013" s="150"/>
      <c r="I1013" s="150"/>
    </row>
    <row r="1014" customFormat="false" ht="12.75" hidden="false" customHeight="false" outlineLevel="0" collapsed="false">
      <c r="A1014" s="150"/>
      <c r="B1014" s="150"/>
      <c r="C1014" s="150"/>
      <c r="D1014" s="215"/>
      <c r="E1014" s="215"/>
      <c r="F1014" s="150"/>
      <c r="G1014" s="150"/>
      <c r="H1014" s="150"/>
      <c r="I1014" s="150"/>
    </row>
    <row r="1015" customFormat="false" ht="12.75" hidden="false" customHeight="false" outlineLevel="0" collapsed="false">
      <c r="A1015" s="150"/>
      <c r="B1015" s="150"/>
      <c r="C1015" s="150"/>
      <c r="D1015" s="215"/>
      <c r="E1015" s="215"/>
      <c r="F1015" s="150"/>
      <c r="G1015" s="150"/>
      <c r="H1015" s="150"/>
      <c r="I1015" s="150"/>
    </row>
    <row r="1016" customFormat="false" ht="12.75" hidden="false" customHeight="false" outlineLevel="0" collapsed="false">
      <c r="A1016" s="150"/>
      <c r="B1016" s="150"/>
      <c r="C1016" s="150"/>
      <c r="D1016" s="215"/>
      <c r="E1016" s="215"/>
      <c r="F1016" s="150"/>
      <c r="G1016" s="150"/>
      <c r="H1016" s="150"/>
      <c r="I1016" s="150"/>
    </row>
    <row r="1017" customFormat="false" ht="12.75" hidden="false" customHeight="false" outlineLevel="0" collapsed="false">
      <c r="A1017" s="150"/>
      <c r="B1017" s="150"/>
      <c r="C1017" s="150"/>
      <c r="D1017" s="215"/>
      <c r="E1017" s="215"/>
      <c r="F1017" s="150"/>
      <c r="G1017" s="150"/>
      <c r="H1017" s="150"/>
      <c r="I1017" s="150"/>
    </row>
    <row r="1018" customFormat="false" ht="12.75" hidden="false" customHeight="false" outlineLevel="0" collapsed="false">
      <c r="A1018" s="150"/>
      <c r="B1018" s="150"/>
      <c r="C1018" s="150"/>
      <c r="D1018" s="215"/>
      <c r="E1018" s="215"/>
      <c r="F1018" s="150"/>
      <c r="G1018" s="150"/>
      <c r="H1018" s="150"/>
      <c r="I1018" s="150"/>
    </row>
    <row r="1019" customFormat="false" ht="12.75" hidden="false" customHeight="false" outlineLevel="0" collapsed="false">
      <c r="A1019" s="150"/>
      <c r="B1019" s="150"/>
      <c r="C1019" s="150"/>
      <c r="D1019" s="215"/>
      <c r="E1019" s="215"/>
      <c r="F1019" s="150"/>
      <c r="G1019" s="150"/>
      <c r="H1019" s="150"/>
      <c r="I1019" s="150"/>
    </row>
    <row r="1020" customFormat="false" ht="12.75" hidden="false" customHeight="false" outlineLevel="0" collapsed="false">
      <c r="A1020" s="150"/>
      <c r="B1020" s="150"/>
      <c r="C1020" s="150"/>
      <c r="D1020" s="215"/>
      <c r="E1020" s="215"/>
      <c r="F1020" s="150"/>
      <c r="G1020" s="150"/>
      <c r="H1020" s="150"/>
      <c r="I1020" s="150"/>
    </row>
    <row r="1021" customFormat="false" ht="12.75" hidden="false" customHeight="false" outlineLevel="0" collapsed="false">
      <c r="A1021" s="150"/>
      <c r="B1021" s="150"/>
      <c r="C1021" s="150"/>
      <c r="D1021" s="215"/>
      <c r="E1021" s="215"/>
      <c r="F1021" s="150"/>
      <c r="G1021" s="150"/>
      <c r="H1021" s="150"/>
      <c r="I1021" s="150"/>
    </row>
    <row r="1022" customFormat="false" ht="12.75" hidden="false" customHeight="false" outlineLevel="0" collapsed="false">
      <c r="A1022" s="150"/>
      <c r="B1022" s="150"/>
      <c r="C1022" s="150"/>
      <c r="D1022" s="215"/>
      <c r="E1022" s="215"/>
      <c r="F1022" s="150"/>
      <c r="G1022" s="150"/>
      <c r="H1022" s="150"/>
      <c r="I1022" s="150"/>
    </row>
    <row r="1023" customFormat="false" ht="12.75" hidden="false" customHeight="false" outlineLevel="0" collapsed="false">
      <c r="A1023" s="150"/>
      <c r="B1023" s="150"/>
      <c r="C1023" s="150"/>
      <c r="D1023" s="215"/>
      <c r="E1023" s="215"/>
      <c r="F1023" s="150"/>
      <c r="G1023" s="150"/>
      <c r="H1023" s="150"/>
      <c r="I1023" s="150"/>
    </row>
    <row r="1024" customFormat="false" ht="12.75" hidden="false" customHeight="false" outlineLevel="0" collapsed="false">
      <c r="A1024" s="150"/>
      <c r="B1024" s="150"/>
      <c r="C1024" s="150"/>
      <c r="D1024" s="215"/>
      <c r="E1024" s="215"/>
      <c r="F1024" s="150"/>
      <c r="G1024" s="150"/>
      <c r="H1024" s="150"/>
      <c r="I1024" s="150"/>
    </row>
    <row r="1025" customFormat="false" ht="12.75" hidden="false" customHeight="false" outlineLevel="0" collapsed="false">
      <c r="A1025" s="150"/>
      <c r="B1025" s="150"/>
      <c r="C1025" s="150"/>
      <c r="D1025" s="215"/>
      <c r="E1025" s="215"/>
      <c r="F1025" s="150"/>
      <c r="G1025" s="150"/>
      <c r="H1025" s="150"/>
      <c r="I1025" s="150"/>
    </row>
    <row r="1026" customFormat="false" ht="12.75" hidden="false" customHeight="false" outlineLevel="0" collapsed="false">
      <c r="A1026" s="150"/>
      <c r="B1026" s="150"/>
      <c r="C1026" s="150"/>
      <c r="D1026" s="215"/>
      <c r="E1026" s="215"/>
      <c r="F1026" s="150"/>
      <c r="G1026" s="150"/>
      <c r="H1026" s="150"/>
      <c r="I1026" s="150"/>
    </row>
    <row r="1027" customFormat="false" ht="12.75" hidden="false" customHeight="false" outlineLevel="0" collapsed="false">
      <c r="A1027" s="150"/>
      <c r="B1027" s="150"/>
      <c r="C1027" s="150"/>
      <c r="D1027" s="215"/>
      <c r="E1027" s="215"/>
      <c r="F1027" s="150"/>
      <c r="G1027" s="150"/>
      <c r="H1027" s="150"/>
      <c r="I1027" s="150"/>
    </row>
    <row r="1028" customFormat="false" ht="12.75" hidden="false" customHeight="false" outlineLevel="0" collapsed="false">
      <c r="A1028" s="150"/>
      <c r="B1028" s="150"/>
      <c r="C1028" s="150"/>
      <c r="D1028" s="215"/>
      <c r="E1028" s="215"/>
      <c r="F1028" s="150"/>
      <c r="G1028" s="150"/>
      <c r="H1028" s="150"/>
      <c r="I1028" s="150"/>
    </row>
    <row r="1029" customFormat="false" ht="12.75" hidden="false" customHeight="false" outlineLevel="0" collapsed="false">
      <c r="A1029" s="150"/>
      <c r="B1029" s="150"/>
      <c r="C1029" s="150"/>
      <c r="D1029" s="215"/>
      <c r="E1029" s="215"/>
      <c r="F1029" s="150"/>
      <c r="G1029" s="150"/>
      <c r="H1029" s="150"/>
      <c r="I1029" s="150"/>
    </row>
    <row r="1030" customFormat="false" ht="12.75" hidden="false" customHeight="false" outlineLevel="0" collapsed="false">
      <c r="A1030" s="150"/>
      <c r="B1030" s="150"/>
      <c r="C1030" s="150"/>
      <c r="D1030" s="215"/>
      <c r="E1030" s="215"/>
      <c r="F1030" s="150"/>
      <c r="G1030" s="150"/>
      <c r="H1030" s="150"/>
      <c r="I1030" s="150"/>
    </row>
    <row r="1031" customFormat="false" ht="12.75" hidden="false" customHeight="false" outlineLevel="0" collapsed="false">
      <c r="A1031" s="150"/>
      <c r="B1031" s="150"/>
      <c r="C1031" s="150"/>
      <c r="D1031" s="215"/>
      <c r="E1031" s="215"/>
      <c r="F1031" s="150"/>
      <c r="G1031" s="150"/>
      <c r="H1031" s="150"/>
      <c r="I1031" s="150"/>
    </row>
    <row r="1032" customFormat="false" ht="12.75" hidden="false" customHeight="false" outlineLevel="0" collapsed="false">
      <c r="A1032" s="150"/>
      <c r="B1032" s="150"/>
      <c r="C1032" s="150"/>
      <c r="D1032" s="215"/>
      <c r="E1032" s="215"/>
      <c r="F1032" s="150"/>
      <c r="G1032" s="150"/>
      <c r="H1032" s="150"/>
      <c r="I1032" s="150"/>
    </row>
    <row r="1033" customFormat="false" ht="12.75" hidden="false" customHeight="false" outlineLevel="0" collapsed="false">
      <c r="A1033" s="150"/>
      <c r="B1033" s="150"/>
      <c r="C1033" s="152"/>
      <c r="D1033" s="152"/>
      <c r="E1033" s="152"/>
      <c r="F1033" s="152"/>
      <c r="G1033" s="152"/>
      <c r="H1033" s="152"/>
      <c r="I1033" s="152"/>
    </row>
    <row r="1034" customFormat="false" ht="12.75" hidden="false" customHeight="false" outlineLevel="0" collapsed="false">
      <c r="A1034" s="150"/>
      <c r="B1034" s="150"/>
      <c r="C1034" s="150"/>
      <c r="D1034" s="215"/>
      <c r="E1034" s="215"/>
      <c r="F1034" s="150"/>
      <c r="G1034" s="150"/>
      <c r="H1034" s="150"/>
      <c r="I1034" s="150"/>
    </row>
    <row r="1035" customFormat="false" ht="12.75" hidden="false" customHeight="false" outlineLevel="0" collapsed="false">
      <c r="A1035" s="150"/>
      <c r="B1035" s="150"/>
      <c r="C1035" s="150"/>
      <c r="D1035" s="215"/>
      <c r="E1035" s="215"/>
      <c r="F1035" s="150"/>
      <c r="G1035" s="150"/>
      <c r="H1035" s="150"/>
      <c r="I1035" s="150"/>
    </row>
    <row r="1036" customFormat="false" ht="12.75" hidden="false" customHeight="false" outlineLevel="0" collapsed="false">
      <c r="A1036" s="150"/>
      <c r="B1036" s="150"/>
      <c r="C1036" s="150"/>
      <c r="D1036" s="215"/>
      <c r="E1036" s="215"/>
      <c r="F1036" s="150"/>
      <c r="G1036" s="150"/>
      <c r="H1036" s="150"/>
      <c r="I1036" s="150"/>
    </row>
    <row r="1037" customFormat="false" ht="12.75" hidden="false" customHeight="false" outlineLevel="0" collapsed="false">
      <c r="A1037" s="150"/>
      <c r="B1037" s="150"/>
      <c r="C1037" s="150"/>
      <c r="D1037" s="215"/>
      <c r="E1037" s="215"/>
      <c r="F1037" s="150"/>
      <c r="G1037" s="150"/>
      <c r="H1037" s="150"/>
      <c r="I1037" s="150"/>
    </row>
    <row r="1038" customFormat="false" ht="12.75" hidden="false" customHeight="false" outlineLevel="0" collapsed="false">
      <c r="A1038" s="150"/>
      <c r="B1038" s="150"/>
      <c r="C1038" s="150"/>
      <c r="D1038" s="215"/>
      <c r="E1038" s="215"/>
      <c r="F1038" s="150"/>
      <c r="G1038" s="150"/>
      <c r="H1038" s="150"/>
      <c r="I1038" s="150"/>
    </row>
    <row r="1039" customFormat="false" ht="12.75" hidden="false" customHeight="false" outlineLevel="0" collapsed="false">
      <c r="A1039" s="150"/>
      <c r="B1039" s="150"/>
      <c r="C1039" s="150"/>
      <c r="D1039" s="215"/>
      <c r="E1039" s="215"/>
      <c r="F1039" s="150"/>
      <c r="G1039" s="150"/>
      <c r="H1039" s="150"/>
      <c r="I1039" s="150"/>
    </row>
    <row r="1040" customFormat="false" ht="12.75" hidden="false" customHeight="false" outlineLevel="0" collapsed="false">
      <c r="A1040" s="150"/>
      <c r="B1040" s="150"/>
      <c r="C1040" s="150"/>
      <c r="D1040" s="215"/>
      <c r="E1040" s="215"/>
      <c r="F1040" s="150"/>
      <c r="G1040" s="150"/>
      <c r="H1040" s="150"/>
      <c r="I1040" s="150"/>
    </row>
    <row r="1041" customFormat="false" ht="12.75" hidden="false" customHeight="false" outlineLevel="0" collapsed="false">
      <c r="A1041" s="150"/>
      <c r="B1041" s="150"/>
      <c r="C1041" s="150"/>
      <c r="D1041" s="215"/>
      <c r="E1041" s="215"/>
      <c r="F1041" s="150"/>
      <c r="G1041" s="150"/>
      <c r="H1041" s="150"/>
      <c r="I1041" s="150"/>
    </row>
    <row r="1042" customFormat="false" ht="12.75" hidden="false" customHeight="false" outlineLevel="0" collapsed="false">
      <c r="A1042" s="150"/>
      <c r="B1042" s="150"/>
      <c r="C1042" s="150"/>
      <c r="D1042" s="215"/>
      <c r="E1042" s="215"/>
      <c r="F1042" s="150"/>
      <c r="G1042" s="150"/>
      <c r="H1042" s="150"/>
      <c r="I1042" s="150"/>
    </row>
    <row r="1043" customFormat="false" ht="12.75" hidden="false" customHeight="false" outlineLevel="0" collapsed="false">
      <c r="A1043" s="150"/>
      <c r="B1043" s="150"/>
      <c r="C1043" s="150"/>
      <c r="D1043" s="215"/>
      <c r="E1043" s="215"/>
      <c r="F1043" s="150"/>
      <c r="G1043" s="150"/>
      <c r="H1043" s="150"/>
      <c r="I1043" s="150"/>
    </row>
    <row r="1044" customFormat="false" ht="12.75" hidden="false" customHeight="false" outlineLevel="0" collapsed="false">
      <c r="A1044" s="150"/>
      <c r="B1044" s="150"/>
      <c r="C1044" s="150"/>
      <c r="D1044" s="215"/>
      <c r="E1044" s="215"/>
      <c r="F1044" s="150"/>
      <c r="G1044" s="150"/>
      <c r="H1044" s="150"/>
      <c r="I1044" s="150"/>
    </row>
    <row r="1045" customFormat="false" ht="12.75" hidden="false" customHeight="false" outlineLevel="0" collapsed="false">
      <c r="A1045" s="150"/>
      <c r="B1045" s="150"/>
      <c r="C1045" s="150"/>
      <c r="D1045" s="215"/>
      <c r="E1045" s="215"/>
      <c r="F1045" s="150"/>
      <c r="G1045" s="150"/>
      <c r="H1045" s="150"/>
      <c r="I1045" s="150"/>
    </row>
    <row r="1046" customFormat="false" ht="12.75" hidden="false" customHeight="false" outlineLevel="0" collapsed="false">
      <c r="A1046" s="150"/>
      <c r="B1046" s="150"/>
      <c r="C1046" s="150"/>
      <c r="D1046" s="215"/>
      <c r="E1046" s="215"/>
      <c r="F1046" s="150"/>
      <c r="G1046" s="150"/>
      <c r="H1046" s="150"/>
      <c r="I1046" s="150"/>
    </row>
    <row r="1047" customFormat="false" ht="12.75" hidden="false" customHeight="false" outlineLevel="0" collapsed="false">
      <c r="A1047" s="150"/>
      <c r="B1047" s="150"/>
      <c r="C1047" s="150"/>
      <c r="D1047" s="215"/>
      <c r="E1047" s="215"/>
      <c r="F1047" s="150"/>
      <c r="G1047" s="150"/>
      <c r="H1047" s="150"/>
      <c r="I1047" s="150"/>
    </row>
    <row r="1048" customFormat="false" ht="12.75" hidden="false" customHeight="false" outlineLevel="0" collapsed="false">
      <c r="A1048" s="150"/>
      <c r="B1048" s="150"/>
      <c r="C1048" s="150"/>
      <c r="D1048" s="215"/>
      <c r="E1048" s="215"/>
      <c r="F1048" s="150"/>
      <c r="G1048" s="150"/>
      <c r="H1048" s="150"/>
      <c r="I1048" s="150"/>
    </row>
    <row r="1049" customFormat="false" ht="12.75" hidden="false" customHeight="false" outlineLevel="0" collapsed="false">
      <c r="A1049" s="150"/>
      <c r="B1049" s="150"/>
      <c r="C1049" s="150"/>
      <c r="D1049" s="215"/>
      <c r="E1049" s="215"/>
      <c r="F1049" s="150"/>
      <c r="G1049" s="150"/>
      <c r="H1049" s="150"/>
      <c r="I1049" s="150"/>
    </row>
    <row r="1050" customFormat="false" ht="12.75" hidden="false" customHeight="false" outlineLevel="0" collapsed="false">
      <c r="A1050" s="150"/>
      <c r="B1050" s="150"/>
      <c r="C1050" s="150"/>
      <c r="D1050" s="215"/>
      <c r="E1050" s="215"/>
      <c r="F1050" s="150"/>
      <c r="G1050" s="150"/>
      <c r="H1050" s="150"/>
      <c r="I1050" s="150"/>
    </row>
    <row r="1051" customFormat="false" ht="12.75" hidden="false" customHeight="false" outlineLevel="0" collapsed="false">
      <c r="A1051" s="150"/>
      <c r="B1051" s="150"/>
      <c r="C1051" s="150"/>
      <c r="D1051" s="215"/>
      <c r="E1051" s="215"/>
      <c r="F1051" s="150"/>
      <c r="G1051" s="150"/>
      <c r="H1051" s="150"/>
      <c r="I1051" s="150"/>
    </row>
    <row r="1052" customFormat="false" ht="12.75" hidden="false" customHeight="false" outlineLevel="0" collapsed="false">
      <c r="A1052" s="150"/>
      <c r="B1052" s="150"/>
      <c r="C1052" s="150"/>
      <c r="D1052" s="215"/>
      <c r="E1052" s="215"/>
      <c r="F1052" s="150"/>
      <c r="G1052" s="150"/>
      <c r="H1052" s="150"/>
      <c r="I1052" s="150"/>
    </row>
    <row r="1053" customFormat="false" ht="12.75" hidden="false" customHeight="false" outlineLevel="0" collapsed="false">
      <c r="A1053" s="150"/>
      <c r="B1053" s="150"/>
      <c r="C1053" s="150"/>
      <c r="D1053" s="215"/>
      <c r="E1053" s="215"/>
      <c r="F1053" s="150"/>
      <c r="G1053" s="150"/>
      <c r="H1053" s="150"/>
      <c r="I1053" s="150"/>
    </row>
    <row r="1054" customFormat="false" ht="12.75" hidden="false" customHeight="false" outlineLevel="0" collapsed="false">
      <c r="A1054" s="150"/>
      <c r="B1054" s="150"/>
      <c r="C1054" s="150"/>
      <c r="D1054" s="215"/>
      <c r="E1054" s="215"/>
      <c r="F1054" s="150"/>
      <c r="G1054" s="150"/>
      <c r="H1054" s="150"/>
      <c r="I1054" s="150"/>
    </row>
    <row r="1055" customFormat="false" ht="12.75" hidden="false" customHeight="false" outlineLevel="0" collapsed="false">
      <c r="A1055" s="150"/>
      <c r="B1055" s="150"/>
      <c r="C1055" s="150"/>
      <c r="D1055" s="215"/>
      <c r="E1055" s="215"/>
      <c r="F1055" s="150"/>
      <c r="G1055" s="150"/>
      <c r="H1055" s="150"/>
      <c r="I1055" s="150"/>
    </row>
    <row r="1056" customFormat="false" ht="12.75" hidden="false" customHeight="false" outlineLevel="0" collapsed="false">
      <c r="A1056" s="150"/>
      <c r="B1056" s="150"/>
      <c r="C1056" s="150"/>
      <c r="D1056" s="215"/>
      <c r="E1056" s="215"/>
      <c r="F1056" s="150"/>
      <c r="G1056" s="150"/>
      <c r="H1056" s="150"/>
      <c r="I1056" s="150"/>
    </row>
    <row r="1057" customFormat="false" ht="12.75" hidden="false" customHeight="false" outlineLevel="0" collapsed="false">
      <c r="A1057" s="150"/>
      <c r="B1057" s="150"/>
      <c r="C1057" s="150"/>
      <c r="D1057" s="215"/>
      <c r="E1057" s="215"/>
      <c r="F1057" s="150"/>
      <c r="G1057" s="150"/>
      <c r="H1057" s="150"/>
      <c r="I1057" s="150"/>
    </row>
    <row r="1058" customFormat="false" ht="12.75" hidden="false" customHeight="false" outlineLevel="0" collapsed="false">
      <c r="A1058" s="150"/>
      <c r="B1058" s="150"/>
      <c r="C1058" s="150"/>
      <c r="D1058" s="215"/>
      <c r="E1058" s="215"/>
      <c r="F1058" s="150"/>
      <c r="G1058" s="150"/>
      <c r="H1058" s="150"/>
      <c r="I1058" s="150"/>
    </row>
    <row r="1059" customFormat="false" ht="12.75" hidden="false" customHeight="false" outlineLevel="0" collapsed="false">
      <c r="A1059" s="150"/>
      <c r="B1059" s="150"/>
      <c r="C1059" s="150"/>
      <c r="D1059" s="215"/>
      <c r="E1059" s="215"/>
      <c r="F1059" s="150"/>
      <c r="G1059" s="150"/>
      <c r="H1059" s="150"/>
      <c r="I1059" s="150"/>
    </row>
    <row r="1060" customFormat="false" ht="12.75" hidden="false" customHeight="false" outlineLevel="0" collapsed="false">
      <c r="A1060" s="150"/>
      <c r="B1060" s="150"/>
      <c r="C1060" s="150"/>
      <c r="D1060" s="215"/>
      <c r="E1060" s="215"/>
      <c r="F1060" s="150"/>
      <c r="G1060" s="150"/>
      <c r="H1060" s="150"/>
      <c r="I1060" s="150"/>
    </row>
    <row r="1061" customFormat="false" ht="12.75" hidden="false" customHeight="false" outlineLevel="0" collapsed="false">
      <c r="A1061" s="150"/>
      <c r="B1061" s="150"/>
      <c r="C1061" s="150"/>
      <c r="D1061" s="215"/>
      <c r="E1061" s="215"/>
      <c r="F1061" s="150"/>
      <c r="G1061" s="150"/>
      <c r="H1061" s="150"/>
      <c r="I1061" s="150"/>
    </row>
    <row r="1062" customFormat="false" ht="12.75" hidden="false" customHeight="false" outlineLevel="0" collapsed="false">
      <c r="A1062" s="150"/>
      <c r="B1062" s="150"/>
      <c r="C1062" s="150"/>
      <c r="D1062" s="215"/>
      <c r="E1062" s="215"/>
      <c r="F1062" s="150"/>
      <c r="G1062" s="150"/>
      <c r="H1062" s="150"/>
      <c r="I1062" s="150"/>
    </row>
    <row r="1063" customFormat="false" ht="12.75" hidden="false" customHeight="false" outlineLevel="0" collapsed="false">
      <c r="A1063" s="150"/>
      <c r="B1063" s="150"/>
      <c r="C1063" s="150"/>
      <c r="D1063" s="215"/>
      <c r="E1063" s="215"/>
      <c r="F1063" s="150"/>
      <c r="G1063" s="150"/>
      <c r="H1063" s="150"/>
      <c r="I1063" s="150"/>
    </row>
    <row r="1064" customFormat="false" ht="12.75" hidden="false" customHeight="false" outlineLevel="0" collapsed="false">
      <c r="A1064" s="150"/>
      <c r="B1064" s="150"/>
      <c r="C1064" s="150"/>
      <c r="D1064" s="215"/>
      <c r="E1064" s="215"/>
      <c r="F1064" s="150"/>
      <c r="G1064" s="150"/>
      <c r="H1064" s="150"/>
      <c r="I1064" s="150"/>
    </row>
    <row r="1065" customFormat="false" ht="12.75" hidden="false" customHeight="false" outlineLevel="0" collapsed="false">
      <c r="A1065" s="150"/>
      <c r="B1065" s="150"/>
      <c r="C1065" s="150"/>
      <c r="D1065" s="215"/>
      <c r="E1065" s="215"/>
      <c r="F1065" s="150"/>
      <c r="G1065" s="150"/>
      <c r="H1065" s="150"/>
      <c r="I1065" s="150"/>
    </row>
    <row r="1066" customFormat="false" ht="12.75" hidden="false" customHeight="false" outlineLevel="0" collapsed="false">
      <c r="A1066" s="150"/>
      <c r="B1066" s="150"/>
      <c r="C1066" s="150"/>
      <c r="D1066" s="215"/>
      <c r="E1066" s="215"/>
      <c r="F1066" s="150"/>
      <c r="G1066" s="150"/>
      <c r="H1066" s="150"/>
      <c r="I1066" s="150"/>
    </row>
    <row r="1067" customFormat="false" ht="12.75" hidden="false" customHeight="false" outlineLevel="0" collapsed="false">
      <c r="A1067" s="150"/>
      <c r="B1067" s="150"/>
      <c r="C1067" s="150"/>
      <c r="D1067" s="215"/>
      <c r="E1067" s="215"/>
      <c r="F1067" s="150"/>
      <c r="G1067" s="150"/>
      <c r="H1067" s="150"/>
      <c r="I1067" s="150"/>
    </row>
    <row r="1068" customFormat="false" ht="12.75" hidden="false" customHeight="false" outlineLevel="0" collapsed="false">
      <c r="A1068" s="150"/>
      <c r="B1068" s="150"/>
      <c r="C1068" s="150"/>
      <c r="D1068" s="215"/>
      <c r="E1068" s="215"/>
      <c r="F1068" s="150"/>
      <c r="G1068" s="150"/>
      <c r="H1068" s="150"/>
      <c r="I1068" s="150"/>
    </row>
    <row r="1069" customFormat="false" ht="12.75" hidden="false" customHeight="false" outlineLevel="0" collapsed="false">
      <c r="A1069" s="150"/>
      <c r="B1069" s="150"/>
      <c r="C1069" s="150"/>
      <c r="D1069" s="215"/>
      <c r="E1069" s="215"/>
      <c r="F1069" s="150"/>
      <c r="G1069" s="150"/>
      <c r="H1069" s="150"/>
      <c r="I1069" s="150"/>
    </row>
    <row r="1070" customFormat="false" ht="12.75" hidden="false" customHeight="false" outlineLevel="0" collapsed="false">
      <c r="A1070" s="150"/>
      <c r="B1070" s="150"/>
      <c r="C1070" s="150"/>
      <c r="D1070" s="215"/>
      <c r="E1070" s="215"/>
      <c r="F1070" s="150"/>
      <c r="G1070" s="150"/>
      <c r="H1070" s="150"/>
      <c r="I1070" s="150"/>
    </row>
    <row r="1071" customFormat="false" ht="12.75" hidden="false" customHeight="false" outlineLevel="0" collapsed="false">
      <c r="A1071" s="150"/>
      <c r="B1071" s="150"/>
      <c r="C1071" s="150"/>
      <c r="D1071" s="215"/>
      <c r="E1071" s="215"/>
      <c r="F1071" s="150"/>
      <c r="G1071" s="150"/>
      <c r="H1071" s="150"/>
      <c r="I1071" s="150"/>
    </row>
    <row r="1072" customFormat="false" ht="12.75" hidden="false" customHeight="false" outlineLevel="0" collapsed="false">
      <c r="A1072" s="150"/>
      <c r="B1072" s="150"/>
      <c r="C1072" s="150"/>
      <c r="D1072" s="215"/>
      <c r="E1072" s="215"/>
      <c r="F1072" s="150"/>
      <c r="G1072" s="150"/>
      <c r="H1072" s="150"/>
      <c r="I1072" s="150"/>
    </row>
    <row r="1073" customFormat="false" ht="12.75" hidden="false" customHeight="false" outlineLevel="0" collapsed="false">
      <c r="A1073" s="150"/>
      <c r="B1073" s="150"/>
      <c r="C1073" s="150"/>
      <c r="D1073" s="215"/>
      <c r="E1073" s="215"/>
      <c r="F1073" s="150"/>
      <c r="G1073" s="150"/>
      <c r="H1073" s="150"/>
      <c r="I1073" s="150"/>
    </row>
    <row r="1074" customFormat="false" ht="12.75" hidden="false" customHeight="false" outlineLevel="0" collapsed="false">
      <c r="A1074" s="150"/>
      <c r="B1074" s="150"/>
      <c r="C1074" s="150"/>
      <c r="D1074" s="215"/>
      <c r="E1074" s="215"/>
      <c r="F1074" s="150"/>
      <c r="G1074" s="150"/>
      <c r="H1074" s="150"/>
      <c r="I1074" s="150"/>
    </row>
    <row r="1075" customFormat="false" ht="12.75" hidden="false" customHeight="false" outlineLevel="0" collapsed="false">
      <c r="A1075" s="150"/>
      <c r="B1075" s="150"/>
      <c r="C1075" s="150"/>
      <c r="D1075" s="215"/>
      <c r="E1075" s="215"/>
      <c r="F1075" s="150"/>
      <c r="G1075" s="150"/>
      <c r="H1075" s="150"/>
      <c r="I1075" s="150"/>
    </row>
    <row r="1076" customFormat="false" ht="12.75" hidden="false" customHeight="false" outlineLevel="0" collapsed="false">
      <c r="A1076" s="150"/>
      <c r="B1076" s="150"/>
      <c r="C1076" s="150"/>
      <c r="D1076" s="215"/>
      <c r="E1076" s="215"/>
      <c r="F1076" s="150"/>
      <c r="G1076" s="150"/>
      <c r="H1076" s="150"/>
      <c r="I1076" s="150"/>
    </row>
    <row r="1077" customFormat="false" ht="12.75" hidden="false" customHeight="false" outlineLevel="0" collapsed="false">
      <c r="A1077" s="150"/>
      <c r="B1077" s="150"/>
      <c r="C1077" s="150"/>
      <c r="D1077" s="215"/>
      <c r="E1077" s="215"/>
      <c r="F1077" s="150"/>
      <c r="G1077" s="150"/>
      <c r="H1077" s="150"/>
      <c r="I1077" s="150"/>
    </row>
    <row r="1078" customFormat="false" ht="12.75" hidden="false" customHeight="false" outlineLevel="0" collapsed="false">
      <c r="A1078" s="150"/>
      <c r="B1078" s="150"/>
      <c r="C1078" s="150"/>
      <c r="D1078" s="215"/>
      <c r="E1078" s="215"/>
      <c r="F1078" s="150"/>
      <c r="G1078" s="150"/>
      <c r="H1078" s="150"/>
      <c r="I1078" s="150"/>
    </row>
    <row r="1079" customFormat="false" ht="12.75" hidden="false" customHeight="false" outlineLevel="0" collapsed="false">
      <c r="A1079" s="150"/>
      <c r="B1079" s="150"/>
      <c r="C1079" s="150"/>
      <c r="D1079" s="215"/>
      <c r="E1079" s="215"/>
      <c r="F1079" s="150"/>
      <c r="G1079" s="150"/>
      <c r="H1079" s="150"/>
      <c r="I1079" s="150"/>
    </row>
    <row r="1080" customFormat="false" ht="12.75" hidden="false" customHeight="false" outlineLevel="0" collapsed="false">
      <c r="A1080" s="150"/>
      <c r="B1080" s="150"/>
      <c r="C1080" s="150"/>
      <c r="D1080" s="215"/>
      <c r="E1080" s="215"/>
      <c r="F1080" s="150"/>
      <c r="G1080" s="150"/>
      <c r="H1080" s="150"/>
      <c r="I1080" s="150"/>
    </row>
    <row r="1081" customFormat="false" ht="12.75" hidden="false" customHeight="false" outlineLevel="0" collapsed="false">
      <c r="A1081" s="150"/>
      <c r="B1081" s="150"/>
      <c r="C1081" s="150"/>
      <c r="D1081" s="215"/>
      <c r="E1081" s="215"/>
      <c r="F1081" s="150"/>
      <c r="G1081" s="150"/>
      <c r="H1081" s="150"/>
      <c r="I1081" s="150"/>
    </row>
    <row r="1082" customFormat="false" ht="12.75" hidden="false" customHeight="false" outlineLevel="0" collapsed="false">
      <c r="A1082" s="150"/>
      <c r="B1082" s="150"/>
      <c r="C1082" s="150"/>
      <c r="D1082" s="215"/>
      <c r="E1082" s="215"/>
      <c r="F1082" s="150"/>
      <c r="G1082" s="150"/>
      <c r="H1082" s="150"/>
      <c r="I1082" s="150"/>
    </row>
    <row r="1083" customFormat="false" ht="12.75" hidden="false" customHeight="false" outlineLevel="0" collapsed="false">
      <c r="A1083" s="150"/>
      <c r="B1083" s="150"/>
      <c r="C1083" s="150"/>
      <c r="D1083" s="215"/>
      <c r="E1083" s="215"/>
      <c r="F1083" s="150"/>
      <c r="G1083" s="150"/>
      <c r="H1083" s="150"/>
      <c r="I1083" s="150"/>
    </row>
    <row r="1084" customFormat="false" ht="12.75" hidden="false" customHeight="false" outlineLevel="0" collapsed="false">
      <c r="A1084" s="150"/>
      <c r="B1084" s="150"/>
      <c r="C1084" s="152"/>
      <c r="D1084" s="152"/>
      <c r="E1084" s="152"/>
      <c r="F1084" s="152"/>
      <c r="G1084" s="152"/>
      <c r="H1084" s="152"/>
      <c r="I1084" s="152"/>
    </row>
    <row r="1085" customFormat="false" ht="12.75" hidden="false" customHeight="false" outlineLevel="0" collapsed="false">
      <c r="A1085" s="150"/>
      <c r="B1085" s="150"/>
      <c r="C1085" s="150"/>
      <c r="D1085" s="215"/>
      <c r="E1085" s="215"/>
      <c r="F1085" s="150"/>
      <c r="G1085" s="150"/>
      <c r="H1085" s="150"/>
      <c r="I1085" s="150"/>
    </row>
    <row r="1086" customFormat="false" ht="12.75" hidden="false" customHeight="false" outlineLevel="0" collapsed="false">
      <c r="A1086" s="150"/>
      <c r="B1086" s="150"/>
      <c r="C1086" s="150"/>
      <c r="D1086" s="215"/>
      <c r="E1086" s="215"/>
      <c r="F1086" s="150"/>
      <c r="G1086" s="150"/>
      <c r="H1086" s="150"/>
      <c r="I1086" s="150"/>
    </row>
    <row r="1087" customFormat="false" ht="12.75" hidden="false" customHeight="false" outlineLevel="0" collapsed="false">
      <c r="A1087" s="150"/>
      <c r="B1087" s="150"/>
      <c r="C1087" s="150"/>
      <c r="D1087" s="215"/>
      <c r="E1087" s="215"/>
      <c r="F1087" s="150"/>
      <c r="G1087" s="150"/>
      <c r="H1087" s="150"/>
      <c r="I1087" s="150"/>
    </row>
    <row r="1379" customFormat="false" ht="409.5" hidden="true" customHeight="true" outlineLevel="0" collapsed="false"/>
  </sheetData>
  <mergeCells count="47">
    <mergeCell ref="A1:I1"/>
    <mergeCell ref="A2:D2"/>
    <mergeCell ref="E2:I2"/>
    <mergeCell ref="A5:A12"/>
    <mergeCell ref="B5:B12"/>
    <mergeCell ref="C5:C12"/>
    <mergeCell ref="D5:D8"/>
    <mergeCell ref="E5:E8"/>
    <mergeCell ref="D10:D11"/>
    <mergeCell ref="E10:E11"/>
    <mergeCell ref="A13:A25"/>
    <mergeCell ref="B13:B25"/>
    <mergeCell ref="C13:C25"/>
    <mergeCell ref="D13:D16"/>
    <mergeCell ref="E13:E16"/>
    <mergeCell ref="E17:E19"/>
    <mergeCell ref="A26:A35"/>
    <mergeCell ref="B26:B35"/>
    <mergeCell ref="C26:C35"/>
    <mergeCell ref="D26:D29"/>
    <mergeCell ref="E26:E29"/>
    <mergeCell ref="A36:A42"/>
    <mergeCell ref="B36:B42"/>
    <mergeCell ref="C36:C42"/>
    <mergeCell ref="A43:A56"/>
    <mergeCell ref="B43:B56"/>
    <mergeCell ref="C43:C56"/>
    <mergeCell ref="D43:D46"/>
    <mergeCell ref="E43:E46"/>
    <mergeCell ref="E51:E53"/>
    <mergeCell ref="A57:A69"/>
    <mergeCell ref="B57:B69"/>
    <mergeCell ref="C57:C69"/>
    <mergeCell ref="D57:D61"/>
    <mergeCell ref="E57:E61"/>
    <mergeCell ref="E62:E63"/>
    <mergeCell ref="A70:A79"/>
    <mergeCell ref="B70:B79"/>
    <mergeCell ref="C70:C79"/>
    <mergeCell ref="D70:D73"/>
    <mergeCell ref="E70:E73"/>
    <mergeCell ref="A80:A83"/>
    <mergeCell ref="B80:B83"/>
    <mergeCell ref="C80:C83"/>
    <mergeCell ref="A84:A87"/>
    <mergeCell ref="B84:B87"/>
    <mergeCell ref="C84:C87"/>
  </mergeCells>
  <printOptions headings="false" gridLines="false" gridLinesSet="true" horizontalCentered="false" verticalCentered="false"/>
  <pageMargins left="0.0402777777777778" right="0.0402777777777778" top="0.0402777777777778" bottom="0.04027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09375" defaultRowHeight="12.75" zeroHeight="false" outlineLevelRow="0" outlineLevelCol="0"/>
  <cols>
    <col collapsed="false" customWidth="true" hidden="false" outlineLevel="0" max="1" min="1" style="18" width="18.87"/>
    <col collapsed="false" customWidth="false" hidden="false" outlineLevel="0" max="5" min="2" style="18" width="9.09"/>
    <col collapsed="false" customWidth="true" hidden="false" outlineLevel="0" max="19" min="6" style="18" width="9.43"/>
    <col collapsed="false" customWidth="true" hidden="false" outlineLevel="0" max="23" min="20" style="18" width="8.09"/>
  </cols>
  <sheetData>
    <row r="1" customFormat="false" ht="33.9" hidden="false" customHeight="true" outlineLevel="0" collapsed="false">
      <c r="A1" s="216" t="s">
        <v>2833</v>
      </c>
      <c r="B1" s="216"/>
      <c r="C1" s="216"/>
      <c r="D1" s="216"/>
      <c r="E1" s="216"/>
      <c r="F1" s="216"/>
      <c r="G1" s="216"/>
      <c r="H1" s="216"/>
      <c r="I1" s="216"/>
      <c r="J1" s="216"/>
      <c r="K1" s="216"/>
      <c r="L1" s="216"/>
      <c r="M1" s="216"/>
      <c r="N1" s="216"/>
      <c r="O1" s="216"/>
      <c r="P1" s="216"/>
      <c r="Q1" s="216"/>
      <c r="R1" s="216"/>
      <c r="S1" s="216"/>
      <c r="T1" s="216"/>
      <c r="U1" s="216"/>
      <c r="V1" s="216"/>
      <c r="W1" s="216"/>
    </row>
    <row r="2" customFormat="false" ht="17.1" hidden="false" customHeight="true" outlineLevel="0" collapsed="false">
      <c r="A2" s="217" t="s">
        <v>22</v>
      </c>
      <c r="B2" s="217"/>
      <c r="C2" s="217"/>
      <c r="D2" s="217"/>
      <c r="E2" s="217"/>
      <c r="F2" s="217"/>
      <c r="G2" s="217"/>
      <c r="H2" s="217"/>
      <c r="I2" s="217"/>
      <c r="J2" s="217"/>
      <c r="K2" s="217"/>
      <c r="L2" s="217"/>
      <c r="M2" s="217"/>
      <c r="N2" s="217"/>
      <c r="O2" s="217"/>
      <c r="P2" s="217"/>
      <c r="Q2" s="217"/>
      <c r="R2" s="217"/>
      <c r="S2" s="217"/>
      <c r="T2" s="217"/>
      <c r="U2" s="217"/>
      <c r="V2" s="217"/>
      <c r="W2" s="217"/>
    </row>
    <row r="3" customFormat="false" ht="13.5" hidden="false" customHeight="true" outlineLevel="0" collapsed="false">
      <c r="A3" s="25" t="s">
        <v>2264</v>
      </c>
      <c r="B3" s="25" t="s">
        <v>2834</v>
      </c>
      <c r="C3" s="25" t="s">
        <v>2835</v>
      </c>
      <c r="D3" s="25" t="s">
        <v>2836</v>
      </c>
      <c r="E3" s="25" t="s">
        <v>2837</v>
      </c>
      <c r="F3" s="25" t="s">
        <v>2838</v>
      </c>
      <c r="G3" s="25"/>
      <c r="H3" s="25"/>
      <c r="I3" s="25"/>
      <c r="J3" s="25"/>
      <c r="K3" s="25"/>
      <c r="L3" s="25"/>
      <c r="M3" s="25" t="s">
        <v>2839</v>
      </c>
      <c r="N3" s="25"/>
      <c r="O3" s="25"/>
      <c r="P3" s="25"/>
      <c r="Q3" s="25"/>
      <c r="R3" s="25"/>
      <c r="S3" s="25"/>
      <c r="T3" s="25" t="s">
        <v>2840</v>
      </c>
      <c r="U3" s="25"/>
      <c r="V3" s="25"/>
      <c r="W3" s="25" t="s">
        <v>2841</v>
      </c>
    </row>
    <row r="4" customFormat="false" ht="40.5" hidden="false" customHeight="false" outlineLevel="0" collapsed="false">
      <c r="A4" s="25"/>
      <c r="B4" s="25"/>
      <c r="C4" s="25"/>
      <c r="D4" s="25"/>
      <c r="E4" s="25"/>
      <c r="F4" s="25" t="s">
        <v>104</v>
      </c>
      <c r="G4" s="25" t="s">
        <v>2842</v>
      </c>
      <c r="H4" s="25" t="s">
        <v>2843</v>
      </c>
      <c r="I4" s="25" t="s">
        <v>2844</v>
      </c>
      <c r="J4" s="25" t="s">
        <v>2845</v>
      </c>
      <c r="K4" s="25" t="s">
        <v>2846</v>
      </c>
      <c r="L4" s="25" t="s">
        <v>2847</v>
      </c>
      <c r="M4" s="25" t="s">
        <v>104</v>
      </c>
      <c r="N4" s="25" t="s">
        <v>2848</v>
      </c>
      <c r="O4" s="25" t="s">
        <v>2849</v>
      </c>
      <c r="P4" s="25" t="s">
        <v>2850</v>
      </c>
      <c r="Q4" s="25" t="s">
        <v>2851</v>
      </c>
      <c r="R4" s="25" t="s">
        <v>2852</v>
      </c>
      <c r="S4" s="25" t="s">
        <v>2853</v>
      </c>
      <c r="T4" s="25" t="s">
        <v>104</v>
      </c>
      <c r="U4" s="25" t="s">
        <v>2854</v>
      </c>
      <c r="V4" s="25" t="s">
        <v>2855</v>
      </c>
      <c r="W4" s="25"/>
    </row>
    <row r="5" customFormat="false" ht="22.5" hidden="false" customHeight="false" outlineLevel="0" collapsed="false">
      <c r="A5" s="157" t="s">
        <v>2856</v>
      </c>
      <c r="B5" s="157" t="s">
        <v>2857</v>
      </c>
      <c r="C5" s="157" t="s">
        <v>2858</v>
      </c>
      <c r="D5" s="157" t="s">
        <v>2859</v>
      </c>
      <c r="E5" s="157"/>
      <c r="F5" s="180" t="n">
        <v>25</v>
      </c>
      <c r="G5" s="180" t="n">
        <v>13</v>
      </c>
      <c r="H5" s="180" t="n">
        <v>4</v>
      </c>
      <c r="I5" s="180" t="n">
        <v>4</v>
      </c>
      <c r="J5" s="180" t="n">
        <v>4</v>
      </c>
      <c r="K5" s="180"/>
      <c r="L5" s="180"/>
      <c r="M5" s="180" t="n">
        <v>24</v>
      </c>
      <c r="N5" s="180" t="n">
        <v>12</v>
      </c>
      <c r="O5" s="180" t="n">
        <v>4</v>
      </c>
      <c r="P5" s="180" t="n">
        <v>4</v>
      </c>
      <c r="Q5" s="180" t="n">
        <v>4</v>
      </c>
      <c r="R5" s="180"/>
      <c r="S5" s="180"/>
      <c r="T5" s="180" t="n">
        <v>12</v>
      </c>
      <c r="U5" s="180"/>
      <c r="V5" s="180" t="n">
        <v>12</v>
      </c>
      <c r="W5" s="180"/>
    </row>
    <row r="6" customFormat="false" ht="12.75" hidden="false" customHeight="false" outlineLevel="0" collapsed="false">
      <c r="A6" s="157"/>
      <c r="B6" s="157"/>
      <c r="C6" s="157"/>
      <c r="D6" s="157"/>
      <c r="E6" s="157"/>
      <c r="F6" s="180"/>
      <c r="G6" s="180"/>
      <c r="H6" s="180"/>
      <c r="I6" s="180"/>
      <c r="J6" s="180"/>
      <c r="K6" s="180"/>
      <c r="L6" s="180"/>
      <c r="M6" s="180"/>
      <c r="N6" s="180"/>
      <c r="O6" s="180"/>
      <c r="P6" s="180"/>
      <c r="Q6" s="180"/>
      <c r="R6" s="180"/>
      <c r="S6" s="180"/>
      <c r="T6" s="180"/>
      <c r="U6" s="180"/>
      <c r="V6" s="180"/>
      <c r="W6" s="180"/>
    </row>
    <row r="7" customFormat="false" ht="12.75" hidden="false" customHeight="false" outlineLevel="0" collapsed="false">
      <c r="A7" s="157"/>
      <c r="B7" s="157"/>
      <c r="C7" s="157"/>
      <c r="D7" s="157"/>
      <c r="E7" s="157"/>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57"/>
      <c r="B8" s="157"/>
      <c r="C8" s="157"/>
      <c r="D8" s="157"/>
      <c r="E8" s="157"/>
      <c r="F8" s="180"/>
      <c r="G8" s="180"/>
      <c r="H8" s="180"/>
      <c r="I8" s="180"/>
      <c r="J8" s="180"/>
      <c r="K8" s="180"/>
      <c r="L8" s="180"/>
      <c r="M8" s="180"/>
      <c r="N8" s="180"/>
      <c r="O8" s="180"/>
      <c r="P8" s="180"/>
      <c r="Q8" s="180"/>
      <c r="R8" s="180"/>
      <c r="S8" s="180"/>
      <c r="T8" s="180"/>
      <c r="U8" s="180"/>
      <c r="V8" s="180"/>
      <c r="W8" s="180"/>
    </row>
    <row r="9" customFormat="false" ht="12.75" hidden="false" customHeight="false" outlineLevel="0" collapsed="false">
      <c r="A9" s="157"/>
      <c r="B9" s="157"/>
      <c r="C9" s="157"/>
      <c r="D9" s="157"/>
      <c r="E9" s="157"/>
      <c r="F9" s="180"/>
      <c r="G9" s="180"/>
      <c r="H9" s="180"/>
      <c r="I9" s="180"/>
      <c r="J9" s="180"/>
      <c r="K9" s="180"/>
      <c r="L9" s="180"/>
      <c r="M9" s="180"/>
      <c r="N9" s="180"/>
      <c r="O9" s="180"/>
      <c r="P9" s="180"/>
      <c r="Q9" s="180"/>
      <c r="R9" s="180"/>
      <c r="S9" s="180"/>
      <c r="T9" s="180"/>
      <c r="U9" s="180"/>
      <c r="V9" s="180"/>
      <c r="W9" s="180"/>
    </row>
    <row r="10" customFormat="false" ht="12.75" hidden="false" customHeight="false" outlineLevel="0" collapsed="false">
      <c r="A10" s="157"/>
      <c r="B10" s="157"/>
      <c r="C10" s="157"/>
      <c r="D10" s="157"/>
      <c r="E10" s="157"/>
      <c r="F10" s="180"/>
      <c r="G10" s="180"/>
      <c r="H10" s="180"/>
      <c r="I10" s="180"/>
      <c r="J10" s="180"/>
      <c r="K10" s="180"/>
      <c r="L10" s="180"/>
      <c r="M10" s="180"/>
      <c r="N10" s="180"/>
      <c r="O10" s="180"/>
      <c r="P10" s="180"/>
      <c r="Q10" s="180"/>
      <c r="R10" s="180"/>
      <c r="S10" s="180"/>
      <c r="T10" s="180"/>
      <c r="U10" s="180"/>
      <c r="V10" s="180"/>
      <c r="W10" s="180"/>
    </row>
    <row r="11" customFormat="false" ht="12.75" hidden="false" customHeight="false" outlineLevel="0" collapsed="false">
      <c r="A11" s="157"/>
      <c r="B11" s="157"/>
      <c r="C11" s="157"/>
      <c r="D11" s="157"/>
      <c r="E11" s="157"/>
      <c r="F11" s="180"/>
      <c r="G11" s="180"/>
      <c r="H11" s="180"/>
      <c r="I11" s="180"/>
      <c r="J11" s="180"/>
      <c r="K11" s="180"/>
      <c r="L11" s="180"/>
      <c r="M11" s="180"/>
      <c r="N11" s="180"/>
      <c r="O11" s="180"/>
      <c r="P11" s="180"/>
      <c r="Q11" s="180"/>
      <c r="R11" s="180"/>
      <c r="S11" s="180"/>
      <c r="T11" s="180"/>
      <c r="U11" s="180"/>
      <c r="V11" s="180"/>
      <c r="W11" s="180"/>
    </row>
    <row r="12" customFormat="false" ht="12.75" hidden="false" customHeight="false" outlineLevel="0" collapsed="false">
      <c r="A12" s="157"/>
      <c r="B12" s="157"/>
      <c r="C12" s="157"/>
      <c r="D12" s="157"/>
      <c r="E12" s="157"/>
      <c r="F12" s="180"/>
      <c r="G12" s="180"/>
      <c r="H12" s="180"/>
      <c r="I12" s="180"/>
      <c r="J12" s="180"/>
      <c r="K12" s="180"/>
      <c r="L12" s="180"/>
      <c r="M12" s="180"/>
      <c r="N12" s="180"/>
      <c r="O12" s="180"/>
      <c r="P12" s="180"/>
      <c r="Q12" s="180"/>
      <c r="R12" s="180"/>
      <c r="S12" s="180"/>
      <c r="T12" s="180"/>
      <c r="U12" s="180"/>
      <c r="V12" s="180"/>
      <c r="W12" s="180"/>
    </row>
    <row r="13" customFormat="false" ht="12.75" hidden="false" customHeight="false" outlineLevel="0" collapsed="false">
      <c r="A13" s="157"/>
      <c r="B13" s="157"/>
      <c r="C13" s="157"/>
      <c r="D13" s="157"/>
      <c r="E13" s="157"/>
      <c r="F13" s="180"/>
      <c r="G13" s="180"/>
      <c r="H13" s="180"/>
      <c r="I13" s="180"/>
      <c r="J13" s="180"/>
      <c r="K13" s="180"/>
      <c r="L13" s="180"/>
      <c r="M13" s="180"/>
      <c r="N13" s="180"/>
      <c r="O13" s="180"/>
      <c r="P13" s="180"/>
      <c r="Q13" s="180"/>
      <c r="R13" s="180"/>
      <c r="S13" s="180"/>
      <c r="T13" s="180"/>
      <c r="U13" s="180"/>
      <c r="V13" s="180"/>
      <c r="W13" s="180"/>
    </row>
    <row r="14" customFormat="false" ht="12.75" hidden="false" customHeight="false" outlineLevel="0" collapsed="false">
      <c r="A14" s="157"/>
      <c r="B14" s="157"/>
      <c r="C14" s="157"/>
      <c r="D14" s="157"/>
      <c r="E14" s="157"/>
      <c r="F14" s="180"/>
      <c r="G14" s="180"/>
      <c r="H14" s="180"/>
      <c r="I14" s="180"/>
      <c r="J14" s="180"/>
      <c r="K14" s="180"/>
      <c r="L14" s="180"/>
      <c r="M14" s="180"/>
      <c r="N14" s="180"/>
      <c r="O14" s="180"/>
      <c r="P14" s="180"/>
      <c r="Q14" s="180"/>
      <c r="R14" s="180"/>
      <c r="S14" s="180"/>
      <c r="T14" s="180"/>
      <c r="U14" s="180"/>
      <c r="V14" s="180"/>
      <c r="W14" s="180"/>
    </row>
    <row r="15" customFormat="false" ht="12.75" hidden="false" customHeight="false" outlineLevel="0" collapsed="false">
      <c r="A15" s="157"/>
      <c r="B15" s="157"/>
      <c r="C15" s="157"/>
      <c r="D15" s="157"/>
      <c r="E15" s="157"/>
      <c r="F15" s="180"/>
      <c r="G15" s="180"/>
      <c r="H15" s="180"/>
      <c r="I15" s="180"/>
      <c r="J15" s="180"/>
      <c r="K15" s="180"/>
      <c r="L15" s="180"/>
      <c r="M15" s="180"/>
      <c r="N15" s="180"/>
      <c r="O15" s="180"/>
      <c r="P15" s="180"/>
      <c r="Q15" s="180"/>
      <c r="R15" s="180"/>
      <c r="S15" s="180"/>
      <c r="T15" s="180"/>
      <c r="U15" s="180"/>
      <c r="V15" s="180"/>
      <c r="W15" s="180"/>
    </row>
    <row r="16" customFormat="false" ht="12.75" hidden="false" customHeight="false" outlineLevel="0" collapsed="false">
      <c r="A16" s="157"/>
      <c r="B16" s="157"/>
      <c r="C16" s="157"/>
      <c r="D16" s="157"/>
      <c r="E16" s="157"/>
      <c r="F16" s="180"/>
      <c r="G16" s="180"/>
      <c r="H16" s="180"/>
      <c r="I16" s="180"/>
      <c r="J16" s="180"/>
      <c r="K16" s="180"/>
      <c r="L16" s="180"/>
      <c r="M16" s="180"/>
      <c r="N16" s="180"/>
      <c r="O16" s="180"/>
      <c r="P16" s="180"/>
      <c r="Q16" s="180"/>
      <c r="R16" s="180"/>
      <c r="S16" s="180"/>
      <c r="T16" s="180"/>
      <c r="U16" s="180"/>
      <c r="V16" s="180"/>
      <c r="W16" s="180"/>
    </row>
    <row r="17" customFormat="false" ht="12.75" hidden="false" customHeight="false" outlineLevel="0" collapsed="false">
      <c r="A17" s="157"/>
      <c r="B17" s="157"/>
      <c r="C17" s="157"/>
      <c r="D17" s="157"/>
      <c r="E17" s="157"/>
      <c r="F17" s="180"/>
      <c r="G17" s="180"/>
      <c r="H17" s="180"/>
      <c r="I17" s="180"/>
      <c r="J17" s="180"/>
      <c r="K17" s="180"/>
      <c r="L17" s="180"/>
      <c r="M17" s="180"/>
      <c r="N17" s="180"/>
      <c r="O17" s="180"/>
      <c r="P17" s="180"/>
      <c r="Q17" s="180"/>
      <c r="R17" s="180"/>
      <c r="S17" s="180"/>
      <c r="T17" s="180"/>
      <c r="U17" s="180"/>
      <c r="V17" s="180"/>
      <c r="W17" s="180"/>
    </row>
    <row r="18" customFormat="false" ht="12.75" hidden="false" customHeight="false" outlineLevel="0" collapsed="false">
      <c r="A18" s="157"/>
      <c r="B18" s="157"/>
      <c r="C18" s="157"/>
      <c r="D18" s="157"/>
      <c r="E18" s="157"/>
      <c r="F18" s="180"/>
      <c r="G18" s="180"/>
      <c r="H18" s="180"/>
      <c r="I18" s="180"/>
      <c r="J18" s="180"/>
      <c r="K18" s="180"/>
      <c r="L18" s="180"/>
      <c r="M18" s="180"/>
      <c r="N18" s="180"/>
      <c r="O18" s="180"/>
      <c r="P18" s="180"/>
      <c r="Q18" s="180"/>
      <c r="R18" s="180"/>
      <c r="S18" s="180"/>
      <c r="T18" s="180"/>
      <c r="U18" s="180"/>
      <c r="V18" s="180"/>
      <c r="W18" s="180"/>
    </row>
    <row r="19" customFormat="false" ht="12.75" hidden="false" customHeight="false" outlineLevel="0" collapsed="false">
      <c r="A19" s="157"/>
      <c r="B19" s="157"/>
      <c r="C19" s="157"/>
      <c r="D19" s="157"/>
      <c r="E19" s="157"/>
      <c r="F19" s="180"/>
      <c r="G19" s="180"/>
      <c r="H19" s="180"/>
      <c r="I19" s="180"/>
      <c r="J19" s="180"/>
      <c r="K19" s="180"/>
      <c r="L19" s="180"/>
      <c r="M19" s="180"/>
      <c r="N19" s="180"/>
      <c r="O19" s="180"/>
      <c r="P19" s="180"/>
      <c r="Q19" s="180"/>
      <c r="R19" s="180"/>
      <c r="S19" s="180"/>
      <c r="T19" s="180"/>
      <c r="U19" s="180"/>
      <c r="V19" s="180"/>
      <c r="W19" s="180"/>
    </row>
    <row r="20" customFormat="false" ht="12.75" hidden="false" customHeight="false" outlineLevel="0" collapsed="false">
      <c r="A20" s="157"/>
      <c r="B20" s="157"/>
      <c r="C20" s="157"/>
      <c r="D20" s="157"/>
      <c r="E20" s="157"/>
      <c r="F20" s="180"/>
      <c r="G20" s="180"/>
      <c r="H20" s="180"/>
      <c r="I20" s="180"/>
      <c r="J20" s="180"/>
      <c r="K20" s="180"/>
      <c r="L20" s="180"/>
      <c r="M20" s="180"/>
      <c r="N20" s="180"/>
      <c r="O20" s="180"/>
      <c r="P20" s="180"/>
      <c r="Q20" s="180"/>
      <c r="R20" s="180"/>
      <c r="S20" s="180"/>
      <c r="T20" s="180"/>
      <c r="U20" s="180"/>
      <c r="V20" s="180"/>
      <c r="W20" s="180"/>
    </row>
    <row r="21" customFormat="false" ht="12.75" hidden="false" customHeight="false" outlineLevel="0" collapsed="false">
      <c r="A21" s="157"/>
      <c r="B21" s="157"/>
      <c r="C21" s="157"/>
      <c r="D21" s="157"/>
      <c r="E21" s="157"/>
      <c r="F21" s="180"/>
      <c r="G21" s="180"/>
      <c r="H21" s="180"/>
      <c r="I21" s="180"/>
      <c r="J21" s="180"/>
      <c r="K21" s="180"/>
      <c r="L21" s="180"/>
      <c r="M21" s="180"/>
      <c r="N21" s="180"/>
      <c r="O21" s="180"/>
      <c r="P21" s="180"/>
      <c r="Q21" s="180"/>
      <c r="R21" s="180"/>
      <c r="S21" s="180"/>
      <c r="T21" s="180"/>
      <c r="U21" s="180"/>
      <c r="V21" s="180"/>
      <c r="W21" s="180"/>
    </row>
    <row r="22" customFormat="false" ht="409.5" hidden="true" customHeight="true" outlineLevel="0" collapsed="false"/>
    <row r="23" customFormat="false" ht="12.75" hidden="false" customHeight="false" outlineLevel="0" collapsed="false">
      <c r="A23" s="218" t="s">
        <v>2860</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9375" defaultRowHeight="12.75" zeroHeight="false" outlineLevelRow="0" outlineLevelCol="0"/>
  <cols>
    <col collapsed="false" customWidth="true" hidden="false" outlineLevel="0" max="1" min="1" style="18" width="14.43"/>
    <col collapsed="false" customWidth="true" hidden="false" outlineLevel="0" max="2" min="2" style="18" width="11.32"/>
    <col collapsed="false" customWidth="true" hidden="false" outlineLevel="0" max="3" min="3" style="18" width="10.43"/>
    <col collapsed="false" customWidth="true" hidden="false" outlineLevel="0" max="4" min="4" style="18" width="9.33"/>
    <col collapsed="false" customWidth="true" hidden="false" outlineLevel="0" max="5" min="5" style="18" width="10.99"/>
    <col collapsed="false" customWidth="true" hidden="false" outlineLevel="0" max="6" min="6" style="18" width="10.09"/>
    <col collapsed="false" customWidth="true" hidden="false" outlineLevel="0" max="8" min="7" style="18" width="13.43"/>
    <col collapsed="false" customWidth="true" hidden="false" outlineLevel="0" max="9" min="9" style="18" width="10.54"/>
    <col collapsed="false" customWidth="false" hidden="false" outlineLevel="0" max="10" min="10" style="18" width="9.09"/>
    <col collapsed="false" customWidth="true" hidden="false" outlineLevel="0" max="12" min="11" style="18" width="9.99"/>
  </cols>
  <sheetData>
    <row r="1" customFormat="false" ht="11.1" hidden="false" customHeight="true" outlineLevel="0" collapsed="false">
      <c r="A1" s="219"/>
      <c r="B1" s="219"/>
      <c r="C1" s="219"/>
      <c r="D1" s="219"/>
      <c r="E1" s="219"/>
      <c r="F1" s="219"/>
      <c r="G1" s="219"/>
      <c r="H1" s="219"/>
      <c r="I1" s="219"/>
      <c r="J1" s="219"/>
      <c r="K1" s="219"/>
      <c r="L1" s="219"/>
    </row>
    <row r="2" customFormat="false" ht="41.85" hidden="false" customHeight="true" outlineLevel="0" collapsed="false">
      <c r="A2" s="220" t="s">
        <v>2861</v>
      </c>
      <c r="B2" s="220"/>
      <c r="C2" s="220"/>
      <c r="D2" s="220"/>
      <c r="E2" s="220"/>
      <c r="F2" s="220"/>
      <c r="G2" s="220"/>
      <c r="H2" s="220"/>
      <c r="I2" s="220"/>
      <c r="J2" s="220"/>
      <c r="K2" s="220"/>
      <c r="L2" s="220"/>
    </row>
    <row r="3" customFormat="false" ht="17.1" hidden="false" customHeight="true" outlineLevel="0" collapsed="false">
      <c r="A3" s="221" t="s">
        <v>22</v>
      </c>
      <c r="B3" s="221"/>
      <c r="C3" s="21"/>
      <c r="D3" s="21"/>
      <c r="E3" s="21"/>
      <c r="F3" s="21"/>
      <c r="G3" s="21"/>
      <c r="H3" s="21"/>
      <c r="I3" s="21"/>
      <c r="J3" s="21"/>
      <c r="K3" s="21"/>
      <c r="L3" s="222" t="s">
        <v>23</v>
      </c>
    </row>
    <row r="4" customFormat="false" ht="12.75" hidden="false" customHeight="true" outlineLevel="0" collapsed="false">
      <c r="A4" s="153" t="s">
        <v>2349</v>
      </c>
      <c r="B4" s="153" t="s">
        <v>2862</v>
      </c>
      <c r="C4" s="153" t="s">
        <v>2863</v>
      </c>
      <c r="D4" s="153" t="s">
        <v>2864</v>
      </c>
      <c r="E4" s="153"/>
      <c r="F4" s="153"/>
      <c r="G4" s="153"/>
      <c r="H4" s="153"/>
      <c r="I4" s="153" t="s">
        <v>2865</v>
      </c>
      <c r="J4" s="153" t="s">
        <v>2866</v>
      </c>
      <c r="K4" s="153" t="s">
        <v>2867</v>
      </c>
      <c r="L4" s="153" t="s">
        <v>2868</v>
      </c>
    </row>
    <row r="5" customFormat="false" ht="24" hidden="false" customHeight="false" outlineLevel="0" collapsed="false">
      <c r="A5" s="153"/>
      <c r="B5" s="153"/>
      <c r="C5" s="153"/>
      <c r="D5" s="153" t="s">
        <v>104</v>
      </c>
      <c r="E5" s="153" t="s">
        <v>2869</v>
      </c>
      <c r="F5" s="153" t="s">
        <v>2870</v>
      </c>
      <c r="G5" s="153" t="s">
        <v>2871</v>
      </c>
      <c r="H5" s="153" t="s">
        <v>2872</v>
      </c>
      <c r="I5" s="153"/>
      <c r="J5" s="153"/>
      <c r="K5" s="153"/>
      <c r="L5" s="153"/>
    </row>
    <row r="6" customFormat="false" ht="24" hidden="false" customHeight="true" outlineLevel="0" collapsed="false">
      <c r="A6" s="153" t="s">
        <v>2873</v>
      </c>
      <c r="B6" s="223" t="s">
        <v>2372</v>
      </c>
      <c r="C6" s="223" t="s">
        <v>2373</v>
      </c>
      <c r="D6" s="223" t="s">
        <v>2374</v>
      </c>
      <c r="E6" s="223" t="s">
        <v>2375</v>
      </c>
      <c r="F6" s="223" t="s">
        <v>2376</v>
      </c>
      <c r="G6" s="223" t="s">
        <v>2377</v>
      </c>
      <c r="H6" s="223" t="s">
        <v>2378</v>
      </c>
      <c r="I6" s="223" t="s">
        <v>2379</v>
      </c>
      <c r="J6" s="223" t="s">
        <v>2380</v>
      </c>
      <c r="K6" s="223" t="s">
        <v>2381</v>
      </c>
      <c r="L6" s="223" t="s">
        <v>2382</v>
      </c>
    </row>
    <row r="7" customFormat="false" ht="24" hidden="false" customHeight="true" outlineLevel="0" collapsed="false">
      <c r="A7" s="223"/>
      <c r="B7" s="165" t="n">
        <v>8119361.68</v>
      </c>
      <c r="C7" s="165" t="n">
        <v>2773362</v>
      </c>
      <c r="D7" s="165" t="n">
        <f aca="false">SUM(E7:H7)</f>
        <v>5345999.67</v>
      </c>
      <c r="E7" s="165" t="n">
        <v>2506351.67</v>
      </c>
      <c r="F7" s="165" t="n">
        <v>260296</v>
      </c>
      <c r="G7" s="165"/>
      <c r="H7" s="165" t="n">
        <v>2579352</v>
      </c>
      <c r="I7" s="165"/>
      <c r="J7" s="165"/>
      <c r="K7" s="165"/>
      <c r="L7" s="165"/>
    </row>
    <row r="8" customFormat="false" ht="24" hidden="false" customHeight="true" outlineLevel="0" collapsed="false">
      <c r="A8" s="223"/>
      <c r="B8" s="165"/>
      <c r="C8" s="165"/>
      <c r="D8" s="165"/>
      <c r="E8" s="165"/>
      <c r="F8" s="165"/>
      <c r="G8" s="165"/>
      <c r="H8" s="165"/>
      <c r="I8" s="165"/>
      <c r="J8" s="165"/>
      <c r="K8" s="165"/>
      <c r="L8" s="165"/>
    </row>
    <row r="9" customFormat="false" ht="24" hidden="false" customHeight="true" outlineLevel="0" collapsed="false">
      <c r="A9" s="223"/>
      <c r="B9" s="165"/>
      <c r="C9" s="165"/>
      <c r="D9" s="165"/>
      <c r="E9" s="165"/>
      <c r="F9" s="165"/>
      <c r="G9" s="165"/>
      <c r="H9" s="165"/>
      <c r="I9" s="165"/>
      <c r="J9" s="165"/>
      <c r="K9" s="165"/>
      <c r="L9" s="165"/>
    </row>
    <row r="10" customFormat="false" ht="24" hidden="false" customHeight="true" outlineLevel="0" collapsed="false">
      <c r="A10" s="223"/>
      <c r="B10" s="165"/>
      <c r="C10" s="165"/>
      <c r="D10" s="165"/>
      <c r="E10" s="165"/>
      <c r="F10" s="165"/>
      <c r="G10" s="165"/>
      <c r="H10" s="165"/>
      <c r="I10" s="165"/>
      <c r="J10" s="165"/>
      <c r="K10" s="165"/>
      <c r="L10" s="165"/>
    </row>
    <row r="11" customFormat="false" ht="24" hidden="false" customHeight="true" outlineLevel="0" collapsed="false">
      <c r="A11" s="153" t="s">
        <v>2354</v>
      </c>
      <c r="B11" s="165"/>
      <c r="C11" s="165"/>
      <c r="D11" s="165"/>
      <c r="E11" s="165"/>
      <c r="F11" s="165"/>
      <c r="G11" s="165"/>
      <c r="H11" s="165"/>
      <c r="I11" s="165"/>
      <c r="J11" s="165"/>
      <c r="K11" s="165"/>
      <c r="L11" s="165"/>
    </row>
    <row r="12" customFormat="false" ht="12.75" hidden="false" customHeight="false" outlineLevel="0" collapsed="false">
      <c r="A12" s="224"/>
      <c r="B12" s="224"/>
      <c r="C12" s="224"/>
      <c r="D12" s="224"/>
      <c r="E12" s="224"/>
      <c r="F12" s="224"/>
      <c r="G12" s="224"/>
      <c r="H12" s="224"/>
      <c r="I12" s="224"/>
      <c r="J12" s="224"/>
      <c r="K12" s="224"/>
      <c r="L12" s="224"/>
    </row>
    <row r="13" customFormat="false" ht="17.1" hidden="false" customHeight="true" outlineLevel="0" collapsed="false">
      <c r="A13" s="137" t="s">
        <v>2874</v>
      </c>
      <c r="B13" s="137"/>
      <c r="C13" s="137"/>
      <c r="D13" s="137"/>
      <c r="E13" s="137"/>
      <c r="F13" s="137"/>
      <c r="G13" s="137"/>
      <c r="H13" s="137"/>
      <c r="I13" s="137"/>
      <c r="J13" s="137"/>
      <c r="K13" s="137"/>
      <c r="L13" s="137"/>
    </row>
    <row r="14" s="226" customFormat="true" ht="21" hidden="false" customHeight="true" outlineLevel="0" collapsed="false">
      <c r="A14" s="170" t="s">
        <v>2875</v>
      </c>
      <c r="B14" s="170"/>
      <c r="C14" s="170"/>
      <c r="D14" s="170"/>
      <c r="E14" s="170"/>
      <c r="F14" s="170"/>
      <c r="G14" s="170"/>
      <c r="H14" s="170"/>
      <c r="I14" s="170"/>
      <c r="J14" s="170"/>
      <c r="K14" s="225"/>
      <c r="L14" s="225"/>
    </row>
    <row r="15" s="226" customFormat="true" ht="21" hidden="false" customHeight="true" outlineLevel="0" collapsed="false">
      <c r="A15" s="170" t="s">
        <v>2876</v>
      </c>
      <c r="B15" s="170"/>
      <c r="C15" s="170"/>
      <c r="D15" s="170"/>
      <c r="E15" s="170"/>
      <c r="F15" s="170"/>
      <c r="G15" s="170"/>
      <c r="H15" s="170"/>
      <c r="I15" s="170"/>
      <c r="J15" s="170"/>
      <c r="K15" s="225"/>
      <c r="L15" s="225"/>
    </row>
    <row r="16" s="226" customFormat="true" ht="21" hidden="false" customHeight="true" outlineLevel="0" collapsed="false">
      <c r="A16" s="170" t="s">
        <v>2877</v>
      </c>
      <c r="B16" s="170"/>
      <c r="C16" s="170"/>
      <c r="D16" s="170"/>
      <c r="E16" s="170"/>
      <c r="F16" s="170"/>
      <c r="G16" s="170"/>
      <c r="H16" s="170"/>
      <c r="I16" s="170"/>
      <c r="J16" s="170"/>
      <c r="K16" s="225"/>
      <c r="L16" s="225"/>
    </row>
    <row r="17" customFormat="false" ht="21" hidden="false" customHeight="true" outlineLevel="0" collapsed="false"/>
    <row r="18" customFormat="false" ht="21" hidden="false" customHeight="true" outlineLevel="0" collapsed="false"/>
  </sheetData>
  <mergeCells count="15">
    <mergeCell ref="A1:L1"/>
    <mergeCell ref="A2:L2"/>
    <mergeCell ref="A3:B3"/>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9" activeCellId="0" sqref="B19"/>
    </sheetView>
  </sheetViews>
  <sheetFormatPr defaultColWidth="9.09375" defaultRowHeight="30" zeroHeight="false" outlineLevelRow="0" outlineLevelCol="0"/>
  <cols>
    <col collapsed="false" customWidth="true" hidden="false" outlineLevel="0" max="1" min="1" style="11" width="11.54"/>
    <col collapsed="false" customWidth="true" hidden="false" outlineLevel="0" max="2" min="2" style="12" width="64.43"/>
    <col collapsed="false" customWidth="false" hidden="false" outlineLevel="0" max="257" min="3" style="12" width="9.09"/>
  </cols>
  <sheetData>
    <row r="1" s="14" customFormat="true" ht="30" hidden="false" customHeight="true" outlineLevel="0" collapsed="false">
      <c r="A1" s="13" t="s">
        <v>5</v>
      </c>
      <c r="B1" s="13" t="s">
        <v>6</v>
      </c>
    </row>
    <row r="2" customFormat="false" ht="30" hidden="false" customHeight="true" outlineLevel="0" collapsed="false">
      <c r="A2" s="15" t="n">
        <v>1</v>
      </c>
      <c r="B2" s="16" t="s">
        <v>7</v>
      </c>
    </row>
    <row r="3" customFormat="false" ht="30" hidden="false" customHeight="true" outlineLevel="0" collapsed="false">
      <c r="A3" s="15" t="n">
        <v>2</v>
      </c>
      <c r="B3" s="16" t="s">
        <v>8</v>
      </c>
    </row>
    <row r="4" customFormat="false" ht="30" hidden="false" customHeight="true" outlineLevel="0" collapsed="false">
      <c r="A4" s="15" t="n">
        <v>3</v>
      </c>
      <c r="B4" s="16" t="s">
        <v>9</v>
      </c>
    </row>
    <row r="5" customFormat="false" ht="30" hidden="false" customHeight="true" outlineLevel="0" collapsed="false">
      <c r="A5" s="15" t="n">
        <v>4</v>
      </c>
      <c r="B5" s="16" t="s">
        <v>10</v>
      </c>
    </row>
    <row r="6" customFormat="false" ht="30" hidden="false" customHeight="true" outlineLevel="0" collapsed="false">
      <c r="A6" s="15" t="n">
        <v>5</v>
      </c>
      <c r="B6" s="16" t="s">
        <v>11</v>
      </c>
    </row>
    <row r="7" customFormat="false" ht="30" hidden="false" customHeight="true" outlineLevel="0" collapsed="false">
      <c r="A7" s="15" t="n">
        <v>6</v>
      </c>
      <c r="B7" s="16" t="s">
        <v>12</v>
      </c>
    </row>
    <row r="8" customFormat="false" ht="30" hidden="false" customHeight="true" outlineLevel="0" collapsed="false">
      <c r="A8" s="15" t="n">
        <v>7</v>
      </c>
      <c r="B8" s="16" t="s">
        <v>13</v>
      </c>
    </row>
    <row r="9" customFormat="false" ht="30" hidden="false" customHeight="true" outlineLevel="0" collapsed="false">
      <c r="A9" s="15" t="n">
        <v>8</v>
      </c>
      <c r="B9" s="16" t="s">
        <v>14</v>
      </c>
    </row>
    <row r="10" customFormat="false" ht="30" hidden="false" customHeight="true" outlineLevel="0" collapsed="false">
      <c r="A10" s="15" t="n">
        <v>9</v>
      </c>
      <c r="B10" s="16" t="s">
        <v>15</v>
      </c>
    </row>
    <row r="11" customFormat="false" ht="30" hidden="false" customHeight="true" outlineLevel="0" collapsed="false">
      <c r="A11" s="15" t="n">
        <v>10</v>
      </c>
      <c r="B11" s="16" t="s">
        <v>16</v>
      </c>
    </row>
    <row r="12" customFormat="false" ht="30" hidden="false" customHeight="true" outlineLevel="0" collapsed="false">
      <c r="A12" s="15" t="n">
        <v>11</v>
      </c>
      <c r="B12" s="16" t="s">
        <v>17</v>
      </c>
    </row>
    <row r="13" customFormat="false" ht="30" hidden="false" customHeight="true" outlineLevel="0" collapsed="false">
      <c r="A13" s="15" t="n">
        <v>12</v>
      </c>
      <c r="B13" s="16" t="s">
        <v>18</v>
      </c>
    </row>
    <row r="14" customFormat="false" ht="30" hidden="false" customHeight="true" outlineLevel="0" collapsed="false">
      <c r="A14" s="15" t="n">
        <v>13</v>
      </c>
      <c r="B14" s="16" t="s">
        <v>19</v>
      </c>
    </row>
    <row r="15" customFormat="false" ht="30" hidden="false" customHeight="true" outlineLevel="0" collapsed="false">
      <c r="A15" s="15" t="n">
        <v>14</v>
      </c>
      <c r="B15" s="16" t="s">
        <v>20</v>
      </c>
    </row>
    <row r="16" customFormat="false" ht="30" hidden="false" customHeight="true" outlineLevel="0" collapsed="false">
      <c r="B16" s="17"/>
    </row>
  </sheetData>
  <printOptions headings="false" gridLines="false" gridLinesSet="true" horizontalCentered="true" verticalCentered="false"/>
  <pageMargins left="0.709722222222222" right="0.709722222222222" top="1.1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B3"/>
    </sheetView>
  </sheetViews>
  <sheetFormatPr defaultColWidth="9.09375" defaultRowHeight="12.75" zeroHeight="false" outlineLevelRow="0" outlineLevelCol="0"/>
  <cols>
    <col collapsed="false" customWidth="true" hidden="false" outlineLevel="0" max="1" min="1" style="18" width="32.33"/>
    <col collapsed="false" customWidth="true" hidden="false" outlineLevel="0" max="2" min="2" style="18" width="24.66"/>
    <col collapsed="false" customWidth="true" hidden="false" outlineLevel="0" max="3" min="3" style="18" width="32.33"/>
    <col collapsed="false" customWidth="true" hidden="false" outlineLevel="0" max="4" min="4" style="18" width="24.66"/>
  </cols>
  <sheetData>
    <row r="1" customFormat="false" ht="35.25" hidden="false" customHeight="true" outlineLevel="0" collapsed="false">
      <c r="A1" s="19" t="s">
        <v>21</v>
      </c>
      <c r="B1" s="19"/>
      <c r="C1" s="19"/>
      <c r="D1" s="19"/>
    </row>
    <row r="2" customFormat="false" ht="17.25" hidden="false" customHeight="true" outlineLevel="0" collapsed="false">
      <c r="A2" s="20" t="s">
        <v>22</v>
      </c>
      <c r="B2" s="21"/>
      <c r="C2" s="21"/>
      <c r="D2" s="22" t="s">
        <v>23</v>
      </c>
    </row>
    <row r="3" customFormat="false" ht="17.25" hidden="false" customHeight="true" outlineLevel="0" collapsed="false">
      <c r="A3" s="23" t="s">
        <v>24</v>
      </c>
      <c r="B3" s="23"/>
      <c r="C3" s="24" t="s">
        <v>25</v>
      </c>
      <c r="D3" s="24"/>
    </row>
    <row r="4" customFormat="false" ht="13.5" hidden="false" customHeight="false" outlineLevel="0" collapsed="false">
      <c r="A4" s="25" t="s">
        <v>26</v>
      </c>
      <c r="B4" s="26" t="s">
        <v>27</v>
      </c>
      <c r="C4" s="25" t="s">
        <v>28</v>
      </c>
      <c r="D4" s="26" t="s">
        <v>27</v>
      </c>
    </row>
    <row r="5" customFormat="false" ht="12.75" hidden="false" customHeight="false" outlineLevel="0" collapsed="false">
      <c r="A5" s="27" t="s">
        <v>29</v>
      </c>
      <c r="B5" s="28" t="n">
        <v>11515128</v>
      </c>
      <c r="C5" s="29" t="s">
        <v>30</v>
      </c>
      <c r="D5" s="30"/>
    </row>
    <row r="6" customFormat="false" ht="12.75" hidden="false" customHeight="false" outlineLevel="0" collapsed="false">
      <c r="A6" s="27" t="s">
        <v>31</v>
      </c>
      <c r="B6" s="28" t="n">
        <v>450000</v>
      </c>
      <c r="C6" s="29" t="s">
        <v>32</v>
      </c>
      <c r="D6" s="30"/>
    </row>
    <row r="7" customFormat="false" ht="12.75" hidden="false" customHeight="false" outlineLevel="0" collapsed="false">
      <c r="A7" s="27" t="s">
        <v>33</v>
      </c>
      <c r="B7" s="28"/>
      <c r="C7" s="29" t="s">
        <v>34</v>
      </c>
      <c r="D7" s="30"/>
    </row>
    <row r="8" customFormat="false" ht="12.75" hidden="false" customHeight="false" outlineLevel="0" collapsed="false">
      <c r="A8" s="27" t="s">
        <v>35</v>
      </c>
      <c r="B8" s="28"/>
      <c r="C8" s="29" t="s">
        <v>36</v>
      </c>
      <c r="D8" s="30"/>
    </row>
    <row r="9" customFormat="false" ht="12.75" hidden="false" customHeight="false" outlineLevel="0" collapsed="false">
      <c r="A9" s="27" t="s">
        <v>37</v>
      </c>
      <c r="B9" s="28"/>
      <c r="C9" s="29" t="s">
        <v>38</v>
      </c>
      <c r="D9" s="30"/>
    </row>
    <row r="10" customFormat="false" ht="12.75" hidden="false" customHeight="false" outlineLevel="0" collapsed="false">
      <c r="A10" s="27" t="s">
        <v>39</v>
      </c>
      <c r="B10" s="28"/>
      <c r="C10" s="29" t="s">
        <v>40</v>
      </c>
      <c r="D10" s="30"/>
    </row>
    <row r="11" customFormat="false" ht="12.75" hidden="false" customHeight="false" outlineLevel="0" collapsed="false">
      <c r="A11" s="27" t="s">
        <v>41</v>
      </c>
      <c r="B11" s="28"/>
      <c r="C11" s="29" t="s">
        <v>42</v>
      </c>
      <c r="D11" s="30" t="n">
        <v>11527368</v>
      </c>
    </row>
    <row r="12" customFormat="false" ht="12.75" hidden="false" customHeight="false" outlineLevel="0" collapsed="false">
      <c r="A12" s="27" t="s">
        <v>43</v>
      </c>
      <c r="B12" s="28"/>
      <c r="C12" s="29" t="s">
        <v>44</v>
      </c>
      <c r="D12" s="30"/>
    </row>
    <row r="13" customFormat="false" ht="12.75" hidden="false" customHeight="false" outlineLevel="0" collapsed="false">
      <c r="A13" s="27" t="s">
        <v>45</v>
      </c>
      <c r="B13" s="28"/>
      <c r="C13" s="29" t="s">
        <v>46</v>
      </c>
      <c r="D13" s="30"/>
    </row>
    <row r="14" customFormat="false" ht="12.75" hidden="false" customHeight="false" outlineLevel="0" collapsed="false">
      <c r="A14" s="27" t="s">
        <v>47</v>
      </c>
      <c r="B14" s="28"/>
      <c r="C14" s="29" t="s">
        <v>48</v>
      </c>
      <c r="D14" s="30"/>
    </row>
    <row r="15" customFormat="false" ht="12.75" hidden="false" customHeight="false" outlineLevel="0" collapsed="false">
      <c r="A15" s="27"/>
      <c r="B15" s="31"/>
      <c r="C15" s="29" t="s">
        <v>49</v>
      </c>
      <c r="D15" s="30"/>
    </row>
    <row r="16" customFormat="false" ht="12.75" hidden="false" customHeight="false" outlineLevel="0" collapsed="false">
      <c r="A16" s="32"/>
      <c r="B16" s="33"/>
      <c r="C16" s="29" t="s">
        <v>50</v>
      </c>
      <c r="D16" s="30"/>
    </row>
    <row r="17" customFormat="false" ht="12.75" hidden="false" customHeight="false" outlineLevel="0" collapsed="false">
      <c r="A17" s="32"/>
      <c r="B17" s="33"/>
      <c r="C17" s="29" t="s">
        <v>51</v>
      </c>
      <c r="D17" s="30"/>
    </row>
    <row r="18" customFormat="false" ht="12.75" hidden="false" customHeight="false" outlineLevel="0" collapsed="false">
      <c r="A18" s="32"/>
      <c r="B18" s="33"/>
      <c r="C18" s="34" t="s">
        <v>52</v>
      </c>
      <c r="D18" s="30"/>
    </row>
    <row r="19" customFormat="false" ht="12.75" hidden="false" customHeight="false" outlineLevel="0" collapsed="false">
      <c r="A19" s="32"/>
      <c r="B19" s="33"/>
      <c r="C19" s="34" t="s">
        <v>53</v>
      </c>
      <c r="D19" s="30"/>
    </row>
    <row r="20" customFormat="false" ht="12.75" hidden="false" customHeight="false" outlineLevel="0" collapsed="false">
      <c r="A20" s="32"/>
      <c r="B20" s="33"/>
      <c r="C20" s="34" t="s">
        <v>54</v>
      </c>
      <c r="D20" s="30"/>
    </row>
    <row r="21" customFormat="false" ht="12.75" hidden="false" customHeight="false" outlineLevel="0" collapsed="false">
      <c r="A21" s="32"/>
      <c r="B21" s="33"/>
      <c r="C21" s="34" t="s">
        <v>55</v>
      </c>
      <c r="D21" s="30"/>
    </row>
    <row r="22" customFormat="false" ht="12.75" hidden="false" customHeight="false" outlineLevel="0" collapsed="false">
      <c r="A22" s="32"/>
      <c r="B22" s="33"/>
      <c r="C22" s="34" t="s">
        <v>56</v>
      </c>
      <c r="D22" s="30"/>
    </row>
    <row r="23" customFormat="false" ht="12.75" hidden="false" customHeight="false" outlineLevel="0" collapsed="false">
      <c r="A23" s="32"/>
      <c r="B23" s="33"/>
      <c r="C23" s="34" t="s">
        <v>57</v>
      </c>
      <c r="D23" s="30" t="n">
        <v>437760</v>
      </c>
    </row>
    <row r="24" customFormat="false" ht="12.75" hidden="false" customHeight="false" outlineLevel="0" collapsed="false">
      <c r="A24" s="32"/>
      <c r="B24" s="33"/>
      <c r="C24" s="34" t="s">
        <v>58</v>
      </c>
      <c r="D24" s="30"/>
    </row>
    <row r="25" customFormat="false" ht="12.75" hidden="false" customHeight="false" outlineLevel="0" collapsed="false">
      <c r="A25" s="32"/>
      <c r="B25" s="33"/>
      <c r="C25" s="34" t="s">
        <v>59</v>
      </c>
      <c r="D25" s="30"/>
    </row>
    <row r="26" customFormat="false" ht="12.75" hidden="false" customHeight="false" outlineLevel="0" collapsed="false">
      <c r="A26" s="32"/>
      <c r="B26" s="33"/>
      <c r="C26" s="34" t="s">
        <v>60</v>
      </c>
      <c r="D26" s="30"/>
    </row>
    <row r="27" customFormat="false" ht="12.75" hidden="false" customHeight="false" outlineLevel="0" collapsed="false">
      <c r="A27" s="32"/>
      <c r="B27" s="33"/>
      <c r="C27" s="34" t="s">
        <v>61</v>
      </c>
      <c r="D27" s="30"/>
    </row>
    <row r="28" customFormat="false" ht="12.75" hidden="false" customHeight="false" outlineLevel="0" collapsed="false">
      <c r="A28" s="35" t="s">
        <v>62</v>
      </c>
      <c r="B28" s="36" t="n">
        <f aca="false">SUM(B5:B27)</f>
        <v>11965128</v>
      </c>
      <c r="C28" s="35" t="s">
        <v>63</v>
      </c>
      <c r="D28" s="36" t="n">
        <f aca="false">SUM(D5:D27)</f>
        <v>1196512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1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9375" defaultRowHeight="12.75" zeroHeight="false" outlineLevelRow="0" outlineLevelCol="0"/>
  <cols>
    <col collapsed="false" customWidth="true" hidden="false" outlineLevel="0" max="1" min="1" style="18" width="59.43"/>
    <col collapsed="false" customWidth="true" hidden="false" outlineLevel="0" max="2" min="2" style="18" width="39.54"/>
    <col collapsed="false" customWidth="true" hidden="false" outlineLevel="0" max="3" min="3" style="18" width="14.54"/>
    <col collapsed="false" customWidth="true" hidden="false" outlineLevel="0" max="4" min="4" style="18" width="14.99"/>
    <col collapsed="false" customWidth="true" hidden="false" outlineLevel="0" max="5" min="5" style="18" width="14.43"/>
    <col collapsed="false" customWidth="true" hidden="false" outlineLevel="0" max="6" min="6" style="18" width="13.33"/>
    <col collapsed="false" customWidth="true" hidden="false" outlineLevel="0" max="7" min="7" style="18" width="15.43"/>
    <col collapsed="false" customWidth="true" hidden="false" outlineLevel="0" max="8" min="8" style="18" width="13.99"/>
    <col collapsed="false" customWidth="true" hidden="false" outlineLevel="0" max="9" min="9" style="18" width="13.54"/>
    <col collapsed="false" customWidth="true" hidden="false" outlineLevel="0" max="10" min="10" style="18" width="14.33"/>
    <col collapsed="false" customWidth="true" hidden="false" outlineLevel="0" max="11" min="11" style="18" width="15.87"/>
    <col collapsed="false" customWidth="true" hidden="false" outlineLevel="0" max="12" min="12" style="18" width="12.99"/>
    <col collapsed="false" customWidth="true" hidden="false" outlineLevel="0" max="13" min="13" style="18" width="13.09"/>
  </cols>
  <sheetData>
    <row r="1" customFormat="false" ht="42.15" hidden="false" customHeight="true" outlineLevel="0" collapsed="false">
      <c r="A1" s="19" t="s">
        <v>64</v>
      </c>
      <c r="B1" s="19"/>
    </row>
    <row r="2" customFormat="false" ht="17.1" hidden="false" customHeight="true" outlineLevel="0" collapsed="false">
      <c r="A2" s="37" t="s">
        <v>22</v>
      </c>
      <c r="B2" s="38" t="s">
        <v>23</v>
      </c>
      <c r="M2" s="0"/>
    </row>
    <row r="3" customFormat="false" ht="27.9" hidden="false" customHeight="true" outlineLevel="0" collapsed="false">
      <c r="A3" s="25" t="s">
        <v>26</v>
      </c>
      <c r="B3" s="26" t="s">
        <v>27</v>
      </c>
      <c r="C3" s="0"/>
      <c r="D3" s="0"/>
      <c r="E3" s="0"/>
      <c r="F3" s="0"/>
      <c r="G3" s="0"/>
      <c r="H3" s="0"/>
      <c r="I3" s="0"/>
      <c r="J3" s="0"/>
      <c r="K3" s="0"/>
      <c r="L3" s="0"/>
      <c r="M3" s="0"/>
    </row>
    <row r="4" customFormat="false" ht="27.9" hidden="false" customHeight="true" outlineLevel="0" collapsed="false">
      <c r="A4" s="27" t="s">
        <v>29</v>
      </c>
      <c r="B4" s="28" t="n">
        <v>11515128</v>
      </c>
      <c r="C4" s="0"/>
      <c r="D4" s="0"/>
      <c r="E4" s="0"/>
      <c r="F4" s="0"/>
      <c r="G4" s="0"/>
      <c r="H4" s="0"/>
      <c r="I4" s="0"/>
      <c r="J4" s="0"/>
      <c r="K4" s="0"/>
      <c r="L4" s="0"/>
      <c r="M4" s="0"/>
    </row>
    <row r="5" customFormat="false" ht="27.9" hidden="false" customHeight="true" outlineLevel="0" collapsed="false">
      <c r="A5" s="27" t="s">
        <v>31</v>
      </c>
      <c r="B5" s="28" t="n">
        <v>450000</v>
      </c>
      <c r="C5" s="0"/>
      <c r="D5" s="0"/>
      <c r="E5" s="0"/>
      <c r="F5" s="0"/>
      <c r="G5" s="0"/>
      <c r="H5" s="0"/>
      <c r="I5" s="0"/>
      <c r="J5" s="0"/>
      <c r="K5" s="0"/>
      <c r="L5" s="0"/>
      <c r="M5" s="0"/>
    </row>
    <row r="6" customFormat="false" ht="27.9" hidden="false" customHeight="true" outlineLevel="0" collapsed="false">
      <c r="A6" s="27" t="s">
        <v>33</v>
      </c>
      <c r="B6" s="28"/>
      <c r="C6" s="0"/>
      <c r="D6" s="0"/>
      <c r="E6" s="0"/>
      <c r="F6" s="0"/>
      <c r="G6" s="0"/>
      <c r="H6" s="0"/>
      <c r="I6" s="0"/>
      <c r="J6" s="0"/>
      <c r="K6" s="0"/>
      <c r="L6" s="0"/>
      <c r="M6" s="0"/>
    </row>
    <row r="7" customFormat="false" ht="27.9" hidden="false" customHeight="true" outlineLevel="0" collapsed="false">
      <c r="A7" s="27" t="s">
        <v>35</v>
      </c>
      <c r="B7" s="28"/>
      <c r="C7" s="0"/>
      <c r="D7" s="0"/>
      <c r="E7" s="0"/>
      <c r="F7" s="0"/>
      <c r="G7" s="0"/>
      <c r="H7" s="0"/>
      <c r="I7" s="0"/>
      <c r="J7" s="0"/>
      <c r="K7" s="0"/>
      <c r="L7" s="0"/>
      <c r="M7" s="0"/>
    </row>
    <row r="8" customFormat="false" ht="27.9" hidden="false" customHeight="true" outlineLevel="0" collapsed="false">
      <c r="A8" s="27" t="s">
        <v>37</v>
      </c>
      <c r="B8" s="28"/>
      <c r="C8" s="0"/>
      <c r="D8" s="0"/>
      <c r="E8" s="0"/>
      <c r="F8" s="0"/>
      <c r="G8" s="0"/>
      <c r="H8" s="0"/>
      <c r="I8" s="0"/>
      <c r="J8" s="0"/>
      <c r="K8" s="0"/>
      <c r="L8" s="0"/>
      <c r="M8" s="0"/>
    </row>
    <row r="9" customFormat="false" ht="27.9" hidden="false" customHeight="true" outlineLevel="0" collapsed="false">
      <c r="A9" s="27" t="s">
        <v>39</v>
      </c>
      <c r="B9" s="28"/>
      <c r="C9" s="0"/>
      <c r="D9" s="0"/>
      <c r="E9" s="0"/>
      <c r="F9" s="0"/>
      <c r="G9" s="0"/>
      <c r="H9" s="0"/>
      <c r="I9" s="0"/>
      <c r="J9" s="0"/>
      <c r="K9" s="0"/>
      <c r="L9" s="0"/>
      <c r="M9" s="0"/>
    </row>
    <row r="10" customFormat="false" ht="27.9" hidden="false" customHeight="true" outlineLevel="0" collapsed="false">
      <c r="A10" s="27" t="s">
        <v>41</v>
      </c>
      <c r="B10" s="28"/>
      <c r="C10" s="0"/>
      <c r="D10" s="0"/>
      <c r="E10" s="0"/>
      <c r="F10" s="0"/>
      <c r="G10" s="0"/>
      <c r="H10" s="0"/>
      <c r="I10" s="0"/>
      <c r="J10" s="0"/>
      <c r="K10" s="0"/>
      <c r="L10" s="0"/>
      <c r="M10" s="0"/>
    </row>
    <row r="11" customFormat="false" ht="27.9" hidden="false" customHeight="true" outlineLevel="0" collapsed="false">
      <c r="A11" s="27" t="s">
        <v>43</v>
      </c>
      <c r="B11" s="28"/>
      <c r="C11" s="0"/>
      <c r="D11" s="0"/>
      <c r="E11" s="0"/>
      <c r="F11" s="0"/>
      <c r="G11" s="0"/>
      <c r="H11" s="0"/>
      <c r="I11" s="0"/>
      <c r="J11" s="0"/>
      <c r="K11" s="0"/>
      <c r="L11" s="0"/>
      <c r="M11" s="0"/>
    </row>
    <row r="12" customFormat="false" ht="27.9" hidden="false" customHeight="true" outlineLevel="0" collapsed="false">
      <c r="A12" s="27" t="s">
        <v>65</v>
      </c>
      <c r="B12" s="28"/>
      <c r="C12" s="0"/>
      <c r="D12" s="0"/>
      <c r="E12" s="0"/>
      <c r="F12" s="0"/>
      <c r="G12" s="0"/>
      <c r="H12" s="0"/>
      <c r="I12" s="0"/>
      <c r="J12" s="0"/>
      <c r="K12" s="0"/>
      <c r="L12" s="0"/>
      <c r="M12" s="0"/>
    </row>
    <row r="13" customFormat="false" ht="27.9" hidden="false" customHeight="true" outlineLevel="0" collapsed="false">
      <c r="A13" s="27" t="s">
        <v>47</v>
      </c>
      <c r="B13" s="28"/>
      <c r="C13" s="0"/>
      <c r="D13" s="0"/>
      <c r="E13" s="0"/>
      <c r="F13" s="0"/>
      <c r="G13" s="0"/>
      <c r="H13" s="0"/>
      <c r="I13" s="0"/>
      <c r="J13" s="0"/>
      <c r="K13" s="0"/>
      <c r="L13" s="0"/>
      <c r="M13" s="0"/>
    </row>
    <row r="14" customFormat="false" ht="27.9" hidden="false" customHeight="true" outlineLevel="0" collapsed="false">
      <c r="A14" s="27"/>
      <c r="B14" s="28"/>
      <c r="C14" s="0"/>
      <c r="D14" s="0"/>
      <c r="E14" s="0"/>
      <c r="F14" s="0"/>
      <c r="G14" s="0"/>
      <c r="H14" s="0"/>
      <c r="I14" s="0"/>
      <c r="J14" s="0"/>
      <c r="K14" s="0"/>
      <c r="L14" s="0"/>
      <c r="M14" s="0"/>
    </row>
    <row r="15" customFormat="false" ht="27.9" hidden="false" customHeight="true" outlineLevel="0" collapsed="false">
      <c r="A15" s="35" t="s">
        <v>62</v>
      </c>
      <c r="B15" s="36" t="n">
        <f aca="false">SUM(B4:B14)</f>
        <v>1196512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28" activeCellId="0" sqref="B28"/>
    </sheetView>
  </sheetViews>
  <sheetFormatPr defaultColWidth="9.09375" defaultRowHeight="12.75" zeroHeight="false" outlineLevelRow="0" outlineLevelCol="0"/>
  <cols>
    <col collapsed="false" customWidth="true" hidden="false" outlineLevel="0" max="1" min="1" style="18" width="41.88"/>
    <col collapsed="false" customWidth="true" hidden="false" outlineLevel="0" max="2" min="2" style="18" width="26.32"/>
    <col collapsed="false" customWidth="false" hidden="false" outlineLevel="0" max="3" min="3" style="18" width="9.09"/>
  </cols>
  <sheetData>
    <row r="1" customFormat="false" ht="42.15" hidden="false" customHeight="true" outlineLevel="0" collapsed="false">
      <c r="A1" s="39" t="s">
        <v>66</v>
      </c>
      <c r="B1" s="39"/>
    </row>
    <row r="2" customFormat="false" ht="17.1" hidden="false" customHeight="true" outlineLevel="0" collapsed="false">
      <c r="A2" s="40" t="s">
        <v>22</v>
      </c>
      <c r="B2" s="38" t="s">
        <v>23</v>
      </c>
    </row>
    <row r="3" customFormat="false" ht="27.9" hidden="false" customHeight="true" outlineLevel="0" collapsed="false">
      <c r="A3" s="25" t="s">
        <v>28</v>
      </c>
      <c r="B3" s="26" t="s">
        <v>27</v>
      </c>
    </row>
    <row r="4" customFormat="false" ht="27.9" hidden="false" customHeight="true" outlineLevel="0" collapsed="false">
      <c r="A4" s="29" t="s">
        <v>30</v>
      </c>
      <c r="B4" s="30"/>
    </row>
    <row r="5" customFormat="false" ht="27.9" hidden="false" customHeight="true" outlineLevel="0" collapsed="false">
      <c r="A5" s="29" t="s">
        <v>32</v>
      </c>
      <c r="B5" s="30"/>
    </row>
    <row r="6" customFormat="false" ht="27.9" hidden="false" customHeight="true" outlineLevel="0" collapsed="false">
      <c r="A6" s="29" t="s">
        <v>34</v>
      </c>
      <c r="B6" s="30"/>
    </row>
    <row r="7" customFormat="false" ht="27.9" hidden="false" customHeight="true" outlineLevel="0" collapsed="false">
      <c r="A7" s="29" t="s">
        <v>36</v>
      </c>
      <c r="B7" s="30"/>
    </row>
    <row r="8" customFormat="false" ht="27.9" hidden="false" customHeight="true" outlineLevel="0" collapsed="false">
      <c r="A8" s="29" t="s">
        <v>38</v>
      </c>
      <c r="B8" s="30"/>
    </row>
    <row r="9" customFormat="false" ht="27.9" hidden="false" customHeight="true" outlineLevel="0" collapsed="false">
      <c r="A9" s="29" t="s">
        <v>40</v>
      </c>
      <c r="B9" s="30"/>
    </row>
    <row r="10" customFormat="false" ht="27.9" hidden="false" customHeight="true" outlineLevel="0" collapsed="false">
      <c r="A10" s="29" t="s">
        <v>42</v>
      </c>
      <c r="B10" s="41" t="n">
        <v>11527368</v>
      </c>
    </row>
    <row r="11" customFormat="false" ht="27.9" hidden="false" customHeight="true" outlineLevel="0" collapsed="false">
      <c r="A11" s="29" t="s">
        <v>44</v>
      </c>
      <c r="B11" s="30"/>
    </row>
    <row r="12" customFormat="false" ht="27.9" hidden="false" customHeight="true" outlineLevel="0" collapsed="false">
      <c r="A12" s="29" t="s">
        <v>46</v>
      </c>
      <c r="B12" s="30"/>
    </row>
    <row r="13" customFormat="false" ht="27.9" hidden="false" customHeight="true" outlineLevel="0" collapsed="false">
      <c r="A13" s="29" t="s">
        <v>48</v>
      </c>
      <c r="B13" s="30"/>
    </row>
    <row r="14" customFormat="false" ht="27.9" hidden="false" customHeight="true" outlineLevel="0" collapsed="false">
      <c r="A14" s="29" t="s">
        <v>49</v>
      </c>
      <c r="B14" s="30"/>
    </row>
    <row r="15" customFormat="false" ht="27.9" hidden="false" customHeight="true" outlineLevel="0" collapsed="false">
      <c r="A15" s="29" t="s">
        <v>50</v>
      </c>
      <c r="B15" s="30"/>
    </row>
    <row r="16" customFormat="false" ht="27.9" hidden="false" customHeight="true" outlineLevel="0" collapsed="false">
      <c r="A16" s="29" t="s">
        <v>51</v>
      </c>
      <c r="B16" s="30"/>
    </row>
    <row r="17" customFormat="false" ht="27.9" hidden="false" customHeight="true" outlineLevel="0" collapsed="false">
      <c r="A17" s="34" t="s">
        <v>52</v>
      </c>
      <c r="B17" s="30"/>
    </row>
    <row r="18" customFormat="false" ht="27.9" hidden="false" customHeight="true" outlineLevel="0" collapsed="false">
      <c r="A18" s="34" t="s">
        <v>53</v>
      </c>
      <c r="B18" s="30"/>
    </row>
    <row r="19" customFormat="false" ht="27.9" hidden="false" customHeight="true" outlineLevel="0" collapsed="false">
      <c r="A19" s="34" t="s">
        <v>54</v>
      </c>
      <c r="B19" s="30"/>
    </row>
    <row r="20" customFormat="false" ht="27.9" hidden="false" customHeight="true" outlineLevel="0" collapsed="false">
      <c r="A20" s="34" t="s">
        <v>55</v>
      </c>
      <c r="B20" s="30"/>
    </row>
    <row r="21" customFormat="false" ht="27.9" hidden="false" customHeight="true" outlineLevel="0" collapsed="false">
      <c r="A21" s="34" t="s">
        <v>56</v>
      </c>
      <c r="B21" s="30"/>
    </row>
    <row r="22" customFormat="false" ht="27.9" hidden="false" customHeight="true" outlineLevel="0" collapsed="false">
      <c r="A22" s="34" t="s">
        <v>57</v>
      </c>
      <c r="B22" s="30" t="n">
        <v>437760</v>
      </c>
    </row>
    <row r="23" customFormat="false" ht="27.9" hidden="false" customHeight="true" outlineLevel="0" collapsed="false">
      <c r="A23" s="34" t="s">
        <v>58</v>
      </c>
      <c r="B23" s="30"/>
    </row>
    <row r="24" customFormat="false" ht="27.9" hidden="false" customHeight="true" outlineLevel="0" collapsed="false">
      <c r="A24" s="34" t="s">
        <v>59</v>
      </c>
      <c r="B24" s="30"/>
    </row>
    <row r="25" customFormat="false" ht="27.9" hidden="false" customHeight="true" outlineLevel="0" collapsed="false">
      <c r="A25" s="34" t="s">
        <v>60</v>
      </c>
      <c r="B25" s="30"/>
    </row>
    <row r="26" customFormat="false" ht="27.9" hidden="false" customHeight="true" outlineLevel="0" collapsed="false">
      <c r="A26" s="34" t="s">
        <v>61</v>
      </c>
      <c r="B26" s="30"/>
    </row>
    <row r="27" customFormat="false" ht="27.9" hidden="false" customHeight="true" outlineLevel="0" collapsed="false">
      <c r="A27" s="35" t="s">
        <v>63</v>
      </c>
      <c r="B27" s="36" t="n">
        <f aca="false">SUM(B4:B26)</f>
        <v>11965128</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B3"/>
    </sheetView>
  </sheetViews>
  <sheetFormatPr defaultColWidth="9.09375" defaultRowHeight="12.75" zeroHeight="false" outlineLevelRow="0" outlineLevelCol="0"/>
  <cols>
    <col collapsed="false" customWidth="true" hidden="false" outlineLevel="0" max="1" min="1" style="18" width="32.33"/>
    <col collapsed="false" customWidth="true" hidden="false" outlineLevel="0" max="2" min="2" style="18" width="24.66"/>
    <col collapsed="false" customWidth="true" hidden="false" outlineLevel="0" max="3" min="3" style="18" width="32.33"/>
    <col collapsed="false" customWidth="true" hidden="false" outlineLevel="0" max="4" min="4" style="18" width="24.66"/>
  </cols>
  <sheetData>
    <row r="1" customFormat="false" ht="35.25" hidden="false" customHeight="true" outlineLevel="0" collapsed="false">
      <c r="A1" s="19" t="s">
        <v>67</v>
      </c>
      <c r="B1" s="19"/>
      <c r="C1" s="19"/>
      <c r="D1" s="19"/>
    </row>
    <row r="2" customFormat="false" ht="17.25" hidden="false" customHeight="true" outlineLevel="0" collapsed="false">
      <c r="A2" s="20" t="s">
        <v>22</v>
      </c>
      <c r="B2" s="42"/>
      <c r="C2" s="42"/>
      <c r="D2" s="43" t="s">
        <v>23</v>
      </c>
    </row>
    <row r="3" customFormat="false" ht="17.25" hidden="false" customHeight="true" outlineLevel="0" collapsed="false">
      <c r="A3" s="44" t="s">
        <v>24</v>
      </c>
      <c r="B3" s="44"/>
      <c r="C3" s="25" t="s">
        <v>25</v>
      </c>
      <c r="D3" s="25"/>
    </row>
    <row r="4" customFormat="false" ht="13.5" hidden="false" customHeight="false" outlineLevel="0" collapsed="false">
      <c r="A4" s="44" t="s">
        <v>26</v>
      </c>
      <c r="B4" s="45" t="s">
        <v>27</v>
      </c>
      <c r="C4" s="44" t="s">
        <v>28</v>
      </c>
      <c r="D4" s="26" t="s">
        <v>27</v>
      </c>
    </row>
    <row r="5" customFormat="false" ht="12.75" hidden="false" customHeight="false" outlineLevel="0" collapsed="false">
      <c r="A5" s="46" t="s">
        <v>68</v>
      </c>
      <c r="B5" s="47"/>
      <c r="C5" s="48" t="s">
        <v>69</v>
      </c>
      <c r="D5" s="47"/>
    </row>
    <row r="6" customFormat="false" ht="12.75" hidden="false" customHeight="false" outlineLevel="0" collapsed="false">
      <c r="A6" s="46" t="s">
        <v>70</v>
      </c>
      <c r="B6" s="47" t="n">
        <v>11515128</v>
      </c>
      <c r="C6" s="48" t="s">
        <v>71</v>
      </c>
      <c r="D6" s="47"/>
    </row>
    <row r="7" customFormat="false" ht="12.75" hidden="false" customHeight="false" outlineLevel="0" collapsed="false">
      <c r="A7" s="46" t="s">
        <v>72</v>
      </c>
      <c r="B7" s="47" t="n">
        <v>450000</v>
      </c>
      <c r="C7" s="48" t="s">
        <v>73</v>
      </c>
      <c r="D7" s="49"/>
    </row>
    <row r="8" customFormat="false" ht="12.75" hidden="false" customHeight="false" outlineLevel="0" collapsed="false">
      <c r="A8" s="46" t="s">
        <v>74</v>
      </c>
      <c r="B8" s="47"/>
      <c r="C8" s="48" t="s">
        <v>75</v>
      </c>
      <c r="D8" s="49"/>
    </row>
    <row r="9" customFormat="false" ht="12.75" hidden="false" customHeight="false" outlineLevel="0" collapsed="false">
      <c r="A9" s="46" t="s">
        <v>76</v>
      </c>
      <c r="B9" s="47"/>
      <c r="C9" s="48" t="s">
        <v>77</v>
      </c>
      <c r="D9" s="49"/>
    </row>
    <row r="10" customFormat="false" ht="12.75" hidden="false" customHeight="false" outlineLevel="0" collapsed="false">
      <c r="A10" s="46" t="s">
        <v>78</v>
      </c>
      <c r="B10" s="47"/>
      <c r="C10" s="48" t="s">
        <v>79</v>
      </c>
      <c r="D10" s="47"/>
    </row>
    <row r="11" customFormat="false" ht="12.75" hidden="false" customHeight="false" outlineLevel="0" collapsed="false">
      <c r="A11" s="46"/>
      <c r="B11" s="49"/>
      <c r="C11" s="48" t="s">
        <v>80</v>
      </c>
      <c r="D11" s="49"/>
    </row>
    <row r="12" customFormat="false" ht="12.75" hidden="false" customHeight="false" outlineLevel="0" collapsed="false">
      <c r="A12" s="46"/>
      <c r="B12" s="49"/>
      <c r="C12" s="48" t="s">
        <v>81</v>
      </c>
      <c r="D12" s="49" t="n">
        <v>11527368</v>
      </c>
    </row>
    <row r="13" customFormat="false" ht="12.75" hidden="false" customHeight="false" outlineLevel="0" collapsed="false">
      <c r="A13" s="46"/>
      <c r="B13" s="49"/>
      <c r="C13" s="48" t="s">
        <v>82</v>
      </c>
      <c r="D13" s="47"/>
    </row>
    <row r="14" customFormat="false" ht="12.75" hidden="false" customHeight="false" outlineLevel="0" collapsed="false">
      <c r="A14" s="46"/>
      <c r="B14" s="49"/>
      <c r="C14" s="48" t="s">
        <v>83</v>
      </c>
      <c r="D14" s="47"/>
    </row>
    <row r="15" customFormat="false" ht="12.75" hidden="false" customHeight="false" outlineLevel="0" collapsed="false">
      <c r="A15" s="46"/>
      <c r="B15" s="49"/>
      <c r="C15" s="48" t="s">
        <v>84</v>
      </c>
      <c r="D15" s="49"/>
    </row>
    <row r="16" customFormat="false" ht="12.75" hidden="false" customHeight="false" outlineLevel="0" collapsed="false">
      <c r="A16" s="50"/>
      <c r="B16" s="51"/>
      <c r="C16" s="48" t="s">
        <v>85</v>
      </c>
      <c r="D16" s="49"/>
    </row>
    <row r="17" customFormat="false" ht="12.75" hidden="false" customHeight="false" outlineLevel="0" collapsed="false">
      <c r="A17" s="50"/>
      <c r="B17" s="51"/>
      <c r="C17" s="48" t="s">
        <v>86</v>
      </c>
      <c r="D17" s="49"/>
    </row>
    <row r="18" customFormat="false" ht="12.75" hidden="false" customHeight="false" outlineLevel="0" collapsed="false">
      <c r="A18" s="50"/>
      <c r="B18" s="51"/>
      <c r="C18" s="48" t="s">
        <v>87</v>
      </c>
      <c r="D18" s="49"/>
    </row>
    <row r="19" customFormat="false" ht="12.75" hidden="false" customHeight="false" outlineLevel="0" collapsed="false">
      <c r="A19" s="50"/>
      <c r="B19" s="51"/>
      <c r="C19" s="48" t="s">
        <v>88</v>
      </c>
      <c r="D19" s="49"/>
    </row>
    <row r="20" customFormat="false" ht="12.75" hidden="false" customHeight="false" outlineLevel="0" collapsed="false">
      <c r="A20" s="50"/>
      <c r="B20" s="51"/>
      <c r="C20" s="48" t="s">
        <v>89</v>
      </c>
      <c r="D20" s="49"/>
    </row>
    <row r="21" customFormat="false" ht="12.75" hidden="false" customHeight="false" outlineLevel="0" collapsed="false">
      <c r="A21" s="50"/>
      <c r="B21" s="51"/>
      <c r="C21" s="48" t="s">
        <v>90</v>
      </c>
      <c r="D21" s="49"/>
    </row>
    <row r="22" customFormat="false" ht="12.75" hidden="false" customHeight="false" outlineLevel="0" collapsed="false">
      <c r="A22" s="50"/>
      <c r="B22" s="51"/>
      <c r="C22" s="48" t="s">
        <v>91</v>
      </c>
      <c r="D22" s="49"/>
    </row>
    <row r="23" customFormat="false" ht="12.75" hidden="false" customHeight="false" outlineLevel="0" collapsed="false">
      <c r="A23" s="50"/>
      <c r="B23" s="51"/>
      <c r="C23" s="48" t="s">
        <v>92</v>
      </c>
      <c r="D23" s="47"/>
    </row>
    <row r="24" customFormat="false" ht="12.75" hidden="false" customHeight="false" outlineLevel="0" collapsed="false">
      <c r="A24" s="50"/>
      <c r="B24" s="51"/>
      <c r="C24" s="48" t="s">
        <v>93</v>
      </c>
      <c r="D24" s="49" t="n">
        <v>437760</v>
      </c>
    </row>
    <row r="25" customFormat="false" ht="12.75" hidden="false" customHeight="false" outlineLevel="0" collapsed="false">
      <c r="A25" s="50"/>
      <c r="B25" s="51"/>
      <c r="C25" s="48" t="s">
        <v>94</v>
      </c>
      <c r="D25" s="49"/>
    </row>
    <row r="26" customFormat="false" ht="12.75" hidden="false" customHeight="false" outlineLevel="0" collapsed="false">
      <c r="A26" s="50"/>
      <c r="B26" s="51"/>
      <c r="C26" s="48" t="s">
        <v>95</v>
      </c>
      <c r="D26" s="49"/>
    </row>
    <row r="27" customFormat="false" ht="12.75" hidden="false" customHeight="false" outlineLevel="0" collapsed="false">
      <c r="A27" s="50"/>
      <c r="B27" s="51"/>
      <c r="C27" s="48" t="s">
        <v>96</v>
      </c>
      <c r="D27" s="49"/>
    </row>
    <row r="28" customFormat="false" ht="12.75" hidden="false" customHeight="false" outlineLevel="0" collapsed="false">
      <c r="A28" s="50"/>
      <c r="B28" s="51"/>
      <c r="C28" s="48" t="s">
        <v>97</v>
      </c>
      <c r="D28" s="49"/>
    </row>
    <row r="29" customFormat="false" ht="12.75" hidden="false" customHeight="false" outlineLevel="0" collapsed="false">
      <c r="A29" s="50"/>
      <c r="B29" s="51"/>
      <c r="C29" s="48" t="s">
        <v>98</v>
      </c>
      <c r="D29" s="49"/>
    </row>
    <row r="30" customFormat="false" ht="12.75" hidden="false" customHeight="false" outlineLevel="0" collapsed="false">
      <c r="A30" s="52" t="s">
        <v>62</v>
      </c>
      <c r="B30" s="53" t="n">
        <f aca="false">SUM(B6:B29)</f>
        <v>11965128</v>
      </c>
      <c r="C30" s="52" t="s">
        <v>63</v>
      </c>
      <c r="D30" s="36" t="n">
        <f aca="false">SUM(D6:D29)</f>
        <v>1196512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20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29" activePane="bottomRight" state="frozen"/>
      <selection pane="topLeft" activeCell="A1" activeCellId="0" sqref="A1"/>
      <selection pane="topRight" activeCell="C1" activeCellId="0" sqref="C1"/>
      <selection pane="bottomLeft" activeCell="A729" activeCellId="0" sqref="A729"/>
      <selection pane="bottomRight" activeCell="I1364" activeCellId="0" sqref="I1364"/>
    </sheetView>
  </sheetViews>
  <sheetFormatPr defaultColWidth="9.09375" defaultRowHeight="24.9" zeroHeight="false" outlineLevelRow="0" outlineLevelCol="0"/>
  <cols>
    <col collapsed="false" customWidth="true" hidden="false" outlineLevel="0" max="1" min="1" style="54" width="8.87"/>
    <col collapsed="false" customWidth="true" hidden="false" outlineLevel="0" max="2" min="2" style="54" width="41.09"/>
    <col collapsed="false" customWidth="true" hidden="false" outlineLevel="0" max="3" min="3" style="54" width="16.09"/>
    <col collapsed="false" customWidth="true" hidden="false" outlineLevel="0" max="4" min="4" style="54" width="17.99"/>
    <col collapsed="false" customWidth="true" hidden="false" outlineLevel="0" max="5" min="5" style="54" width="18.09"/>
    <col collapsed="false" customWidth="false" hidden="false" outlineLevel="0" max="6" min="6" style="54" width="9.09"/>
    <col collapsed="false" customWidth="false" hidden="false" outlineLevel="0" max="257" min="7" style="55" width="9.09"/>
  </cols>
  <sheetData>
    <row r="1" customFormat="false" ht="24.9" hidden="false" customHeight="true" outlineLevel="0" collapsed="false">
      <c r="A1" s="56" t="s">
        <v>99</v>
      </c>
      <c r="B1" s="56"/>
      <c r="C1" s="56"/>
      <c r="D1" s="56"/>
      <c r="E1" s="56"/>
    </row>
    <row r="2" customFormat="false" ht="18" hidden="false" customHeight="true" outlineLevel="0" collapsed="false">
      <c r="A2" s="57" t="s">
        <v>22</v>
      </c>
      <c r="B2" s="57"/>
      <c r="C2" s="58" t="s">
        <v>23</v>
      </c>
      <c r="D2" s="58"/>
      <c r="E2" s="58"/>
    </row>
    <row r="3" customFormat="false" ht="24.9" hidden="false" customHeight="true" outlineLevel="0" collapsed="false">
      <c r="A3" s="59" t="s">
        <v>100</v>
      </c>
      <c r="B3" s="59"/>
      <c r="C3" s="60" t="s">
        <v>101</v>
      </c>
      <c r="D3" s="60"/>
      <c r="E3" s="60"/>
    </row>
    <row r="4" customFormat="false" ht="18.9" hidden="false" customHeight="true" outlineLevel="0" collapsed="false">
      <c r="A4" s="61" t="s">
        <v>102</v>
      </c>
      <c r="B4" s="61" t="s">
        <v>102</v>
      </c>
      <c r="C4" s="61" t="s">
        <v>103</v>
      </c>
      <c r="D4" s="61"/>
      <c r="E4" s="61"/>
    </row>
    <row r="5" customFormat="false" ht="17.1" hidden="false" customHeight="true" outlineLevel="0" collapsed="false">
      <c r="A5" s="61"/>
      <c r="B5" s="61"/>
      <c r="C5" s="61" t="s">
        <v>104</v>
      </c>
      <c r="D5" s="61" t="s">
        <v>105</v>
      </c>
      <c r="E5" s="61" t="s">
        <v>106</v>
      </c>
    </row>
    <row r="6" customFormat="false" ht="24.9" hidden="true" customHeight="true" outlineLevel="0" collapsed="false">
      <c r="A6" s="62" t="s">
        <v>107</v>
      </c>
      <c r="B6" s="63" t="s">
        <v>30</v>
      </c>
      <c r="C6" s="64" t="n">
        <f aca="false">SUM(D6:E6)</f>
        <v>0</v>
      </c>
      <c r="D6" s="64"/>
      <c r="E6" s="64"/>
    </row>
    <row r="7" customFormat="false" ht="24.9" hidden="true" customHeight="true" outlineLevel="0" collapsed="false">
      <c r="A7" s="62" t="s">
        <v>108</v>
      </c>
      <c r="B7" s="65" t="s">
        <v>109</v>
      </c>
      <c r="C7" s="64" t="n">
        <f aca="false">SUM(D7:E7)</f>
        <v>0</v>
      </c>
      <c r="D7" s="64"/>
      <c r="E7" s="64"/>
    </row>
    <row r="8" customFormat="false" ht="24.9" hidden="true" customHeight="true" outlineLevel="0" collapsed="false">
      <c r="A8" s="62" t="s">
        <v>110</v>
      </c>
      <c r="B8" s="65" t="s">
        <v>111</v>
      </c>
      <c r="C8" s="64" t="n">
        <f aca="false">SUM(D8:E8)</f>
        <v>0</v>
      </c>
      <c r="D8" s="64"/>
      <c r="E8" s="64"/>
    </row>
    <row r="9" customFormat="false" ht="24.9" hidden="true" customHeight="true" outlineLevel="0" collapsed="false">
      <c r="A9" s="62" t="s">
        <v>112</v>
      </c>
      <c r="B9" s="65" t="s">
        <v>113</v>
      </c>
      <c r="C9" s="64" t="n">
        <f aca="false">SUM(D9:E9)</f>
        <v>0</v>
      </c>
      <c r="D9" s="64"/>
      <c r="E9" s="64"/>
    </row>
    <row r="10" customFormat="false" ht="24.9" hidden="true" customHeight="true" outlineLevel="0" collapsed="false">
      <c r="A10" s="62" t="s">
        <v>114</v>
      </c>
      <c r="B10" s="66" t="s">
        <v>115</v>
      </c>
      <c r="C10" s="64" t="n">
        <f aca="false">SUM(D10:E10)</f>
        <v>0</v>
      </c>
      <c r="D10" s="64"/>
      <c r="E10" s="64"/>
    </row>
    <row r="11" customFormat="false" ht="24.9" hidden="true" customHeight="true" outlineLevel="0" collapsed="false">
      <c r="A11" s="62" t="s">
        <v>116</v>
      </c>
      <c r="B11" s="66" t="s">
        <v>117</v>
      </c>
      <c r="C11" s="64" t="n">
        <f aca="false">SUM(D11:E11)</f>
        <v>0</v>
      </c>
      <c r="D11" s="64"/>
      <c r="E11" s="64"/>
    </row>
    <row r="12" customFormat="false" ht="24.9" hidden="true" customHeight="true" outlineLevel="0" collapsed="false">
      <c r="A12" s="62" t="s">
        <v>118</v>
      </c>
      <c r="B12" s="66" t="s">
        <v>119</v>
      </c>
      <c r="C12" s="64" t="n">
        <f aca="false">SUM(D12:E12)</f>
        <v>0</v>
      </c>
      <c r="D12" s="64"/>
      <c r="E12" s="64"/>
    </row>
    <row r="13" customFormat="false" ht="24.9" hidden="true" customHeight="true" outlineLevel="0" collapsed="false">
      <c r="A13" s="62" t="s">
        <v>120</v>
      </c>
      <c r="B13" s="65" t="s">
        <v>121</v>
      </c>
      <c r="C13" s="64" t="n">
        <f aca="false">SUM(D13:E13)</f>
        <v>0</v>
      </c>
      <c r="D13" s="64"/>
      <c r="E13" s="64"/>
    </row>
    <row r="14" customFormat="false" ht="24.9" hidden="true" customHeight="true" outlineLevel="0" collapsed="false">
      <c r="A14" s="62" t="s">
        <v>122</v>
      </c>
      <c r="B14" s="67" t="s">
        <v>123</v>
      </c>
      <c r="C14" s="64" t="n">
        <f aca="false">SUM(D14:E14)</f>
        <v>0</v>
      </c>
      <c r="D14" s="64"/>
      <c r="E14" s="64"/>
    </row>
    <row r="15" customFormat="false" ht="24.9" hidden="true" customHeight="true" outlineLevel="0" collapsed="false">
      <c r="A15" s="62" t="s">
        <v>124</v>
      </c>
      <c r="B15" s="65" t="s">
        <v>125</v>
      </c>
      <c r="C15" s="64" t="n">
        <f aca="false">SUM(D15:E15)</f>
        <v>0</v>
      </c>
      <c r="D15" s="64"/>
      <c r="E15" s="64"/>
    </row>
    <row r="16" customFormat="false" ht="24.9" hidden="true" customHeight="true" outlineLevel="0" collapsed="false">
      <c r="A16" s="62" t="s">
        <v>126</v>
      </c>
      <c r="B16" s="65" t="s">
        <v>127</v>
      </c>
      <c r="C16" s="64" t="n">
        <f aca="false">SUM(D16:E16)</f>
        <v>0</v>
      </c>
      <c r="D16" s="64"/>
      <c r="E16" s="64"/>
    </row>
    <row r="17" customFormat="false" ht="24.9" hidden="true" customHeight="true" outlineLevel="0" collapsed="false">
      <c r="A17" s="62" t="s">
        <v>128</v>
      </c>
      <c r="B17" s="63" t="s">
        <v>129</v>
      </c>
      <c r="C17" s="64" t="n">
        <f aca="false">SUM(D17:E17)</f>
        <v>0</v>
      </c>
      <c r="D17" s="64"/>
      <c r="E17" s="64"/>
    </row>
    <row r="18" customFormat="false" ht="24.9" hidden="true" customHeight="true" outlineLevel="0" collapsed="false">
      <c r="A18" s="62" t="s">
        <v>130</v>
      </c>
      <c r="B18" s="63" t="s">
        <v>131</v>
      </c>
      <c r="C18" s="64" t="n">
        <f aca="false">SUM(D18:E18)</f>
        <v>0</v>
      </c>
      <c r="D18" s="64"/>
      <c r="E18" s="64"/>
    </row>
    <row r="19" customFormat="false" ht="24.9" hidden="true" customHeight="true" outlineLevel="0" collapsed="false">
      <c r="A19" s="62" t="s">
        <v>132</v>
      </c>
      <c r="B19" s="63" t="s">
        <v>133</v>
      </c>
      <c r="C19" s="64" t="n">
        <f aca="false">SUM(D19:E19)</f>
        <v>0</v>
      </c>
      <c r="D19" s="64"/>
      <c r="E19" s="64"/>
    </row>
    <row r="20" customFormat="false" ht="24.9" hidden="true" customHeight="true" outlineLevel="0" collapsed="false">
      <c r="A20" s="62" t="s">
        <v>134</v>
      </c>
      <c r="B20" s="63" t="s">
        <v>111</v>
      </c>
      <c r="C20" s="64" t="n">
        <f aca="false">SUM(D20:E20)</f>
        <v>0</v>
      </c>
      <c r="D20" s="64"/>
      <c r="E20" s="64"/>
    </row>
    <row r="21" customFormat="false" ht="24.9" hidden="true" customHeight="true" outlineLevel="0" collapsed="false">
      <c r="A21" s="62" t="s">
        <v>135</v>
      </c>
      <c r="B21" s="63" t="s">
        <v>113</v>
      </c>
      <c r="C21" s="64" t="n">
        <f aca="false">SUM(D21:E21)</f>
        <v>0</v>
      </c>
      <c r="D21" s="64"/>
      <c r="E21" s="64"/>
    </row>
    <row r="22" customFormat="false" ht="24.9" hidden="true" customHeight="true" outlineLevel="0" collapsed="false">
      <c r="A22" s="62" t="s">
        <v>136</v>
      </c>
      <c r="B22" s="63" t="s">
        <v>115</v>
      </c>
      <c r="C22" s="64" t="n">
        <f aca="false">SUM(D22:E22)</f>
        <v>0</v>
      </c>
      <c r="D22" s="64"/>
      <c r="E22" s="64"/>
    </row>
    <row r="23" customFormat="false" ht="24.9" hidden="true" customHeight="true" outlineLevel="0" collapsed="false">
      <c r="A23" s="62" t="s">
        <v>137</v>
      </c>
      <c r="B23" s="63" t="s">
        <v>138</v>
      </c>
      <c r="C23" s="64" t="n">
        <f aca="false">SUM(D23:E23)</f>
        <v>0</v>
      </c>
      <c r="D23" s="64"/>
      <c r="E23" s="64"/>
    </row>
    <row r="24" customFormat="false" ht="24.9" hidden="true" customHeight="true" outlineLevel="0" collapsed="false">
      <c r="A24" s="62" t="s">
        <v>139</v>
      </c>
      <c r="B24" s="63" t="s">
        <v>140</v>
      </c>
      <c r="C24" s="64" t="n">
        <f aca="false">SUM(D24:E24)</f>
        <v>0</v>
      </c>
      <c r="D24" s="64"/>
      <c r="E24" s="64"/>
    </row>
    <row r="25" customFormat="false" ht="24.9" hidden="true" customHeight="true" outlineLevel="0" collapsed="false">
      <c r="A25" s="62" t="s">
        <v>141</v>
      </c>
      <c r="B25" s="63" t="s">
        <v>142</v>
      </c>
      <c r="C25" s="64" t="n">
        <f aca="false">SUM(D25:E25)</f>
        <v>0</v>
      </c>
      <c r="D25" s="64"/>
      <c r="E25" s="64"/>
    </row>
    <row r="26" customFormat="false" ht="24.9" hidden="true" customHeight="true" outlineLevel="0" collapsed="false">
      <c r="A26" s="62" t="s">
        <v>143</v>
      </c>
      <c r="B26" s="63" t="s">
        <v>129</v>
      </c>
      <c r="C26" s="64" t="n">
        <f aca="false">SUM(D26:E26)</f>
        <v>0</v>
      </c>
      <c r="D26" s="64"/>
      <c r="E26" s="64"/>
    </row>
    <row r="27" customFormat="false" ht="24.9" hidden="true" customHeight="true" outlineLevel="0" collapsed="false">
      <c r="A27" s="62" t="s">
        <v>144</v>
      </c>
      <c r="B27" s="63" t="s">
        <v>145</v>
      </c>
      <c r="C27" s="64" t="n">
        <f aca="false">SUM(D27:E27)</f>
        <v>0</v>
      </c>
      <c r="D27" s="64"/>
      <c r="E27" s="64"/>
    </row>
    <row r="28" customFormat="false" ht="24.9" hidden="true" customHeight="true" outlineLevel="0" collapsed="false">
      <c r="A28" s="62" t="s">
        <v>146</v>
      </c>
      <c r="B28" s="63" t="s">
        <v>147</v>
      </c>
      <c r="C28" s="64" t="n">
        <f aca="false">SUM(D28:E28)</f>
        <v>0</v>
      </c>
      <c r="D28" s="64"/>
      <c r="E28" s="64"/>
    </row>
    <row r="29" customFormat="false" ht="24.9" hidden="true" customHeight="true" outlineLevel="0" collapsed="false">
      <c r="A29" s="62" t="s">
        <v>148</v>
      </c>
      <c r="B29" s="63" t="s">
        <v>111</v>
      </c>
      <c r="C29" s="64" t="n">
        <f aca="false">SUM(D29:E29)</f>
        <v>0</v>
      </c>
      <c r="D29" s="64"/>
      <c r="E29" s="64"/>
    </row>
    <row r="30" customFormat="false" ht="24.9" hidden="true" customHeight="true" outlineLevel="0" collapsed="false">
      <c r="A30" s="62" t="s">
        <v>149</v>
      </c>
      <c r="B30" s="63" t="s">
        <v>113</v>
      </c>
      <c r="C30" s="64" t="n">
        <f aca="false">SUM(D30:E30)</f>
        <v>0</v>
      </c>
      <c r="D30" s="64"/>
      <c r="E30" s="64"/>
    </row>
    <row r="31" customFormat="false" ht="24.9" hidden="true" customHeight="true" outlineLevel="0" collapsed="false">
      <c r="A31" s="62" t="s">
        <v>150</v>
      </c>
      <c r="B31" s="63" t="s">
        <v>115</v>
      </c>
      <c r="C31" s="64" t="n">
        <f aca="false">SUM(D31:E31)</f>
        <v>0</v>
      </c>
      <c r="D31" s="64"/>
      <c r="E31" s="64"/>
    </row>
    <row r="32" customFormat="false" ht="24.9" hidden="true" customHeight="true" outlineLevel="0" collapsed="false">
      <c r="A32" s="62" t="s">
        <v>151</v>
      </c>
      <c r="B32" s="63" t="s">
        <v>152</v>
      </c>
      <c r="C32" s="64" t="n">
        <f aca="false">SUM(D32:E32)</f>
        <v>0</v>
      </c>
      <c r="D32" s="64"/>
      <c r="E32" s="64"/>
    </row>
    <row r="33" customFormat="false" ht="24.9" hidden="true" customHeight="true" outlineLevel="0" collapsed="false">
      <c r="A33" s="62" t="s">
        <v>153</v>
      </c>
      <c r="B33" s="63" t="s">
        <v>154</v>
      </c>
      <c r="C33" s="64" t="n">
        <f aca="false">SUM(D33:E33)</f>
        <v>0</v>
      </c>
      <c r="D33" s="68"/>
      <c r="E33" s="68"/>
    </row>
    <row r="34" customFormat="false" ht="24.9" hidden="true" customHeight="true" outlineLevel="0" collapsed="false">
      <c r="A34" s="62" t="s">
        <v>155</v>
      </c>
      <c r="B34" s="69" t="s">
        <v>156</v>
      </c>
      <c r="C34" s="64" t="n">
        <f aca="false">SUM(D34:E34)</f>
        <v>0</v>
      </c>
      <c r="D34" s="64"/>
      <c r="E34" s="64"/>
    </row>
    <row r="35" customFormat="false" ht="24.9" hidden="true" customHeight="true" outlineLevel="0" collapsed="false">
      <c r="A35" s="62" t="s">
        <v>157</v>
      </c>
      <c r="B35" s="69" t="s">
        <v>158</v>
      </c>
      <c r="C35" s="64" t="n">
        <f aca="false">SUM(D35:E35)</f>
        <v>0</v>
      </c>
      <c r="D35" s="70"/>
      <c r="E35" s="70"/>
    </row>
    <row r="36" customFormat="false" ht="24.9" hidden="true" customHeight="true" outlineLevel="0" collapsed="false">
      <c r="A36" s="62" t="s">
        <v>159</v>
      </c>
      <c r="B36" s="71" t="s">
        <v>160</v>
      </c>
      <c r="C36" s="64" t="n">
        <f aca="false">SUM(D36:E36)</f>
        <v>0</v>
      </c>
      <c r="D36" s="70"/>
      <c r="E36" s="70"/>
    </row>
    <row r="37" customFormat="false" ht="24.9" hidden="true" customHeight="true" outlineLevel="0" collapsed="false">
      <c r="A37" s="62" t="s">
        <v>161</v>
      </c>
      <c r="B37" s="71" t="s">
        <v>129</v>
      </c>
      <c r="C37" s="64" t="n">
        <f aca="false">SUM(D37:E37)</f>
        <v>0</v>
      </c>
      <c r="D37" s="70"/>
      <c r="E37" s="70"/>
    </row>
    <row r="38" customFormat="false" ht="24.9" hidden="true" customHeight="true" outlineLevel="0" collapsed="false">
      <c r="A38" s="62" t="s">
        <v>162</v>
      </c>
      <c r="B38" s="69" t="s">
        <v>163</v>
      </c>
      <c r="C38" s="64" t="n">
        <f aca="false">SUM(D38:E38)</f>
        <v>0</v>
      </c>
      <c r="D38" s="70"/>
      <c r="E38" s="70"/>
    </row>
    <row r="39" customFormat="false" ht="24.9" hidden="true" customHeight="true" outlineLevel="0" collapsed="false">
      <c r="A39" s="62" t="s">
        <v>164</v>
      </c>
      <c r="B39" s="69" t="s">
        <v>165</v>
      </c>
      <c r="C39" s="64" t="n">
        <f aca="false">SUM(D39:E39)</f>
        <v>0</v>
      </c>
      <c r="D39" s="70"/>
      <c r="E39" s="70"/>
    </row>
    <row r="40" customFormat="false" ht="24.9" hidden="true" customHeight="true" outlineLevel="0" collapsed="false">
      <c r="A40" s="62" t="s">
        <v>166</v>
      </c>
      <c r="B40" s="69" t="s">
        <v>111</v>
      </c>
      <c r="C40" s="64" t="n">
        <f aca="false">SUM(D40:E40)</f>
        <v>0</v>
      </c>
      <c r="D40" s="70"/>
      <c r="E40" s="70"/>
    </row>
    <row r="41" customFormat="false" ht="24.9" hidden="true" customHeight="true" outlineLevel="0" collapsed="false">
      <c r="A41" s="62" t="s">
        <v>167</v>
      </c>
      <c r="B41" s="72" t="s">
        <v>113</v>
      </c>
      <c r="C41" s="64" t="n">
        <f aca="false">SUM(D41:E41)</f>
        <v>0</v>
      </c>
      <c r="D41" s="70"/>
      <c r="E41" s="70"/>
    </row>
    <row r="42" customFormat="false" ht="24.9" hidden="true" customHeight="true" outlineLevel="0" collapsed="false">
      <c r="A42" s="62" t="s">
        <v>168</v>
      </c>
      <c r="B42" s="72" t="s">
        <v>115</v>
      </c>
      <c r="C42" s="64" t="n">
        <f aca="false">SUM(D42:E42)</f>
        <v>0</v>
      </c>
      <c r="D42" s="70"/>
      <c r="E42" s="70"/>
    </row>
    <row r="43" customFormat="false" ht="24.9" hidden="true" customHeight="true" outlineLevel="0" collapsed="false">
      <c r="A43" s="62" t="s">
        <v>169</v>
      </c>
      <c r="B43" s="72" t="s">
        <v>170</v>
      </c>
      <c r="C43" s="64" t="n">
        <f aca="false">SUM(D43:E43)</f>
        <v>0</v>
      </c>
      <c r="D43" s="70"/>
      <c r="E43" s="70"/>
    </row>
    <row r="44" customFormat="false" ht="24.9" hidden="true" customHeight="true" outlineLevel="0" collapsed="false">
      <c r="A44" s="62" t="s">
        <v>171</v>
      </c>
      <c r="B44" s="72" t="s">
        <v>172</v>
      </c>
      <c r="C44" s="64" t="n">
        <f aca="false">SUM(D44:E44)</f>
        <v>0</v>
      </c>
      <c r="D44" s="70"/>
      <c r="E44" s="70"/>
    </row>
    <row r="45" customFormat="false" ht="24.9" hidden="true" customHeight="true" outlineLevel="0" collapsed="false">
      <c r="A45" s="62" t="s">
        <v>173</v>
      </c>
      <c r="B45" s="72" t="s">
        <v>174</v>
      </c>
      <c r="C45" s="64" t="n">
        <f aca="false">SUM(D45:E45)</f>
        <v>0</v>
      </c>
      <c r="D45" s="70"/>
      <c r="E45" s="70"/>
    </row>
    <row r="46" customFormat="false" ht="24.9" hidden="true" customHeight="true" outlineLevel="0" collapsed="false">
      <c r="A46" s="62" t="s">
        <v>175</v>
      </c>
      <c r="B46" s="72" t="s">
        <v>176</v>
      </c>
      <c r="C46" s="64" t="n">
        <f aca="false">SUM(D46:E46)</f>
        <v>0</v>
      </c>
      <c r="D46" s="70"/>
      <c r="E46" s="70"/>
    </row>
    <row r="47" customFormat="false" ht="24.9" hidden="true" customHeight="true" outlineLevel="0" collapsed="false">
      <c r="A47" s="62" t="s">
        <v>177</v>
      </c>
      <c r="B47" s="72" t="s">
        <v>178</v>
      </c>
      <c r="C47" s="64" t="n">
        <f aca="false">SUM(D47:E47)</f>
        <v>0</v>
      </c>
      <c r="D47" s="70"/>
      <c r="E47" s="70"/>
    </row>
    <row r="48" customFormat="false" ht="24.9" hidden="true" customHeight="true" outlineLevel="0" collapsed="false">
      <c r="A48" s="73" t="n">
        <v>2010409</v>
      </c>
      <c r="B48" s="72" t="s">
        <v>179</v>
      </c>
      <c r="C48" s="64" t="n">
        <f aca="false">SUM(D48:E48)</f>
        <v>0</v>
      </c>
      <c r="D48" s="70"/>
      <c r="E48" s="70"/>
    </row>
    <row r="49" customFormat="false" ht="24.9" hidden="true" customHeight="true" outlineLevel="0" collapsed="false">
      <c r="A49" s="62" t="s">
        <v>180</v>
      </c>
      <c r="B49" s="72" t="s">
        <v>129</v>
      </c>
      <c r="C49" s="64" t="n">
        <f aca="false">SUM(D49:E49)</f>
        <v>0</v>
      </c>
      <c r="D49" s="70"/>
      <c r="E49" s="70"/>
    </row>
    <row r="50" customFormat="false" ht="24.9" hidden="true" customHeight="true" outlineLevel="0" collapsed="false">
      <c r="A50" s="62" t="s">
        <v>181</v>
      </c>
      <c r="B50" s="72" t="s">
        <v>182</v>
      </c>
      <c r="C50" s="64" t="n">
        <f aca="false">SUM(D50:E50)</f>
        <v>0</v>
      </c>
      <c r="D50" s="70"/>
      <c r="E50" s="70"/>
    </row>
    <row r="51" customFormat="false" ht="24.9" hidden="true" customHeight="true" outlineLevel="0" collapsed="false">
      <c r="A51" s="62" t="s">
        <v>183</v>
      </c>
      <c r="B51" s="69" t="s">
        <v>184</v>
      </c>
      <c r="C51" s="64" t="n">
        <f aca="false">SUM(D51:E51)</f>
        <v>0</v>
      </c>
      <c r="D51" s="70"/>
      <c r="E51" s="70"/>
    </row>
    <row r="52" customFormat="false" ht="24.9" hidden="true" customHeight="true" outlineLevel="0" collapsed="false">
      <c r="A52" s="62" t="s">
        <v>185</v>
      </c>
      <c r="B52" s="69" t="s">
        <v>111</v>
      </c>
      <c r="C52" s="64" t="n">
        <f aca="false">SUM(D52:E52)</f>
        <v>0</v>
      </c>
      <c r="D52" s="70"/>
      <c r="E52" s="70"/>
    </row>
    <row r="53" customFormat="false" ht="24.9" hidden="true" customHeight="true" outlineLevel="0" collapsed="false">
      <c r="A53" s="62" t="s">
        <v>186</v>
      </c>
      <c r="B53" s="69" t="s">
        <v>113</v>
      </c>
      <c r="C53" s="64" t="n">
        <f aca="false">SUM(D53:E53)</f>
        <v>0</v>
      </c>
      <c r="D53" s="70"/>
      <c r="E53" s="70"/>
    </row>
    <row r="54" customFormat="false" ht="24.9" hidden="true" customHeight="true" outlineLevel="0" collapsed="false">
      <c r="A54" s="62" t="s">
        <v>187</v>
      </c>
      <c r="B54" s="69" t="s">
        <v>115</v>
      </c>
      <c r="C54" s="64" t="n">
        <f aca="false">SUM(D54:E54)</f>
        <v>0</v>
      </c>
      <c r="D54" s="70"/>
      <c r="E54" s="70"/>
    </row>
    <row r="55" customFormat="false" ht="24.9" hidden="true" customHeight="true" outlineLevel="0" collapsed="false">
      <c r="A55" s="62" t="s">
        <v>188</v>
      </c>
      <c r="B55" s="69" t="s">
        <v>189</v>
      </c>
      <c r="C55" s="64" t="n">
        <f aca="false">SUM(D55:E55)</f>
        <v>0</v>
      </c>
      <c r="D55" s="70"/>
      <c r="E55" s="70"/>
    </row>
    <row r="56" customFormat="false" ht="24.9" hidden="true" customHeight="true" outlineLevel="0" collapsed="false">
      <c r="A56" s="62" t="s">
        <v>190</v>
      </c>
      <c r="B56" s="69" t="s">
        <v>191</v>
      </c>
      <c r="C56" s="64" t="n">
        <f aca="false">SUM(D56:E56)</f>
        <v>0</v>
      </c>
      <c r="D56" s="70"/>
      <c r="E56" s="70"/>
    </row>
    <row r="57" customFormat="false" ht="24.9" hidden="true" customHeight="true" outlineLevel="0" collapsed="false">
      <c r="A57" s="62" t="s">
        <v>192</v>
      </c>
      <c r="B57" s="69" t="s">
        <v>193</v>
      </c>
      <c r="C57" s="64" t="n">
        <f aca="false">SUM(D57:E57)</f>
        <v>0</v>
      </c>
      <c r="D57" s="70"/>
      <c r="E57" s="70"/>
    </row>
    <row r="58" customFormat="false" ht="24.9" hidden="true" customHeight="true" outlineLevel="0" collapsed="false">
      <c r="A58" s="62" t="s">
        <v>194</v>
      </c>
      <c r="B58" s="69" t="s">
        <v>195</v>
      </c>
      <c r="C58" s="64" t="n">
        <f aca="false">SUM(D58:E58)</f>
        <v>0</v>
      </c>
      <c r="D58" s="70"/>
      <c r="E58" s="70"/>
    </row>
    <row r="59" customFormat="false" ht="24.9" hidden="true" customHeight="true" outlineLevel="0" collapsed="false">
      <c r="A59" s="62" t="s">
        <v>196</v>
      </c>
      <c r="B59" s="69" t="s">
        <v>197</v>
      </c>
      <c r="C59" s="64" t="n">
        <f aca="false">SUM(D59:E59)</f>
        <v>0</v>
      </c>
      <c r="D59" s="70"/>
      <c r="E59" s="70"/>
    </row>
    <row r="60" customFormat="false" ht="24.9" hidden="true" customHeight="true" outlineLevel="0" collapsed="false">
      <c r="A60" s="62" t="s">
        <v>198</v>
      </c>
      <c r="B60" s="69" t="s">
        <v>129</v>
      </c>
      <c r="C60" s="64" t="n">
        <f aca="false">SUM(D60:E60)</f>
        <v>0</v>
      </c>
      <c r="D60" s="70"/>
      <c r="E60" s="70"/>
    </row>
    <row r="61" customFormat="false" ht="24.9" hidden="true" customHeight="true" outlineLevel="0" collapsed="false">
      <c r="A61" s="62" t="s">
        <v>199</v>
      </c>
      <c r="B61" s="69" t="s">
        <v>200</v>
      </c>
      <c r="C61" s="64" t="n">
        <f aca="false">SUM(D61:E61)</f>
        <v>0</v>
      </c>
      <c r="D61" s="70"/>
      <c r="E61" s="70"/>
    </row>
    <row r="62" customFormat="false" ht="24.9" hidden="true" customHeight="true" outlineLevel="0" collapsed="false">
      <c r="A62" s="62" t="s">
        <v>201</v>
      </c>
      <c r="B62" s="69" t="s">
        <v>202</v>
      </c>
      <c r="C62" s="64" t="n">
        <f aca="false">SUM(D62:E62)</f>
        <v>0</v>
      </c>
      <c r="D62" s="70"/>
      <c r="E62" s="70"/>
    </row>
    <row r="63" customFormat="false" ht="24.9" hidden="true" customHeight="true" outlineLevel="0" collapsed="false">
      <c r="A63" s="62" t="s">
        <v>203</v>
      </c>
      <c r="B63" s="69" t="s">
        <v>111</v>
      </c>
      <c r="C63" s="64" t="n">
        <f aca="false">SUM(D63:E63)</f>
        <v>0</v>
      </c>
      <c r="D63" s="70"/>
      <c r="E63" s="70"/>
    </row>
    <row r="64" customFormat="false" ht="24.9" hidden="true" customHeight="true" outlineLevel="0" collapsed="false">
      <c r="A64" s="62" t="s">
        <v>204</v>
      </c>
      <c r="B64" s="69" t="s">
        <v>113</v>
      </c>
      <c r="C64" s="64" t="n">
        <f aca="false">SUM(D64:E64)</f>
        <v>0</v>
      </c>
      <c r="D64" s="70"/>
      <c r="E64" s="70"/>
    </row>
    <row r="65" customFormat="false" ht="24.9" hidden="true" customHeight="true" outlineLevel="0" collapsed="false">
      <c r="A65" s="62" t="s">
        <v>205</v>
      </c>
      <c r="B65" s="69" t="s">
        <v>115</v>
      </c>
      <c r="C65" s="64" t="n">
        <f aca="false">SUM(D65:E65)</f>
        <v>0</v>
      </c>
      <c r="D65" s="70"/>
      <c r="E65" s="70"/>
    </row>
    <row r="66" customFormat="false" ht="24.9" hidden="true" customHeight="true" outlineLevel="0" collapsed="false">
      <c r="A66" s="62" t="s">
        <v>206</v>
      </c>
      <c r="B66" s="69" t="s">
        <v>207</v>
      </c>
      <c r="C66" s="64" t="n">
        <f aca="false">SUM(D66:E66)</f>
        <v>0</v>
      </c>
      <c r="D66" s="70"/>
      <c r="E66" s="70"/>
    </row>
    <row r="67" customFormat="false" ht="24.9" hidden="true" customHeight="true" outlineLevel="0" collapsed="false">
      <c r="A67" s="62" t="s">
        <v>208</v>
      </c>
      <c r="B67" s="69" t="s">
        <v>209</v>
      </c>
      <c r="C67" s="64" t="n">
        <f aca="false">SUM(D67:E67)</f>
        <v>0</v>
      </c>
      <c r="D67" s="70"/>
      <c r="E67" s="70"/>
    </row>
    <row r="68" customFormat="false" ht="24.9" hidden="true" customHeight="true" outlineLevel="0" collapsed="false">
      <c r="A68" s="62" t="s">
        <v>210</v>
      </c>
      <c r="B68" s="69" t="s">
        <v>211</v>
      </c>
      <c r="C68" s="64" t="n">
        <f aca="false">SUM(D68:E68)</f>
        <v>0</v>
      </c>
      <c r="D68" s="70"/>
      <c r="E68" s="70"/>
    </row>
    <row r="69" customFormat="false" ht="24.9" hidden="true" customHeight="true" outlineLevel="0" collapsed="false">
      <c r="A69" s="62" t="s">
        <v>212</v>
      </c>
      <c r="B69" s="69" t="s">
        <v>213</v>
      </c>
      <c r="C69" s="64" t="n">
        <f aca="false">SUM(D69:E69)</f>
        <v>0</v>
      </c>
      <c r="D69" s="70"/>
      <c r="E69" s="70"/>
    </row>
    <row r="70" customFormat="false" ht="24.9" hidden="true" customHeight="true" outlineLevel="0" collapsed="false">
      <c r="A70" s="62" t="s">
        <v>214</v>
      </c>
      <c r="B70" s="69" t="s">
        <v>215</v>
      </c>
      <c r="C70" s="64" t="n">
        <f aca="false">SUM(D70:E70)</f>
        <v>0</v>
      </c>
      <c r="D70" s="70"/>
      <c r="E70" s="70"/>
    </row>
    <row r="71" customFormat="false" ht="24.9" hidden="true" customHeight="true" outlineLevel="0" collapsed="false">
      <c r="A71" s="62" t="s">
        <v>216</v>
      </c>
      <c r="B71" s="69" t="s">
        <v>129</v>
      </c>
      <c r="C71" s="64" t="n">
        <f aca="false">SUM(D71:E71)</f>
        <v>0</v>
      </c>
      <c r="D71" s="70"/>
      <c r="E71" s="70"/>
    </row>
    <row r="72" customFormat="false" ht="24.9" hidden="true" customHeight="true" outlineLevel="0" collapsed="false">
      <c r="A72" s="62" t="s">
        <v>217</v>
      </c>
      <c r="B72" s="69" t="s">
        <v>218</v>
      </c>
      <c r="C72" s="64" t="n">
        <f aca="false">SUM(D72:E72)</f>
        <v>0</v>
      </c>
      <c r="D72" s="70"/>
      <c r="E72" s="70"/>
    </row>
    <row r="73" customFormat="false" ht="24.9" hidden="true" customHeight="true" outlineLevel="0" collapsed="false">
      <c r="A73" s="62" t="s">
        <v>219</v>
      </c>
      <c r="B73" s="69" t="s">
        <v>220</v>
      </c>
      <c r="C73" s="64" t="n">
        <f aca="false">SUM(D73:E73)</f>
        <v>0</v>
      </c>
      <c r="D73" s="70"/>
      <c r="E73" s="70"/>
    </row>
    <row r="74" customFormat="false" ht="24.9" hidden="true" customHeight="true" outlineLevel="0" collapsed="false">
      <c r="A74" s="62" t="s">
        <v>221</v>
      </c>
      <c r="B74" s="69" t="s">
        <v>111</v>
      </c>
      <c r="C74" s="64" t="n">
        <f aca="false">SUM(D74:E74)</f>
        <v>0</v>
      </c>
      <c r="D74" s="70"/>
      <c r="E74" s="70"/>
    </row>
    <row r="75" customFormat="false" ht="24.9" hidden="true" customHeight="true" outlineLevel="0" collapsed="false">
      <c r="A75" s="62" t="s">
        <v>222</v>
      </c>
      <c r="B75" s="69" t="s">
        <v>113</v>
      </c>
      <c r="C75" s="64" t="n">
        <f aca="false">SUM(D75:E75)</f>
        <v>0</v>
      </c>
      <c r="D75" s="70"/>
      <c r="E75" s="70"/>
    </row>
    <row r="76" customFormat="false" ht="24.9" hidden="true" customHeight="true" outlineLevel="0" collapsed="false">
      <c r="A76" s="62" t="s">
        <v>223</v>
      </c>
      <c r="B76" s="69" t="s">
        <v>115</v>
      </c>
      <c r="C76" s="64" t="n">
        <f aca="false">SUM(D76:E76)</f>
        <v>0</v>
      </c>
      <c r="D76" s="70"/>
      <c r="E76" s="70"/>
    </row>
    <row r="77" customFormat="false" ht="24.9" hidden="true" customHeight="true" outlineLevel="0" collapsed="false">
      <c r="A77" s="62" t="s">
        <v>224</v>
      </c>
      <c r="B77" s="69" t="s">
        <v>225</v>
      </c>
      <c r="C77" s="64" t="n">
        <f aca="false">SUM(D77:E77)</f>
        <v>0</v>
      </c>
      <c r="D77" s="70"/>
      <c r="E77" s="70"/>
    </row>
    <row r="78" customFormat="false" ht="24.9" hidden="true" customHeight="true" outlineLevel="0" collapsed="false">
      <c r="A78" s="62" t="s">
        <v>226</v>
      </c>
      <c r="B78" s="69" t="s">
        <v>227</v>
      </c>
      <c r="C78" s="64" t="n">
        <f aca="false">SUM(D78:E78)</f>
        <v>0</v>
      </c>
      <c r="D78" s="70"/>
      <c r="E78" s="70"/>
    </row>
    <row r="79" customFormat="false" ht="24.9" hidden="true" customHeight="true" outlineLevel="0" collapsed="false">
      <c r="A79" s="62" t="s">
        <v>228</v>
      </c>
      <c r="B79" s="69" t="s">
        <v>229</v>
      </c>
      <c r="C79" s="64" t="n">
        <f aca="false">SUM(D79:E79)</f>
        <v>0</v>
      </c>
      <c r="D79" s="70"/>
      <c r="E79" s="70"/>
    </row>
    <row r="80" customFormat="false" ht="24.9" hidden="true" customHeight="true" outlineLevel="0" collapsed="false">
      <c r="A80" s="62" t="s">
        <v>230</v>
      </c>
      <c r="B80" s="69" t="s">
        <v>231</v>
      </c>
      <c r="C80" s="64" t="n">
        <f aca="false">SUM(D80:E80)</f>
        <v>0</v>
      </c>
      <c r="D80" s="70"/>
      <c r="E80" s="70"/>
    </row>
    <row r="81" customFormat="false" ht="24.9" hidden="true" customHeight="true" outlineLevel="0" collapsed="false">
      <c r="A81" s="62" t="s">
        <v>232</v>
      </c>
      <c r="B81" s="69" t="s">
        <v>233</v>
      </c>
      <c r="C81" s="64" t="n">
        <f aca="false">SUM(D81:E81)</f>
        <v>0</v>
      </c>
      <c r="D81" s="70"/>
      <c r="E81" s="70"/>
    </row>
    <row r="82" customFormat="false" ht="24.9" hidden="true" customHeight="true" outlineLevel="0" collapsed="false">
      <c r="A82" s="62" t="s">
        <v>234</v>
      </c>
      <c r="B82" s="69" t="s">
        <v>213</v>
      </c>
      <c r="C82" s="64" t="n">
        <f aca="false">SUM(D82:E82)</f>
        <v>0</v>
      </c>
      <c r="D82" s="70"/>
      <c r="E82" s="70"/>
    </row>
    <row r="83" customFormat="false" ht="24.9" hidden="true" customHeight="true" outlineLevel="0" collapsed="false">
      <c r="A83" s="62" t="s">
        <v>235</v>
      </c>
      <c r="B83" s="69" t="s">
        <v>129</v>
      </c>
      <c r="C83" s="64" t="n">
        <f aca="false">SUM(D83:E83)</f>
        <v>0</v>
      </c>
      <c r="D83" s="70"/>
      <c r="E83" s="70"/>
    </row>
    <row r="84" customFormat="false" ht="24.9" hidden="true" customHeight="true" outlineLevel="0" collapsed="false">
      <c r="A84" s="62" t="s">
        <v>236</v>
      </c>
      <c r="B84" s="69" t="s">
        <v>237</v>
      </c>
      <c r="C84" s="64" t="n">
        <f aca="false">SUM(D84:E84)</f>
        <v>0</v>
      </c>
      <c r="D84" s="70"/>
      <c r="E84" s="70"/>
    </row>
    <row r="85" customFormat="false" ht="24.9" hidden="true" customHeight="true" outlineLevel="0" collapsed="false">
      <c r="A85" s="62" t="s">
        <v>238</v>
      </c>
      <c r="B85" s="69" t="s">
        <v>239</v>
      </c>
      <c r="C85" s="64" t="n">
        <f aca="false">SUM(D85:E85)</f>
        <v>0</v>
      </c>
      <c r="D85" s="70"/>
      <c r="E85" s="70"/>
    </row>
    <row r="86" customFormat="false" ht="24.9" hidden="true" customHeight="true" outlineLevel="0" collapsed="false">
      <c r="A86" s="62" t="s">
        <v>240</v>
      </c>
      <c r="B86" s="69" t="s">
        <v>111</v>
      </c>
      <c r="C86" s="64" t="n">
        <f aca="false">SUM(D86:E86)</f>
        <v>0</v>
      </c>
      <c r="D86" s="70"/>
      <c r="E86" s="70"/>
    </row>
    <row r="87" customFormat="false" ht="24.9" hidden="true" customHeight="true" outlineLevel="0" collapsed="false">
      <c r="A87" s="62" t="s">
        <v>241</v>
      </c>
      <c r="B87" s="69" t="s">
        <v>113</v>
      </c>
      <c r="C87" s="64" t="n">
        <f aca="false">SUM(D87:E87)</f>
        <v>0</v>
      </c>
      <c r="D87" s="70"/>
      <c r="E87" s="70"/>
    </row>
    <row r="88" customFormat="false" ht="24.9" hidden="true" customHeight="true" outlineLevel="0" collapsed="false">
      <c r="A88" s="62" t="s">
        <v>242</v>
      </c>
      <c r="B88" s="69" t="s">
        <v>115</v>
      </c>
      <c r="C88" s="64" t="n">
        <f aca="false">SUM(D88:E88)</f>
        <v>0</v>
      </c>
      <c r="D88" s="70"/>
      <c r="E88" s="70"/>
    </row>
    <row r="89" customFormat="false" ht="24.9" hidden="true" customHeight="true" outlineLevel="0" collapsed="false">
      <c r="A89" s="62" t="s">
        <v>243</v>
      </c>
      <c r="B89" s="69" t="s">
        <v>244</v>
      </c>
      <c r="C89" s="64" t="n">
        <f aca="false">SUM(D89:E89)</f>
        <v>0</v>
      </c>
      <c r="D89" s="70"/>
      <c r="E89" s="70"/>
    </row>
    <row r="90" customFormat="false" ht="24.9" hidden="true" customHeight="true" outlineLevel="0" collapsed="false">
      <c r="A90" s="62" t="s">
        <v>245</v>
      </c>
      <c r="B90" s="69" t="s">
        <v>246</v>
      </c>
      <c r="C90" s="64" t="n">
        <f aca="false">SUM(D90:E90)</f>
        <v>0</v>
      </c>
      <c r="D90" s="70"/>
      <c r="E90" s="70"/>
    </row>
    <row r="91" customFormat="false" ht="24.9" hidden="true" customHeight="true" outlineLevel="0" collapsed="false">
      <c r="A91" s="62" t="s">
        <v>247</v>
      </c>
      <c r="B91" s="69" t="s">
        <v>213</v>
      </c>
      <c r="C91" s="64" t="n">
        <f aca="false">SUM(D91:E91)</f>
        <v>0</v>
      </c>
      <c r="D91" s="70"/>
      <c r="E91" s="70"/>
    </row>
    <row r="92" customFormat="false" ht="24.9" hidden="true" customHeight="true" outlineLevel="0" collapsed="false">
      <c r="A92" s="62" t="s">
        <v>248</v>
      </c>
      <c r="B92" s="69" t="s">
        <v>129</v>
      </c>
      <c r="C92" s="64" t="n">
        <f aca="false">SUM(D92:E92)</f>
        <v>0</v>
      </c>
      <c r="D92" s="70"/>
      <c r="E92" s="70"/>
    </row>
    <row r="93" customFormat="false" ht="24.9" hidden="true" customHeight="true" outlineLevel="0" collapsed="false">
      <c r="A93" s="62" t="s">
        <v>249</v>
      </c>
      <c r="B93" s="69" t="s">
        <v>250</v>
      </c>
      <c r="C93" s="64" t="n">
        <f aca="false">SUM(D93:E93)</f>
        <v>0</v>
      </c>
      <c r="D93" s="70"/>
      <c r="E93" s="70"/>
    </row>
    <row r="94" customFormat="false" ht="24.9" hidden="true" customHeight="true" outlineLevel="0" collapsed="false">
      <c r="A94" s="62" t="s">
        <v>251</v>
      </c>
      <c r="B94" s="69" t="s">
        <v>252</v>
      </c>
      <c r="C94" s="64" t="n">
        <f aca="false">SUM(D94:E94)</f>
        <v>0</v>
      </c>
      <c r="D94" s="70"/>
      <c r="E94" s="70"/>
    </row>
    <row r="95" customFormat="false" ht="24.9" hidden="true" customHeight="true" outlineLevel="0" collapsed="false">
      <c r="A95" s="62" t="s">
        <v>253</v>
      </c>
      <c r="B95" s="69" t="s">
        <v>111</v>
      </c>
      <c r="C95" s="64" t="n">
        <f aca="false">SUM(D95:E95)</f>
        <v>0</v>
      </c>
      <c r="D95" s="70"/>
      <c r="E95" s="70"/>
    </row>
    <row r="96" customFormat="false" ht="24.9" hidden="true" customHeight="true" outlineLevel="0" collapsed="false">
      <c r="A96" s="62" t="s">
        <v>254</v>
      </c>
      <c r="B96" s="69" t="s">
        <v>113</v>
      </c>
      <c r="C96" s="64" t="n">
        <f aca="false">SUM(D96:E96)</f>
        <v>0</v>
      </c>
      <c r="D96" s="70"/>
      <c r="E96" s="70"/>
    </row>
    <row r="97" customFormat="false" ht="24.9" hidden="true" customHeight="true" outlineLevel="0" collapsed="false">
      <c r="A97" s="62" t="s">
        <v>255</v>
      </c>
      <c r="B97" s="69" t="s">
        <v>115</v>
      </c>
      <c r="C97" s="64" t="n">
        <f aca="false">SUM(D97:E97)</f>
        <v>0</v>
      </c>
      <c r="D97" s="70"/>
      <c r="E97" s="70"/>
    </row>
    <row r="98" customFormat="false" ht="24.9" hidden="true" customHeight="true" outlineLevel="0" collapsed="false">
      <c r="A98" s="62" t="s">
        <v>256</v>
      </c>
      <c r="B98" s="69" t="s">
        <v>257</v>
      </c>
      <c r="C98" s="64" t="n">
        <f aca="false">SUM(D98:E98)</f>
        <v>0</v>
      </c>
      <c r="D98" s="70"/>
      <c r="E98" s="70"/>
    </row>
    <row r="99" customFormat="false" ht="24.9" hidden="true" customHeight="true" outlineLevel="0" collapsed="false">
      <c r="A99" s="62" t="s">
        <v>258</v>
      </c>
      <c r="B99" s="69" t="s">
        <v>259</v>
      </c>
      <c r="C99" s="64" t="n">
        <f aca="false">SUM(D99:E99)</f>
        <v>0</v>
      </c>
      <c r="D99" s="70"/>
      <c r="E99" s="70"/>
    </row>
    <row r="100" customFormat="false" ht="24.9" hidden="true" customHeight="true" outlineLevel="0" collapsed="false">
      <c r="A100" s="62" t="s">
        <v>260</v>
      </c>
      <c r="B100" s="69" t="s">
        <v>213</v>
      </c>
      <c r="C100" s="64" t="n">
        <f aca="false">SUM(D100:E100)</f>
        <v>0</v>
      </c>
      <c r="D100" s="70"/>
      <c r="E100" s="70"/>
    </row>
    <row r="101" customFormat="false" ht="24.9" hidden="true" customHeight="true" outlineLevel="0" collapsed="false">
      <c r="A101" s="73" t="n">
        <v>2010909</v>
      </c>
      <c r="B101" s="69" t="s">
        <v>261</v>
      </c>
      <c r="C101" s="64" t="n">
        <f aca="false">SUM(D101:E101)</f>
        <v>0</v>
      </c>
      <c r="D101" s="70"/>
      <c r="E101" s="70"/>
    </row>
    <row r="102" customFormat="false" ht="24.9" hidden="true" customHeight="true" outlineLevel="0" collapsed="false">
      <c r="A102" s="73" t="n">
        <v>2010910</v>
      </c>
      <c r="B102" s="69" t="s">
        <v>262</v>
      </c>
      <c r="C102" s="64" t="n">
        <f aca="false">SUM(D102:E102)</f>
        <v>0</v>
      </c>
      <c r="D102" s="70"/>
      <c r="E102" s="70"/>
    </row>
    <row r="103" customFormat="false" ht="24.9" hidden="true" customHeight="true" outlineLevel="0" collapsed="false">
      <c r="A103" s="73" t="n">
        <v>2010911</v>
      </c>
      <c r="B103" s="69" t="s">
        <v>263</v>
      </c>
      <c r="C103" s="64" t="n">
        <f aca="false">SUM(D103:E103)</f>
        <v>0</v>
      </c>
      <c r="D103" s="70"/>
      <c r="E103" s="70"/>
    </row>
    <row r="104" customFormat="false" ht="24.9" hidden="true" customHeight="true" outlineLevel="0" collapsed="false">
      <c r="A104" s="73" t="n">
        <v>2010912</v>
      </c>
      <c r="B104" s="69" t="s">
        <v>264</v>
      </c>
      <c r="C104" s="64" t="n">
        <f aca="false">SUM(D104:E104)</f>
        <v>0</v>
      </c>
      <c r="D104" s="70"/>
      <c r="E104" s="70"/>
    </row>
    <row r="105" customFormat="false" ht="24.9" hidden="true" customHeight="true" outlineLevel="0" collapsed="false">
      <c r="A105" s="62" t="s">
        <v>265</v>
      </c>
      <c r="B105" s="69" t="s">
        <v>129</v>
      </c>
      <c r="C105" s="64" t="n">
        <f aca="false">SUM(D105:E105)</f>
        <v>0</v>
      </c>
      <c r="D105" s="70"/>
      <c r="E105" s="70"/>
    </row>
    <row r="106" customFormat="false" ht="24.9" hidden="true" customHeight="true" outlineLevel="0" collapsed="false">
      <c r="A106" s="62" t="s">
        <v>266</v>
      </c>
      <c r="B106" s="69" t="s">
        <v>267</v>
      </c>
      <c r="C106" s="64" t="n">
        <f aca="false">SUM(D106:E106)</f>
        <v>0</v>
      </c>
      <c r="D106" s="70"/>
      <c r="E106" s="70"/>
    </row>
    <row r="107" customFormat="false" ht="24.9" hidden="true" customHeight="true" outlineLevel="0" collapsed="false">
      <c r="A107" s="62" t="s">
        <v>268</v>
      </c>
      <c r="B107" s="69" t="s">
        <v>269</v>
      </c>
      <c r="C107" s="64" t="n">
        <f aca="false">SUM(D107:E107)</f>
        <v>0</v>
      </c>
      <c r="D107" s="70"/>
      <c r="E107" s="70"/>
    </row>
    <row r="108" customFormat="false" ht="24.9" hidden="true" customHeight="true" outlineLevel="0" collapsed="false">
      <c r="A108" s="62" t="s">
        <v>270</v>
      </c>
      <c r="B108" s="69" t="s">
        <v>111</v>
      </c>
      <c r="C108" s="64" t="n">
        <f aca="false">SUM(D108:E108)</f>
        <v>0</v>
      </c>
      <c r="D108" s="70"/>
      <c r="E108" s="70"/>
    </row>
    <row r="109" customFormat="false" ht="24.9" hidden="true" customHeight="true" outlineLevel="0" collapsed="false">
      <c r="A109" s="62" t="s">
        <v>271</v>
      </c>
      <c r="B109" s="69" t="s">
        <v>113</v>
      </c>
      <c r="C109" s="64" t="n">
        <f aca="false">SUM(D109:E109)</f>
        <v>0</v>
      </c>
      <c r="D109" s="70"/>
      <c r="E109" s="70"/>
    </row>
    <row r="110" customFormat="false" ht="24.9" hidden="true" customHeight="true" outlineLevel="0" collapsed="false">
      <c r="A110" s="62" t="s">
        <v>272</v>
      </c>
      <c r="B110" s="69" t="s">
        <v>115</v>
      </c>
      <c r="C110" s="64" t="n">
        <f aca="false">SUM(D110:E110)</f>
        <v>0</v>
      </c>
      <c r="D110" s="70"/>
      <c r="E110" s="70"/>
    </row>
    <row r="111" customFormat="false" ht="24.9" hidden="true" customHeight="true" outlineLevel="0" collapsed="false">
      <c r="A111" s="62" t="s">
        <v>273</v>
      </c>
      <c r="B111" s="69" t="s">
        <v>274</v>
      </c>
      <c r="C111" s="64" t="n">
        <f aca="false">SUM(D111:E111)</f>
        <v>0</v>
      </c>
      <c r="D111" s="70"/>
      <c r="E111" s="70"/>
    </row>
    <row r="112" customFormat="false" ht="24.9" hidden="true" customHeight="true" outlineLevel="0" collapsed="false">
      <c r="A112" s="62" t="s">
        <v>275</v>
      </c>
      <c r="B112" s="69" t="s">
        <v>276</v>
      </c>
      <c r="C112" s="64" t="n">
        <f aca="false">SUM(D112:E112)</f>
        <v>0</v>
      </c>
      <c r="D112" s="70"/>
      <c r="E112" s="70"/>
    </row>
    <row r="113" customFormat="false" ht="24.9" hidden="true" customHeight="true" outlineLevel="0" collapsed="false">
      <c r="A113" s="62" t="s">
        <v>277</v>
      </c>
      <c r="B113" s="69" t="s">
        <v>278</v>
      </c>
      <c r="C113" s="64" t="n">
        <f aca="false">SUM(D113:E113)</f>
        <v>0</v>
      </c>
      <c r="D113" s="70"/>
      <c r="E113" s="70"/>
    </row>
    <row r="114" customFormat="false" ht="24.9" hidden="true" customHeight="true" outlineLevel="0" collapsed="false">
      <c r="A114" s="62" t="s">
        <v>279</v>
      </c>
      <c r="B114" s="69" t="s">
        <v>280</v>
      </c>
      <c r="C114" s="64" t="n">
        <f aca="false">SUM(D114:E114)</f>
        <v>0</v>
      </c>
      <c r="D114" s="70"/>
      <c r="E114" s="70"/>
    </row>
    <row r="115" customFormat="false" ht="24.9" hidden="true" customHeight="true" outlineLevel="0" collapsed="false">
      <c r="A115" s="62" t="s">
        <v>281</v>
      </c>
      <c r="B115" s="69" t="s">
        <v>129</v>
      </c>
      <c r="C115" s="64" t="n">
        <f aca="false">SUM(D115:E115)</f>
        <v>0</v>
      </c>
      <c r="D115" s="70"/>
      <c r="E115" s="70"/>
    </row>
    <row r="116" customFormat="false" ht="24.9" hidden="true" customHeight="true" outlineLevel="0" collapsed="false">
      <c r="A116" s="62" t="s">
        <v>282</v>
      </c>
      <c r="B116" s="69" t="s">
        <v>283</v>
      </c>
      <c r="C116" s="64" t="n">
        <f aca="false">SUM(D116:E116)</f>
        <v>0</v>
      </c>
      <c r="D116" s="70"/>
      <c r="E116" s="70"/>
    </row>
    <row r="117" customFormat="false" ht="24.9" hidden="true" customHeight="true" outlineLevel="0" collapsed="false">
      <c r="A117" s="62" t="s">
        <v>284</v>
      </c>
      <c r="B117" s="69" t="s">
        <v>285</v>
      </c>
      <c r="C117" s="64" t="n">
        <f aca="false">SUM(D117:E117)</f>
        <v>0</v>
      </c>
      <c r="D117" s="70"/>
      <c r="E117" s="70"/>
    </row>
    <row r="118" customFormat="false" ht="24.9" hidden="true" customHeight="true" outlineLevel="0" collapsed="false">
      <c r="A118" s="62" t="s">
        <v>286</v>
      </c>
      <c r="B118" s="69" t="s">
        <v>111</v>
      </c>
      <c r="C118" s="64" t="n">
        <f aca="false">SUM(D118:E118)</f>
        <v>0</v>
      </c>
      <c r="D118" s="70"/>
      <c r="E118" s="70"/>
    </row>
    <row r="119" customFormat="false" ht="24.9" hidden="true" customHeight="true" outlineLevel="0" collapsed="false">
      <c r="A119" s="62" t="s">
        <v>287</v>
      </c>
      <c r="B119" s="69" t="s">
        <v>113</v>
      </c>
      <c r="C119" s="64" t="n">
        <f aca="false">SUM(D119:E119)</f>
        <v>0</v>
      </c>
      <c r="D119" s="70"/>
      <c r="E119" s="70"/>
    </row>
    <row r="120" customFormat="false" ht="24.9" hidden="true" customHeight="true" outlineLevel="0" collapsed="false">
      <c r="A120" s="62" t="s">
        <v>288</v>
      </c>
      <c r="B120" s="69" t="s">
        <v>115</v>
      </c>
      <c r="C120" s="64" t="n">
        <f aca="false">SUM(D120:E120)</f>
        <v>0</v>
      </c>
      <c r="D120" s="70"/>
      <c r="E120" s="70"/>
    </row>
    <row r="121" customFormat="false" ht="24.9" hidden="true" customHeight="true" outlineLevel="0" collapsed="false">
      <c r="A121" s="62" t="s">
        <v>289</v>
      </c>
      <c r="B121" s="69" t="s">
        <v>290</v>
      </c>
      <c r="C121" s="64" t="n">
        <f aca="false">SUM(D121:E121)</f>
        <v>0</v>
      </c>
      <c r="D121" s="70"/>
      <c r="E121" s="70"/>
    </row>
    <row r="122" customFormat="false" ht="24.9" hidden="true" customHeight="true" outlineLevel="0" collapsed="false">
      <c r="A122" s="62" t="s">
        <v>291</v>
      </c>
      <c r="B122" s="69" t="s">
        <v>292</v>
      </c>
      <c r="C122" s="64" t="n">
        <f aca="false">SUM(D122:E122)</f>
        <v>0</v>
      </c>
      <c r="D122" s="70"/>
      <c r="E122" s="70"/>
    </row>
    <row r="123" customFormat="false" ht="24.9" hidden="true" customHeight="true" outlineLevel="0" collapsed="false">
      <c r="A123" s="62" t="s">
        <v>293</v>
      </c>
      <c r="B123" s="69" t="s">
        <v>294</v>
      </c>
      <c r="C123" s="64" t="n">
        <f aca="false">SUM(D123:E123)</f>
        <v>0</v>
      </c>
      <c r="D123" s="70"/>
      <c r="E123" s="70"/>
    </row>
    <row r="124" customFormat="false" ht="24.9" hidden="true" customHeight="true" outlineLevel="0" collapsed="false">
      <c r="A124" s="62" t="s">
        <v>295</v>
      </c>
      <c r="B124" s="69" t="s">
        <v>129</v>
      </c>
      <c r="C124" s="64" t="n">
        <f aca="false">SUM(D124:E124)</f>
        <v>0</v>
      </c>
      <c r="D124" s="70"/>
      <c r="E124" s="70"/>
    </row>
    <row r="125" customFormat="false" ht="24.9" hidden="true" customHeight="true" outlineLevel="0" collapsed="false">
      <c r="A125" s="62" t="s">
        <v>296</v>
      </c>
      <c r="B125" s="69" t="s">
        <v>297</v>
      </c>
      <c r="C125" s="64" t="n">
        <f aca="false">SUM(D125:E125)</f>
        <v>0</v>
      </c>
      <c r="D125" s="70"/>
      <c r="E125" s="70"/>
    </row>
    <row r="126" customFormat="false" ht="24.9" hidden="true" customHeight="true" outlineLevel="0" collapsed="false">
      <c r="A126" s="62" t="s">
        <v>298</v>
      </c>
      <c r="B126" s="74" t="s">
        <v>299</v>
      </c>
      <c r="C126" s="64" t="n">
        <f aca="false">SUM(D126:E126)</f>
        <v>0</v>
      </c>
      <c r="D126" s="70"/>
      <c r="E126" s="70"/>
    </row>
    <row r="127" customFormat="false" ht="24.9" hidden="true" customHeight="true" outlineLevel="0" collapsed="false">
      <c r="A127" s="62" t="s">
        <v>300</v>
      </c>
      <c r="B127" s="74" t="s">
        <v>111</v>
      </c>
      <c r="C127" s="64" t="n">
        <f aca="false">SUM(D127:E127)</f>
        <v>0</v>
      </c>
      <c r="D127" s="70"/>
      <c r="E127" s="70"/>
    </row>
    <row r="128" customFormat="false" ht="24.9" hidden="true" customHeight="true" outlineLevel="0" collapsed="false">
      <c r="A128" s="62" t="s">
        <v>301</v>
      </c>
      <c r="B128" s="74" t="s">
        <v>113</v>
      </c>
      <c r="C128" s="64" t="n">
        <f aca="false">SUM(D128:E128)</f>
        <v>0</v>
      </c>
      <c r="D128" s="70"/>
      <c r="E128" s="70"/>
    </row>
    <row r="129" customFormat="false" ht="24.9" hidden="true" customHeight="true" outlineLevel="0" collapsed="false">
      <c r="A129" s="62" t="s">
        <v>302</v>
      </c>
      <c r="B129" s="74" t="s">
        <v>115</v>
      </c>
      <c r="C129" s="64" t="n">
        <f aca="false">SUM(D129:E129)</f>
        <v>0</v>
      </c>
      <c r="D129" s="70"/>
      <c r="E129" s="70"/>
    </row>
    <row r="130" customFormat="false" ht="24.9" hidden="true" customHeight="true" outlineLevel="0" collapsed="false">
      <c r="A130" s="62" t="s">
        <v>303</v>
      </c>
      <c r="B130" s="74" t="s">
        <v>304</v>
      </c>
      <c r="C130" s="64" t="n">
        <f aca="false">SUM(D130:E130)</f>
        <v>0</v>
      </c>
      <c r="D130" s="70"/>
      <c r="E130" s="70"/>
    </row>
    <row r="131" customFormat="false" ht="24.9" hidden="true" customHeight="true" outlineLevel="0" collapsed="false">
      <c r="A131" s="62" t="s">
        <v>305</v>
      </c>
      <c r="B131" s="74" t="s">
        <v>306</v>
      </c>
      <c r="C131" s="64" t="n">
        <f aca="false">SUM(D131:E131)</f>
        <v>0</v>
      </c>
      <c r="D131" s="70"/>
      <c r="E131" s="70"/>
    </row>
    <row r="132" customFormat="false" ht="24.9" hidden="true" customHeight="true" outlineLevel="0" collapsed="false">
      <c r="A132" s="62" t="s">
        <v>307</v>
      </c>
      <c r="B132" s="74" t="s">
        <v>308</v>
      </c>
      <c r="C132" s="64" t="n">
        <f aca="false">SUM(D132:E132)</f>
        <v>0</v>
      </c>
      <c r="D132" s="70"/>
      <c r="E132" s="70"/>
    </row>
    <row r="133" customFormat="false" ht="24.9" hidden="true" customHeight="true" outlineLevel="0" collapsed="false">
      <c r="A133" s="62" t="s">
        <v>309</v>
      </c>
      <c r="B133" s="74" t="s">
        <v>310</v>
      </c>
      <c r="C133" s="64" t="n">
        <f aca="false">SUM(D133:E133)</f>
        <v>0</v>
      </c>
      <c r="D133" s="70"/>
      <c r="E133" s="70"/>
    </row>
    <row r="134" customFormat="false" ht="24.9" hidden="true" customHeight="true" outlineLevel="0" collapsed="false">
      <c r="A134" s="62" t="s">
        <v>311</v>
      </c>
      <c r="B134" s="74" t="s">
        <v>312</v>
      </c>
      <c r="C134" s="64" t="n">
        <f aca="false">SUM(D134:E134)</f>
        <v>0</v>
      </c>
      <c r="D134" s="70"/>
      <c r="E134" s="70"/>
    </row>
    <row r="135" customFormat="false" ht="24.9" hidden="true" customHeight="true" outlineLevel="0" collapsed="false">
      <c r="A135" s="62" t="s">
        <v>313</v>
      </c>
      <c r="B135" s="74" t="s">
        <v>129</v>
      </c>
      <c r="C135" s="64" t="n">
        <f aca="false">SUM(D135:E135)</f>
        <v>0</v>
      </c>
      <c r="D135" s="70"/>
      <c r="E135" s="70"/>
    </row>
    <row r="136" customFormat="false" ht="24.9" hidden="true" customHeight="true" outlineLevel="0" collapsed="false">
      <c r="A136" s="62" t="s">
        <v>314</v>
      </c>
      <c r="B136" s="74" t="s">
        <v>315</v>
      </c>
      <c r="C136" s="64" t="n">
        <f aca="false">SUM(D136:E136)</f>
        <v>0</v>
      </c>
      <c r="D136" s="70"/>
      <c r="E136" s="70"/>
    </row>
    <row r="137" customFormat="false" ht="24.9" hidden="true" customHeight="true" outlineLevel="0" collapsed="false">
      <c r="A137" s="62" t="s">
        <v>316</v>
      </c>
      <c r="B137" s="74" t="s">
        <v>317</v>
      </c>
      <c r="C137" s="64" t="n">
        <f aca="false">SUM(D137:E137)</f>
        <v>0</v>
      </c>
      <c r="D137" s="70"/>
      <c r="E137" s="70"/>
    </row>
    <row r="138" customFormat="false" ht="24.9" hidden="true" customHeight="true" outlineLevel="0" collapsed="false">
      <c r="A138" s="62" t="s">
        <v>318</v>
      </c>
      <c r="B138" s="74" t="s">
        <v>111</v>
      </c>
      <c r="C138" s="64" t="n">
        <f aca="false">SUM(D138:E138)</f>
        <v>0</v>
      </c>
      <c r="D138" s="70"/>
      <c r="E138" s="70"/>
    </row>
    <row r="139" customFormat="false" ht="24.9" hidden="true" customHeight="true" outlineLevel="0" collapsed="false">
      <c r="A139" s="62" t="s">
        <v>319</v>
      </c>
      <c r="B139" s="74" t="s">
        <v>113</v>
      </c>
      <c r="C139" s="64" t="n">
        <f aca="false">SUM(D139:E139)</f>
        <v>0</v>
      </c>
      <c r="D139" s="70"/>
      <c r="E139" s="70"/>
    </row>
    <row r="140" customFormat="false" ht="24.9" hidden="true" customHeight="true" outlineLevel="0" collapsed="false">
      <c r="A140" s="62" t="s">
        <v>320</v>
      </c>
      <c r="B140" s="74" t="s">
        <v>115</v>
      </c>
      <c r="C140" s="64" t="n">
        <f aca="false">SUM(D140:E140)</f>
        <v>0</v>
      </c>
      <c r="D140" s="70"/>
      <c r="E140" s="70"/>
    </row>
    <row r="141" customFormat="false" ht="24.9" hidden="true" customHeight="true" outlineLevel="0" collapsed="false">
      <c r="A141" s="62" t="s">
        <v>321</v>
      </c>
      <c r="B141" s="74" t="s">
        <v>322</v>
      </c>
      <c r="C141" s="64" t="n">
        <f aca="false">SUM(D141:E141)</f>
        <v>0</v>
      </c>
      <c r="D141" s="70"/>
      <c r="E141" s="70"/>
    </row>
    <row r="142" customFormat="false" ht="24.9" hidden="true" customHeight="true" outlineLevel="0" collapsed="false">
      <c r="A142" s="62" t="s">
        <v>323</v>
      </c>
      <c r="B142" s="74" t="s">
        <v>324</v>
      </c>
      <c r="C142" s="64" t="n">
        <f aca="false">SUM(D142:E142)</f>
        <v>0</v>
      </c>
      <c r="D142" s="70"/>
      <c r="E142" s="70"/>
    </row>
    <row r="143" customFormat="false" ht="24.9" hidden="true" customHeight="true" outlineLevel="0" collapsed="false">
      <c r="A143" s="62" t="s">
        <v>325</v>
      </c>
      <c r="B143" s="74" t="s">
        <v>326</v>
      </c>
      <c r="C143" s="64" t="n">
        <f aca="false">SUM(D143:E143)</f>
        <v>0</v>
      </c>
      <c r="D143" s="70"/>
      <c r="E143" s="70"/>
    </row>
    <row r="144" customFormat="false" ht="24.9" hidden="true" customHeight="true" outlineLevel="0" collapsed="false">
      <c r="A144" s="62" t="s">
        <v>327</v>
      </c>
      <c r="B144" s="74" t="s">
        <v>328</v>
      </c>
      <c r="C144" s="64" t="n">
        <f aca="false">SUM(D144:E144)</f>
        <v>0</v>
      </c>
      <c r="D144" s="70"/>
      <c r="E144" s="70"/>
    </row>
    <row r="145" customFormat="false" ht="24.9" hidden="true" customHeight="true" outlineLevel="0" collapsed="false">
      <c r="A145" s="62" t="s">
        <v>329</v>
      </c>
      <c r="B145" s="74" t="s">
        <v>330</v>
      </c>
      <c r="C145" s="64" t="n">
        <f aca="false">SUM(D145:E145)</f>
        <v>0</v>
      </c>
      <c r="D145" s="70"/>
      <c r="E145" s="70"/>
    </row>
    <row r="146" customFormat="false" ht="24.9" hidden="true" customHeight="true" outlineLevel="0" collapsed="false">
      <c r="A146" s="62" t="s">
        <v>331</v>
      </c>
      <c r="B146" s="74" t="s">
        <v>332</v>
      </c>
      <c r="C146" s="64" t="n">
        <f aca="false">SUM(D146:E146)</f>
        <v>0</v>
      </c>
      <c r="D146" s="70"/>
      <c r="E146" s="70"/>
    </row>
    <row r="147" customFormat="false" ht="24.9" hidden="true" customHeight="true" outlineLevel="0" collapsed="false">
      <c r="A147" s="73" t="n">
        <v>2011410</v>
      </c>
      <c r="B147" s="74" t="s">
        <v>333</v>
      </c>
      <c r="C147" s="64" t="n">
        <f aca="false">SUM(D147:E147)</f>
        <v>0</v>
      </c>
      <c r="D147" s="70"/>
      <c r="E147" s="70"/>
    </row>
    <row r="148" customFormat="false" ht="24.9" hidden="true" customHeight="true" outlineLevel="0" collapsed="false">
      <c r="A148" s="73" t="n">
        <v>2011411</v>
      </c>
      <c r="B148" s="74" t="s">
        <v>334</v>
      </c>
      <c r="C148" s="64" t="n">
        <f aca="false">SUM(D148:E148)</f>
        <v>0</v>
      </c>
      <c r="D148" s="70"/>
      <c r="E148" s="70"/>
    </row>
    <row r="149" customFormat="false" ht="24.9" hidden="true" customHeight="true" outlineLevel="0" collapsed="false">
      <c r="A149" s="62" t="s">
        <v>335</v>
      </c>
      <c r="B149" s="74" t="s">
        <v>129</v>
      </c>
      <c r="C149" s="64" t="n">
        <f aca="false">SUM(D149:E149)</f>
        <v>0</v>
      </c>
      <c r="D149" s="70"/>
      <c r="E149" s="70"/>
    </row>
    <row r="150" customFormat="false" ht="24.9" hidden="true" customHeight="true" outlineLevel="0" collapsed="false">
      <c r="A150" s="62" t="s">
        <v>336</v>
      </c>
      <c r="B150" s="74" t="s">
        <v>337</v>
      </c>
      <c r="C150" s="64" t="n">
        <f aca="false">SUM(D150:E150)</f>
        <v>0</v>
      </c>
      <c r="D150" s="70"/>
      <c r="E150" s="70"/>
    </row>
    <row r="151" customFormat="false" ht="24.9" hidden="true" customHeight="true" outlineLevel="0" collapsed="false">
      <c r="A151" s="62" t="s">
        <v>338</v>
      </c>
      <c r="B151" s="74" t="s">
        <v>339</v>
      </c>
      <c r="C151" s="64" t="n">
        <f aca="false">SUM(D151:E151)</f>
        <v>0</v>
      </c>
      <c r="D151" s="70"/>
      <c r="E151" s="70"/>
    </row>
    <row r="152" customFormat="false" ht="24.9" hidden="true" customHeight="true" outlineLevel="0" collapsed="false">
      <c r="A152" s="62" t="s">
        <v>340</v>
      </c>
      <c r="B152" s="74" t="s">
        <v>111</v>
      </c>
      <c r="C152" s="64" t="n">
        <f aca="false">SUM(D152:E152)</f>
        <v>0</v>
      </c>
      <c r="D152" s="70"/>
      <c r="E152" s="70"/>
    </row>
    <row r="153" customFormat="false" ht="24.9" hidden="true" customHeight="true" outlineLevel="0" collapsed="false">
      <c r="A153" s="62" t="s">
        <v>341</v>
      </c>
      <c r="B153" s="74" t="s">
        <v>113</v>
      </c>
      <c r="C153" s="64" t="n">
        <f aca="false">SUM(D153:E153)</f>
        <v>0</v>
      </c>
      <c r="D153" s="70"/>
      <c r="E153" s="70"/>
    </row>
    <row r="154" customFormat="false" ht="24.9" hidden="true" customHeight="true" outlineLevel="0" collapsed="false">
      <c r="A154" s="62" t="s">
        <v>342</v>
      </c>
      <c r="B154" s="74" t="s">
        <v>115</v>
      </c>
      <c r="C154" s="64" t="n">
        <f aca="false">SUM(D154:E154)</f>
        <v>0</v>
      </c>
      <c r="D154" s="70"/>
      <c r="E154" s="70"/>
    </row>
    <row r="155" customFormat="false" ht="24.9" hidden="true" customHeight="true" outlineLevel="0" collapsed="false">
      <c r="A155" s="62" t="s">
        <v>343</v>
      </c>
      <c r="B155" s="74" t="s">
        <v>344</v>
      </c>
      <c r="C155" s="64" t="n">
        <f aca="false">SUM(D155:E155)</f>
        <v>0</v>
      </c>
      <c r="D155" s="70"/>
      <c r="E155" s="70"/>
    </row>
    <row r="156" customFormat="false" ht="24.9" hidden="true" customHeight="true" outlineLevel="0" collapsed="false">
      <c r="A156" s="62" t="s">
        <v>345</v>
      </c>
      <c r="B156" s="74" t="s">
        <v>129</v>
      </c>
      <c r="C156" s="64" t="n">
        <f aca="false">SUM(D156:E156)</f>
        <v>0</v>
      </c>
      <c r="D156" s="70"/>
      <c r="E156" s="70"/>
    </row>
    <row r="157" customFormat="false" ht="24.9" hidden="true" customHeight="true" outlineLevel="0" collapsed="false">
      <c r="A157" s="62" t="s">
        <v>346</v>
      </c>
      <c r="B157" s="74" t="s">
        <v>347</v>
      </c>
      <c r="C157" s="64" t="n">
        <f aca="false">SUM(D157:E157)</f>
        <v>0</v>
      </c>
      <c r="D157" s="70"/>
      <c r="E157" s="70"/>
    </row>
    <row r="158" customFormat="false" ht="24.9" hidden="true" customHeight="true" outlineLevel="0" collapsed="false">
      <c r="A158" s="62" t="s">
        <v>348</v>
      </c>
      <c r="B158" s="74" t="s">
        <v>349</v>
      </c>
      <c r="C158" s="64" t="n">
        <f aca="false">SUM(D158:E158)</f>
        <v>0</v>
      </c>
      <c r="D158" s="70"/>
      <c r="E158" s="70"/>
    </row>
    <row r="159" customFormat="false" ht="24.9" hidden="true" customHeight="true" outlineLevel="0" collapsed="false">
      <c r="A159" s="62" t="s">
        <v>350</v>
      </c>
      <c r="B159" s="74" t="s">
        <v>111</v>
      </c>
      <c r="C159" s="64" t="n">
        <f aca="false">SUM(D159:E159)</f>
        <v>0</v>
      </c>
      <c r="D159" s="70"/>
      <c r="E159" s="70"/>
    </row>
    <row r="160" customFormat="false" ht="24.9" hidden="true" customHeight="true" outlineLevel="0" collapsed="false">
      <c r="A160" s="62" t="s">
        <v>351</v>
      </c>
      <c r="B160" s="74" t="s">
        <v>113</v>
      </c>
      <c r="C160" s="64" t="n">
        <f aca="false">SUM(D160:E160)</f>
        <v>0</v>
      </c>
      <c r="D160" s="70"/>
      <c r="E160" s="70"/>
    </row>
    <row r="161" customFormat="false" ht="24.9" hidden="true" customHeight="true" outlineLevel="0" collapsed="false">
      <c r="A161" s="62" t="s">
        <v>352</v>
      </c>
      <c r="B161" s="74" t="s">
        <v>115</v>
      </c>
      <c r="C161" s="64" t="n">
        <f aca="false">SUM(D161:E161)</f>
        <v>0</v>
      </c>
      <c r="D161" s="70"/>
      <c r="E161" s="70"/>
    </row>
    <row r="162" customFormat="false" ht="24.9" hidden="true" customHeight="true" outlineLevel="0" collapsed="false">
      <c r="A162" s="62" t="s">
        <v>353</v>
      </c>
      <c r="B162" s="74" t="s">
        <v>354</v>
      </c>
      <c r="C162" s="64" t="n">
        <f aca="false">SUM(D162:E162)</f>
        <v>0</v>
      </c>
      <c r="D162" s="70"/>
      <c r="E162" s="70"/>
    </row>
    <row r="163" customFormat="false" ht="24.9" hidden="true" customHeight="true" outlineLevel="0" collapsed="false">
      <c r="A163" s="62" t="s">
        <v>355</v>
      </c>
      <c r="B163" s="74" t="s">
        <v>356</v>
      </c>
      <c r="C163" s="64" t="n">
        <f aca="false">SUM(D163:E163)</f>
        <v>0</v>
      </c>
      <c r="D163" s="70"/>
      <c r="E163" s="70"/>
    </row>
    <row r="164" customFormat="false" ht="24.9" hidden="true" customHeight="true" outlineLevel="0" collapsed="false">
      <c r="A164" s="62" t="s">
        <v>357</v>
      </c>
      <c r="B164" s="74" t="s">
        <v>129</v>
      </c>
      <c r="C164" s="64" t="n">
        <f aca="false">SUM(D164:E164)</f>
        <v>0</v>
      </c>
      <c r="D164" s="70"/>
      <c r="E164" s="70"/>
    </row>
    <row r="165" customFormat="false" ht="24.9" hidden="true" customHeight="true" outlineLevel="0" collapsed="false">
      <c r="A165" s="62" t="s">
        <v>358</v>
      </c>
      <c r="B165" s="74" t="s">
        <v>359</v>
      </c>
      <c r="C165" s="64" t="n">
        <f aca="false">SUM(D165:E165)</f>
        <v>0</v>
      </c>
      <c r="D165" s="70"/>
      <c r="E165" s="70"/>
    </row>
    <row r="166" customFormat="false" ht="24.9" hidden="true" customHeight="true" outlineLevel="0" collapsed="false">
      <c r="A166" s="62" t="s">
        <v>360</v>
      </c>
      <c r="B166" s="74" t="s">
        <v>361</v>
      </c>
      <c r="C166" s="64" t="n">
        <f aca="false">SUM(D166:E166)</f>
        <v>0</v>
      </c>
      <c r="D166" s="70"/>
      <c r="E166" s="70"/>
    </row>
    <row r="167" customFormat="false" ht="24.9" hidden="true" customHeight="true" outlineLevel="0" collapsed="false">
      <c r="A167" s="62" t="s">
        <v>362</v>
      </c>
      <c r="B167" s="74" t="s">
        <v>111</v>
      </c>
      <c r="C167" s="64" t="n">
        <f aca="false">SUM(D167:E167)</f>
        <v>0</v>
      </c>
      <c r="D167" s="70"/>
      <c r="E167" s="70"/>
    </row>
    <row r="168" customFormat="false" ht="24.9" hidden="true" customHeight="true" outlineLevel="0" collapsed="false">
      <c r="A168" s="62" t="s">
        <v>363</v>
      </c>
      <c r="B168" s="74" t="s">
        <v>113</v>
      </c>
      <c r="C168" s="64" t="n">
        <f aca="false">SUM(D168:E168)</f>
        <v>0</v>
      </c>
      <c r="D168" s="70"/>
      <c r="E168" s="70"/>
    </row>
    <row r="169" customFormat="false" ht="24.9" hidden="true" customHeight="true" outlineLevel="0" collapsed="false">
      <c r="A169" s="62" t="s">
        <v>364</v>
      </c>
      <c r="B169" s="74" t="s">
        <v>115</v>
      </c>
      <c r="C169" s="64" t="n">
        <f aca="false">SUM(D169:E169)</f>
        <v>0</v>
      </c>
      <c r="D169" s="70"/>
      <c r="E169" s="70"/>
    </row>
    <row r="170" customFormat="false" ht="24.9" hidden="true" customHeight="true" outlineLevel="0" collapsed="false">
      <c r="A170" s="62" t="s">
        <v>365</v>
      </c>
      <c r="B170" s="74" t="s">
        <v>366</v>
      </c>
      <c r="C170" s="64" t="n">
        <f aca="false">SUM(D170:E170)</f>
        <v>0</v>
      </c>
      <c r="D170" s="70"/>
      <c r="E170" s="70"/>
    </row>
    <row r="171" customFormat="false" ht="24.9" hidden="true" customHeight="true" outlineLevel="0" collapsed="false">
      <c r="A171" s="62" t="s">
        <v>367</v>
      </c>
      <c r="B171" s="74" t="s">
        <v>368</v>
      </c>
      <c r="C171" s="64" t="n">
        <f aca="false">SUM(D171:E171)</f>
        <v>0</v>
      </c>
      <c r="D171" s="70"/>
      <c r="E171" s="70"/>
    </row>
    <row r="172" customFormat="false" ht="24.9" hidden="true" customHeight="true" outlineLevel="0" collapsed="false">
      <c r="A172" s="62" t="s">
        <v>369</v>
      </c>
      <c r="B172" s="74" t="s">
        <v>370</v>
      </c>
      <c r="C172" s="64" t="n">
        <f aca="false">SUM(D172:E172)</f>
        <v>0</v>
      </c>
      <c r="D172" s="70"/>
      <c r="E172" s="70"/>
    </row>
    <row r="173" customFormat="false" ht="24.9" hidden="true" customHeight="true" outlineLevel="0" collapsed="false">
      <c r="A173" s="62" t="s">
        <v>371</v>
      </c>
      <c r="B173" s="74" t="s">
        <v>111</v>
      </c>
      <c r="C173" s="64" t="n">
        <f aca="false">SUM(D173:E173)</f>
        <v>0</v>
      </c>
      <c r="D173" s="70"/>
      <c r="E173" s="70"/>
    </row>
    <row r="174" customFormat="false" ht="24.9" hidden="true" customHeight="true" outlineLevel="0" collapsed="false">
      <c r="A174" s="62" t="s">
        <v>372</v>
      </c>
      <c r="B174" s="74" t="s">
        <v>113</v>
      </c>
      <c r="C174" s="64" t="n">
        <f aca="false">SUM(D174:E174)</f>
        <v>0</v>
      </c>
      <c r="D174" s="70"/>
      <c r="E174" s="70"/>
    </row>
    <row r="175" customFormat="false" ht="24.9" hidden="true" customHeight="true" outlineLevel="0" collapsed="false">
      <c r="A175" s="62" t="s">
        <v>373</v>
      </c>
      <c r="B175" s="74" t="s">
        <v>115</v>
      </c>
      <c r="C175" s="64" t="n">
        <f aca="false">SUM(D175:E175)</f>
        <v>0</v>
      </c>
      <c r="D175" s="70"/>
      <c r="E175" s="70"/>
    </row>
    <row r="176" customFormat="false" ht="24.9" hidden="true" customHeight="true" outlineLevel="0" collapsed="false">
      <c r="A176" s="62" t="s">
        <v>374</v>
      </c>
      <c r="B176" s="74" t="s">
        <v>142</v>
      </c>
      <c r="C176" s="64" t="n">
        <f aca="false">SUM(D176:E176)</f>
        <v>0</v>
      </c>
      <c r="D176" s="70"/>
      <c r="E176" s="70"/>
    </row>
    <row r="177" customFormat="false" ht="24.9" hidden="true" customHeight="true" outlineLevel="0" collapsed="false">
      <c r="A177" s="62" t="s">
        <v>375</v>
      </c>
      <c r="B177" s="74" t="s">
        <v>129</v>
      </c>
      <c r="C177" s="64" t="n">
        <f aca="false">SUM(D177:E177)</f>
        <v>0</v>
      </c>
      <c r="D177" s="70"/>
      <c r="E177" s="70"/>
    </row>
    <row r="178" customFormat="false" ht="24.9" hidden="true" customHeight="true" outlineLevel="0" collapsed="false">
      <c r="A178" s="62" t="s">
        <v>376</v>
      </c>
      <c r="B178" s="74" t="s">
        <v>377</v>
      </c>
      <c r="C178" s="64" t="n">
        <f aca="false">SUM(D178:E178)</f>
        <v>0</v>
      </c>
      <c r="D178" s="70"/>
      <c r="E178" s="70"/>
    </row>
    <row r="179" customFormat="false" ht="24.9" hidden="true" customHeight="true" outlineLevel="0" collapsed="false">
      <c r="A179" s="62" t="s">
        <v>378</v>
      </c>
      <c r="B179" s="74" t="s">
        <v>379</v>
      </c>
      <c r="C179" s="64" t="n">
        <f aca="false">SUM(D179:E179)</f>
        <v>0</v>
      </c>
      <c r="D179" s="70"/>
      <c r="E179" s="70"/>
    </row>
    <row r="180" customFormat="false" ht="24.9" hidden="true" customHeight="true" outlineLevel="0" collapsed="false">
      <c r="A180" s="62" t="s">
        <v>380</v>
      </c>
      <c r="B180" s="74" t="s">
        <v>111</v>
      </c>
      <c r="C180" s="64" t="n">
        <f aca="false">SUM(D180:E180)</f>
        <v>0</v>
      </c>
      <c r="D180" s="70"/>
      <c r="E180" s="70"/>
    </row>
    <row r="181" customFormat="false" ht="24.9" hidden="true" customHeight="true" outlineLevel="0" collapsed="false">
      <c r="A181" s="62" t="s">
        <v>381</v>
      </c>
      <c r="B181" s="74" t="s">
        <v>113</v>
      </c>
      <c r="C181" s="64" t="n">
        <f aca="false">SUM(D181:E181)</f>
        <v>0</v>
      </c>
      <c r="D181" s="70"/>
      <c r="E181" s="70"/>
    </row>
    <row r="182" customFormat="false" ht="24.9" hidden="true" customHeight="true" outlineLevel="0" collapsed="false">
      <c r="A182" s="62" t="s">
        <v>382</v>
      </c>
      <c r="B182" s="74" t="s">
        <v>115</v>
      </c>
      <c r="C182" s="64" t="n">
        <f aca="false">SUM(D182:E182)</f>
        <v>0</v>
      </c>
      <c r="D182" s="70"/>
      <c r="E182" s="70"/>
    </row>
    <row r="183" customFormat="false" ht="24.9" hidden="true" customHeight="true" outlineLevel="0" collapsed="false">
      <c r="A183" s="73" t="n">
        <v>2012906</v>
      </c>
      <c r="B183" s="74" t="s">
        <v>383</v>
      </c>
      <c r="C183" s="64" t="n">
        <f aca="false">SUM(D183:E183)</f>
        <v>0</v>
      </c>
      <c r="D183" s="70"/>
      <c r="E183" s="70"/>
    </row>
    <row r="184" customFormat="false" ht="24.9" hidden="true" customHeight="true" outlineLevel="0" collapsed="false">
      <c r="A184" s="62" t="s">
        <v>384</v>
      </c>
      <c r="B184" s="74" t="s">
        <v>129</v>
      </c>
      <c r="C184" s="64" t="n">
        <f aca="false">SUM(D184:E184)</f>
        <v>0</v>
      </c>
      <c r="D184" s="70"/>
      <c r="E184" s="70"/>
    </row>
    <row r="185" customFormat="false" ht="24.9" hidden="true" customHeight="true" outlineLevel="0" collapsed="false">
      <c r="A185" s="62" t="s">
        <v>385</v>
      </c>
      <c r="B185" s="74" t="s">
        <v>386</v>
      </c>
      <c r="C185" s="64" t="n">
        <f aca="false">SUM(D185:E185)</f>
        <v>0</v>
      </c>
      <c r="D185" s="70"/>
      <c r="E185" s="70"/>
    </row>
    <row r="186" customFormat="false" ht="24.9" hidden="true" customHeight="true" outlineLevel="0" collapsed="false">
      <c r="A186" s="62" t="s">
        <v>387</v>
      </c>
      <c r="B186" s="74" t="s">
        <v>388</v>
      </c>
      <c r="C186" s="64" t="n">
        <f aca="false">SUM(D186:E186)</f>
        <v>0</v>
      </c>
      <c r="D186" s="70"/>
      <c r="E186" s="70"/>
    </row>
    <row r="187" customFormat="false" ht="24.9" hidden="true" customHeight="true" outlineLevel="0" collapsed="false">
      <c r="A187" s="62" t="s">
        <v>389</v>
      </c>
      <c r="B187" s="74" t="s">
        <v>111</v>
      </c>
      <c r="C187" s="64" t="n">
        <f aca="false">SUM(D187:E187)</f>
        <v>0</v>
      </c>
      <c r="D187" s="70"/>
      <c r="E187" s="70"/>
    </row>
    <row r="188" customFormat="false" ht="24.9" hidden="true" customHeight="true" outlineLevel="0" collapsed="false">
      <c r="A188" s="62" t="s">
        <v>390</v>
      </c>
      <c r="B188" s="74" t="s">
        <v>113</v>
      </c>
      <c r="C188" s="64" t="n">
        <f aca="false">SUM(D188:E188)</f>
        <v>0</v>
      </c>
      <c r="D188" s="70"/>
      <c r="E188" s="70"/>
    </row>
    <row r="189" customFormat="false" ht="24.9" hidden="true" customHeight="true" outlineLevel="0" collapsed="false">
      <c r="A189" s="62" t="s">
        <v>391</v>
      </c>
      <c r="B189" s="74" t="s">
        <v>115</v>
      </c>
      <c r="C189" s="64" t="n">
        <f aca="false">SUM(D189:E189)</f>
        <v>0</v>
      </c>
      <c r="D189" s="70"/>
      <c r="E189" s="70"/>
    </row>
    <row r="190" customFormat="false" ht="24.9" hidden="true" customHeight="true" outlineLevel="0" collapsed="false">
      <c r="A190" s="62" t="s">
        <v>392</v>
      </c>
      <c r="B190" s="74" t="s">
        <v>393</v>
      </c>
      <c r="C190" s="64" t="n">
        <f aca="false">SUM(D190:E190)</f>
        <v>0</v>
      </c>
      <c r="D190" s="70"/>
      <c r="E190" s="70"/>
    </row>
    <row r="191" customFormat="false" ht="24.9" hidden="true" customHeight="true" outlineLevel="0" collapsed="false">
      <c r="A191" s="62" t="s">
        <v>394</v>
      </c>
      <c r="B191" s="74" t="s">
        <v>129</v>
      </c>
      <c r="C191" s="64" t="n">
        <f aca="false">SUM(D191:E191)</f>
        <v>0</v>
      </c>
      <c r="D191" s="70"/>
      <c r="E191" s="70"/>
    </row>
    <row r="192" customFormat="false" ht="24.9" hidden="true" customHeight="true" outlineLevel="0" collapsed="false">
      <c r="A192" s="62" t="s">
        <v>395</v>
      </c>
      <c r="B192" s="74" t="s">
        <v>396</v>
      </c>
      <c r="C192" s="64" t="n">
        <f aca="false">SUM(D192:E192)</f>
        <v>0</v>
      </c>
      <c r="D192" s="70"/>
      <c r="E192" s="70"/>
    </row>
    <row r="193" customFormat="false" ht="24.9" hidden="true" customHeight="true" outlineLevel="0" collapsed="false">
      <c r="A193" s="62" t="s">
        <v>397</v>
      </c>
      <c r="B193" s="71" t="s">
        <v>398</v>
      </c>
      <c r="C193" s="64" t="n">
        <f aca="false">SUM(D193:E193)</f>
        <v>0</v>
      </c>
      <c r="D193" s="70"/>
      <c r="E193" s="70"/>
    </row>
    <row r="194" customFormat="false" ht="24.9" hidden="true" customHeight="true" outlineLevel="0" collapsed="false">
      <c r="A194" s="62" t="s">
        <v>399</v>
      </c>
      <c r="B194" s="74" t="s">
        <v>111</v>
      </c>
      <c r="C194" s="64" t="n">
        <f aca="false">SUM(D194:E194)</f>
        <v>0</v>
      </c>
      <c r="D194" s="70"/>
      <c r="E194" s="70"/>
    </row>
    <row r="195" customFormat="false" ht="24.9" hidden="true" customHeight="true" outlineLevel="0" collapsed="false">
      <c r="A195" s="62" t="s">
        <v>400</v>
      </c>
      <c r="B195" s="74" t="s">
        <v>113</v>
      </c>
      <c r="C195" s="64" t="n">
        <f aca="false">SUM(D195:E195)</f>
        <v>0</v>
      </c>
      <c r="D195" s="70"/>
      <c r="E195" s="70"/>
    </row>
    <row r="196" customFormat="false" ht="24.9" hidden="true" customHeight="true" outlineLevel="0" collapsed="false">
      <c r="A196" s="62" t="s">
        <v>401</v>
      </c>
      <c r="B196" s="74" t="s">
        <v>115</v>
      </c>
      <c r="C196" s="64" t="n">
        <f aca="false">SUM(D196:E196)</f>
        <v>0</v>
      </c>
      <c r="D196" s="70"/>
      <c r="E196" s="70"/>
    </row>
    <row r="197" customFormat="false" ht="24.9" hidden="true" customHeight="true" outlineLevel="0" collapsed="false">
      <c r="A197" s="73" t="n">
        <v>2013204</v>
      </c>
      <c r="B197" s="74" t="s">
        <v>402</v>
      </c>
      <c r="C197" s="64" t="n">
        <f aca="false">SUM(D197:E197)</f>
        <v>0</v>
      </c>
      <c r="D197" s="70"/>
      <c r="E197" s="70"/>
    </row>
    <row r="198" customFormat="false" ht="24.9" hidden="true" customHeight="true" outlineLevel="0" collapsed="false">
      <c r="A198" s="62" t="s">
        <v>403</v>
      </c>
      <c r="B198" s="74" t="s">
        <v>129</v>
      </c>
      <c r="C198" s="64" t="n">
        <f aca="false">SUM(D198:E198)</f>
        <v>0</v>
      </c>
      <c r="D198" s="70"/>
      <c r="E198" s="70"/>
    </row>
    <row r="199" customFormat="false" ht="24.9" hidden="true" customHeight="true" outlineLevel="0" collapsed="false">
      <c r="A199" s="62" t="s">
        <v>404</v>
      </c>
      <c r="B199" s="74" t="s">
        <v>405</v>
      </c>
      <c r="C199" s="64" t="n">
        <f aca="false">SUM(D199:E199)</f>
        <v>0</v>
      </c>
      <c r="D199" s="70"/>
      <c r="E199" s="70"/>
    </row>
    <row r="200" customFormat="false" ht="24.9" hidden="true" customHeight="true" outlineLevel="0" collapsed="false">
      <c r="A200" s="62" t="s">
        <v>406</v>
      </c>
      <c r="B200" s="75" t="s">
        <v>407</v>
      </c>
      <c r="C200" s="64" t="n">
        <f aca="false">SUM(D200:E200)</f>
        <v>0</v>
      </c>
      <c r="D200" s="70"/>
      <c r="E200" s="70"/>
    </row>
    <row r="201" customFormat="false" ht="24.9" hidden="true" customHeight="true" outlineLevel="0" collapsed="false">
      <c r="A201" s="62" t="s">
        <v>408</v>
      </c>
      <c r="B201" s="74" t="s">
        <v>111</v>
      </c>
      <c r="C201" s="64" t="n">
        <f aca="false">SUM(D201:E201)</f>
        <v>0</v>
      </c>
      <c r="D201" s="70"/>
      <c r="E201" s="70"/>
    </row>
    <row r="202" customFormat="false" ht="24.9" hidden="true" customHeight="true" outlineLevel="0" collapsed="false">
      <c r="A202" s="62" t="s">
        <v>409</v>
      </c>
      <c r="B202" s="74" t="s">
        <v>113</v>
      </c>
      <c r="C202" s="64" t="n">
        <f aca="false">SUM(D202:E202)</f>
        <v>0</v>
      </c>
      <c r="D202" s="70"/>
      <c r="E202" s="70"/>
    </row>
    <row r="203" customFormat="false" ht="24.9" hidden="true" customHeight="true" outlineLevel="0" collapsed="false">
      <c r="A203" s="62" t="s">
        <v>410</v>
      </c>
      <c r="B203" s="74" t="s">
        <v>115</v>
      </c>
      <c r="C203" s="64" t="n">
        <f aca="false">SUM(D203:E203)</f>
        <v>0</v>
      </c>
      <c r="D203" s="70"/>
      <c r="E203" s="70"/>
    </row>
    <row r="204" customFormat="false" ht="24.9" hidden="true" customHeight="true" outlineLevel="0" collapsed="false">
      <c r="A204" s="62" t="s">
        <v>411</v>
      </c>
      <c r="B204" s="74" t="s">
        <v>129</v>
      </c>
      <c r="C204" s="64" t="n">
        <f aca="false">SUM(D204:E204)</f>
        <v>0</v>
      </c>
      <c r="D204" s="70"/>
      <c r="E204" s="70"/>
    </row>
    <row r="205" customFormat="false" ht="24.9" hidden="true" customHeight="true" outlineLevel="0" collapsed="false">
      <c r="A205" s="62" t="s">
        <v>412</v>
      </c>
      <c r="B205" s="74" t="s">
        <v>413</v>
      </c>
      <c r="C205" s="64" t="n">
        <f aca="false">SUM(D205:E205)</f>
        <v>0</v>
      </c>
      <c r="D205" s="70"/>
      <c r="E205" s="70"/>
    </row>
    <row r="206" customFormat="false" ht="24.9" hidden="true" customHeight="true" outlineLevel="0" collapsed="false">
      <c r="A206" s="62" t="s">
        <v>414</v>
      </c>
      <c r="B206" s="74" t="s">
        <v>415</v>
      </c>
      <c r="C206" s="64" t="n">
        <f aca="false">SUM(D206:E206)</f>
        <v>0</v>
      </c>
      <c r="D206" s="70"/>
      <c r="E206" s="70"/>
    </row>
    <row r="207" customFormat="false" ht="24.9" hidden="true" customHeight="true" outlineLevel="0" collapsed="false">
      <c r="A207" s="62" t="s">
        <v>416</v>
      </c>
      <c r="B207" s="74" t="s">
        <v>111</v>
      </c>
      <c r="C207" s="64" t="n">
        <f aca="false">SUM(D207:E207)</f>
        <v>0</v>
      </c>
      <c r="D207" s="70"/>
      <c r="E207" s="70"/>
    </row>
    <row r="208" customFormat="false" ht="24.9" hidden="true" customHeight="true" outlineLevel="0" collapsed="false">
      <c r="A208" s="62" t="s">
        <v>417</v>
      </c>
      <c r="B208" s="74" t="s">
        <v>113</v>
      </c>
      <c r="C208" s="64" t="n">
        <f aca="false">SUM(D208:E208)</f>
        <v>0</v>
      </c>
      <c r="D208" s="70"/>
      <c r="E208" s="70"/>
    </row>
    <row r="209" customFormat="false" ht="24.9" hidden="true" customHeight="true" outlineLevel="0" collapsed="false">
      <c r="A209" s="62" t="s">
        <v>418</v>
      </c>
      <c r="B209" s="74" t="s">
        <v>115</v>
      </c>
      <c r="C209" s="64" t="n">
        <f aca="false">SUM(D209:E209)</f>
        <v>0</v>
      </c>
      <c r="D209" s="70"/>
      <c r="E209" s="70"/>
    </row>
    <row r="210" customFormat="false" ht="24.9" hidden="true" customHeight="true" outlineLevel="0" collapsed="false">
      <c r="A210" s="73" t="n">
        <v>2013404</v>
      </c>
      <c r="B210" s="74" t="s">
        <v>419</v>
      </c>
      <c r="C210" s="64" t="n">
        <f aca="false">SUM(D210:E210)</f>
        <v>0</v>
      </c>
      <c r="D210" s="70"/>
      <c r="E210" s="70"/>
    </row>
    <row r="211" customFormat="false" ht="24.9" hidden="true" customHeight="true" outlineLevel="0" collapsed="false">
      <c r="A211" s="73" t="n">
        <v>2013405</v>
      </c>
      <c r="B211" s="74" t="s">
        <v>420</v>
      </c>
      <c r="C211" s="64" t="n">
        <f aca="false">SUM(D211:E211)</f>
        <v>0</v>
      </c>
      <c r="D211" s="70"/>
      <c r="E211" s="70"/>
    </row>
    <row r="212" customFormat="false" ht="24.9" hidden="true" customHeight="true" outlineLevel="0" collapsed="false">
      <c r="A212" s="62" t="s">
        <v>421</v>
      </c>
      <c r="B212" s="74" t="s">
        <v>129</v>
      </c>
      <c r="C212" s="64" t="n">
        <f aca="false">SUM(D212:E212)</f>
        <v>0</v>
      </c>
      <c r="D212" s="70"/>
      <c r="E212" s="70"/>
    </row>
    <row r="213" customFormat="false" ht="24.9" hidden="true" customHeight="true" outlineLevel="0" collapsed="false">
      <c r="A213" s="62" t="s">
        <v>422</v>
      </c>
      <c r="B213" s="74" t="s">
        <v>423</v>
      </c>
      <c r="C213" s="64" t="n">
        <f aca="false">SUM(D213:E213)</f>
        <v>0</v>
      </c>
      <c r="D213" s="70"/>
      <c r="E213" s="70"/>
    </row>
    <row r="214" customFormat="false" ht="24.9" hidden="true" customHeight="true" outlineLevel="0" collapsed="false">
      <c r="A214" s="62" t="s">
        <v>424</v>
      </c>
      <c r="B214" s="74" t="s">
        <v>425</v>
      </c>
      <c r="C214" s="64" t="n">
        <f aca="false">SUM(D214:E214)</f>
        <v>0</v>
      </c>
      <c r="D214" s="70"/>
      <c r="E214" s="70"/>
    </row>
    <row r="215" customFormat="false" ht="24.9" hidden="true" customHeight="true" outlineLevel="0" collapsed="false">
      <c r="A215" s="62" t="s">
        <v>426</v>
      </c>
      <c r="B215" s="74" t="s">
        <v>111</v>
      </c>
      <c r="C215" s="64" t="n">
        <f aca="false">SUM(D215:E215)</f>
        <v>0</v>
      </c>
      <c r="D215" s="70"/>
      <c r="E215" s="70"/>
    </row>
    <row r="216" customFormat="false" ht="24.9" hidden="true" customHeight="true" outlineLevel="0" collapsed="false">
      <c r="A216" s="62" t="s">
        <v>427</v>
      </c>
      <c r="B216" s="74" t="s">
        <v>113</v>
      </c>
      <c r="C216" s="64" t="n">
        <f aca="false">SUM(D216:E216)</f>
        <v>0</v>
      </c>
      <c r="D216" s="70"/>
      <c r="E216" s="70"/>
    </row>
    <row r="217" customFormat="false" ht="24.9" hidden="true" customHeight="true" outlineLevel="0" collapsed="false">
      <c r="A217" s="62" t="s">
        <v>428</v>
      </c>
      <c r="B217" s="74" t="s">
        <v>115</v>
      </c>
      <c r="C217" s="64" t="n">
        <f aca="false">SUM(D217:E217)</f>
        <v>0</v>
      </c>
      <c r="D217" s="70"/>
      <c r="E217" s="70"/>
    </row>
    <row r="218" customFormat="false" ht="24.9" hidden="true" customHeight="true" outlineLevel="0" collapsed="false">
      <c r="A218" s="62" t="s">
        <v>429</v>
      </c>
      <c r="B218" s="74" t="s">
        <v>129</v>
      </c>
      <c r="C218" s="64" t="n">
        <f aca="false">SUM(D218:E218)</f>
        <v>0</v>
      </c>
      <c r="D218" s="70"/>
      <c r="E218" s="70"/>
    </row>
    <row r="219" customFormat="false" ht="24.9" hidden="true" customHeight="true" outlineLevel="0" collapsed="false">
      <c r="A219" s="62" t="s">
        <v>430</v>
      </c>
      <c r="B219" s="74" t="s">
        <v>431</v>
      </c>
      <c r="C219" s="64" t="n">
        <f aca="false">SUM(D219:E219)</f>
        <v>0</v>
      </c>
      <c r="D219" s="70"/>
      <c r="E219" s="70"/>
    </row>
    <row r="220" customFormat="false" ht="24.9" hidden="true" customHeight="true" outlineLevel="0" collapsed="false">
      <c r="A220" s="62" t="s">
        <v>432</v>
      </c>
      <c r="B220" s="74" t="s">
        <v>433</v>
      </c>
      <c r="C220" s="64" t="n">
        <f aca="false">SUM(D220:E220)</f>
        <v>0</v>
      </c>
      <c r="D220" s="70"/>
      <c r="E220" s="70"/>
    </row>
    <row r="221" customFormat="false" ht="24.9" hidden="true" customHeight="true" outlineLevel="0" collapsed="false">
      <c r="A221" s="62" t="s">
        <v>434</v>
      </c>
      <c r="B221" s="74" t="s">
        <v>111</v>
      </c>
      <c r="C221" s="64" t="n">
        <f aca="false">SUM(D221:E221)</f>
        <v>0</v>
      </c>
      <c r="D221" s="70"/>
      <c r="E221" s="70"/>
    </row>
    <row r="222" customFormat="false" ht="24.9" hidden="true" customHeight="true" outlineLevel="0" collapsed="false">
      <c r="A222" s="62" t="s">
        <v>435</v>
      </c>
      <c r="B222" s="74" t="s">
        <v>113</v>
      </c>
      <c r="C222" s="64" t="n">
        <f aca="false">SUM(D222:E222)</f>
        <v>0</v>
      </c>
      <c r="D222" s="70"/>
      <c r="E222" s="70"/>
    </row>
    <row r="223" customFormat="false" ht="24.9" hidden="true" customHeight="true" outlineLevel="0" collapsed="false">
      <c r="A223" s="62" t="s">
        <v>436</v>
      </c>
      <c r="B223" s="74" t="s">
        <v>115</v>
      </c>
      <c r="C223" s="64" t="n">
        <f aca="false">SUM(D223:E223)</f>
        <v>0</v>
      </c>
      <c r="D223" s="70"/>
      <c r="E223" s="70"/>
    </row>
    <row r="224" customFormat="false" ht="24.9" hidden="true" customHeight="true" outlineLevel="0" collapsed="false">
      <c r="A224" s="62" t="s">
        <v>437</v>
      </c>
      <c r="B224" s="74" t="s">
        <v>129</v>
      </c>
      <c r="C224" s="64" t="n">
        <f aca="false">SUM(D224:E224)</f>
        <v>0</v>
      </c>
      <c r="D224" s="70"/>
      <c r="E224" s="70"/>
    </row>
    <row r="225" customFormat="false" ht="24.9" hidden="true" customHeight="true" outlineLevel="0" collapsed="false">
      <c r="A225" s="62" t="s">
        <v>438</v>
      </c>
      <c r="B225" s="74" t="s">
        <v>439</v>
      </c>
      <c r="C225" s="64" t="n">
        <f aca="false">SUM(D225:E225)</f>
        <v>0</v>
      </c>
      <c r="D225" s="70"/>
      <c r="E225" s="70"/>
    </row>
    <row r="226" customFormat="false" ht="24.9" hidden="true" customHeight="true" outlineLevel="0" collapsed="false">
      <c r="A226" s="73" t="n">
        <v>20137</v>
      </c>
      <c r="B226" s="74" t="s">
        <v>440</v>
      </c>
      <c r="C226" s="64" t="n">
        <f aca="false">SUM(D226:E226)</f>
        <v>0</v>
      </c>
      <c r="D226" s="70"/>
      <c r="E226" s="70"/>
    </row>
    <row r="227" customFormat="false" ht="24.9" hidden="true" customHeight="true" outlineLevel="0" collapsed="false">
      <c r="A227" s="73" t="n">
        <v>2013701</v>
      </c>
      <c r="B227" s="74" t="s">
        <v>111</v>
      </c>
      <c r="C227" s="64" t="n">
        <f aca="false">SUM(D227:E227)</f>
        <v>0</v>
      </c>
      <c r="D227" s="70"/>
      <c r="E227" s="70"/>
    </row>
    <row r="228" customFormat="false" ht="24.9" hidden="true" customHeight="true" outlineLevel="0" collapsed="false">
      <c r="A228" s="73" t="n">
        <v>2013702</v>
      </c>
      <c r="B228" s="74" t="s">
        <v>113</v>
      </c>
      <c r="C228" s="64" t="n">
        <f aca="false">SUM(D228:E228)</f>
        <v>0</v>
      </c>
      <c r="D228" s="70"/>
      <c r="E228" s="70"/>
    </row>
    <row r="229" customFormat="false" ht="24.9" hidden="true" customHeight="true" outlineLevel="0" collapsed="false">
      <c r="A229" s="73" t="n">
        <v>2013703</v>
      </c>
      <c r="B229" s="74" t="s">
        <v>115</v>
      </c>
      <c r="C229" s="64" t="n">
        <f aca="false">SUM(D229:E229)</f>
        <v>0</v>
      </c>
      <c r="D229" s="70"/>
      <c r="E229" s="70"/>
    </row>
    <row r="230" customFormat="false" ht="24.9" hidden="true" customHeight="true" outlineLevel="0" collapsed="false">
      <c r="A230" s="73" t="n">
        <v>2013750</v>
      </c>
      <c r="B230" s="74" t="s">
        <v>129</v>
      </c>
      <c r="C230" s="64" t="n">
        <f aca="false">SUM(D230:E230)</f>
        <v>0</v>
      </c>
      <c r="D230" s="70"/>
      <c r="E230" s="70"/>
    </row>
    <row r="231" customFormat="false" ht="24.9" hidden="true" customHeight="true" outlineLevel="0" collapsed="false">
      <c r="A231" s="73" t="n">
        <v>2013799</v>
      </c>
      <c r="B231" s="74" t="s">
        <v>441</v>
      </c>
      <c r="C231" s="64" t="n">
        <f aca="false">SUM(D231:E231)</f>
        <v>0</v>
      </c>
      <c r="D231" s="70"/>
      <c r="E231" s="70"/>
    </row>
    <row r="232" customFormat="false" ht="24.9" hidden="true" customHeight="true" outlineLevel="0" collapsed="false">
      <c r="A232" s="73" t="n">
        <v>20138</v>
      </c>
      <c r="B232" s="74" t="s">
        <v>442</v>
      </c>
      <c r="C232" s="64" t="n">
        <f aca="false">SUM(D232:E232)</f>
        <v>0</v>
      </c>
      <c r="D232" s="70"/>
      <c r="E232" s="70"/>
    </row>
    <row r="233" customFormat="false" ht="24.9" hidden="true" customHeight="true" outlineLevel="0" collapsed="false">
      <c r="A233" s="73" t="n">
        <v>2013801</v>
      </c>
      <c r="B233" s="74" t="s">
        <v>111</v>
      </c>
      <c r="C233" s="64" t="n">
        <f aca="false">SUM(D233:E233)</f>
        <v>0</v>
      </c>
      <c r="D233" s="70"/>
      <c r="E233" s="70"/>
    </row>
    <row r="234" customFormat="false" ht="24.9" hidden="true" customHeight="true" outlineLevel="0" collapsed="false">
      <c r="A234" s="73" t="n">
        <v>2013802</v>
      </c>
      <c r="B234" s="74" t="s">
        <v>113</v>
      </c>
      <c r="C234" s="64" t="n">
        <f aca="false">SUM(D234:E234)</f>
        <v>0</v>
      </c>
      <c r="D234" s="70"/>
      <c r="E234" s="70"/>
    </row>
    <row r="235" customFormat="false" ht="24.9" hidden="true" customHeight="true" outlineLevel="0" collapsed="false">
      <c r="A235" s="73" t="n">
        <v>2013803</v>
      </c>
      <c r="B235" s="74" t="s">
        <v>115</v>
      </c>
      <c r="C235" s="64" t="n">
        <f aca="false">SUM(D235:E235)</f>
        <v>0</v>
      </c>
      <c r="D235" s="70"/>
      <c r="E235" s="70"/>
    </row>
    <row r="236" customFormat="false" ht="24.9" hidden="true" customHeight="true" outlineLevel="0" collapsed="false">
      <c r="A236" s="73" t="n">
        <v>2013804</v>
      </c>
      <c r="B236" s="74" t="s">
        <v>443</v>
      </c>
      <c r="C236" s="64" t="n">
        <f aca="false">SUM(D236:E236)</f>
        <v>0</v>
      </c>
      <c r="D236" s="70"/>
      <c r="E236" s="70"/>
    </row>
    <row r="237" customFormat="false" ht="24.9" hidden="true" customHeight="true" outlineLevel="0" collapsed="false">
      <c r="A237" s="73" t="n">
        <v>2013805</v>
      </c>
      <c r="B237" s="74" t="s">
        <v>444</v>
      </c>
      <c r="C237" s="64" t="n">
        <f aca="false">SUM(D237:E237)</f>
        <v>0</v>
      </c>
      <c r="D237" s="70"/>
      <c r="E237" s="70"/>
    </row>
    <row r="238" customFormat="false" ht="24.9" hidden="true" customHeight="true" outlineLevel="0" collapsed="false">
      <c r="A238" s="73" t="n">
        <v>2013806</v>
      </c>
      <c r="B238" s="74" t="s">
        <v>445</v>
      </c>
      <c r="C238" s="64" t="n">
        <f aca="false">SUM(D238:E238)</f>
        <v>0</v>
      </c>
      <c r="D238" s="70"/>
      <c r="E238" s="70"/>
    </row>
    <row r="239" customFormat="false" ht="24.9" hidden="true" customHeight="true" outlineLevel="0" collapsed="false">
      <c r="A239" s="73" t="n">
        <v>2013807</v>
      </c>
      <c r="B239" s="76" t="s">
        <v>446</v>
      </c>
      <c r="C239" s="64" t="n">
        <f aca="false">SUM(D239:E239)</f>
        <v>0</v>
      </c>
      <c r="D239" s="70"/>
      <c r="E239" s="70"/>
    </row>
    <row r="240" customFormat="false" ht="24.9" hidden="true" customHeight="true" outlineLevel="0" collapsed="false">
      <c r="A240" s="73" t="n">
        <v>2013808</v>
      </c>
      <c r="B240" s="74" t="s">
        <v>213</v>
      </c>
      <c r="C240" s="64" t="n">
        <f aca="false">SUM(D240:E240)</f>
        <v>0</v>
      </c>
      <c r="D240" s="70"/>
      <c r="E240" s="70"/>
    </row>
    <row r="241" customFormat="false" ht="24.9" hidden="true" customHeight="true" outlineLevel="0" collapsed="false">
      <c r="A241" s="73" t="n">
        <v>2013809</v>
      </c>
      <c r="B241" s="76" t="s">
        <v>447</v>
      </c>
      <c r="C241" s="64" t="n">
        <f aca="false">SUM(D241:E241)</f>
        <v>0</v>
      </c>
      <c r="D241" s="70"/>
      <c r="E241" s="70"/>
    </row>
    <row r="242" customFormat="false" ht="24.9" hidden="true" customHeight="true" outlineLevel="0" collapsed="false">
      <c r="A242" s="73" t="n">
        <v>2013810</v>
      </c>
      <c r="B242" s="74" t="s">
        <v>448</v>
      </c>
      <c r="C242" s="64" t="n">
        <f aca="false">SUM(D242:E242)</f>
        <v>0</v>
      </c>
      <c r="D242" s="70"/>
      <c r="E242" s="70"/>
    </row>
    <row r="243" customFormat="false" ht="24.9" hidden="true" customHeight="true" outlineLevel="0" collapsed="false">
      <c r="A243" s="73" t="n">
        <v>2013811</v>
      </c>
      <c r="B243" s="74" t="s">
        <v>449</v>
      </c>
      <c r="C243" s="64" t="n">
        <f aca="false">SUM(D243:E243)</f>
        <v>0</v>
      </c>
      <c r="D243" s="70"/>
      <c r="E243" s="70"/>
    </row>
    <row r="244" customFormat="false" ht="24.9" hidden="true" customHeight="true" outlineLevel="0" collapsed="false">
      <c r="A244" s="73" t="n">
        <v>2013812</v>
      </c>
      <c r="B244" s="74" t="s">
        <v>450</v>
      </c>
      <c r="C244" s="64" t="n">
        <f aca="false">SUM(D244:E244)</f>
        <v>0</v>
      </c>
      <c r="D244" s="70"/>
      <c r="E244" s="70"/>
    </row>
    <row r="245" customFormat="false" ht="24.9" hidden="true" customHeight="true" outlineLevel="0" collapsed="false">
      <c r="A245" s="73" t="n">
        <v>2013813</v>
      </c>
      <c r="B245" s="74" t="s">
        <v>451</v>
      </c>
      <c r="C245" s="64" t="n">
        <f aca="false">SUM(D245:E245)</f>
        <v>0</v>
      </c>
      <c r="D245" s="70"/>
      <c r="E245" s="70"/>
    </row>
    <row r="246" customFormat="false" ht="24.9" hidden="true" customHeight="true" outlineLevel="0" collapsed="false">
      <c r="A246" s="73" t="n">
        <v>2013814</v>
      </c>
      <c r="B246" s="74" t="s">
        <v>452</v>
      </c>
      <c r="C246" s="64" t="n">
        <f aca="false">SUM(D246:E246)</f>
        <v>0</v>
      </c>
      <c r="D246" s="70"/>
      <c r="E246" s="70"/>
    </row>
    <row r="247" customFormat="false" ht="24.9" hidden="true" customHeight="true" outlineLevel="0" collapsed="false">
      <c r="A247" s="73" t="n">
        <v>2013850</v>
      </c>
      <c r="B247" s="74" t="s">
        <v>129</v>
      </c>
      <c r="C247" s="64" t="n">
        <f aca="false">SUM(D247:E247)</f>
        <v>0</v>
      </c>
      <c r="D247" s="70"/>
      <c r="E247" s="70"/>
    </row>
    <row r="248" customFormat="false" ht="24.9" hidden="true" customHeight="true" outlineLevel="0" collapsed="false">
      <c r="A248" s="73" t="n">
        <v>2013899</v>
      </c>
      <c r="B248" s="74" t="s">
        <v>453</v>
      </c>
      <c r="C248" s="64" t="n">
        <f aca="false">SUM(D248:E248)</f>
        <v>0</v>
      </c>
      <c r="D248" s="70"/>
      <c r="E248" s="70"/>
    </row>
    <row r="249" customFormat="false" ht="24.9" hidden="true" customHeight="true" outlineLevel="0" collapsed="false">
      <c r="A249" s="73" t="s">
        <v>454</v>
      </c>
      <c r="B249" s="74" t="s">
        <v>455</v>
      </c>
      <c r="C249" s="64" t="n">
        <f aca="false">SUM(D249:E249)</f>
        <v>0</v>
      </c>
      <c r="D249" s="70"/>
      <c r="E249" s="70"/>
    </row>
    <row r="250" customFormat="false" ht="24.9" hidden="true" customHeight="true" outlineLevel="0" collapsed="false">
      <c r="A250" s="62" t="s">
        <v>456</v>
      </c>
      <c r="B250" s="74" t="s">
        <v>457</v>
      </c>
      <c r="C250" s="64" t="n">
        <f aca="false">SUM(D250:E250)</f>
        <v>0</v>
      </c>
      <c r="D250" s="70"/>
      <c r="E250" s="70"/>
    </row>
    <row r="251" customFormat="false" ht="24.9" hidden="true" customHeight="true" outlineLevel="0" collapsed="false">
      <c r="A251" s="62" t="s">
        <v>458</v>
      </c>
      <c r="B251" s="74" t="s">
        <v>459</v>
      </c>
      <c r="C251" s="64" t="n">
        <f aca="false">SUM(D251:E251)</f>
        <v>0</v>
      </c>
      <c r="D251" s="70"/>
      <c r="E251" s="70"/>
    </row>
    <row r="252" customFormat="false" ht="24.9" hidden="true" customHeight="true" outlineLevel="0" collapsed="false">
      <c r="A252" s="73" t="n">
        <v>202</v>
      </c>
      <c r="B252" s="74" t="s">
        <v>32</v>
      </c>
      <c r="C252" s="64" t="n">
        <f aca="false">SUM(D252:E252)</f>
        <v>0</v>
      </c>
      <c r="D252" s="70"/>
      <c r="E252" s="70"/>
    </row>
    <row r="253" customFormat="false" ht="24.9" hidden="true" customHeight="true" outlineLevel="0" collapsed="false">
      <c r="A253" s="73" t="n">
        <v>20201</v>
      </c>
      <c r="B253" s="74" t="s">
        <v>460</v>
      </c>
      <c r="C253" s="64" t="n">
        <f aca="false">SUM(D253:E253)</f>
        <v>0</v>
      </c>
      <c r="D253" s="70"/>
      <c r="E253" s="70"/>
    </row>
    <row r="254" customFormat="false" ht="24.9" hidden="true" customHeight="true" outlineLevel="0" collapsed="false">
      <c r="A254" s="73" t="n">
        <v>2020101</v>
      </c>
      <c r="B254" s="74" t="s">
        <v>111</v>
      </c>
      <c r="C254" s="64" t="n">
        <f aca="false">SUM(D254:E254)</f>
        <v>0</v>
      </c>
      <c r="D254" s="70"/>
      <c r="E254" s="70"/>
    </row>
    <row r="255" customFormat="false" ht="24.9" hidden="true" customHeight="true" outlineLevel="0" collapsed="false">
      <c r="A255" s="73" t="n">
        <v>2020102</v>
      </c>
      <c r="B255" s="74" t="s">
        <v>113</v>
      </c>
      <c r="C255" s="64" t="n">
        <f aca="false">SUM(D255:E255)</f>
        <v>0</v>
      </c>
      <c r="D255" s="70"/>
      <c r="E255" s="70"/>
    </row>
    <row r="256" customFormat="false" ht="24.9" hidden="true" customHeight="true" outlineLevel="0" collapsed="false">
      <c r="A256" s="73" t="n">
        <v>2020103</v>
      </c>
      <c r="B256" s="74" t="s">
        <v>115</v>
      </c>
      <c r="C256" s="64" t="n">
        <f aca="false">SUM(D256:E256)</f>
        <v>0</v>
      </c>
      <c r="D256" s="70"/>
      <c r="E256" s="70"/>
    </row>
    <row r="257" customFormat="false" ht="24.9" hidden="true" customHeight="true" outlineLevel="0" collapsed="false">
      <c r="A257" s="73" t="n">
        <v>2020104</v>
      </c>
      <c r="B257" s="76" t="s">
        <v>393</v>
      </c>
      <c r="C257" s="64" t="n">
        <f aca="false">SUM(D257:E257)</f>
        <v>0</v>
      </c>
      <c r="D257" s="70"/>
      <c r="E257" s="70"/>
    </row>
    <row r="258" customFormat="false" ht="24.9" hidden="true" customHeight="true" outlineLevel="0" collapsed="false">
      <c r="A258" s="73" t="n">
        <v>2020150</v>
      </c>
      <c r="B258" s="74" t="s">
        <v>129</v>
      </c>
      <c r="C258" s="64" t="n">
        <f aca="false">SUM(D258:E258)</f>
        <v>0</v>
      </c>
      <c r="D258" s="70"/>
      <c r="E258" s="70"/>
    </row>
    <row r="259" customFormat="false" ht="24.9" hidden="true" customHeight="true" outlineLevel="0" collapsed="false">
      <c r="A259" s="73" t="n">
        <v>2020199</v>
      </c>
      <c r="B259" s="74" t="s">
        <v>461</v>
      </c>
      <c r="C259" s="64" t="n">
        <f aca="false">SUM(D259:E259)</f>
        <v>0</v>
      </c>
      <c r="D259" s="70"/>
      <c r="E259" s="70"/>
    </row>
    <row r="260" customFormat="false" ht="24.9" hidden="true" customHeight="true" outlineLevel="0" collapsed="false">
      <c r="A260" s="73" t="n">
        <v>20202</v>
      </c>
      <c r="B260" s="74" t="s">
        <v>462</v>
      </c>
      <c r="C260" s="64" t="n">
        <f aca="false">SUM(D260:E260)</f>
        <v>0</v>
      </c>
      <c r="D260" s="70"/>
      <c r="E260" s="70"/>
    </row>
    <row r="261" customFormat="false" ht="24.9" hidden="true" customHeight="true" outlineLevel="0" collapsed="false">
      <c r="A261" s="73" t="n">
        <v>2020201</v>
      </c>
      <c r="B261" s="74" t="s">
        <v>463</v>
      </c>
      <c r="C261" s="64" t="n">
        <f aca="false">SUM(D261:E261)</f>
        <v>0</v>
      </c>
      <c r="D261" s="70"/>
      <c r="E261" s="70"/>
    </row>
    <row r="262" customFormat="false" ht="24.9" hidden="true" customHeight="true" outlineLevel="0" collapsed="false">
      <c r="A262" s="73" t="n">
        <v>2020202</v>
      </c>
      <c r="B262" s="74" t="s">
        <v>464</v>
      </c>
      <c r="C262" s="64" t="n">
        <f aca="false">SUM(D262:E262)</f>
        <v>0</v>
      </c>
      <c r="D262" s="70"/>
      <c r="E262" s="70"/>
    </row>
    <row r="263" customFormat="false" ht="24.9" hidden="true" customHeight="true" outlineLevel="0" collapsed="false">
      <c r="A263" s="73" t="n">
        <v>20203</v>
      </c>
      <c r="B263" s="74" t="s">
        <v>465</v>
      </c>
      <c r="C263" s="64" t="n">
        <f aca="false">SUM(D263:E263)</f>
        <v>0</v>
      </c>
      <c r="D263" s="70"/>
      <c r="E263" s="70"/>
    </row>
    <row r="264" customFormat="false" ht="24.9" hidden="true" customHeight="true" outlineLevel="0" collapsed="false">
      <c r="A264" s="73" t="n">
        <v>2020304</v>
      </c>
      <c r="B264" s="74" t="s">
        <v>466</v>
      </c>
      <c r="C264" s="64" t="n">
        <f aca="false">SUM(D264:E264)</f>
        <v>0</v>
      </c>
      <c r="D264" s="70"/>
      <c r="E264" s="70"/>
    </row>
    <row r="265" customFormat="false" ht="24.9" hidden="true" customHeight="true" outlineLevel="0" collapsed="false">
      <c r="A265" s="73" t="n">
        <v>2020306</v>
      </c>
      <c r="B265" s="74" t="s">
        <v>467</v>
      </c>
      <c r="C265" s="64" t="n">
        <f aca="false">SUM(D265:E265)</f>
        <v>0</v>
      </c>
      <c r="D265" s="70"/>
      <c r="E265" s="70"/>
    </row>
    <row r="266" customFormat="false" ht="24.9" hidden="true" customHeight="true" outlineLevel="0" collapsed="false">
      <c r="A266" s="73" t="n">
        <v>20204</v>
      </c>
      <c r="B266" s="74" t="s">
        <v>468</v>
      </c>
      <c r="C266" s="64" t="n">
        <f aca="false">SUM(D266:E266)</f>
        <v>0</v>
      </c>
      <c r="D266" s="70"/>
      <c r="E266" s="70"/>
    </row>
    <row r="267" customFormat="false" ht="24.9" hidden="true" customHeight="true" outlineLevel="0" collapsed="false">
      <c r="A267" s="73" t="n">
        <v>2020401</v>
      </c>
      <c r="B267" s="74" t="s">
        <v>469</v>
      </c>
      <c r="C267" s="64" t="n">
        <f aca="false">SUM(D267:E267)</f>
        <v>0</v>
      </c>
      <c r="D267" s="70"/>
      <c r="E267" s="70"/>
    </row>
    <row r="268" customFormat="false" ht="24.9" hidden="true" customHeight="true" outlineLevel="0" collapsed="false">
      <c r="A268" s="73" t="n">
        <v>2020402</v>
      </c>
      <c r="B268" s="74" t="s">
        <v>470</v>
      </c>
      <c r="C268" s="64" t="n">
        <f aca="false">SUM(D268:E268)</f>
        <v>0</v>
      </c>
      <c r="D268" s="70"/>
      <c r="E268" s="70"/>
    </row>
    <row r="269" customFormat="false" ht="24.9" hidden="true" customHeight="true" outlineLevel="0" collapsed="false">
      <c r="A269" s="73" t="n">
        <v>2020403</v>
      </c>
      <c r="B269" s="74" t="s">
        <v>471</v>
      </c>
      <c r="C269" s="64" t="n">
        <f aca="false">SUM(D269:E269)</f>
        <v>0</v>
      </c>
      <c r="D269" s="70"/>
      <c r="E269" s="70"/>
    </row>
    <row r="270" customFormat="false" ht="24.9" hidden="true" customHeight="true" outlineLevel="0" collapsed="false">
      <c r="A270" s="73" t="n">
        <v>2020404</v>
      </c>
      <c r="B270" s="74" t="s">
        <v>472</v>
      </c>
      <c r="C270" s="64" t="n">
        <f aca="false">SUM(D270:E270)</f>
        <v>0</v>
      </c>
      <c r="D270" s="70"/>
      <c r="E270" s="70"/>
    </row>
    <row r="271" customFormat="false" ht="24.9" hidden="true" customHeight="true" outlineLevel="0" collapsed="false">
      <c r="A271" s="73" t="n">
        <v>2020499</v>
      </c>
      <c r="B271" s="74" t="s">
        <v>473</v>
      </c>
      <c r="C271" s="64" t="n">
        <f aca="false">SUM(D271:E271)</f>
        <v>0</v>
      </c>
      <c r="D271" s="70"/>
      <c r="E271" s="70"/>
    </row>
    <row r="272" customFormat="false" ht="24.9" hidden="true" customHeight="true" outlineLevel="0" collapsed="false">
      <c r="A272" s="73" t="n">
        <v>20205</v>
      </c>
      <c r="B272" s="74" t="s">
        <v>474</v>
      </c>
      <c r="C272" s="64" t="n">
        <f aca="false">SUM(D272:E272)</f>
        <v>0</v>
      </c>
      <c r="D272" s="70"/>
      <c r="E272" s="70"/>
    </row>
    <row r="273" customFormat="false" ht="24.9" hidden="true" customHeight="true" outlineLevel="0" collapsed="false">
      <c r="A273" s="73" t="n">
        <v>2020503</v>
      </c>
      <c r="B273" s="74" t="s">
        <v>475</v>
      </c>
      <c r="C273" s="64" t="n">
        <f aca="false">SUM(D273:E273)</f>
        <v>0</v>
      </c>
      <c r="D273" s="70"/>
      <c r="E273" s="70"/>
    </row>
    <row r="274" customFormat="false" ht="24.9" hidden="true" customHeight="true" outlineLevel="0" collapsed="false">
      <c r="A274" s="73" t="n">
        <v>2020504</v>
      </c>
      <c r="B274" s="74" t="s">
        <v>476</v>
      </c>
      <c r="C274" s="64" t="n">
        <f aca="false">SUM(D274:E274)</f>
        <v>0</v>
      </c>
      <c r="D274" s="70"/>
      <c r="E274" s="70"/>
    </row>
    <row r="275" customFormat="false" ht="24.9" hidden="true" customHeight="true" outlineLevel="0" collapsed="false">
      <c r="A275" s="73" t="n">
        <v>2020599</v>
      </c>
      <c r="B275" s="74" t="s">
        <v>477</v>
      </c>
      <c r="C275" s="64" t="n">
        <f aca="false">SUM(D275:E275)</f>
        <v>0</v>
      </c>
      <c r="D275" s="70"/>
      <c r="E275" s="70"/>
    </row>
    <row r="276" customFormat="false" ht="24.9" hidden="true" customHeight="true" outlineLevel="0" collapsed="false">
      <c r="A276" s="73" t="n">
        <v>20206</v>
      </c>
      <c r="B276" s="74" t="s">
        <v>478</v>
      </c>
      <c r="C276" s="64" t="n">
        <f aca="false">SUM(D276:E276)</f>
        <v>0</v>
      </c>
      <c r="D276" s="70"/>
      <c r="E276" s="70"/>
    </row>
    <row r="277" customFormat="false" ht="24.9" hidden="true" customHeight="true" outlineLevel="0" collapsed="false">
      <c r="A277" s="73" t="n">
        <v>2020601</v>
      </c>
      <c r="B277" s="74" t="s">
        <v>479</v>
      </c>
      <c r="C277" s="64" t="n">
        <f aca="false">SUM(D277:E277)</f>
        <v>0</v>
      </c>
      <c r="D277" s="70"/>
      <c r="E277" s="70"/>
    </row>
    <row r="278" customFormat="false" ht="24.9" hidden="true" customHeight="true" outlineLevel="0" collapsed="false">
      <c r="A278" s="73" t="n">
        <v>20207</v>
      </c>
      <c r="B278" s="74" t="s">
        <v>480</v>
      </c>
      <c r="C278" s="64" t="n">
        <f aca="false">SUM(D278:E278)</f>
        <v>0</v>
      </c>
      <c r="D278" s="70"/>
      <c r="E278" s="70"/>
    </row>
    <row r="279" customFormat="false" ht="24.9" hidden="true" customHeight="true" outlineLevel="0" collapsed="false">
      <c r="A279" s="73" t="n">
        <v>2020701</v>
      </c>
      <c r="B279" s="74" t="s">
        <v>481</v>
      </c>
      <c r="C279" s="64" t="n">
        <f aca="false">SUM(D279:E279)</f>
        <v>0</v>
      </c>
      <c r="D279" s="70"/>
      <c r="E279" s="70"/>
    </row>
    <row r="280" customFormat="false" ht="24.9" hidden="true" customHeight="true" outlineLevel="0" collapsed="false">
      <c r="A280" s="73" t="n">
        <v>2020702</v>
      </c>
      <c r="B280" s="74" t="s">
        <v>482</v>
      </c>
      <c r="C280" s="64" t="n">
        <f aca="false">SUM(D280:E280)</f>
        <v>0</v>
      </c>
      <c r="D280" s="70"/>
      <c r="E280" s="70"/>
    </row>
    <row r="281" customFormat="false" ht="24.9" hidden="true" customHeight="true" outlineLevel="0" collapsed="false">
      <c r="A281" s="73" t="n">
        <v>2020703</v>
      </c>
      <c r="B281" s="74" t="s">
        <v>483</v>
      </c>
      <c r="C281" s="64" t="n">
        <f aca="false">SUM(D281:E281)</f>
        <v>0</v>
      </c>
      <c r="D281" s="70"/>
      <c r="E281" s="70"/>
    </row>
    <row r="282" customFormat="false" ht="24.9" hidden="true" customHeight="true" outlineLevel="0" collapsed="false">
      <c r="A282" s="73" t="n">
        <v>2020799</v>
      </c>
      <c r="B282" s="74" t="s">
        <v>484</v>
      </c>
      <c r="C282" s="64" t="n">
        <f aca="false">SUM(D282:E282)</f>
        <v>0</v>
      </c>
      <c r="D282" s="70"/>
      <c r="E282" s="70"/>
    </row>
    <row r="283" customFormat="false" ht="24.9" hidden="true" customHeight="true" outlineLevel="0" collapsed="false">
      <c r="A283" s="73" t="n">
        <v>20208</v>
      </c>
      <c r="B283" s="74" t="s">
        <v>485</v>
      </c>
      <c r="C283" s="64" t="n">
        <f aca="false">SUM(D283:E283)</f>
        <v>0</v>
      </c>
      <c r="D283" s="70"/>
      <c r="E283" s="70"/>
    </row>
    <row r="284" customFormat="false" ht="24.9" hidden="true" customHeight="true" outlineLevel="0" collapsed="false">
      <c r="A284" s="73" t="n">
        <v>2020801</v>
      </c>
      <c r="B284" s="74" t="s">
        <v>111</v>
      </c>
      <c r="C284" s="64" t="n">
        <f aca="false">SUM(D284:E284)</f>
        <v>0</v>
      </c>
      <c r="D284" s="70"/>
      <c r="E284" s="70"/>
    </row>
    <row r="285" customFormat="false" ht="24.9" hidden="true" customHeight="true" outlineLevel="0" collapsed="false">
      <c r="A285" s="73" t="n">
        <v>2020802</v>
      </c>
      <c r="B285" s="74" t="s">
        <v>113</v>
      </c>
      <c r="C285" s="64" t="n">
        <f aca="false">SUM(D285:E285)</f>
        <v>0</v>
      </c>
      <c r="D285" s="70"/>
      <c r="E285" s="70"/>
    </row>
    <row r="286" customFormat="false" ht="24.9" hidden="true" customHeight="true" outlineLevel="0" collapsed="false">
      <c r="A286" s="73" t="n">
        <v>2020803</v>
      </c>
      <c r="B286" s="74" t="s">
        <v>115</v>
      </c>
      <c r="C286" s="64" t="n">
        <f aca="false">SUM(D286:E286)</f>
        <v>0</v>
      </c>
      <c r="D286" s="70"/>
      <c r="E286" s="70"/>
    </row>
    <row r="287" customFormat="false" ht="24.9" hidden="true" customHeight="true" outlineLevel="0" collapsed="false">
      <c r="A287" s="73" t="n">
        <v>2020850</v>
      </c>
      <c r="B287" s="74" t="s">
        <v>129</v>
      </c>
      <c r="C287" s="64" t="n">
        <f aca="false">SUM(D287:E287)</f>
        <v>0</v>
      </c>
      <c r="D287" s="70"/>
      <c r="E287" s="70"/>
    </row>
    <row r="288" customFormat="false" ht="24.9" hidden="true" customHeight="true" outlineLevel="0" collapsed="false">
      <c r="A288" s="73" t="n">
        <v>2020899</v>
      </c>
      <c r="B288" s="74" t="s">
        <v>486</v>
      </c>
      <c r="C288" s="64" t="n">
        <f aca="false">SUM(D288:E288)</f>
        <v>0</v>
      </c>
      <c r="D288" s="70"/>
      <c r="E288" s="70"/>
    </row>
    <row r="289" customFormat="false" ht="24.9" hidden="true" customHeight="true" outlineLevel="0" collapsed="false">
      <c r="A289" s="73" t="n">
        <v>20299</v>
      </c>
      <c r="B289" s="74" t="s">
        <v>487</v>
      </c>
      <c r="C289" s="64" t="n">
        <f aca="false">SUM(D289:E289)</f>
        <v>0</v>
      </c>
      <c r="D289" s="70"/>
      <c r="E289" s="70"/>
    </row>
    <row r="290" customFormat="false" ht="24.9" hidden="true" customHeight="true" outlineLevel="0" collapsed="false">
      <c r="A290" s="73" t="n">
        <v>2029901</v>
      </c>
      <c r="B290" s="74" t="s">
        <v>488</v>
      </c>
      <c r="C290" s="64" t="n">
        <f aca="false">SUM(D290:E290)</f>
        <v>0</v>
      </c>
      <c r="D290" s="70"/>
      <c r="E290" s="70"/>
    </row>
    <row r="291" customFormat="false" ht="24.9" hidden="true" customHeight="true" outlineLevel="0" collapsed="false">
      <c r="A291" s="62" t="s">
        <v>489</v>
      </c>
      <c r="B291" s="69" t="s">
        <v>34</v>
      </c>
      <c r="C291" s="64" t="n">
        <f aca="false">SUM(D291:E291)</f>
        <v>0</v>
      </c>
      <c r="D291" s="70"/>
      <c r="E291" s="70"/>
    </row>
    <row r="292" customFormat="false" ht="24.9" hidden="true" customHeight="true" outlineLevel="0" collapsed="false">
      <c r="A292" s="73" t="n">
        <v>20301</v>
      </c>
      <c r="B292" s="69" t="s">
        <v>490</v>
      </c>
      <c r="C292" s="64" t="n">
        <f aca="false">SUM(D292:E292)</f>
        <v>0</v>
      </c>
      <c r="D292" s="70"/>
      <c r="E292" s="70"/>
    </row>
    <row r="293" customFormat="false" ht="24.9" hidden="true" customHeight="true" outlineLevel="0" collapsed="false">
      <c r="A293" s="73" t="n">
        <v>2030101</v>
      </c>
      <c r="B293" s="69" t="s">
        <v>491</v>
      </c>
      <c r="C293" s="64" t="n">
        <f aca="false">SUM(D293:E293)</f>
        <v>0</v>
      </c>
      <c r="D293" s="70"/>
      <c r="E293" s="70"/>
    </row>
    <row r="294" customFormat="false" ht="24.9" hidden="true" customHeight="true" outlineLevel="0" collapsed="false">
      <c r="A294" s="73" t="n">
        <v>20304</v>
      </c>
      <c r="B294" s="69" t="s">
        <v>492</v>
      </c>
      <c r="C294" s="64" t="n">
        <f aca="false">SUM(D294:E294)</f>
        <v>0</v>
      </c>
      <c r="D294" s="70"/>
      <c r="E294" s="70"/>
    </row>
    <row r="295" customFormat="false" ht="24.9" hidden="true" customHeight="true" outlineLevel="0" collapsed="false">
      <c r="A295" s="73" t="n">
        <v>2030401</v>
      </c>
      <c r="B295" s="69" t="s">
        <v>493</v>
      </c>
      <c r="C295" s="64" t="n">
        <f aca="false">SUM(D295:E295)</f>
        <v>0</v>
      </c>
      <c r="D295" s="70"/>
      <c r="E295" s="70"/>
    </row>
    <row r="296" customFormat="false" ht="24.9" hidden="true" customHeight="true" outlineLevel="0" collapsed="false">
      <c r="A296" s="73" t="n">
        <v>20305</v>
      </c>
      <c r="B296" s="69" t="s">
        <v>494</v>
      </c>
      <c r="C296" s="64" t="n">
        <f aca="false">SUM(D296:E296)</f>
        <v>0</v>
      </c>
      <c r="D296" s="70"/>
      <c r="E296" s="70"/>
    </row>
    <row r="297" customFormat="false" ht="24.9" hidden="true" customHeight="true" outlineLevel="0" collapsed="false">
      <c r="A297" s="73" t="n">
        <v>2030501</v>
      </c>
      <c r="B297" s="69" t="s">
        <v>495</v>
      </c>
      <c r="C297" s="64" t="n">
        <f aca="false">SUM(D297:E297)</f>
        <v>0</v>
      </c>
      <c r="D297" s="70"/>
      <c r="E297" s="70"/>
    </row>
    <row r="298" customFormat="false" ht="24.9" hidden="true" customHeight="true" outlineLevel="0" collapsed="false">
      <c r="A298" s="62" t="s">
        <v>496</v>
      </c>
      <c r="B298" s="74" t="s">
        <v>497</v>
      </c>
      <c r="C298" s="64" t="n">
        <f aca="false">SUM(D298:E298)</f>
        <v>0</v>
      </c>
      <c r="D298" s="70"/>
      <c r="E298" s="70"/>
    </row>
    <row r="299" customFormat="false" ht="24.9" hidden="true" customHeight="true" outlineLevel="0" collapsed="false">
      <c r="A299" s="62" t="s">
        <v>498</v>
      </c>
      <c r="B299" s="74" t="s">
        <v>499</v>
      </c>
      <c r="C299" s="64" t="n">
        <f aca="false">SUM(D299:E299)</f>
        <v>0</v>
      </c>
      <c r="D299" s="70"/>
      <c r="E299" s="70"/>
    </row>
    <row r="300" customFormat="false" ht="24.9" hidden="true" customHeight="true" outlineLevel="0" collapsed="false">
      <c r="A300" s="62" t="s">
        <v>500</v>
      </c>
      <c r="B300" s="74" t="s">
        <v>501</v>
      </c>
      <c r="C300" s="64" t="n">
        <f aca="false">SUM(D300:E300)</f>
        <v>0</v>
      </c>
      <c r="D300" s="70"/>
      <c r="E300" s="70"/>
    </row>
    <row r="301" customFormat="false" ht="24.9" hidden="true" customHeight="true" outlineLevel="0" collapsed="false">
      <c r="A301" s="62" t="s">
        <v>502</v>
      </c>
      <c r="B301" s="74" t="s">
        <v>503</v>
      </c>
      <c r="C301" s="64" t="n">
        <f aca="false">SUM(D301:E301)</f>
        <v>0</v>
      </c>
      <c r="D301" s="70"/>
      <c r="E301" s="70"/>
    </row>
    <row r="302" customFormat="false" ht="24.9" hidden="true" customHeight="true" outlineLevel="0" collapsed="false">
      <c r="A302" s="62" t="s">
        <v>504</v>
      </c>
      <c r="B302" s="74" t="s">
        <v>505</v>
      </c>
      <c r="C302" s="64" t="n">
        <f aca="false">SUM(D302:E302)</f>
        <v>0</v>
      </c>
      <c r="D302" s="70"/>
      <c r="E302" s="70"/>
    </row>
    <row r="303" customFormat="false" ht="24.9" hidden="true" customHeight="true" outlineLevel="0" collapsed="false">
      <c r="A303" s="62" t="s">
        <v>506</v>
      </c>
      <c r="B303" s="74" t="s">
        <v>507</v>
      </c>
      <c r="C303" s="64" t="n">
        <f aca="false">SUM(D303:E303)</f>
        <v>0</v>
      </c>
      <c r="D303" s="70"/>
      <c r="E303" s="70"/>
    </row>
    <row r="304" customFormat="false" ht="24.9" hidden="true" customHeight="true" outlineLevel="0" collapsed="false">
      <c r="A304" s="77" t="s">
        <v>508</v>
      </c>
      <c r="B304" s="75" t="s">
        <v>509</v>
      </c>
      <c r="C304" s="64" t="n">
        <f aca="false">SUM(D304:E304)</f>
        <v>0</v>
      </c>
      <c r="D304" s="70"/>
      <c r="E304" s="70"/>
    </row>
    <row r="305" customFormat="false" ht="24.9" hidden="true" customHeight="true" outlineLevel="0" collapsed="false">
      <c r="A305" s="77" t="s">
        <v>510</v>
      </c>
      <c r="B305" s="75" t="s">
        <v>511</v>
      </c>
      <c r="C305" s="64" t="n">
        <f aca="false">SUM(D305:E305)</f>
        <v>0</v>
      </c>
      <c r="D305" s="70"/>
      <c r="E305" s="70"/>
    </row>
    <row r="306" customFormat="false" ht="24.9" hidden="true" customHeight="true" outlineLevel="0" collapsed="false">
      <c r="A306" s="78" t="n">
        <v>2030608</v>
      </c>
      <c r="B306" s="75" t="s">
        <v>512</v>
      </c>
      <c r="C306" s="64" t="n">
        <f aca="false">SUM(D306:E306)</f>
        <v>0</v>
      </c>
      <c r="D306" s="70"/>
      <c r="E306" s="70"/>
    </row>
    <row r="307" customFormat="false" ht="24.9" hidden="true" customHeight="true" outlineLevel="0" collapsed="false">
      <c r="A307" s="62" t="s">
        <v>513</v>
      </c>
      <c r="B307" s="74" t="s">
        <v>514</v>
      </c>
      <c r="C307" s="64" t="n">
        <f aca="false">SUM(D307:E307)</f>
        <v>0</v>
      </c>
      <c r="D307" s="70"/>
      <c r="E307" s="70"/>
    </row>
    <row r="308" customFormat="false" ht="24.9" hidden="true" customHeight="true" outlineLevel="0" collapsed="false">
      <c r="A308" s="62" t="s">
        <v>515</v>
      </c>
      <c r="B308" s="74" t="s">
        <v>516</v>
      </c>
      <c r="C308" s="64" t="n">
        <f aca="false">SUM(D308:E308)</f>
        <v>0</v>
      </c>
      <c r="D308" s="70"/>
      <c r="E308" s="70"/>
    </row>
    <row r="309" customFormat="false" ht="24.9" hidden="true" customHeight="true" outlineLevel="0" collapsed="false">
      <c r="A309" s="62" t="s">
        <v>517</v>
      </c>
      <c r="B309" s="75" t="s">
        <v>518</v>
      </c>
      <c r="C309" s="64" t="n">
        <f aca="false">SUM(D309:E309)</f>
        <v>0</v>
      </c>
      <c r="D309" s="70"/>
      <c r="E309" s="70"/>
    </row>
    <row r="310" customFormat="false" ht="24.9" hidden="true" customHeight="true" outlineLevel="0" collapsed="false">
      <c r="A310" s="62" t="s">
        <v>519</v>
      </c>
      <c r="B310" s="69" t="s">
        <v>36</v>
      </c>
      <c r="C310" s="64" t="n">
        <f aca="false">SUM(D310:E310)</f>
        <v>0</v>
      </c>
      <c r="D310" s="70"/>
      <c r="E310" s="70"/>
    </row>
    <row r="311" customFormat="false" ht="24.9" hidden="true" customHeight="true" outlineLevel="0" collapsed="false">
      <c r="A311" s="62" t="s">
        <v>520</v>
      </c>
      <c r="B311" s="74" t="s">
        <v>521</v>
      </c>
      <c r="C311" s="64" t="n">
        <f aca="false">SUM(D311:E311)</f>
        <v>0</v>
      </c>
      <c r="D311" s="70"/>
      <c r="E311" s="70"/>
    </row>
    <row r="312" customFormat="false" ht="24.9" hidden="true" customHeight="true" outlineLevel="0" collapsed="false">
      <c r="A312" s="73" t="n">
        <v>2040101</v>
      </c>
      <c r="B312" s="74" t="s">
        <v>522</v>
      </c>
      <c r="C312" s="64" t="n">
        <f aca="false">SUM(D312:E312)</f>
        <v>0</v>
      </c>
      <c r="D312" s="70"/>
      <c r="E312" s="70"/>
    </row>
    <row r="313" customFormat="false" ht="24.9" hidden="true" customHeight="true" outlineLevel="0" collapsed="false">
      <c r="A313" s="62" t="s">
        <v>523</v>
      </c>
      <c r="B313" s="74" t="s">
        <v>524</v>
      </c>
      <c r="C313" s="64" t="n">
        <f aca="false">SUM(D313:E313)</f>
        <v>0</v>
      </c>
      <c r="D313" s="70"/>
      <c r="E313" s="70"/>
    </row>
    <row r="314" customFormat="false" ht="24.9" hidden="true" customHeight="true" outlineLevel="0" collapsed="false">
      <c r="A314" s="62" t="s">
        <v>525</v>
      </c>
      <c r="B314" s="74" t="s">
        <v>526</v>
      </c>
      <c r="C314" s="64" t="n">
        <f aca="false">SUM(D314:E314)</f>
        <v>0</v>
      </c>
      <c r="D314" s="70"/>
      <c r="E314" s="70"/>
    </row>
    <row r="315" customFormat="false" ht="24.9" hidden="true" customHeight="true" outlineLevel="0" collapsed="false">
      <c r="A315" s="62" t="s">
        <v>527</v>
      </c>
      <c r="B315" s="74" t="s">
        <v>111</v>
      </c>
      <c r="C315" s="64" t="n">
        <f aca="false">SUM(D315:E315)</f>
        <v>0</v>
      </c>
      <c r="D315" s="70"/>
      <c r="E315" s="70"/>
    </row>
    <row r="316" customFormat="false" ht="24.9" hidden="true" customHeight="true" outlineLevel="0" collapsed="false">
      <c r="A316" s="62" t="s">
        <v>528</v>
      </c>
      <c r="B316" s="74" t="s">
        <v>113</v>
      </c>
      <c r="C316" s="64" t="n">
        <f aca="false">SUM(D316:E316)</f>
        <v>0</v>
      </c>
      <c r="D316" s="70"/>
      <c r="E316" s="70"/>
    </row>
    <row r="317" customFormat="false" ht="24.9" hidden="true" customHeight="true" outlineLevel="0" collapsed="false">
      <c r="A317" s="62" t="s">
        <v>529</v>
      </c>
      <c r="B317" s="74" t="s">
        <v>115</v>
      </c>
      <c r="C317" s="64" t="n">
        <f aca="false">SUM(D317:E317)</f>
        <v>0</v>
      </c>
      <c r="D317" s="70"/>
      <c r="E317" s="70"/>
    </row>
    <row r="318" customFormat="false" ht="24.9" hidden="true" customHeight="true" outlineLevel="0" collapsed="false">
      <c r="A318" s="62" t="s">
        <v>530</v>
      </c>
      <c r="B318" s="74" t="s">
        <v>213</v>
      </c>
      <c r="C318" s="64" t="n">
        <f aca="false">SUM(D318:E318)</f>
        <v>0</v>
      </c>
      <c r="D318" s="70"/>
      <c r="E318" s="70"/>
    </row>
    <row r="319" customFormat="false" ht="24.9" hidden="true" customHeight="true" outlineLevel="0" collapsed="false">
      <c r="A319" s="73" t="n">
        <v>2040220</v>
      </c>
      <c r="B319" s="74" t="s">
        <v>531</v>
      </c>
      <c r="C319" s="64" t="n">
        <f aca="false">SUM(D319:E319)</f>
        <v>0</v>
      </c>
      <c r="D319" s="70"/>
      <c r="E319" s="70"/>
    </row>
    <row r="320" customFormat="false" ht="24.9" hidden="true" customHeight="true" outlineLevel="0" collapsed="false">
      <c r="A320" s="73" t="n">
        <v>2040221</v>
      </c>
      <c r="B320" s="74" t="s">
        <v>532</v>
      </c>
      <c r="C320" s="64" t="n">
        <f aca="false">SUM(D320:E320)</f>
        <v>0</v>
      </c>
      <c r="D320" s="70"/>
      <c r="E320" s="70"/>
    </row>
    <row r="321" customFormat="false" ht="24.9" hidden="true" customHeight="true" outlineLevel="0" collapsed="false">
      <c r="A321" s="62" t="s">
        <v>533</v>
      </c>
      <c r="B321" s="74" t="s">
        <v>129</v>
      </c>
      <c r="C321" s="64" t="n">
        <f aca="false">SUM(D321:E321)</f>
        <v>0</v>
      </c>
      <c r="D321" s="70"/>
      <c r="E321" s="70"/>
    </row>
    <row r="322" customFormat="false" ht="24.9" hidden="true" customHeight="true" outlineLevel="0" collapsed="false">
      <c r="A322" s="62" t="s">
        <v>534</v>
      </c>
      <c r="B322" s="74" t="s">
        <v>535</v>
      </c>
      <c r="C322" s="64" t="n">
        <f aca="false">SUM(D322:E322)</f>
        <v>0</v>
      </c>
      <c r="D322" s="70"/>
      <c r="E322" s="70"/>
    </row>
    <row r="323" customFormat="false" ht="24.9" hidden="true" customHeight="true" outlineLevel="0" collapsed="false">
      <c r="A323" s="62" t="s">
        <v>536</v>
      </c>
      <c r="B323" s="74" t="s">
        <v>537</v>
      </c>
      <c r="C323" s="64" t="n">
        <f aca="false">SUM(D323:E323)</f>
        <v>0</v>
      </c>
      <c r="D323" s="70"/>
      <c r="E323" s="70"/>
    </row>
    <row r="324" customFormat="false" ht="24.9" hidden="true" customHeight="true" outlineLevel="0" collapsed="false">
      <c r="A324" s="62" t="s">
        <v>538</v>
      </c>
      <c r="B324" s="74" t="s">
        <v>111</v>
      </c>
      <c r="C324" s="64" t="n">
        <f aca="false">SUM(D324:E324)</f>
        <v>0</v>
      </c>
      <c r="D324" s="70"/>
      <c r="E324" s="70"/>
    </row>
    <row r="325" customFormat="false" ht="24.9" hidden="true" customHeight="true" outlineLevel="0" collapsed="false">
      <c r="A325" s="62" t="s">
        <v>539</v>
      </c>
      <c r="B325" s="74" t="s">
        <v>113</v>
      </c>
      <c r="C325" s="64" t="n">
        <f aca="false">SUM(D325:E325)</f>
        <v>0</v>
      </c>
      <c r="D325" s="70"/>
      <c r="E325" s="70"/>
    </row>
    <row r="326" customFormat="false" ht="24.9" hidden="true" customHeight="true" outlineLevel="0" collapsed="false">
      <c r="A326" s="62" t="s">
        <v>540</v>
      </c>
      <c r="B326" s="74" t="s">
        <v>115</v>
      </c>
      <c r="C326" s="64" t="n">
        <f aca="false">SUM(D326:E326)</f>
        <v>0</v>
      </c>
      <c r="D326" s="70"/>
      <c r="E326" s="70"/>
    </row>
    <row r="327" customFormat="false" ht="24.9" hidden="true" customHeight="true" outlineLevel="0" collapsed="false">
      <c r="A327" s="62" t="s">
        <v>541</v>
      </c>
      <c r="B327" s="74" t="s">
        <v>542</v>
      </c>
      <c r="C327" s="64" t="n">
        <f aca="false">SUM(D327:E327)</f>
        <v>0</v>
      </c>
      <c r="D327" s="70"/>
      <c r="E327" s="70"/>
    </row>
    <row r="328" customFormat="false" ht="24.9" hidden="true" customHeight="true" outlineLevel="0" collapsed="false">
      <c r="A328" s="62" t="s">
        <v>543</v>
      </c>
      <c r="B328" s="74" t="s">
        <v>129</v>
      </c>
      <c r="C328" s="64" t="n">
        <f aca="false">SUM(D328:E328)</f>
        <v>0</v>
      </c>
      <c r="D328" s="70"/>
      <c r="E328" s="70"/>
    </row>
    <row r="329" customFormat="false" ht="24.9" hidden="true" customHeight="true" outlineLevel="0" collapsed="false">
      <c r="A329" s="62" t="s">
        <v>544</v>
      </c>
      <c r="B329" s="74" t="s">
        <v>545</v>
      </c>
      <c r="C329" s="64" t="n">
        <f aca="false">SUM(D329:E329)</f>
        <v>0</v>
      </c>
      <c r="D329" s="70"/>
      <c r="E329" s="70"/>
    </row>
    <row r="330" customFormat="false" ht="24.9" hidden="true" customHeight="true" outlineLevel="0" collapsed="false">
      <c r="A330" s="62" t="s">
        <v>546</v>
      </c>
      <c r="B330" s="74" t="s">
        <v>547</v>
      </c>
      <c r="C330" s="64" t="n">
        <f aca="false">SUM(D330:E330)</f>
        <v>0</v>
      </c>
      <c r="D330" s="70"/>
      <c r="E330" s="70"/>
    </row>
    <row r="331" customFormat="false" ht="24.9" hidden="true" customHeight="true" outlineLevel="0" collapsed="false">
      <c r="A331" s="62" t="s">
        <v>548</v>
      </c>
      <c r="B331" s="74" t="s">
        <v>111</v>
      </c>
      <c r="C331" s="64" t="n">
        <f aca="false">SUM(D331:E331)</f>
        <v>0</v>
      </c>
      <c r="D331" s="70"/>
      <c r="E331" s="70"/>
    </row>
    <row r="332" customFormat="false" ht="24.9" hidden="true" customHeight="true" outlineLevel="0" collapsed="false">
      <c r="A332" s="62" t="s">
        <v>549</v>
      </c>
      <c r="B332" s="74" t="s">
        <v>113</v>
      </c>
      <c r="C332" s="64" t="n">
        <f aca="false">SUM(D332:E332)</f>
        <v>0</v>
      </c>
      <c r="D332" s="70"/>
      <c r="E332" s="70"/>
    </row>
    <row r="333" customFormat="false" ht="24.9" hidden="true" customHeight="true" outlineLevel="0" collapsed="false">
      <c r="A333" s="62" t="s">
        <v>550</v>
      </c>
      <c r="B333" s="74" t="s">
        <v>115</v>
      </c>
      <c r="C333" s="64" t="n">
        <f aca="false">SUM(D333:E333)</f>
        <v>0</v>
      </c>
      <c r="D333" s="70"/>
      <c r="E333" s="70"/>
    </row>
    <row r="334" customFormat="false" ht="24.9" hidden="true" customHeight="true" outlineLevel="0" collapsed="false">
      <c r="A334" s="62" t="s">
        <v>551</v>
      </c>
      <c r="B334" s="75" t="s">
        <v>552</v>
      </c>
      <c r="C334" s="64" t="n">
        <f aca="false">SUM(D334:E334)</f>
        <v>0</v>
      </c>
      <c r="D334" s="70"/>
      <c r="E334" s="70"/>
    </row>
    <row r="335" customFormat="false" ht="24.9" hidden="true" customHeight="true" outlineLevel="0" collapsed="false">
      <c r="A335" s="73" t="n">
        <v>2040410</v>
      </c>
      <c r="B335" s="75" t="s">
        <v>553</v>
      </c>
      <c r="C335" s="64" t="n">
        <f aca="false">SUM(D335:E335)</f>
        <v>0</v>
      </c>
      <c r="D335" s="70"/>
      <c r="E335" s="70"/>
    </row>
    <row r="336" customFormat="false" ht="24.9" hidden="true" customHeight="true" outlineLevel="0" collapsed="false">
      <c r="A336" s="62" t="s">
        <v>554</v>
      </c>
      <c r="B336" s="74" t="s">
        <v>129</v>
      </c>
      <c r="C336" s="64" t="n">
        <f aca="false">SUM(D336:E336)</f>
        <v>0</v>
      </c>
      <c r="D336" s="70"/>
      <c r="E336" s="70"/>
    </row>
    <row r="337" customFormat="false" ht="24.9" hidden="true" customHeight="true" outlineLevel="0" collapsed="false">
      <c r="A337" s="62" t="s">
        <v>555</v>
      </c>
      <c r="B337" s="74" t="s">
        <v>556</v>
      </c>
      <c r="C337" s="64" t="n">
        <f aca="false">SUM(D337:E337)</f>
        <v>0</v>
      </c>
      <c r="D337" s="70"/>
      <c r="E337" s="70"/>
    </row>
    <row r="338" customFormat="false" ht="24.9" hidden="true" customHeight="true" outlineLevel="0" collapsed="false">
      <c r="A338" s="62" t="s">
        <v>557</v>
      </c>
      <c r="B338" s="74" t="s">
        <v>558</v>
      </c>
      <c r="C338" s="64" t="n">
        <f aca="false">SUM(D338:E338)</f>
        <v>0</v>
      </c>
      <c r="D338" s="70"/>
      <c r="E338" s="70"/>
    </row>
    <row r="339" customFormat="false" ht="24.9" hidden="true" customHeight="true" outlineLevel="0" collapsed="false">
      <c r="A339" s="62" t="s">
        <v>559</v>
      </c>
      <c r="B339" s="74" t="s">
        <v>111</v>
      </c>
      <c r="C339" s="64" t="n">
        <f aca="false">SUM(D339:E339)</f>
        <v>0</v>
      </c>
      <c r="D339" s="70"/>
      <c r="E339" s="70"/>
    </row>
    <row r="340" customFormat="false" ht="24.9" hidden="true" customHeight="true" outlineLevel="0" collapsed="false">
      <c r="A340" s="62" t="s">
        <v>560</v>
      </c>
      <c r="B340" s="74" t="s">
        <v>113</v>
      </c>
      <c r="C340" s="64" t="n">
        <f aca="false">SUM(D340:E340)</f>
        <v>0</v>
      </c>
      <c r="D340" s="70"/>
      <c r="E340" s="70"/>
    </row>
    <row r="341" customFormat="false" ht="24.9" hidden="true" customHeight="true" outlineLevel="0" collapsed="false">
      <c r="A341" s="62" t="s">
        <v>561</v>
      </c>
      <c r="B341" s="74" t="s">
        <v>115</v>
      </c>
      <c r="C341" s="64" t="n">
        <f aca="false">SUM(D341:E341)</f>
        <v>0</v>
      </c>
      <c r="D341" s="70"/>
      <c r="E341" s="70"/>
    </row>
    <row r="342" customFormat="false" ht="24.9" hidden="true" customHeight="true" outlineLevel="0" collapsed="false">
      <c r="A342" s="62" t="s">
        <v>562</v>
      </c>
      <c r="B342" s="74" t="s">
        <v>563</v>
      </c>
      <c r="C342" s="64" t="n">
        <f aca="false">SUM(D342:E342)</f>
        <v>0</v>
      </c>
      <c r="D342" s="70"/>
      <c r="E342" s="70"/>
    </row>
    <row r="343" customFormat="false" ht="24.9" hidden="true" customHeight="true" outlineLevel="0" collapsed="false">
      <c r="A343" s="62" t="s">
        <v>564</v>
      </c>
      <c r="B343" s="74" t="s">
        <v>565</v>
      </c>
      <c r="C343" s="64" t="n">
        <f aca="false">SUM(D343:E343)</f>
        <v>0</v>
      </c>
      <c r="D343" s="70"/>
      <c r="E343" s="70"/>
    </row>
    <row r="344" customFormat="false" ht="24.9" hidden="true" customHeight="true" outlineLevel="0" collapsed="false">
      <c r="A344" s="62" t="s">
        <v>566</v>
      </c>
      <c r="B344" s="75" t="s">
        <v>567</v>
      </c>
      <c r="C344" s="64" t="n">
        <f aca="false">SUM(D344:E344)</f>
        <v>0</v>
      </c>
      <c r="D344" s="70"/>
      <c r="E344" s="70"/>
    </row>
    <row r="345" customFormat="false" ht="24.9" hidden="true" customHeight="true" outlineLevel="0" collapsed="false">
      <c r="A345" s="62" t="s">
        <v>568</v>
      </c>
      <c r="B345" s="74" t="s">
        <v>129</v>
      </c>
      <c r="C345" s="64" t="n">
        <f aca="false">SUM(D345:E345)</f>
        <v>0</v>
      </c>
      <c r="D345" s="70"/>
      <c r="E345" s="70"/>
    </row>
    <row r="346" customFormat="false" ht="24.9" hidden="true" customHeight="true" outlineLevel="0" collapsed="false">
      <c r="A346" s="62" t="s">
        <v>569</v>
      </c>
      <c r="B346" s="74" t="s">
        <v>570</v>
      </c>
      <c r="C346" s="64" t="n">
        <f aca="false">SUM(D346:E346)</f>
        <v>0</v>
      </c>
      <c r="D346" s="70"/>
      <c r="E346" s="70"/>
    </row>
    <row r="347" customFormat="false" ht="24.9" hidden="true" customHeight="true" outlineLevel="0" collapsed="false">
      <c r="A347" s="62" t="s">
        <v>571</v>
      </c>
      <c r="B347" s="74" t="s">
        <v>572</v>
      </c>
      <c r="C347" s="64" t="n">
        <f aca="false">SUM(D347:E347)</f>
        <v>0</v>
      </c>
      <c r="D347" s="70"/>
      <c r="E347" s="70"/>
    </row>
    <row r="348" customFormat="false" ht="24.9" hidden="true" customHeight="true" outlineLevel="0" collapsed="false">
      <c r="A348" s="62" t="s">
        <v>573</v>
      </c>
      <c r="B348" s="74" t="s">
        <v>111</v>
      </c>
      <c r="C348" s="64" t="n">
        <f aca="false">SUM(D348:E348)</f>
        <v>0</v>
      </c>
      <c r="D348" s="70"/>
      <c r="E348" s="70"/>
    </row>
    <row r="349" customFormat="false" ht="24.9" hidden="true" customHeight="true" outlineLevel="0" collapsed="false">
      <c r="A349" s="62" t="s">
        <v>574</v>
      </c>
      <c r="B349" s="74" t="s">
        <v>113</v>
      </c>
      <c r="C349" s="64" t="n">
        <f aca="false">SUM(D349:E349)</f>
        <v>0</v>
      </c>
      <c r="D349" s="70"/>
      <c r="E349" s="70"/>
    </row>
    <row r="350" customFormat="false" ht="24.9" hidden="true" customHeight="true" outlineLevel="0" collapsed="false">
      <c r="A350" s="62" t="s">
        <v>575</v>
      </c>
      <c r="B350" s="74" t="s">
        <v>115</v>
      </c>
      <c r="C350" s="64" t="n">
        <f aca="false">SUM(D350:E350)</f>
        <v>0</v>
      </c>
      <c r="D350" s="70"/>
      <c r="E350" s="70"/>
    </row>
    <row r="351" customFormat="false" ht="24.9" hidden="true" customHeight="true" outlineLevel="0" collapsed="false">
      <c r="A351" s="62" t="s">
        <v>576</v>
      </c>
      <c r="B351" s="74" t="s">
        <v>577</v>
      </c>
      <c r="C351" s="64" t="n">
        <f aca="false">SUM(D351:E351)</f>
        <v>0</v>
      </c>
      <c r="D351" s="70"/>
      <c r="E351" s="70"/>
    </row>
    <row r="352" customFormat="false" ht="24.9" hidden="true" customHeight="true" outlineLevel="0" collapsed="false">
      <c r="A352" s="62" t="s">
        <v>578</v>
      </c>
      <c r="B352" s="74" t="s">
        <v>579</v>
      </c>
      <c r="C352" s="64" t="n">
        <f aca="false">SUM(D352:E352)</f>
        <v>0</v>
      </c>
      <c r="D352" s="70"/>
      <c r="E352" s="70"/>
    </row>
    <row r="353" customFormat="false" ht="24.9" hidden="true" customHeight="true" outlineLevel="0" collapsed="false">
      <c r="A353" s="62" t="s">
        <v>580</v>
      </c>
      <c r="B353" s="74" t="s">
        <v>581</v>
      </c>
      <c r="C353" s="64" t="n">
        <f aca="false">SUM(D353:E353)</f>
        <v>0</v>
      </c>
      <c r="D353" s="70"/>
      <c r="E353" s="70"/>
    </row>
    <row r="354" customFormat="false" ht="24.9" hidden="true" customHeight="true" outlineLevel="0" collapsed="false">
      <c r="A354" s="62" t="s">
        <v>582</v>
      </c>
      <c r="B354" s="74" t="s">
        <v>583</v>
      </c>
      <c r="C354" s="64" t="n">
        <f aca="false">SUM(D354:E354)</f>
        <v>0</v>
      </c>
      <c r="D354" s="70"/>
      <c r="E354" s="70"/>
    </row>
    <row r="355" customFormat="false" ht="24.9" hidden="true" customHeight="true" outlineLevel="0" collapsed="false">
      <c r="A355" s="62" t="s">
        <v>584</v>
      </c>
      <c r="B355" s="74" t="s">
        <v>585</v>
      </c>
      <c r="C355" s="64" t="n">
        <f aca="false">SUM(D355:E355)</f>
        <v>0</v>
      </c>
      <c r="D355" s="70"/>
      <c r="E355" s="70"/>
    </row>
    <row r="356" customFormat="false" ht="24.9" hidden="true" customHeight="true" outlineLevel="0" collapsed="false">
      <c r="A356" s="62" t="s">
        <v>586</v>
      </c>
      <c r="B356" s="74" t="s">
        <v>587</v>
      </c>
      <c r="C356" s="64" t="n">
        <f aca="false">SUM(D356:E356)</f>
        <v>0</v>
      </c>
      <c r="D356" s="70"/>
      <c r="E356" s="70"/>
    </row>
    <row r="357" customFormat="false" ht="24.9" hidden="true" customHeight="true" outlineLevel="0" collapsed="false">
      <c r="A357" s="73" t="n">
        <v>2040610</v>
      </c>
      <c r="B357" s="74" t="s">
        <v>588</v>
      </c>
      <c r="C357" s="64" t="n">
        <f aca="false">SUM(D357:E357)</f>
        <v>0</v>
      </c>
      <c r="D357" s="70"/>
      <c r="E357" s="70"/>
    </row>
    <row r="358" customFormat="false" ht="24.9" hidden="true" customHeight="true" outlineLevel="0" collapsed="false">
      <c r="A358" s="73" t="n">
        <v>2040611</v>
      </c>
      <c r="B358" s="74" t="s">
        <v>589</v>
      </c>
      <c r="C358" s="64" t="n">
        <f aca="false">SUM(D358:E358)</f>
        <v>0</v>
      </c>
      <c r="D358" s="70"/>
      <c r="E358" s="70"/>
    </row>
    <row r="359" customFormat="false" ht="24.9" hidden="true" customHeight="true" outlineLevel="0" collapsed="false">
      <c r="A359" s="73" t="n">
        <v>2040612</v>
      </c>
      <c r="B359" s="74" t="s">
        <v>590</v>
      </c>
      <c r="C359" s="64" t="n">
        <f aca="false">SUM(D359:E359)</f>
        <v>0</v>
      </c>
      <c r="D359" s="70"/>
      <c r="E359" s="70"/>
    </row>
    <row r="360" customFormat="false" ht="24.9" hidden="true" customHeight="true" outlineLevel="0" collapsed="false">
      <c r="A360" s="73" t="n">
        <v>2040613</v>
      </c>
      <c r="B360" s="74" t="s">
        <v>213</v>
      </c>
      <c r="C360" s="64" t="n">
        <f aca="false">SUM(D360:E360)</f>
        <v>0</v>
      </c>
      <c r="D360" s="70"/>
      <c r="E360" s="70"/>
    </row>
    <row r="361" customFormat="false" ht="24.9" hidden="true" customHeight="true" outlineLevel="0" collapsed="false">
      <c r="A361" s="62" t="s">
        <v>591</v>
      </c>
      <c r="B361" s="74" t="s">
        <v>129</v>
      </c>
      <c r="C361" s="64" t="n">
        <f aca="false">SUM(D361:E361)</f>
        <v>0</v>
      </c>
      <c r="D361" s="70"/>
      <c r="E361" s="70"/>
    </row>
    <row r="362" customFormat="false" ht="24.9" hidden="true" customHeight="true" outlineLevel="0" collapsed="false">
      <c r="A362" s="62" t="s">
        <v>592</v>
      </c>
      <c r="B362" s="74" t="s">
        <v>593</v>
      </c>
      <c r="C362" s="64" t="n">
        <f aca="false">SUM(D362:E362)</f>
        <v>0</v>
      </c>
      <c r="D362" s="70"/>
      <c r="E362" s="70"/>
    </row>
    <row r="363" customFormat="false" ht="24.9" hidden="true" customHeight="true" outlineLevel="0" collapsed="false">
      <c r="A363" s="62" t="s">
        <v>594</v>
      </c>
      <c r="B363" s="74" t="s">
        <v>595</v>
      </c>
      <c r="C363" s="64" t="n">
        <f aca="false">SUM(D363:E363)</f>
        <v>0</v>
      </c>
      <c r="D363" s="70"/>
      <c r="E363" s="70"/>
    </row>
    <row r="364" customFormat="false" ht="24.9" hidden="true" customHeight="true" outlineLevel="0" collapsed="false">
      <c r="A364" s="62" t="s">
        <v>596</v>
      </c>
      <c r="B364" s="74" t="s">
        <v>111</v>
      </c>
      <c r="C364" s="64" t="n">
        <f aca="false">SUM(D364:E364)</f>
        <v>0</v>
      </c>
      <c r="D364" s="70"/>
      <c r="E364" s="70"/>
    </row>
    <row r="365" customFormat="false" ht="24.9" hidden="true" customHeight="true" outlineLevel="0" collapsed="false">
      <c r="A365" s="62" t="s">
        <v>597</v>
      </c>
      <c r="B365" s="74" t="s">
        <v>113</v>
      </c>
      <c r="C365" s="64" t="n">
        <f aca="false">SUM(D365:E365)</f>
        <v>0</v>
      </c>
      <c r="D365" s="70"/>
      <c r="E365" s="70"/>
    </row>
    <row r="366" customFormat="false" ht="24.9" hidden="true" customHeight="true" outlineLevel="0" collapsed="false">
      <c r="A366" s="62" t="s">
        <v>598</v>
      </c>
      <c r="B366" s="74" t="s">
        <v>115</v>
      </c>
      <c r="C366" s="64" t="n">
        <f aca="false">SUM(D366:E366)</f>
        <v>0</v>
      </c>
      <c r="D366" s="70"/>
      <c r="E366" s="70"/>
    </row>
    <row r="367" customFormat="false" ht="24.9" hidden="true" customHeight="true" outlineLevel="0" collapsed="false">
      <c r="A367" s="62" t="s">
        <v>599</v>
      </c>
      <c r="B367" s="74" t="s">
        <v>600</v>
      </c>
      <c r="C367" s="64" t="n">
        <f aca="false">SUM(D367:E367)</f>
        <v>0</v>
      </c>
      <c r="D367" s="70"/>
      <c r="E367" s="70"/>
    </row>
    <row r="368" customFormat="false" ht="24.9" hidden="true" customHeight="true" outlineLevel="0" collapsed="false">
      <c r="A368" s="62" t="s">
        <v>601</v>
      </c>
      <c r="B368" s="74" t="s">
        <v>602</v>
      </c>
      <c r="C368" s="64" t="n">
        <f aca="false">SUM(D368:E368)</f>
        <v>0</v>
      </c>
      <c r="D368" s="70"/>
      <c r="E368" s="70"/>
    </row>
    <row r="369" customFormat="false" ht="24.9" hidden="true" customHeight="true" outlineLevel="0" collapsed="false">
      <c r="A369" s="62" t="s">
        <v>603</v>
      </c>
      <c r="B369" s="74" t="s">
        <v>604</v>
      </c>
      <c r="C369" s="64" t="n">
        <f aca="false">SUM(D369:E369)</f>
        <v>0</v>
      </c>
      <c r="D369" s="70"/>
      <c r="E369" s="70"/>
    </row>
    <row r="370" customFormat="false" ht="24.9" hidden="true" customHeight="true" outlineLevel="0" collapsed="false">
      <c r="A370" s="62" t="s">
        <v>605</v>
      </c>
      <c r="B370" s="74" t="s">
        <v>213</v>
      </c>
      <c r="C370" s="64" t="n">
        <f aca="false">SUM(D370:E370)</f>
        <v>0</v>
      </c>
      <c r="D370" s="70"/>
      <c r="E370" s="70"/>
    </row>
    <row r="371" customFormat="false" ht="24.9" hidden="true" customHeight="true" outlineLevel="0" collapsed="false">
      <c r="A371" s="62" t="s">
        <v>606</v>
      </c>
      <c r="B371" s="74" t="s">
        <v>129</v>
      </c>
      <c r="C371" s="64" t="n">
        <f aca="false">SUM(D371:E371)</f>
        <v>0</v>
      </c>
      <c r="D371" s="70"/>
      <c r="E371" s="70"/>
    </row>
    <row r="372" customFormat="false" ht="24.9" hidden="true" customHeight="true" outlineLevel="0" collapsed="false">
      <c r="A372" s="62" t="s">
        <v>607</v>
      </c>
      <c r="B372" s="74" t="s">
        <v>608</v>
      </c>
      <c r="C372" s="64" t="n">
        <f aca="false">SUM(D372:E372)</f>
        <v>0</v>
      </c>
      <c r="D372" s="70"/>
      <c r="E372" s="70"/>
    </row>
    <row r="373" customFormat="false" ht="24.9" hidden="true" customHeight="true" outlineLevel="0" collapsed="false">
      <c r="A373" s="62" t="s">
        <v>609</v>
      </c>
      <c r="B373" s="74" t="s">
        <v>610</v>
      </c>
      <c r="C373" s="64" t="n">
        <f aca="false">SUM(D373:E373)</f>
        <v>0</v>
      </c>
      <c r="D373" s="70"/>
      <c r="E373" s="70"/>
    </row>
    <row r="374" customFormat="false" ht="24.9" hidden="true" customHeight="true" outlineLevel="0" collapsed="false">
      <c r="A374" s="62" t="s">
        <v>611</v>
      </c>
      <c r="B374" s="74" t="s">
        <v>111</v>
      </c>
      <c r="C374" s="64" t="n">
        <f aca="false">SUM(D374:E374)</f>
        <v>0</v>
      </c>
      <c r="D374" s="70"/>
      <c r="E374" s="70"/>
    </row>
    <row r="375" customFormat="false" ht="24.9" hidden="true" customHeight="true" outlineLevel="0" collapsed="false">
      <c r="A375" s="62" t="s">
        <v>612</v>
      </c>
      <c r="B375" s="74" t="s">
        <v>113</v>
      </c>
      <c r="C375" s="64" t="n">
        <f aca="false">SUM(D375:E375)</f>
        <v>0</v>
      </c>
      <c r="D375" s="70"/>
      <c r="E375" s="70"/>
    </row>
    <row r="376" customFormat="false" ht="24.9" hidden="true" customHeight="true" outlineLevel="0" collapsed="false">
      <c r="A376" s="62" t="s">
        <v>613</v>
      </c>
      <c r="B376" s="74" t="s">
        <v>115</v>
      </c>
      <c r="C376" s="64" t="n">
        <f aca="false">SUM(D376:E376)</f>
        <v>0</v>
      </c>
      <c r="D376" s="70"/>
      <c r="E376" s="70"/>
    </row>
    <row r="377" customFormat="false" ht="24.9" hidden="true" customHeight="true" outlineLevel="0" collapsed="false">
      <c r="A377" s="62" t="s">
        <v>614</v>
      </c>
      <c r="B377" s="74" t="s">
        <v>615</v>
      </c>
      <c r="C377" s="64" t="n">
        <f aca="false">SUM(D377:E377)</f>
        <v>0</v>
      </c>
      <c r="D377" s="70"/>
      <c r="E377" s="70"/>
    </row>
    <row r="378" customFormat="false" ht="24.9" hidden="true" customHeight="true" outlineLevel="0" collapsed="false">
      <c r="A378" s="62" t="s">
        <v>616</v>
      </c>
      <c r="B378" s="74" t="s">
        <v>617</v>
      </c>
      <c r="C378" s="64" t="n">
        <f aca="false">SUM(D378:E378)</f>
        <v>0</v>
      </c>
      <c r="D378" s="70"/>
      <c r="E378" s="70"/>
    </row>
    <row r="379" customFormat="false" ht="24.9" hidden="true" customHeight="true" outlineLevel="0" collapsed="false">
      <c r="A379" s="62" t="s">
        <v>618</v>
      </c>
      <c r="B379" s="74" t="s">
        <v>619</v>
      </c>
      <c r="C379" s="64" t="n">
        <f aca="false">SUM(D379:E379)</f>
        <v>0</v>
      </c>
      <c r="D379" s="70"/>
      <c r="E379" s="70"/>
    </row>
    <row r="380" customFormat="false" ht="24.9" hidden="true" customHeight="true" outlineLevel="0" collapsed="false">
      <c r="A380" s="62" t="s">
        <v>620</v>
      </c>
      <c r="B380" s="74" t="s">
        <v>213</v>
      </c>
      <c r="C380" s="64" t="n">
        <f aca="false">SUM(D380:E380)</f>
        <v>0</v>
      </c>
      <c r="D380" s="70"/>
      <c r="E380" s="70"/>
    </row>
    <row r="381" customFormat="false" ht="24.9" hidden="true" customHeight="true" outlineLevel="0" collapsed="false">
      <c r="A381" s="62" t="s">
        <v>621</v>
      </c>
      <c r="B381" s="74" t="s">
        <v>129</v>
      </c>
      <c r="C381" s="64" t="n">
        <f aca="false">SUM(D381:E381)</f>
        <v>0</v>
      </c>
      <c r="D381" s="70"/>
      <c r="E381" s="70"/>
    </row>
    <row r="382" customFormat="false" ht="24.9" hidden="true" customHeight="true" outlineLevel="0" collapsed="false">
      <c r="A382" s="62" t="s">
        <v>622</v>
      </c>
      <c r="B382" s="74" t="s">
        <v>623</v>
      </c>
      <c r="C382" s="64" t="n">
        <f aca="false">SUM(D382:E382)</f>
        <v>0</v>
      </c>
      <c r="D382" s="70"/>
      <c r="E382" s="70"/>
    </row>
    <row r="383" customFormat="false" ht="24.9" hidden="true" customHeight="true" outlineLevel="0" collapsed="false">
      <c r="A383" s="62" t="s">
        <v>624</v>
      </c>
      <c r="B383" s="74" t="s">
        <v>625</v>
      </c>
      <c r="C383" s="64" t="n">
        <f aca="false">SUM(D383:E383)</f>
        <v>0</v>
      </c>
      <c r="D383" s="70"/>
      <c r="E383" s="70"/>
    </row>
    <row r="384" customFormat="false" ht="24.9" hidden="true" customHeight="true" outlineLevel="0" collapsed="false">
      <c r="A384" s="62" t="s">
        <v>626</v>
      </c>
      <c r="B384" s="74" t="s">
        <v>111</v>
      </c>
      <c r="C384" s="64" t="n">
        <f aca="false">SUM(D384:E384)</f>
        <v>0</v>
      </c>
      <c r="D384" s="70"/>
      <c r="E384" s="70"/>
    </row>
    <row r="385" customFormat="false" ht="24.9" hidden="true" customHeight="true" outlineLevel="0" collapsed="false">
      <c r="A385" s="62" t="s">
        <v>627</v>
      </c>
      <c r="B385" s="74" t="s">
        <v>113</v>
      </c>
      <c r="C385" s="64" t="n">
        <f aca="false">SUM(D385:E385)</f>
        <v>0</v>
      </c>
      <c r="D385" s="70"/>
      <c r="E385" s="70"/>
    </row>
    <row r="386" customFormat="false" ht="24.9" hidden="true" customHeight="true" outlineLevel="0" collapsed="false">
      <c r="A386" s="62" t="s">
        <v>628</v>
      </c>
      <c r="B386" s="74" t="s">
        <v>115</v>
      </c>
      <c r="C386" s="64" t="n">
        <f aca="false">SUM(D386:E386)</f>
        <v>0</v>
      </c>
      <c r="D386" s="70"/>
      <c r="E386" s="70"/>
    </row>
    <row r="387" customFormat="false" ht="24.9" hidden="true" customHeight="true" outlineLevel="0" collapsed="false">
      <c r="A387" s="62" t="s">
        <v>629</v>
      </c>
      <c r="B387" s="74" t="s">
        <v>630</v>
      </c>
      <c r="C387" s="64" t="n">
        <f aca="false">SUM(D387:E387)</f>
        <v>0</v>
      </c>
      <c r="D387" s="70"/>
      <c r="E387" s="70"/>
    </row>
    <row r="388" customFormat="false" ht="24.9" hidden="true" customHeight="true" outlineLevel="0" collapsed="false">
      <c r="A388" s="62" t="s">
        <v>631</v>
      </c>
      <c r="B388" s="74" t="s">
        <v>632</v>
      </c>
      <c r="C388" s="64" t="n">
        <f aca="false">SUM(D388:E388)</f>
        <v>0</v>
      </c>
      <c r="D388" s="70"/>
      <c r="E388" s="70"/>
    </row>
    <row r="389" customFormat="false" ht="24.9" hidden="true" customHeight="true" outlineLevel="0" collapsed="false">
      <c r="A389" s="62" t="s">
        <v>633</v>
      </c>
      <c r="B389" s="74" t="s">
        <v>129</v>
      </c>
      <c r="C389" s="64" t="n">
        <f aca="false">SUM(D389:E389)</f>
        <v>0</v>
      </c>
      <c r="D389" s="70"/>
      <c r="E389" s="70"/>
    </row>
    <row r="390" customFormat="false" ht="24.9" hidden="true" customHeight="true" outlineLevel="0" collapsed="false">
      <c r="A390" s="62" t="s">
        <v>634</v>
      </c>
      <c r="B390" s="74" t="s">
        <v>635</v>
      </c>
      <c r="C390" s="64" t="n">
        <f aca="false">SUM(D390:E390)</f>
        <v>0</v>
      </c>
      <c r="D390" s="70"/>
      <c r="E390" s="70"/>
    </row>
    <row r="391" customFormat="false" ht="24.9" hidden="true" customHeight="true" outlineLevel="0" collapsed="false">
      <c r="A391" s="62" t="s">
        <v>636</v>
      </c>
      <c r="B391" s="74" t="s">
        <v>637</v>
      </c>
      <c r="C391" s="64" t="n">
        <f aca="false">SUM(D391:E391)</f>
        <v>0</v>
      </c>
      <c r="D391" s="70"/>
      <c r="E391" s="70"/>
    </row>
    <row r="392" customFormat="false" ht="24.9" hidden="true" customHeight="true" outlineLevel="0" collapsed="false">
      <c r="A392" s="62" t="s">
        <v>638</v>
      </c>
      <c r="B392" s="74" t="s">
        <v>111</v>
      </c>
      <c r="C392" s="64" t="n">
        <f aca="false">SUM(D392:E392)</f>
        <v>0</v>
      </c>
      <c r="D392" s="70"/>
      <c r="E392" s="70"/>
    </row>
    <row r="393" customFormat="false" ht="24.9" hidden="true" customHeight="true" outlineLevel="0" collapsed="false">
      <c r="A393" s="62" t="s">
        <v>639</v>
      </c>
      <c r="B393" s="74" t="s">
        <v>113</v>
      </c>
      <c r="C393" s="64" t="n">
        <f aca="false">SUM(D393:E393)</f>
        <v>0</v>
      </c>
      <c r="D393" s="70"/>
      <c r="E393" s="70"/>
    </row>
    <row r="394" customFormat="false" ht="24.9" hidden="true" customHeight="true" outlineLevel="0" collapsed="false">
      <c r="A394" s="62" t="s">
        <v>640</v>
      </c>
      <c r="B394" s="74" t="s">
        <v>213</v>
      </c>
      <c r="C394" s="64" t="n">
        <f aca="false">SUM(D394:E394)</f>
        <v>0</v>
      </c>
      <c r="D394" s="70"/>
      <c r="E394" s="70"/>
    </row>
    <row r="395" customFormat="false" ht="24.9" hidden="true" customHeight="true" outlineLevel="0" collapsed="false">
      <c r="A395" s="62" t="s">
        <v>641</v>
      </c>
      <c r="B395" s="74" t="s">
        <v>642</v>
      </c>
      <c r="C395" s="64" t="n">
        <f aca="false">SUM(D395:E395)</f>
        <v>0</v>
      </c>
      <c r="D395" s="70"/>
      <c r="E395" s="70"/>
    </row>
    <row r="396" customFormat="false" ht="24.9" hidden="true" customHeight="true" outlineLevel="0" collapsed="false">
      <c r="A396" s="62" t="s">
        <v>643</v>
      </c>
      <c r="B396" s="74" t="s">
        <v>644</v>
      </c>
      <c r="C396" s="64" t="n">
        <f aca="false">SUM(D396:E396)</f>
        <v>0</v>
      </c>
      <c r="D396" s="70"/>
      <c r="E396" s="70"/>
    </row>
    <row r="397" customFormat="false" ht="24.9" hidden="true" customHeight="true" outlineLevel="0" collapsed="false">
      <c r="A397" s="62" t="s">
        <v>645</v>
      </c>
      <c r="B397" s="74" t="s">
        <v>646</v>
      </c>
      <c r="C397" s="64" t="n">
        <f aca="false">SUM(D397:E397)</f>
        <v>0</v>
      </c>
      <c r="D397" s="70"/>
      <c r="E397" s="70"/>
    </row>
    <row r="398" customFormat="false" ht="24.9" hidden="true" customHeight="true" outlineLevel="0" collapsed="false">
      <c r="A398" s="77" t="s">
        <v>647</v>
      </c>
      <c r="B398" s="75" t="s">
        <v>648</v>
      </c>
      <c r="C398" s="64" t="n">
        <f aca="false">SUM(D398:E398)</f>
        <v>0</v>
      </c>
      <c r="D398" s="70"/>
      <c r="E398" s="70"/>
    </row>
    <row r="399" customFormat="false" ht="24.9" hidden="true" customHeight="true" outlineLevel="0" collapsed="false">
      <c r="A399" s="62" t="s">
        <v>649</v>
      </c>
      <c r="B399" s="69" t="s">
        <v>38</v>
      </c>
      <c r="C399" s="64" t="n">
        <f aca="false">SUM(D399:E399)</f>
        <v>0</v>
      </c>
      <c r="D399" s="70"/>
      <c r="E399" s="70"/>
    </row>
    <row r="400" customFormat="false" ht="24.9" hidden="true" customHeight="true" outlineLevel="0" collapsed="false">
      <c r="A400" s="62" t="s">
        <v>650</v>
      </c>
      <c r="B400" s="74" t="s">
        <v>651</v>
      </c>
      <c r="C400" s="64" t="n">
        <f aca="false">SUM(D400:E400)</f>
        <v>0</v>
      </c>
      <c r="D400" s="70"/>
      <c r="E400" s="70"/>
    </row>
    <row r="401" customFormat="false" ht="24.9" hidden="true" customHeight="true" outlineLevel="0" collapsed="false">
      <c r="A401" s="62" t="s">
        <v>652</v>
      </c>
      <c r="B401" s="79" t="s">
        <v>111</v>
      </c>
      <c r="C401" s="64" t="n">
        <f aca="false">SUM(D401:E401)</f>
        <v>0</v>
      </c>
      <c r="D401" s="70"/>
      <c r="E401" s="70"/>
    </row>
    <row r="402" customFormat="false" ht="24.9" hidden="true" customHeight="true" outlineLevel="0" collapsed="false">
      <c r="A402" s="62" t="s">
        <v>653</v>
      </c>
      <c r="B402" s="79" t="s">
        <v>113</v>
      </c>
      <c r="C402" s="64" t="n">
        <f aca="false">SUM(D402:E402)</f>
        <v>0</v>
      </c>
      <c r="D402" s="70"/>
      <c r="E402" s="70"/>
    </row>
    <row r="403" customFormat="false" ht="24.9" hidden="true" customHeight="true" outlineLevel="0" collapsed="false">
      <c r="A403" s="62" t="s">
        <v>654</v>
      </c>
      <c r="B403" s="79" t="s">
        <v>115</v>
      </c>
      <c r="C403" s="64" t="n">
        <f aca="false">SUM(D403:E403)</f>
        <v>0</v>
      </c>
      <c r="D403" s="70"/>
      <c r="E403" s="70"/>
    </row>
    <row r="404" customFormat="false" ht="24.9" hidden="true" customHeight="true" outlineLevel="0" collapsed="false">
      <c r="A404" s="62" t="s">
        <v>655</v>
      </c>
      <c r="B404" s="79" t="s">
        <v>656</v>
      </c>
      <c r="C404" s="64" t="n">
        <f aca="false">SUM(D404:E404)</f>
        <v>0</v>
      </c>
      <c r="D404" s="70"/>
      <c r="E404" s="70"/>
    </row>
    <row r="405" customFormat="false" ht="24.9" hidden="true" customHeight="true" outlineLevel="0" collapsed="false">
      <c r="A405" s="62" t="s">
        <v>657</v>
      </c>
      <c r="B405" s="79" t="s">
        <v>658</v>
      </c>
      <c r="C405" s="64" t="n">
        <f aca="false">SUM(D405:E405)</f>
        <v>0</v>
      </c>
      <c r="D405" s="70"/>
      <c r="E405" s="70"/>
    </row>
    <row r="406" customFormat="false" ht="24.9" hidden="true" customHeight="true" outlineLevel="0" collapsed="false">
      <c r="A406" s="62" t="s">
        <v>659</v>
      </c>
      <c r="B406" s="79" t="s">
        <v>660</v>
      </c>
      <c r="C406" s="64" t="n">
        <f aca="false">SUM(D406:E406)</f>
        <v>0</v>
      </c>
      <c r="D406" s="70"/>
      <c r="E406" s="70"/>
    </row>
    <row r="407" customFormat="false" ht="24.9" hidden="true" customHeight="true" outlineLevel="0" collapsed="false">
      <c r="A407" s="62" t="s">
        <v>661</v>
      </c>
      <c r="B407" s="79" t="s">
        <v>662</v>
      </c>
      <c r="C407" s="64" t="n">
        <f aca="false">SUM(D407:E407)</f>
        <v>0</v>
      </c>
      <c r="D407" s="70"/>
      <c r="E407" s="70"/>
    </row>
    <row r="408" customFormat="false" ht="24.9" hidden="true" customHeight="true" outlineLevel="0" collapsed="false">
      <c r="A408" s="62" t="s">
        <v>663</v>
      </c>
      <c r="B408" s="79" t="s">
        <v>664</v>
      </c>
      <c r="C408" s="64" t="n">
        <f aca="false">SUM(D408:E408)</f>
        <v>0</v>
      </c>
      <c r="D408" s="70"/>
      <c r="E408" s="70"/>
    </row>
    <row r="409" customFormat="false" ht="24.9" hidden="true" customHeight="true" outlineLevel="0" collapsed="false">
      <c r="A409" s="62" t="s">
        <v>665</v>
      </c>
      <c r="B409" s="79" t="s">
        <v>666</v>
      </c>
      <c r="C409" s="64" t="n">
        <f aca="false">SUM(D409:E409)</f>
        <v>0</v>
      </c>
      <c r="D409" s="70"/>
      <c r="E409" s="70"/>
    </row>
    <row r="410" customFormat="false" ht="24.9" hidden="true" customHeight="true" outlineLevel="0" collapsed="false">
      <c r="A410" s="62" t="s">
        <v>667</v>
      </c>
      <c r="B410" s="79" t="s">
        <v>668</v>
      </c>
      <c r="C410" s="64" t="n">
        <f aca="false">SUM(D410:E410)</f>
        <v>0</v>
      </c>
      <c r="D410" s="70"/>
      <c r="E410" s="70"/>
    </row>
    <row r="411" customFormat="false" ht="24.9" hidden="true" customHeight="true" outlineLevel="0" collapsed="false">
      <c r="A411" s="62" t="s">
        <v>669</v>
      </c>
      <c r="B411" s="79" t="s">
        <v>670</v>
      </c>
      <c r="C411" s="64" t="n">
        <f aca="false">SUM(D411:E411)</f>
        <v>0</v>
      </c>
      <c r="D411" s="70"/>
      <c r="E411" s="70"/>
    </row>
    <row r="412" customFormat="false" ht="24.9" hidden="true" customHeight="true" outlineLevel="0" collapsed="false">
      <c r="A412" s="77" t="s">
        <v>671</v>
      </c>
      <c r="B412" s="75" t="s">
        <v>672</v>
      </c>
      <c r="C412" s="64" t="n">
        <f aca="false">SUM(D412:E412)</f>
        <v>0</v>
      </c>
      <c r="D412" s="70"/>
      <c r="E412" s="70"/>
    </row>
    <row r="413" customFormat="false" ht="24.9" hidden="true" customHeight="true" outlineLevel="0" collapsed="false">
      <c r="A413" s="62" t="s">
        <v>673</v>
      </c>
      <c r="B413" s="79" t="s">
        <v>674</v>
      </c>
      <c r="C413" s="64" t="n">
        <f aca="false">SUM(D413:E413)</f>
        <v>0</v>
      </c>
      <c r="D413" s="70"/>
      <c r="E413" s="70"/>
    </row>
    <row r="414" customFormat="false" ht="24.9" hidden="true" customHeight="true" outlineLevel="0" collapsed="false">
      <c r="A414" s="62" t="s">
        <v>675</v>
      </c>
      <c r="B414" s="79" t="s">
        <v>676</v>
      </c>
      <c r="C414" s="64" t="n">
        <f aca="false">SUM(D414:E414)</f>
        <v>0</v>
      </c>
      <c r="D414" s="70"/>
      <c r="E414" s="70"/>
    </row>
    <row r="415" customFormat="false" ht="24.9" hidden="true" customHeight="true" outlineLevel="0" collapsed="false">
      <c r="A415" s="62" t="s">
        <v>677</v>
      </c>
      <c r="B415" s="79" t="s">
        <v>678</v>
      </c>
      <c r="C415" s="64" t="n">
        <f aca="false">SUM(D415:E415)</f>
        <v>0</v>
      </c>
      <c r="D415" s="70"/>
      <c r="E415" s="70"/>
    </row>
    <row r="416" customFormat="false" ht="24.9" hidden="true" customHeight="true" outlineLevel="0" collapsed="false">
      <c r="A416" s="62" t="s">
        <v>679</v>
      </c>
      <c r="B416" s="79" t="s">
        <v>680</v>
      </c>
      <c r="C416" s="64" t="n">
        <f aca="false">SUM(D416:E416)</f>
        <v>0</v>
      </c>
      <c r="D416" s="70"/>
      <c r="E416" s="70"/>
    </row>
    <row r="417" customFormat="false" ht="24.9" hidden="true" customHeight="true" outlineLevel="0" collapsed="false">
      <c r="A417" s="62" t="s">
        <v>681</v>
      </c>
      <c r="B417" s="79" t="s">
        <v>682</v>
      </c>
      <c r="C417" s="64" t="n">
        <f aca="false">SUM(D417:E417)</f>
        <v>0</v>
      </c>
      <c r="D417" s="70"/>
      <c r="E417" s="70"/>
    </row>
    <row r="418" customFormat="false" ht="24.9" hidden="true" customHeight="true" outlineLevel="0" collapsed="false">
      <c r="A418" s="62" t="s">
        <v>683</v>
      </c>
      <c r="B418" s="79" t="s">
        <v>684</v>
      </c>
      <c r="C418" s="64" t="n">
        <f aca="false">SUM(D418:E418)</f>
        <v>0</v>
      </c>
      <c r="D418" s="70"/>
      <c r="E418" s="70"/>
    </row>
    <row r="419" customFormat="false" ht="24.9" hidden="true" customHeight="true" outlineLevel="0" collapsed="false">
      <c r="A419" s="62" t="s">
        <v>685</v>
      </c>
      <c r="B419" s="79" t="s">
        <v>686</v>
      </c>
      <c r="C419" s="64" t="n">
        <f aca="false">SUM(D419:E419)</f>
        <v>0</v>
      </c>
      <c r="D419" s="70"/>
      <c r="E419" s="70"/>
    </row>
    <row r="420" customFormat="false" ht="24.9" hidden="true" customHeight="true" outlineLevel="0" collapsed="false">
      <c r="A420" s="62" t="s">
        <v>687</v>
      </c>
      <c r="B420" s="79" t="s">
        <v>688</v>
      </c>
      <c r="C420" s="64" t="n">
        <f aca="false">SUM(D420:E420)</f>
        <v>0</v>
      </c>
      <c r="D420" s="70"/>
      <c r="E420" s="70"/>
    </row>
    <row r="421" customFormat="false" ht="24.9" hidden="true" customHeight="true" outlineLevel="0" collapsed="false">
      <c r="A421" s="62" t="s">
        <v>689</v>
      </c>
      <c r="B421" s="79" t="s">
        <v>690</v>
      </c>
      <c r="C421" s="64" t="n">
        <f aca="false">SUM(D421:E421)</f>
        <v>0</v>
      </c>
      <c r="D421" s="70"/>
      <c r="E421" s="70"/>
    </row>
    <row r="422" customFormat="false" ht="24.9" hidden="true" customHeight="true" outlineLevel="0" collapsed="false">
      <c r="A422" s="62" t="s">
        <v>691</v>
      </c>
      <c r="B422" s="79" t="s">
        <v>692</v>
      </c>
      <c r="C422" s="64" t="n">
        <f aca="false">SUM(D422:E422)</f>
        <v>0</v>
      </c>
      <c r="D422" s="70"/>
      <c r="E422" s="70"/>
    </row>
    <row r="423" customFormat="false" ht="24.9" hidden="true" customHeight="true" outlineLevel="0" collapsed="false">
      <c r="A423" s="62" t="s">
        <v>693</v>
      </c>
      <c r="B423" s="79" t="s">
        <v>694</v>
      </c>
      <c r="C423" s="64" t="n">
        <f aca="false">SUM(D423:E423)</f>
        <v>0</v>
      </c>
      <c r="D423" s="70"/>
      <c r="E423" s="70"/>
    </row>
    <row r="424" customFormat="false" ht="24.9" hidden="true" customHeight="true" outlineLevel="0" collapsed="false">
      <c r="A424" s="62" t="s">
        <v>695</v>
      </c>
      <c r="B424" s="79" t="s">
        <v>696</v>
      </c>
      <c r="C424" s="64" t="n">
        <f aca="false">SUM(D424:E424)</f>
        <v>0</v>
      </c>
      <c r="D424" s="70"/>
      <c r="E424" s="70"/>
    </row>
    <row r="425" customFormat="false" ht="24.9" hidden="true" customHeight="true" outlineLevel="0" collapsed="false">
      <c r="A425" s="62" t="s">
        <v>697</v>
      </c>
      <c r="B425" s="79" t="s">
        <v>698</v>
      </c>
      <c r="C425" s="64" t="n">
        <f aca="false">SUM(D425:E425)</f>
        <v>0</v>
      </c>
      <c r="D425" s="70"/>
      <c r="E425" s="70"/>
    </row>
    <row r="426" customFormat="false" ht="24.9" hidden="true" customHeight="true" outlineLevel="0" collapsed="false">
      <c r="A426" s="62" t="s">
        <v>699</v>
      </c>
      <c r="B426" s="79" t="s">
        <v>700</v>
      </c>
      <c r="C426" s="64" t="n">
        <f aca="false">SUM(D426:E426)</f>
        <v>0</v>
      </c>
      <c r="D426" s="70"/>
      <c r="E426" s="70"/>
    </row>
    <row r="427" customFormat="false" ht="24.9" hidden="true" customHeight="true" outlineLevel="0" collapsed="false">
      <c r="A427" s="62" t="s">
        <v>701</v>
      </c>
      <c r="B427" s="79" t="s">
        <v>702</v>
      </c>
      <c r="C427" s="64" t="n">
        <f aca="false">SUM(D427:E427)</f>
        <v>0</v>
      </c>
      <c r="D427" s="70"/>
      <c r="E427" s="70"/>
    </row>
    <row r="428" customFormat="false" ht="24.9" hidden="true" customHeight="true" outlineLevel="0" collapsed="false">
      <c r="A428" s="62" t="s">
        <v>703</v>
      </c>
      <c r="B428" s="79" t="s">
        <v>704</v>
      </c>
      <c r="C428" s="64" t="n">
        <f aca="false">SUM(D428:E428)</f>
        <v>0</v>
      </c>
      <c r="D428" s="70"/>
      <c r="E428" s="70"/>
    </row>
    <row r="429" customFormat="false" ht="24.9" hidden="true" customHeight="true" outlineLevel="0" collapsed="false">
      <c r="A429" s="62" t="s">
        <v>705</v>
      </c>
      <c r="B429" s="79" t="s">
        <v>706</v>
      </c>
      <c r="C429" s="64" t="n">
        <f aca="false">SUM(D429:E429)</f>
        <v>0</v>
      </c>
      <c r="D429" s="70"/>
      <c r="E429" s="70"/>
    </row>
    <row r="430" customFormat="false" ht="24.9" hidden="true" customHeight="true" outlineLevel="0" collapsed="false">
      <c r="A430" s="62" t="s">
        <v>707</v>
      </c>
      <c r="B430" s="79" t="s">
        <v>708</v>
      </c>
      <c r="C430" s="64" t="n">
        <f aca="false">SUM(D430:E430)</f>
        <v>0</v>
      </c>
      <c r="D430" s="70"/>
      <c r="E430" s="70"/>
    </row>
    <row r="431" customFormat="false" ht="24.9" hidden="true" customHeight="true" outlineLevel="0" collapsed="false">
      <c r="A431" s="62" t="s">
        <v>709</v>
      </c>
      <c r="B431" s="79" t="s">
        <v>710</v>
      </c>
      <c r="C431" s="64" t="n">
        <f aca="false">SUM(D431:E431)</f>
        <v>0</v>
      </c>
      <c r="D431" s="70"/>
      <c r="E431" s="70"/>
    </row>
    <row r="432" customFormat="false" ht="24.9" hidden="true" customHeight="true" outlineLevel="0" collapsed="false">
      <c r="A432" s="62" t="s">
        <v>711</v>
      </c>
      <c r="B432" s="79" t="s">
        <v>712</v>
      </c>
      <c r="C432" s="64" t="n">
        <f aca="false">SUM(D432:E432)</f>
        <v>0</v>
      </c>
      <c r="D432" s="70"/>
      <c r="E432" s="70"/>
    </row>
    <row r="433" customFormat="false" ht="24.9" hidden="true" customHeight="true" outlineLevel="0" collapsed="false">
      <c r="A433" s="62" t="s">
        <v>713</v>
      </c>
      <c r="B433" s="79" t="s">
        <v>714</v>
      </c>
      <c r="C433" s="64" t="n">
        <f aca="false">SUM(D433:E433)</f>
        <v>0</v>
      </c>
      <c r="D433" s="70"/>
      <c r="E433" s="70"/>
    </row>
    <row r="434" customFormat="false" ht="24.9" hidden="true" customHeight="true" outlineLevel="0" collapsed="false">
      <c r="A434" s="62" t="s">
        <v>715</v>
      </c>
      <c r="B434" s="79" t="s">
        <v>716</v>
      </c>
      <c r="C434" s="64" t="n">
        <f aca="false">SUM(D434:E434)</f>
        <v>0</v>
      </c>
      <c r="D434" s="70"/>
      <c r="E434" s="70"/>
    </row>
    <row r="435" customFormat="false" ht="24.9" hidden="true" customHeight="true" outlineLevel="0" collapsed="false">
      <c r="A435" s="62" t="s">
        <v>717</v>
      </c>
      <c r="B435" s="79" t="s">
        <v>718</v>
      </c>
      <c r="C435" s="64" t="n">
        <f aca="false">SUM(D435:E435)</f>
        <v>0</v>
      </c>
      <c r="D435" s="70"/>
      <c r="E435" s="70"/>
    </row>
    <row r="436" customFormat="false" ht="24.9" hidden="true" customHeight="true" outlineLevel="0" collapsed="false">
      <c r="A436" s="62" t="s">
        <v>719</v>
      </c>
      <c r="B436" s="79" t="s">
        <v>720</v>
      </c>
      <c r="C436" s="64" t="n">
        <f aca="false">SUM(D436:E436)</f>
        <v>0</v>
      </c>
      <c r="D436" s="70"/>
      <c r="E436" s="70"/>
    </row>
    <row r="437" customFormat="false" ht="24.9" hidden="true" customHeight="true" outlineLevel="0" collapsed="false">
      <c r="A437" s="62" t="s">
        <v>721</v>
      </c>
      <c r="B437" s="79" t="s">
        <v>722</v>
      </c>
      <c r="C437" s="64" t="n">
        <f aca="false">SUM(D437:E437)</f>
        <v>0</v>
      </c>
      <c r="D437" s="70"/>
      <c r="E437" s="70"/>
    </row>
    <row r="438" customFormat="false" ht="24.9" hidden="true" customHeight="true" outlineLevel="0" collapsed="false">
      <c r="A438" s="62" t="s">
        <v>723</v>
      </c>
      <c r="B438" s="79" t="s">
        <v>724</v>
      </c>
      <c r="C438" s="64" t="n">
        <f aca="false">SUM(D438:E438)</f>
        <v>0</v>
      </c>
      <c r="D438" s="70"/>
      <c r="E438" s="70"/>
    </row>
    <row r="439" customFormat="false" ht="24.9" hidden="true" customHeight="true" outlineLevel="0" collapsed="false">
      <c r="A439" s="62" t="s">
        <v>725</v>
      </c>
      <c r="B439" s="79" t="s">
        <v>726</v>
      </c>
      <c r="C439" s="64" t="n">
        <f aca="false">SUM(D439:E439)</f>
        <v>0</v>
      </c>
      <c r="D439" s="70"/>
      <c r="E439" s="70"/>
    </row>
    <row r="440" customFormat="false" ht="24.9" hidden="true" customHeight="true" outlineLevel="0" collapsed="false">
      <c r="A440" s="62" t="s">
        <v>727</v>
      </c>
      <c r="B440" s="79" t="s">
        <v>728</v>
      </c>
      <c r="C440" s="64" t="n">
        <f aca="false">SUM(D440:E440)</f>
        <v>0</v>
      </c>
      <c r="D440" s="70"/>
      <c r="E440" s="70"/>
    </row>
    <row r="441" customFormat="false" ht="24.9" hidden="true" customHeight="true" outlineLevel="0" collapsed="false">
      <c r="A441" s="62" t="s">
        <v>729</v>
      </c>
      <c r="B441" s="79" t="s">
        <v>730</v>
      </c>
      <c r="C441" s="64" t="n">
        <f aca="false">SUM(D441:E441)</f>
        <v>0</v>
      </c>
      <c r="D441" s="70"/>
      <c r="E441" s="70"/>
    </row>
    <row r="442" customFormat="false" ht="24.9" hidden="true" customHeight="true" outlineLevel="0" collapsed="false">
      <c r="A442" s="77" t="s">
        <v>731</v>
      </c>
      <c r="B442" s="75" t="s">
        <v>732</v>
      </c>
      <c r="C442" s="64" t="n">
        <f aca="false">SUM(D442:E442)</f>
        <v>0</v>
      </c>
      <c r="D442" s="70"/>
      <c r="E442" s="70"/>
    </row>
    <row r="443" customFormat="false" ht="24.9" hidden="true" customHeight="true" outlineLevel="0" collapsed="false">
      <c r="A443" s="77" t="s">
        <v>733</v>
      </c>
      <c r="B443" s="75" t="s">
        <v>734</v>
      </c>
      <c r="C443" s="64" t="n">
        <f aca="false">SUM(D443:E443)</f>
        <v>0</v>
      </c>
      <c r="D443" s="70"/>
      <c r="E443" s="70"/>
    </row>
    <row r="444" customFormat="false" ht="24.9" hidden="true" customHeight="true" outlineLevel="0" collapsed="false">
      <c r="A444" s="62" t="s">
        <v>735</v>
      </c>
      <c r="B444" s="79" t="s">
        <v>736</v>
      </c>
      <c r="C444" s="64" t="n">
        <f aca="false">SUM(D444:E444)</f>
        <v>0</v>
      </c>
      <c r="D444" s="70"/>
      <c r="E444" s="70"/>
    </row>
    <row r="445" customFormat="false" ht="24.9" hidden="true" customHeight="true" outlineLevel="0" collapsed="false">
      <c r="A445" s="62" t="s">
        <v>737</v>
      </c>
      <c r="B445" s="79" t="s">
        <v>738</v>
      </c>
      <c r="C445" s="64" t="n">
        <f aca="false">SUM(D445:E445)</f>
        <v>0</v>
      </c>
      <c r="D445" s="70"/>
      <c r="E445" s="70"/>
    </row>
    <row r="446" customFormat="false" ht="24.9" hidden="true" customHeight="true" outlineLevel="0" collapsed="false">
      <c r="A446" s="62" t="s">
        <v>739</v>
      </c>
      <c r="B446" s="79" t="s">
        <v>740</v>
      </c>
      <c r="C446" s="64" t="n">
        <f aca="false">SUM(D446:E446)</f>
        <v>0</v>
      </c>
      <c r="D446" s="70"/>
      <c r="E446" s="70"/>
    </row>
    <row r="447" customFormat="false" ht="24.9" hidden="true" customHeight="true" outlineLevel="0" collapsed="false">
      <c r="A447" s="62" t="s">
        <v>741</v>
      </c>
      <c r="B447" s="79" t="s">
        <v>742</v>
      </c>
      <c r="C447" s="64" t="n">
        <f aca="false">SUM(D447:E447)</f>
        <v>0</v>
      </c>
      <c r="D447" s="70"/>
      <c r="E447" s="70"/>
    </row>
    <row r="448" customFormat="false" ht="24.9" hidden="true" customHeight="true" outlineLevel="0" collapsed="false">
      <c r="A448" s="62" t="s">
        <v>743</v>
      </c>
      <c r="B448" s="79" t="s">
        <v>744</v>
      </c>
      <c r="C448" s="64" t="n">
        <f aca="false">SUM(D448:E448)</f>
        <v>0</v>
      </c>
      <c r="D448" s="70"/>
      <c r="E448" s="70"/>
    </row>
    <row r="449" customFormat="false" ht="24.9" hidden="true" customHeight="true" outlineLevel="0" collapsed="false">
      <c r="A449" s="62" t="s">
        <v>745</v>
      </c>
      <c r="B449" s="79" t="s">
        <v>746</v>
      </c>
      <c r="C449" s="64" t="n">
        <f aca="false">SUM(D449:E449)</f>
        <v>0</v>
      </c>
      <c r="D449" s="70"/>
      <c r="E449" s="70"/>
    </row>
    <row r="450" customFormat="false" ht="24.9" hidden="true" customHeight="true" outlineLevel="0" collapsed="false">
      <c r="A450" s="62" t="s">
        <v>747</v>
      </c>
      <c r="B450" s="79" t="s">
        <v>748</v>
      </c>
      <c r="C450" s="64" t="n">
        <f aca="false">SUM(D450:E450)</f>
        <v>0</v>
      </c>
      <c r="D450" s="70"/>
      <c r="E450" s="70"/>
    </row>
    <row r="451" customFormat="false" ht="24.9" hidden="true" customHeight="true" outlineLevel="0" collapsed="false">
      <c r="A451" s="62" t="s">
        <v>749</v>
      </c>
      <c r="B451" s="79" t="s">
        <v>750</v>
      </c>
      <c r="C451" s="64" t="n">
        <f aca="false">SUM(D451:E451)</f>
        <v>0</v>
      </c>
      <c r="D451" s="70"/>
      <c r="E451" s="70"/>
    </row>
    <row r="452" customFormat="false" ht="24.9" hidden="true" customHeight="true" outlineLevel="0" collapsed="false">
      <c r="A452" s="62" t="s">
        <v>751</v>
      </c>
      <c r="B452" s="79" t="s">
        <v>752</v>
      </c>
      <c r="C452" s="64" t="n">
        <f aca="false">SUM(D452:E452)</f>
        <v>0</v>
      </c>
      <c r="D452" s="70"/>
      <c r="E452" s="70"/>
    </row>
    <row r="453" customFormat="false" ht="24.9" hidden="true" customHeight="true" outlineLevel="0" collapsed="false">
      <c r="A453" s="73" t="n">
        <v>2059999</v>
      </c>
      <c r="B453" s="79" t="s">
        <v>753</v>
      </c>
      <c r="C453" s="64" t="n">
        <f aca="false">SUM(D453:E453)</f>
        <v>0</v>
      </c>
      <c r="D453" s="70"/>
      <c r="E453" s="70"/>
    </row>
    <row r="454" customFormat="false" ht="24.9" hidden="true" customHeight="true" outlineLevel="0" collapsed="false">
      <c r="A454" s="62" t="s">
        <v>754</v>
      </c>
      <c r="B454" s="69" t="s">
        <v>40</v>
      </c>
      <c r="C454" s="64" t="n">
        <f aca="false">SUM(D454:E454)</f>
        <v>0</v>
      </c>
      <c r="D454" s="70"/>
      <c r="E454" s="70"/>
    </row>
    <row r="455" customFormat="false" ht="24.9" hidden="true" customHeight="true" outlineLevel="0" collapsed="false">
      <c r="A455" s="62" t="s">
        <v>755</v>
      </c>
      <c r="B455" s="79" t="s">
        <v>756</v>
      </c>
      <c r="C455" s="64" t="n">
        <f aca="false">SUM(D455:E455)</f>
        <v>0</v>
      </c>
      <c r="D455" s="70"/>
      <c r="E455" s="70"/>
    </row>
    <row r="456" customFormat="false" ht="24.9" hidden="true" customHeight="true" outlineLevel="0" collapsed="false">
      <c r="A456" s="62" t="s">
        <v>757</v>
      </c>
      <c r="B456" s="79" t="s">
        <v>111</v>
      </c>
      <c r="C456" s="64" t="n">
        <f aca="false">SUM(D456:E456)</f>
        <v>0</v>
      </c>
      <c r="D456" s="70"/>
      <c r="E456" s="70"/>
    </row>
    <row r="457" customFormat="false" ht="24.9" hidden="true" customHeight="true" outlineLevel="0" collapsed="false">
      <c r="A457" s="62" t="s">
        <v>758</v>
      </c>
      <c r="B457" s="79" t="s">
        <v>113</v>
      </c>
      <c r="C457" s="64" t="n">
        <f aca="false">SUM(D457:E457)</f>
        <v>0</v>
      </c>
      <c r="D457" s="70"/>
      <c r="E457" s="70"/>
    </row>
    <row r="458" customFormat="false" ht="24.9" hidden="true" customHeight="true" outlineLevel="0" collapsed="false">
      <c r="A458" s="62" t="s">
        <v>759</v>
      </c>
      <c r="B458" s="79" t="s">
        <v>115</v>
      </c>
      <c r="C458" s="64" t="n">
        <f aca="false">SUM(D458:E458)</f>
        <v>0</v>
      </c>
      <c r="D458" s="70"/>
      <c r="E458" s="70"/>
    </row>
    <row r="459" customFormat="false" ht="24.9" hidden="true" customHeight="true" outlineLevel="0" collapsed="false">
      <c r="A459" s="62" t="s">
        <v>760</v>
      </c>
      <c r="B459" s="79" t="s">
        <v>761</v>
      </c>
      <c r="C459" s="64" t="n">
        <f aca="false">SUM(D459:E459)</f>
        <v>0</v>
      </c>
      <c r="D459" s="70"/>
      <c r="E459" s="70"/>
    </row>
    <row r="460" customFormat="false" ht="24.9" hidden="true" customHeight="true" outlineLevel="0" collapsed="false">
      <c r="A460" s="62" t="s">
        <v>762</v>
      </c>
      <c r="B460" s="79" t="s">
        <v>763</v>
      </c>
      <c r="C460" s="64" t="n">
        <f aca="false">SUM(D460:E460)</f>
        <v>0</v>
      </c>
      <c r="D460" s="70"/>
      <c r="E460" s="70"/>
    </row>
    <row r="461" customFormat="false" ht="24.9" hidden="true" customHeight="true" outlineLevel="0" collapsed="false">
      <c r="A461" s="62" t="s">
        <v>764</v>
      </c>
      <c r="B461" s="79" t="s">
        <v>765</v>
      </c>
      <c r="C461" s="64" t="n">
        <f aca="false">SUM(D461:E461)</f>
        <v>0</v>
      </c>
      <c r="D461" s="70"/>
      <c r="E461" s="70"/>
    </row>
    <row r="462" customFormat="false" ht="24.9" hidden="true" customHeight="true" outlineLevel="0" collapsed="false">
      <c r="A462" s="62" t="s">
        <v>766</v>
      </c>
      <c r="B462" s="79" t="s">
        <v>767</v>
      </c>
      <c r="C462" s="64" t="n">
        <f aca="false">SUM(D462:E462)</f>
        <v>0</v>
      </c>
      <c r="D462" s="70"/>
      <c r="E462" s="70"/>
    </row>
    <row r="463" customFormat="false" ht="24.9" hidden="true" customHeight="true" outlineLevel="0" collapsed="false">
      <c r="A463" s="62" t="s">
        <v>768</v>
      </c>
      <c r="B463" s="79" t="s">
        <v>769</v>
      </c>
      <c r="C463" s="64" t="n">
        <f aca="false">SUM(D463:E463)</f>
        <v>0</v>
      </c>
      <c r="D463" s="70"/>
      <c r="E463" s="70"/>
    </row>
    <row r="464" customFormat="false" ht="24.9" hidden="true" customHeight="true" outlineLevel="0" collapsed="false">
      <c r="A464" s="62" t="s">
        <v>770</v>
      </c>
      <c r="B464" s="79" t="s">
        <v>771</v>
      </c>
      <c r="C464" s="64" t="n">
        <f aca="false">SUM(D464:E464)</f>
        <v>0</v>
      </c>
      <c r="D464" s="70"/>
      <c r="E464" s="70"/>
    </row>
    <row r="465" customFormat="false" ht="24.9" hidden="true" customHeight="true" outlineLevel="0" collapsed="false">
      <c r="A465" s="62" t="s">
        <v>772</v>
      </c>
      <c r="B465" s="79" t="s">
        <v>773</v>
      </c>
      <c r="C465" s="64" t="n">
        <f aca="false">SUM(D465:E465)</f>
        <v>0</v>
      </c>
      <c r="D465" s="70"/>
      <c r="E465" s="70"/>
    </row>
    <row r="466" customFormat="false" ht="24.9" hidden="true" customHeight="true" outlineLevel="0" collapsed="false">
      <c r="A466" s="62" t="s">
        <v>774</v>
      </c>
      <c r="B466" s="79" t="s">
        <v>775</v>
      </c>
      <c r="C466" s="64" t="n">
        <f aca="false">SUM(D466:E466)</f>
        <v>0</v>
      </c>
      <c r="D466" s="70"/>
      <c r="E466" s="70"/>
    </row>
    <row r="467" customFormat="false" ht="24.9" hidden="true" customHeight="true" outlineLevel="0" collapsed="false">
      <c r="A467" s="62" t="s">
        <v>776</v>
      </c>
      <c r="B467" s="79" t="s">
        <v>777</v>
      </c>
      <c r="C467" s="64" t="n">
        <f aca="false">SUM(D467:E467)</f>
        <v>0</v>
      </c>
      <c r="D467" s="70"/>
      <c r="E467" s="70"/>
    </row>
    <row r="468" customFormat="false" ht="24.9" hidden="true" customHeight="true" outlineLevel="0" collapsed="false">
      <c r="A468" s="62" t="s">
        <v>778</v>
      </c>
      <c r="B468" s="79" t="s">
        <v>779</v>
      </c>
      <c r="C468" s="64" t="n">
        <f aca="false">SUM(D468:E468)</f>
        <v>0</v>
      </c>
      <c r="D468" s="70"/>
      <c r="E468" s="70"/>
    </row>
    <row r="469" customFormat="false" ht="24.9" hidden="true" customHeight="true" outlineLevel="0" collapsed="false">
      <c r="A469" s="62" t="s">
        <v>780</v>
      </c>
      <c r="B469" s="79" t="s">
        <v>781</v>
      </c>
      <c r="C469" s="64" t="n">
        <f aca="false">SUM(D469:E469)</f>
        <v>0</v>
      </c>
      <c r="D469" s="70"/>
      <c r="E469" s="70"/>
    </row>
    <row r="470" customFormat="false" ht="24.9" hidden="true" customHeight="true" outlineLevel="0" collapsed="false">
      <c r="A470" s="62" t="s">
        <v>782</v>
      </c>
      <c r="B470" s="79" t="s">
        <v>765</v>
      </c>
      <c r="C470" s="64" t="n">
        <f aca="false">SUM(D470:E470)</f>
        <v>0</v>
      </c>
      <c r="D470" s="70"/>
      <c r="E470" s="70"/>
    </row>
    <row r="471" customFormat="false" ht="24.9" hidden="true" customHeight="true" outlineLevel="0" collapsed="false">
      <c r="A471" s="62" t="s">
        <v>783</v>
      </c>
      <c r="B471" s="79" t="s">
        <v>784</v>
      </c>
      <c r="C471" s="64" t="n">
        <f aca="false">SUM(D471:E471)</f>
        <v>0</v>
      </c>
      <c r="D471" s="70"/>
      <c r="E471" s="70"/>
    </row>
    <row r="472" customFormat="false" ht="24.9" hidden="true" customHeight="true" outlineLevel="0" collapsed="false">
      <c r="A472" s="62" t="s">
        <v>785</v>
      </c>
      <c r="B472" s="79" t="s">
        <v>786</v>
      </c>
      <c r="C472" s="64" t="n">
        <f aca="false">SUM(D472:E472)</f>
        <v>0</v>
      </c>
      <c r="D472" s="70"/>
      <c r="E472" s="70"/>
    </row>
    <row r="473" customFormat="false" ht="24.9" hidden="true" customHeight="true" outlineLevel="0" collapsed="false">
      <c r="A473" s="62" t="s">
        <v>787</v>
      </c>
      <c r="B473" s="79" t="s">
        <v>788</v>
      </c>
      <c r="C473" s="64" t="n">
        <f aca="false">SUM(D473:E473)</f>
        <v>0</v>
      </c>
      <c r="D473" s="70"/>
      <c r="E473" s="70"/>
    </row>
    <row r="474" customFormat="false" ht="24.9" hidden="true" customHeight="true" outlineLevel="0" collapsed="false">
      <c r="A474" s="62" t="s">
        <v>789</v>
      </c>
      <c r="B474" s="79" t="s">
        <v>790</v>
      </c>
      <c r="C474" s="64" t="n">
        <f aca="false">SUM(D474:E474)</f>
        <v>0</v>
      </c>
      <c r="D474" s="70"/>
      <c r="E474" s="70"/>
    </row>
    <row r="475" customFormat="false" ht="24.9" hidden="true" customHeight="true" outlineLevel="0" collapsed="false">
      <c r="A475" s="62" t="s">
        <v>791</v>
      </c>
      <c r="B475" s="79" t="s">
        <v>792</v>
      </c>
      <c r="C475" s="64" t="n">
        <f aca="false">SUM(D475:E475)</f>
        <v>0</v>
      </c>
      <c r="D475" s="70"/>
      <c r="E475" s="70"/>
    </row>
    <row r="476" customFormat="false" ht="24.9" hidden="true" customHeight="true" outlineLevel="0" collapsed="false">
      <c r="A476" s="62" t="s">
        <v>793</v>
      </c>
      <c r="B476" s="79" t="s">
        <v>765</v>
      </c>
      <c r="C476" s="64" t="n">
        <f aca="false">SUM(D476:E476)</f>
        <v>0</v>
      </c>
      <c r="D476" s="70"/>
      <c r="E476" s="70"/>
    </row>
    <row r="477" customFormat="false" ht="24.9" hidden="true" customHeight="true" outlineLevel="0" collapsed="false">
      <c r="A477" s="62" t="s">
        <v>794</v>
      </c>
      <c r="B477" s="79" t="s">
        <v>795</v>
      </c>
      <c r="C477" s="64" t="n">
        <f aca="false">SUM(D477:E477)</f>
        <v>0</v>
      </c>
      <c r="D477" s="70"/>
      <c r="E477" s="70"/>
    </row>
    <row r="478" customFormat="false" ht="24.9" hidden="true" customHeight="true" outlineLevel="0" collapsed="false">
      <c r="A478" s="62" t="s">
        <v>796</v>
      </c>
      <c r="B478" s="79" t="s">
        <v>797</v>
      </c>
      <c r="C478" s="64" t="n">
        <f aca="false">SUM(D478:E478)</f>
        <v>0</v>
      </c>
      <c r="D478" s="70"/>
      <c r="E478" s="70"/>
    </row>
    <row r="479" customFormat="false" ht="24.9" hidden="true" customHeight="true" outlineLevel="0" collapsed="false">
      <c r="A479" s="62" t="s">
        <v>798</v>
      </c>
      <c r="B479" s="79" t="s">
        <v>799</v>
      </c>
      <c r="C479" s="64" t="n">
        <f aca="false">SUM(D479:E479)</f>
        <v>0</v>
      </c>
      <c r="D479" s="70"/>
      <c r="E479" s="70"/>
    </row>
    <row r="480" customFormat="false" ht="24.9" hidden="true" customHeight="true" outlineLevel="0" collapsed="false">
      <c r="A480" s="62" t="s">
        <v>800</v>
      </c>
      <c r="B480" s="79" t="s">
        <v>801</v>
      </c>
      <c r="C480" s="64" t="n">
        <f aca="false">SUM(D480:E480)</f>
        <v>0</v>
      </c>
      <c r="D480" s="70"/>
      <c r="E480" s="70"/>
    </row>
    <row r="481" customFormat="false" ht="24.9" hidden="true" customHeight="true" outlineLevel="0" collapsed="false">
      <c r="A481" s="62" t="s">
        <v>802</v>
      </c>
      <c r="B481" s="79" t="s">
        <v>803</v>
      </c>
      <c r="C481" s="64" t="n">
        <f aca="false">SUM(D481:E481)</f>
        <v>0</v>
      </c>
      <c r="D481" s="70"/>
      <c r="E481" s="70"/>
    </row>
    <row r="482" customFormat="false" ht="24.9" hidden="true" customHeight="true" outlineLevel="0" collapsed="false">
      <c r="A482" s="62" t="s">
        <v>804</v>
      </c>
      <c r="B482" s="79" t="s">
        <v>765</v>
      </c>
      <c r="C482" s="64" t="n">
        <f aca="false">SUM(D482:E482)</f>
        <v>0</v>
      </c>
      <c r="D482" s="70"/>
      <c r="E482" s="70"/>
    </row>
    <row r="483" customFormat="false" ht="24.9" hidden="true" customHeight="true" outlineLevel="0" collapsed="false">
      <c r="A483" s="62" t="s">
        <v>805</v>
      </c>
      <c r="B483" s="79" t="s">
        <v>806</v>
      </c>
      <c r="C483" s="64" t="n">
        <f aca="false">SUM(D483:E483)</f>
        <v>0</v>
      </c>
      <c r="D483" s="70"/>
      <c r="E483" s="70"/>
    </row>
    <row r="484" customFormat="false" ht="24.9" hidden="true" customHeight="true" outlineLevel="0" collapsed="false">
      <c r="A484" s="62" t="s">
        <v>807</v>
      </c>
      <c r="B484" s="79" t="s">
        <v>808</v>
      </c>
      <c r="C484" s="64" t="n">
        <f aca="false">SUM(D484:E484)</f>
        <v>0</v>
      </c>
      <c r="D484" s="70"/>
      <c r="E484" s="70"/>
    </row>
    <row r="485" customFormat="false" ht="24.9" hidden="true" customHeight="true" outlineLevel="0" collapsed="false">
      <c r="A485" s="62" t="s">
        <v>809</v>
      </c>
      <c r="B485" s="79" t="s">
        <v>810</v>
      </c>
      <c r="C485" s="64" t="n">
        <f aca="false">SUM(D485:E485)</f>
        <v>0</v>
      </c>
      <c r="D485" s="70"/>
      <c r="E485" s="70"/>
    </row>
    <row r="486" customFormat="false" ht="24.9" hidden="true" customHeight="true" outlineLevel="0" collapsed="false">
      <c r="A486" s="62" t="s">
        <v>811</v>
      </c>
      <c r="B486" s="79" t="s">
        <v>812</v>
      </c>
      <c r="C486" s="64" t="n">
        <f aca="false">SUM(D486:E486)</f>
        <v>0</v>
      </c>
      <c r="D486" s="70"/>
      <c r="E486" s="70"/>
    </row>
    <row r="487" customFormat="false" ht="24.9" hidden="true" customHeight="true" outlineLevel="0" collapsed="false">
      <c r="A487" s="62" t="s">
        <v>813</v>
      </c>
      <c r="B487" s="79" t="s">
        <v>814</v>
      </c>
      <c r="C487" s="64" t="n">
        <f aca="false">SUM(D487:E487)</f>
        <v>0</v>
      </c>
      <c r="D487" s="70"/>
      <c r="E487" s="70"/>
    </row>
    <row r="488" customFormat="false" ht="24.9" hidden="true" customHeight="true" outlineLevel="0" collapsed="false">
      <c r="A488" s="62" t="s">
        <v>815</v>
      </c>
      <c r="B488" s="79" t="s">
        <v>816</v>
      </c>
      <c r="C488" s="64" t="n">
        <f aca="false">SUM(D488:E488)</f>
        <v>0</v>
      </c>
      <c r="D488" s="70"/>
      <c r="E488" s="70"/>
    </row>
    <row r="489" customFormat="false" ht="24.9" hidden="true" customHeight="true" outlineLevel="0" collapsed="false">
      <c r="A489" s="62" t="s">
        <v>817</v>
      </c>
      <c r="B489" s="79" t="s">
        <v>818</v>
      </c>
      <c r="C489" s="64" t="n">
        <f aca="false">SUM(D489:E489)</f>
        <v>0</v>
      </c>
      <c r="D489" s="70"/>
      <c r="E489" s="70"/>
    </row>
    <row r="490" customFormat="false" ht="24.9" hidden="true" customHeight="true" outlineLevel="0" collapsed="false">
      <c r="A490" s="62" t="s">
        <v>819</v>
      </c>
      <c r="B490" s="79" t="s">
        <v>820</v>
      </c>
      <c r="C490" s="64" t="n">
        <f aca="false">SUM(D490:E490)</f>
        <v>0</v>
      </c>
      <c r="D490" s="70"/>
      <c r="E490" s="70"/>
    </row>
    <row r="491" customFormat="false" ht="24.9" hidden="true" customHeight="true" outlineLevel="0" collapsed="false">
      <c r="A491" s="62" t="s">
        <v>821</v>
      </c>
      <c r="B491" s="79" t="s">
        <v>822</v>
      </c>
      <c r="C491" s="64" t="n">
        <f aca="false">SUM(D491:E491)</f>
        <v>0</v>
      </c>
      <c r="D491" s="70"/>
      <c r="E491" s="70"/>
    </row>
    <row r="492" customFormat="false" ht="24.9" hidden="true" customHeight="true" outlineLevel="0" collapsed="false">
      <c r="A492" s="62" t="s">
        <v>823</v>
      </c>
      <c r="B492" s="79" t="s">
        <v>765</v>
      </c>
      <c r="C492" s="64" t="n">
        <f aca="false">SUM(D492:E492)</f>
        <v>0</v>
      </c>
      <c r="D492" s="70"/>
      <c r="E492" s="70"/>
    </row>
    <row r="493" customFormat="false" ht="24.9" hidden="true" customHeight="true" outlineLevel="0" collapsed="false">
      <c r="A493" s="62" t="s">
        <v>824</v>
      </c>
      <c r="B493" s="79" t="s">
        <v>825</v>
      </c>
      <c r="C493" s="64" t="n">
        <f aca="false">SUM(D493:E493)</f>
        <v>0</v>
      </c>
      <c r="D493" s="70"/>
      <c r="E493" s="70"/>
    </row>
    <row r="494" customFormat="false" ht="24.9" hidden="true" customHeight="true" outlineLevel="0" collapsed="false">
      <c r="A494" s="62" t="s">
        <v>826</v>
      </c>
      <c r="B494" s="79" t="s">
        <v>827</v>
      </c>
      <c r="C494" s="64" t="n">
        <f aca="false">SUM(D494:E494)</f>
        <v>0</v>
      </c>
      <c r="D494" s="70"/>
      <c r="E494" s="70"/>
    </row>
    <row r="495" customFormat="false" ht="24.9" hidden="true" customHeight="true" outlineLevel="0" collapsed="false">
      <c r="A495" s="62" t="s">
        <v>828</v>
      </c>
      <c r="B495" s="79" t="s">
        <v>829</v>
      </c>
      <c r="C495" s="64" t="n">
        <f aca="false">SUM(D495:E495)</f>
        <v>0</v>
      </c>
      <c r="D495" s="70"/>
      <c r="E495" s="70"/>
    </row>
    <row r="496" customFormat="false" ht="24.9" hidden="true" customHeight="true" outlineLevel="0" collapsed="false">
      <c r="A496" s="62" t="s">
        <v>830</v>
      </c>
      <c r="B496" s="79" t="s">
        <v>831</v>
      </c>
      <c r="C496" s="64" t="n">
        <f aca="false">SUM(D496:E496)</f>
        <v>0</v>
      </c>
      <c r="D496" s="70"/>
      <c r="E496" s="70"/>
    </row>
    <row r="497" customFormat="false" ht="24.9" hidden="true" customHeight="true" outlineLevel="0" collapsed="false">
      <c r="A497" s="62" t="s">
        <v>832</v>
      </c>
      <c r="B497" s="79" t="s">
        <v>833</v>
      </c>
      <c r="C497" s="64" t="n">
        <f aca="false">SUM(D497:E497)</f>
        <v>0</v>
      </c>
      <c r="D497" s="70"/>
      <c r="E497" s="70"/>
    </row>
    <row r="498" customFormat="false" ht="24.9" hidden="true" customHeight="true" outlineLevel="0" collapsed="false">
      <c r="A498" s="62" t="s">
        <v>834</v>
      </c>
      <c r="B498" s="79" t="s">
        <v>835</v>
      </c>
      <c r="C498" s="64" t="n">
        <f aca="false">SUM(D498:E498)</f>
        <v>0</v>
      </c>
      <c r="D498" s="70"/>
      <c r="E498" s="70"/>
    </row>
    <row r="499" customFormat="false" ht="24.9" hidden="true" customHeight="true" outlineLevel="0" collapsed="false">
      <c r="A499" s="62" t="s">
        <v>836</v>
      </c>
      <c r="B499" s="79" t="s">
        <v>837</v>
      </c>
      <c r="C499" s="64" t="n">
        <f aca="false">SUM(D499:E499)</f>
        <v>0</v>
      </c>
      <c r="D499" s="70"/>
      <c r="E499" s="70"/>
    </row>
    <row r="500" customFormat="false" ht="24.9" hidden="true" customHeight="true" outlineLevel="0" collapsed="false">
      <c r="A500" s="62" t="s">
        <v>838</v>
      </c>
      <c r="B500" s="79" t="s">
        <v>839</v>
      </c>
      <c r="C500" s="64" t="n">
        <f aca="false">SUM(D500:E500)</f>
        <v>0</v>
      </c>
      <c r="D500" s="70"/>
      <c r="E500" s="70"/>
    </row>
    <row r="501" customFormat="false" ht="24.9" hidden="true" customHeight="true" outlineLevel="0" collapsed="false">
      <c r="A501" s="62" t="s">
        <v>840</v>
      </c>
      <c r="B501" s="79" t="s">
        <v>841</v>
      </c>
      <c r="C501" s="64" t="n">
        <f aca="false">SUM(D501:E501)</f>
        <v>0</v>
      </c>
      <c r="D501" s="70"/>
      <c r="E501" s="70"/>
    </row>
    <row r="502" customFormat="false" ht="24.9" hidden="true" customHeight="true" outlineLevel="0" collapsed="false">
      <c r="A502" s="62" t="s">
        <v>842</v>
      </c>
      <c r="B502" s="79" t="s">
        <v>843</v>
      </c>
      <c r="C502" s="64" t="n">
        <f aca="false">SUM(D502:E502)</f>
        <v>0</v>
      </c>
      <c r="D502" s="70"/>
      <c r="E502" s="70"/>
    </row>
    <row r="503" customFormat="false" ht="24.9" hidden="true" customHeight="true" outlineLevel="0" collapsed="false">
      <c r="A503" s="77" t="s">
        <v>844</v>
      </c>
      <c r="B503" s="75" t="s">
        <v>845</v>
      </c>
      <c r="C503" s="64" t="n">
        <f aca="false">SUM(D503:E503)</f>
        <v>0</v>
      </c>
      <c r="D503" s="70"/>
      <c r="E503" s="70"/>
    </row>
    <row r="504" customFormat="false" ht="24.9" hidden="true" customHeight="true" outlineLevel="0" collapsed="false">
      <c r="A504" s="78" t="n">
        <v>2060902</v>
      </c>
      <c r="B504" s="75" t="s">
        <v>846</v>
      </c>
      <c r="C504" s="64" t="n">
        <f aca="false">SUM(D504:E504)</f>
        <v>0</v>
      </c>
      <c r="D504" s="70"/>
      <c r="E504" s="70"/>
    </row>
    <row r="505" customFormat="false" ht="24.9" hidden="true" customHeight="true" outlineLevel="0" collapsed="false">
      <c r="A505" s="62" t="s">
        <v>847</v>
      </c>
      <c r="B505" s="79" t="s">
        <v>848</v>
      </c>
      <c r="C505" s="64" t="n">
        <f aca="false">SUM(D505:E505)</f>
        <v>0</v>
      </c>
      <c r="D505" s="70"/>
      <c r="E505" s="70"/>
    </row>
    <row r="506" customFormat="false" ht="24.9" hidden="true" customHeight="true" outlineLevel="0" collapsed="false">
      <c r="A506" s="62" t="s">
        <v>849</v>
      </c>
      <c r="B506" s="79" t="s">
        <v>850</v>
      </c>
      <c r="C506" s="64" t="n">
        <f aca="false">SUM(D506:E506)</f>
        <v>0</v>
      </c>
      <c r="D506" s="70"/>
      <c r="E506" s="70"/>
    </row>
    <row r="507" customFormat="false" ht="24.9" hidden="true" customHeight="true" outlineLevel="0" collapsed="false">
      <c r="A507" s="62" t="s">
        <v>851</v>
      </c>
      <c r="B507" s="79" t="s">
        <v>852</v>
      </c>
      <c r="C507" s="64" t="n">
        <f aca="false">SUM(D507:E507)</f>
        <v>0</v>
      </c>
      <c r="D507" s="70"/>
      <c r="E507" s="70"/>
    </row>
    <row r="508" customFormat="false" ht="24.9" hidden="true" customHeight="true" outlineLevel="0" collapsed="false">
      <c r="A508" s="62" t="s">
        <v>853</v>
      </c>
      <c r="B508" s="79" t="s">
        <v>854</v>
      </c>
      <c r="C508" s="64" t="n">
        <f aca="false">SUM(D508:E508)</f>
        <v>0</v>
      </c>
      <c r="D508" s="70"/>
      <c r="E508" s="70"/>
    </row>
    <row r="509" customFormat="false" ht="24.9" hidden="true" customHeight="true" outlineLevel="0" collapsed="false">
      <c r="A509" s="62" t="s">
        <v>855</v>
      </c>
      <c r="B509" s="79" t="s">
        <v>856</v>
      </c>
      <c r="C509" s="64" t="n">
        <f aca="false">SUM(D509:E509)</f>
        <v>0</v>
      </c>
      <c r="D509" s="70"/>
      <c r="E509" s="70"/>
    </row>
    <row r="510" customFormat="false" ht="24.9" hidden="false" customHeight="true" outlineLevel="0" collapsed="false">
      <c r="A510" s="62" t="s">
        <v>857</v>
      </c>
      <c r="B510" s="69" t="s">
        <v>42</v>
      </c>
      <c r="C510" s="64" t="n">
        <f aca="false">SUM(D510:E510)</f>
        <v>0</v>
      </c>
      <c r="D510" s="70"/>
      <c r="E510" s="70"/>
    </row>
    <row r="511" customFormat="false" ht="24.9" hidden="false" customHeight="true" outlineLevel="0" collapsed="false">
      <c r="A511" s="62" t="s">
        <v>858</v>
      </c>
      <c r="B511" s="79" t="s">
        <v>859</v>
      </c>
      <c r="C511" s="64" t="n">
        <f aca="false">SUM(D511:E511)</f>
        <v>0</v>
      </c>
      <c r="D511" s="70"/>
      <c r="E511" s="70"/>
    </row>
    <row r="512" customFormat="false" ht="24.9" hidden="false" customHeight="true" outlineLevel="0" collapsed="false">
      <c r="A512" s="62" t="s">
        <v>860</v>
      </c>
      <c r="B512" s="79" t="s">
        <v>111</v>
      </c>
      <c r="C512" s="64" t="n">
        <f aca="false">SUM(D512:E512)</f>
        <v>4045488</v>
      </c>
      <c r="D512" s="80" t="n">
        <v>4045488</v>
      </c>
      <c r="E512" s="70"/>
    </row>
    <row r="513" customFormat="false" ht="24.9" hidden="false" customHeight="true" outlineLevel="0" collapsed="false">
      <c r="A513" s="62" t="s">
        <v>861</v>
      </c>
      <c r="B513" s="79" t="s">
        <v>113</v>
      </c>
      <c r="C513" s="64" t="n">
        <f aca="false">SUM(D513:E513)</f>
        <v>30000</v>
      </c>
      <c r="D513" s="70"/>
      <c r="E513" s="70" t="n">
        <v>30000</v>
      </c>
    </row>
    <row r="514" customFormat="false" ht="24.9" hidden="false" customHeight="true" outlineLevel="0" collapsed="false">
      <c r="A514" s="62" t="s">
        <v>862</v>
      </c>
      <c r="B514" s="79" t="s">
        <v>115</v>
      </c>
      <c r="C514" s="64" t="n">
        <f aca="false">SUM(D514:E514)</f>
        <v>0</v>
      </c>
      <c r="D514" s="70"/>
      <c r="E514" s="70"/>
    </row>
    <row r="515" customFormat="false" ht="24.9" hidden="false" customHeight="true" outlineLevel="0" collapsed="false">
      <c r="A515" s="62" t="s">
        <v>863</v>
      </c>
      <c r="B515" s="79" t="s">
        <v>864</v>
      </c>
      <c r="C515" s="64" t="n">
        <f aca="false">SUM(D515:E515)</f>
        <v>0</v>
      </c>
      <c r="D515" s="70"/>
      <c r="E515" s="70"/>
    </row>
    <row r="516" customFormat="false" ht="24.9" hidden="false" customHeight="true" outlineLevel="0" collapsed="false">
      <c r="A516" s="62" t="s">
        <v>865</v>
      </c>
      <c r="B516" s="79" t="s">
        <v>866</v>
      </c>
      <c r="C516" s="64" t="n">
        <f aca="false">SUM(D516:E516)</f>
        <v>0</v>
      </c>
      <c r="D516" s="70"/>
      <c r="E516" s="70"/>
    </row>
    <row r="517" customFormat="false" ht="24.9" hidden="false" customHeight="true" outlineLevel="0" collapsed="false">
      <c r="A517" s="62" t="s">
        <v>867</v>
      </c>
      <c r="B517" s="79" t="s">
        <v>868</v>
      </c>
      <c r="C517" s="64" t="n">
        <f aca="false">SUM(D517:E517)</f>
        <v>0</v>
      </c>
      <c r="D517" s="70"/>
      <c r="E517" s="70"/>
    </row>
    <row r="518" customFormat="false" ht="24.9" hidden="false" customHeight="true" outlineLevel="0" collapsed="false">
      <c r="A518" s="62" t="s">
        <v>869</v>
      </c>
      <c r="B518" s="79" t="s">
        <v>870</v>
      </c>
      <c r="C518" s="64" t="n">
        <f aca="false">SUM(D518:E518)</f>
        <v>0</v>
      </c>
      <c r="D518" s="70"/>
      <c r="E518" s="70"/>
    </row>
    <row r="519" customFormat="false" ht="24.9" hidden="false" customHeight="true" outlineLevel="0" collapsed="false">
      <c r="A519" s="62" t="s">
        <v>871</v>
      </c>
      <c r="B519" s="79" t="s">
        <v>872</v>
      </c>
      <c r="C519" s="64" t="n">
        <f aca="false">SUM(D519:E519)</f>
        <v>0</v>
      </c>
      <c r="D519" s="70"/>
      <c r="E519" s="70"/>
    </row>
    <row r="520" customFormat="false" ht="24.9" hidden="false" customHeight="true" outlineLevel="0" collapsed="false">
      <c r="A520" s="62" t="s">
        <v>873</v>
      </c>
      <c r="B520" s="79" t="s">
        <v>874</v>
      </c>
      <c r="C520" s="64" t="n">
        <f aca="false">SUM(D520:E520)</f>
        <v>4814220</v>
      </c>
      <c r="D520" s="70"/>
      <c r="E520" s="80" t="n">
        <v>4814220</v>
      </c>
    </row>
    <row r="521" customFormat="false" ht="24.9" hidden="false" customHeight="true" outlineLevel="0" collapsed="false">
      <c r="A521" s="62" t="s">
        <v>875</v>
      </c>
      <c r="B521" s="79" t="s">
        <v>876</v>
      </c>
      <c r="C521" s="64" t="n">
        <f aca="false">SUM(D521:E521)</f>
        <v>0</v>
      </c>
      <c r="D521" s="70"/>
      <c r="E521" s="70"/>
    </row>
    <row r="522" customFormat="false" ht="24.9" hidden="false" customHeight="true" outlineLevel="0" collapsed="false">
      <c r="A522" s="62" t="s">
        <v>877</v>
      </c>
      <c r="B522" s="79" t="s">
        <v>878</v>
      </c>
      <c r="C522" s="64" t="n">
        <f aca="false">SUM(D522:E522)</f>
        <v>0</v>
      </c>
      <c r="D522" s="70"/>
      <c r="E522" s="70"/>
    </row>
    <row r="523" customFormat="false" ht="24.9" hidden="false" customHeight="true" outlineLevel="0" collapsed="false">
      <c r="A523" s="62" t="s">
        <v>879</v>
      </c>
      <c r="B523" s="79" t="s">
        <v>880</v>
      </c>
      <c r="C523" s="64" t="n">
        <f aca="false">SUM(D523:E523)</f>
        <v>0</v>
      </c>
      <c r="D523" s="70"/>
      <c r="E523" s="70"/>
    </row>
    <row r="524" customFormat="false" ht="24.9" hidden="false" customHeight="true" outlineLevel="0" collapsed="false">
      <c r="A524" s="62" t="s">
        <v>881</v>
      </c>
      <c r="B524" s="79" t="s">
        <v>882</v>
      </c>
      <c r="C524" s="64" t="n">
        <f aca="false">SUM(D524:E524)</f>
        <v>0</v>
      </c>
      <c r="D524" s="70"/>
      <c r="E524" s="70"/>
    </row>
    <row r="525" customFormat="false" ht="24.9" hidden="false" customHeight="true" outlineLevel="0" collapsed="false">
      <c r="A525" s="62" t="s">
        <v>883</v>
      </c>
      <c r="B525" s="79" t="s">
        <v>884</v>
      </c>
      <c r="C525" s="64" t="n">
        <f aca="false">SUM(D525:E525)</f>
        <v>20000</v>
      </c>
      <c r="D525" s="70"/>
      <c r="E525" s="80" t="n">
        <v>20000</v>
      </c>
    </row>
    <row r="526" customFormat="false" ht="24.9" hidden="false" customHeight="true" outlineLevel="0" collapsed="false">
      <c r="A526" s="62" t="s">
        <v>885</v>
      </c>
      <c r="B526" s="79" t="s">
        <v>886</v>
      </c>
      <c r="C526" s="64" t="n">
        <f aca="false">SUM(D526:E526)</f>
        <v>0</v>
      </c>
      <c r="D526" s="70"/>
      <c r="E526" s="70"/>
    </row>
    <row r="527" customFormat="false" ht="24.9" hidden="false" customHeight="true" outlineLevel="0" collapsed="false">
      <c r="A527" s="62" t="s">
        <v>887</v>
      </c>
      <c r="B527" s="79" t="s">
        <v>888</v>
      </c>
      <c r="C527" s="64" t="n">
        <f aca="false">SUM(D527:E527)</f>
        <v>0</v>
      </c>
      <c r="D527" s="70"/>
      <c r="E527" s="70"/>
    </row>
    <row r="528" customFormat="false" ht="24.9" hidden="false" customHeight="true" outlineLevel="0" collapsed="false">
      <c r="A528" s="62" t="s">
        <v>889</v>
      </c>
      <c r="B528" s="79" t="s">
        <v>111</v>
      </c>
      <c r="C528" s="64" t="n">
        <f aca="false">SUM(D528:E528)</f>
        <v>0</v>
      </c>
      <c r="D528" s="70"/>
      <c r="E528" s="70"/>
    </row>
    <row r="529" customFormat="false" ht="24.9" hidden="false" customHeight="true" outlineLevel="0" collapsed="false">
      <c r="A529" s="62" t="s">
        <v>890</v>
      </c>
      <c r="B529" s="79" t="s">
        <v>113</v>
      </c>
      <c r="C529" s="64" t="n">
        <f aca="false">SUM(D529:E529)</f>
        <v>0</v>
      </c>
      <c r="D529" s="70"/>
      <c r="E529" s="70"/>
    </row>
    <row r="530" customFormat="false" ht="24.9" hidden="false" customHeight="true" outlineLevel="0" collapsed="false">
      <c r="A530" s="62" t="s">
        <v>891</v>
      </c>
      <c r="B530" s="79" t="s">
        <v>115</v>
      </c>
      <c r="C530" s="64" t="n">
        <f aca="false">SUM(D530:E530)</f>
        <v>0</v>
      </c>
      <c r="D530" s="70"/>
      <c r="E530" s="70"/>
    </row>
    <row r="531" customFormat="false" ht="24.9" hidden="false" customHeight="true" outlineLevel="0" collapsed="false">
      <c r="A531" s="62" t="s">
        <v>892</v>
      </c>
      <c r="B531" s="79" t="s">
        <v>893</v>
      </c>
      <c r="C531" s="64" t="n">
        <f aca="false">SUM(D531:E531)</f>
        <v>0</v>
      </c>
      <c r="D531" s="70"/>
      <c r="E531" s="70"/>
    </row>
    <row r="532" customFormat="false" ht="24.9" hidden="false" customHeight="true" outlineLevel="0" collapsed="false">
      <c r="A532" s="62" t="s">
        <v>894</v>
      </c>
      <c r="B532" s="79" t="s">
        <v>895</v>
      </c>
      <c r="C532" s="64" t="n">
        <f aca="false">SUM(D532:E532)</f>
        <v>0</v>
      </c>
      <c r="D532" s="70"/>
      <c r="E532" s="70"/>
    </row>
    <row r="533" customFormat="false" ht="24.9" hidden="false" customHeight="true" outlineLevel="0" collapsed="false">
      <c r="A533" s="62" t="s">
        <v>896</v>
      </c>
      <c r="B533" s="79" t="s">
        <v>897</v>
      </c>
      <c r="C533" s="64" t="n">
        <f aca="false">SUM(D533:E533)</f>
        <v>0</v>
      </c>
      <c r="D533" s="70"/>
      <c r="E533" s="70"/>
    </row>
    <row r="534" customFormat="false" ht="24.9" hidden="false" customHeight="true" outlineLevel="0" collapsed="false">
      <c r="A534" s="62" t="s">
        <v>898</v>
      </c>
      <c r="B534" s="79" t="s">
        <v>899</v>
      </c>
      <c r="C534" s="64" t="n">
        <f aca="false">SUM(D534:E534)</f>
        <v>0</v>
      </c>
      <c r="D534" s="70"/>
      <c r="E534" s="70"/>
    </row>
    <row r="535" customFormat="false" ht="24.9" hidden="false" customHeight="true" outlineLevel="0" collapsed="false">
      <c r="A535" s="62" t="s">
        <v>900</v>
      </c>
      <c r="B535" s="79" t="s">
        <v>901</v>
      </c>
      <c r="C535" s="64" t="n">
        <f aca="false">SUM(D535:E535)</f>
        <v>0</v>
      </c>
      <c r="D535" s="70"/>
      <c r="E535" s="70"/>
    </row>
    <row r="536" customFormat="false" ht="24.9" hidden="false" customHeight="true" outlineLevel="0" collapsed="false">
      <c r="A536" s="62" t="s">
        <v>902</v>
      </c>
      <c r="B536" s="79" t="s">
        <v>111</v>
      </c>
      <c r="C536" s="64" t="n">
        <f aca="false">SUM(D536:E536)</f>
        <v>0</v>
      </c>
      <c r="D536" s="70"/>
      <c r="E536" s="70"/>
    </row>
    <row r="537" customFormat="false" ht="24.9" hidden="false" customHeight="true" outlineLevel="0" collapsed="false">
      <c r="A537" s="62" t="s">
        <v>903</v>
      </c>
      <c r="B537" s="79" t="s">
        <v>113</v>
      </c>
      <c r="C537" s="64" t="n">
        <f aca="false">SUM(D537:E537)</f>
        <v>0</v>
      </c>
      <c r="D537" s="70"/>
      <c r="E537" s="70"/>
    </row>
    <row r="538" customFormat="false" ht="24.9" hidden="false" customHeight="true" outlineLevel="0" collapsed="false">
      <c r="A538" s="62" t="s">
        <v>904</v>
      </c>
      <c r="B538" s="79" t="s">
        <v>115</v>
      </c>
      <c r="C538" s="64" t="n">
        <f aca="false">SUM(D538:E538)</f>
        <v>0</v>
      </c>
      <c r="D538" s="70"/>
      <c r="E538" s="70"/>
    </row>
    <row r="539" customFormat="false" ht="24.9" hidden="false" customHeight="true" outlineLevel="0" collapsed="false">
      <c r="A539" s="62" t="s">
        <v>905</v>
      </c>
      <c r="B539" s="79" t="s">
        <v>906</v>
      </c>
      <c r="C539" s="64" t="n">
        <f aca="false">SUM(D539:E539)</f>
        <v>0</v>
      </c>
      <c r="D539" s="70"/>
      <c r="E539" s="70"/>
    </row>
    <row r="540" customFormat="false" ht="24.9" hidden="false" customHeight="true" outlineLevel="0" collapsed="false">
      <c r="A540" s="62" t="s">
        <v>907</v>
      </c>
      <c r="B540" s="79" t="s">
        <v>908</v>
      </c>
      <c r="C540" s="64" t="n">
        <f aca="false">SUM(D540:E540)</f>
        <v>0</v>
      </c>
      <c r="D540" s="70"/>
      <c r="E540" s="70"/>
    </row>
    <row r="541" customFormat="false" ht="24.9" hidden="false" customHeight="true" outlineLevel="0" collapsed="false">
      <c r="A541" s="62" t="s">
        <v>909</v>
      </c>
      <c r="B541" s="79" t="s">
        <v>910</v>
      </c>
      <c r="C541" s="64" t="n">
        <f aca="false">SUM(D541:E541)</f>
        <v>0</v>
      </c>
      <c r="D541" s="70"/>
      <c r="E541" s="70"/>
    </row>
    <row r="542" customFormat="false" ht="24.9" hidden="false" customHeight="true" outlineLevel="0" collapsed="false">
      <c r="A542" s="62" t="s">
        <v>911</v>
      </c>
      <c r="B542" s="79" t="s">
        <v>912</v>
      </c>
      <c r="C542" s="64" t="n">
        <f aca="false">SUM(D542:E542)</f>
        <v>0</v>
      </c>
      <c r="D542" s="70"/>
      <c r="E542" s="70"/>
    </row>
    <row r="543" customFormat="false" ht="24.9" hidden="false" customHeight="true" outlineLevel="0" collapsed="false">
      <c r="A543" s="62" t="s">
        <v>913</v>
      </c>
      <c r="B543" s="79" t="s">
        <v>914</v>
      </c>
      <c r="C543" s="64" t="n">
        <f aca="false">SUM(D543:E543)</f>
        <v>450000</v>
      </c>
      <c r="D543" s="70"/>
      <c r="E543" s="80" t="n">
        <v>450000</v>
      </c>
    </row>
    <row r="544" customFormat="false" ht="24.9" hidden="false" customHeight="true" outlineLevel="0" collapsed="false">
      <c r="A544" s="62" t="s">
        <v>915</v>
      </c>
      <c r="B544" s="79" t="s">
        <v>916</v>
      </c>
      <c r="C544" s="64" t="n">
        <f aca="false">SUM(D544:E544)</f>
        <v>0</v>
      </c>
      <c r="D544" s="70"/>
      <c r="E544" s="70"/>
    </row>
    <row r="545" customFormat="false" ht="24.9" hidden="false" customHeight="true" outlineLevel="0" collapsed="false">
      <c r="A545" s="62" t="s">
        <v>917</v>
      </c>
      <c r="B545" s="79" t="s">
        <v>918</v>
      </c>
      <c r="C545" s="64" t="n">
        <f aca="false">SUM(D545:E545)</f>
        <v>0</v>
      </c>
      <c r="D545" s="70"/>
      <c r="E545" s="70"/>
    </row>
    <row r="546" customFormat="false" ht="24.9" hidden="false" customHeight="true" outlineLevel="0" collapsed="false">
      <c r="A546" s="62" t="s">
        <v>919</v>
      </c>
      <c r="B546" s="79" t="s">
        <v>920</v>
      </c>
      <c r="C546" s="64" t="n">
        <f aca="false">SUM(D546:E546)</f>
        <v>0</v>
      </c>
      <c r="D546" s="70"/>
      <c r="E546" s="70"/>
    </row>
    <row r="547" customFormat="false" ht="24.9" hidden="false" customHeight="true" outlineLevel="0" collapsed="false">
      <c r="A547" s="62" t="s">
        <v>921</v>
      </c>
      <c r="B547" s="79" t="s">
        <v>111</v>
      </c>
      <c r="C547" s="64" t="n">
        <f aca="false">SUM(D547:E547)</f>
        <v>0</v>
      </c>
      <c r="D547" s="70"/>
      <c r="E547" s="70"/>
    </row>
    <row r="548" customFormat="false" ht="24.9" hidden="false" customHeight="true" outlineLevel="0" collapsed="false">
      <c r="A548" s="62" t="s">
        <v>922</v>
      </c>
      <c r="B548" s="79" t="s">
        <v>113</v>
      </c>
      <c r="C548" s="64" t="n">
        <f aca="false">SUM(D548:E548)</f>
        <v>0</v>
      </c>
      <c r="D548" s="70"/>
      <c r="E548" s="70"/>
    </row>
    <row r="549" customFormat="false" ht="24.9" hidden="false" customHeight="true" outlineLevel="0" collapsed="false">
      <c r="A549" s="62" t="s">
        <v>923</v>
      </c>
      <c r="B549" s="79" t="s">
        <v>115</v>
      </c>
      <c r="C549" s="64" t="n">
        <f aca="false">SUM(D549:E549)</f>
        <v>0</v>
      </c>
      <c r="D549" s="70"/>
      <c r="E549" s="70"/>
    </row>
    <row r="550" customFormat="false" ht="24.9" hidden="false" customHeight="true" outlineLevel="0" collapsed="false">
      <c r="A550" s="62" t="s">
        <v>924</v>
      </c>
      <c r="B550" s="79" t="s">
        <v>925</v>
      </c>
      <c r="C550" s="64" t="n">
        <f aca="false">SUM(D550:E550)</f>
        <v>0</v>
      </c>
      <c r="D550" s="70"/>
      <c r="E550" s="70"/>
    </row>
    <row r="551" customFormat="false" ht="24.9" hidden="false" customHeight="true" outlineLevel="0" collapsed="false">
      <c r="A551" s="62" t="s">
        <v>926</v>
      </c>
      <c r="B551" s="79" t="s">
        <v>927</v>
      </c>
      <c r="C551" s="64" t="n">
        <f aca="false">SUM(D551:E551)</f>
        <v>0</v>
      </c>
      <c r="D551" s="70"/>
      <c r="E551" s="70"/>
    </row>
    <row r="552" customFormat="false" ht="24.9" hidden="false" customHeight="true" outlineLevel="0" collapsed="false">
      <c r="A552" s="62" t="s">
        <v>928</v>
      </c>
      <c r="B552" s="79" t="s">
        <v>929</v>
      </c>
      <c r="C552" s="64" t="n">
        <f aca="false">SUM(D552:E552)</f>
        <v>0</v>
      </c>
      <c r="D552" s="70"/>
      <c r="E552" s="70"/>
    </row>
    <row r="553" customFormat="false" ht="24.9" hidden="false" customHeight="true" outlineLevel="0" collapsed="false">
      <c r="A553" s="62" t="s">
        <v>930</v>
      </c>
      <c r="B553" s="79" t="s">
        <v>931</v>
      </c>
      <c r="C553" s="64" t="n">
        <f aca="false">SUM(D553:E553)</f>
        <v>0</v>
      </c>
      <c r="D553" s="70"/>
      <c r="E553" s="70"/>
    </row>
    <row r="554" customFormat="false" ht="24.9" hidden="false" customHeight="true" outlineLevel="0" collapsed="false">
      <c r="A554" s="62" t="s">
        <v>932</v>
      </c>
      <c r="B554" s="79" t="s">
        <v>933</v>
      </c>
      <c r="C554" s="64" t="n">
        <f aca="false">SUM(D554:E554)</f>
        <v>0</v>
      </c>
      <c r="D554" s="70"/>
      <c r="E554" s="70"/>
    </row>
    <row r="555" customFormat="false" ht="24.9" hidden="false" customHeight="true" outlineLevel="0" collapsed="false">
      <c r="A555" s="73" t="n">
        <v>20708</v>
      </c>
      <c r="B555" s="79" t="s">
        <v>934</v>
      </c>
      <c r="C555" s="64" t="n">
        <f aca="false">SUM(D555:E555)</f>
        <v>0</v>
      </c>
      <c r="D555" s="70"/>
      <c r="E555" s="70"/>
    </row>
    <row r="556" customFormat="false" ht="24.9" hidden="false" customHeight="true" outlineLevel="0" collapsed="false">
      <c r="A556" s="73" t="n">
        <v>2070801</v>
      </c>
      <c r="B556" s="79" t="s">
        <v>111</v>
      </c>
      <c r="C556" s="64" t="n">
        <f aca="false">SUM(D556:E556)</f>
        <v>0</v>
      </c>
      <c r="D556" s="70"/>
      <c r="E556" s="70"/>
    </row>
    <row r="557" customFormat="false" ht="24.9" hidden="false" customHeight="true" outlineLevel="0" collapsed="false">
      <c r="A557" s="73" t="n">
        <v>2070802</v>
      </c>
      <c r="B557" s="79" t="s">
        <v>113</v>
      </c>
      <c r="C557" s="64" t="n">
        <f aca="false">SUM(D557:E557)</f>
        <v>0</v>
      </c>
      <c r="D557" s="70"/>
      <c r="E557" s="70"/>
    </row>
    <row r="558" customFormat="false" ht="24.9" hidden="false" customHeight="true" outlineLevel="0" collapsed="false">
      <c r="A558" s="73" t="n">
        <v>2070803</v>
      </c>
      <c r="B558" s="79" t="s">
        <v>115</v>
      </c>
      <c r="C558" s="64" t="n">
        <f aca="false">SUM(D558:E558)</f>
        <v>0</v>
      </c>
      <c r="D558" s="70"/>
      <c r="E558" s="70"/>
    </row>
    <row r="559" customFormat="false" ht="24.9" hidden="false" customHeight="true" outlineLevel="0" collapsed="false">
      <c r="A559" s="73" t="n">
        <v>2070804</v>
      </c>
      <c r="B559" s="79" t="s">
        <v>935</v>
      </c>
      <c r="C559" s="64" t="n">
        <f aca="false">SUM(D559:E559)</f>
        <v>0</v>
      </c>
      <c r="D559" s="70"/>
      <c r="E559" s="70"/>
    </row>
    <row r="560" customFormat="false" ht="24.9" hidden="false" customHeight="true" outlineLevel="0" collapsed="false">
      <c r="A560" s="73" t="n">
        <v>2070805</v>
      </c>
      <c r="B560" s="79" t="s">
        <v>936</v>
      </c>
      <c r="C560" s="64" t="n">
        <f aca="false">SUM(D560:E560)</f>
        <v>0</v>
      </c>
      <c r="D560" s="70"/>
      <c r="E560" s="70"/>
    </row>
    <row r="561" customFormat="false" ht="24.9" hidden="false" customHeight="true" outlineLevel="0" collapsed="false">
      <c r="A561" s="73" t="n">
        <v>2070899</v>
      </c>
      <c r="B561" s="79" t="s">
        <v>937</v>
      </c>
      <c r="C561" s="64" t="n">
        <f aca="false">SUM(D561:E561)</f>
        <v>60000</v>
      </c>
      <c r="D561" s="70"/>
      <c r="E561" s="80" t="n">
        <v>60000</v>
      </c>
    </row>
    <row r="562" customFormat="false" ht="24.9" hidden="false" customHeight="true" outlineLevel="0" collapsed="false">
      <c r="A562" s="62" t="s">
        <v>938</v>
      </c>
      <c r="B562" s="79" t="s">
        <v>939</v>
      </c>
      <c r="C562" s="64" t="n">
        <f aca="false">SUM(D562:E562)</f>
        <v>0</v>
      </c>
      <c r="D562" s="70"/>
      <c r="E562" s="70"/>
    </row>
    <row r="563" customFormat="false" ht="24.9" hidden="false" customHeight="true" outlineLevel="0" collapsed="false">
      <c r="A563" s="62" t="s">
        <v>940</v>
      </c>
      <c r="B563" s="79" t="s">
        <v>941</v>
      </c>
      <c r="C563" s="64" t="n">
        <f aca="false">SUM(D563:E563)</f>
        <v>0</v>
      </c>
      <c r="D563" s="70"/>
      <c r="E563" s="70"/>
    </row>
    <row r="564" customFormat="false" ht="24.9" hidden="false" customHeight="true" outlineLevel="0" collapsed="false">
      <c r="A564" s="62" t="s">
        <v>942</v>
      </c>
      <c r="B564" s="79" t="s">
        <v>943</v>
      </c>
      <c r="C564" s="64" t="n">
        <f aca="false">SUM(D564:E564)</f>
        <v>0</v>
      </c>
      <c r="D564" s="70"/>
      <c r="E564" s="70"/>
    </row>
    <row r="565" customFormat="false" ht="24.9" hidden="false" customHeight="true" outlineLevel="0" collapsed="false">
      <c r="A565" s="62" t="s">
        <v>944</v>
      </c>
      <c r="B565" s="79" t="s">
        <v>945</v>
      </c>
      <c r="C565" s="64" t="n">
        <f aca="false">SUM(D565:E565)</f>
        <v>0</v>
      </c>
      <c r="D565" s="70"/>
      <c r="E565" s="70"/>
    </row>
    <row r="566" customFormat="false" ht="24.9" hidden="true" customHeight="true" outlineLevel="0" collapsed="false">
      <c r="A566" s="62" t="s">
        <v>946</v>
      </c>
      <c r="B566" s="69" t="s">
        <v>44</v>
      </c>
      <c r="C566" s="64" t="n">
        <f aca="false">SUM(D566:E566)</f>
        <v>0</v>
      </c>
      <c r="D566" s="70"/>
      <c r="E566" s="70"/>
    </row>
    <row r="567" customFormat="false" ht="24.9" hidden="true" customHeight="true" outlineLevel="0" collapsed="false">
      <c r="A567" s="62" t="s">
        <v>947</v>
      </c>
      <c r="B567" s="79" t="s">
        <v>948</v>
      </c>
      <c r="C567" s="64" t="n">
        <f aca="false">SUM(D567:E567)</f>
        <v>0</v>
      </c>
      <c r="D567" s="70"/>
      <c r="E567" s="70"/>
    </row>
    <row r="568" customFormat="false" ht="24.9" hidden="true" customHeight="true" outlineLevel="0" collapsed="false">
      <c r="A568" s="62" t="s">
        <v>949</v>
      </c>
      <c r="B568" s="79" t="s">
        <v>111</v>
      </c>
      <c r="C568" s="64" t="n">
        <f aca="false">SUM(D568:E568)</f>
        <v>0</v>
      </c>
      <c r="D568" s="70"/>
      <c r="E568" s="70"/>
    </row>
    <row r="569" customFormat="false" ht="24.9" hidden="true" customHeight="true" outlineLevel="0" collapsed="false">
      <c r="A569" s="62" t="s">
        <v>950</v>
      </c>
      <c r="B569" s="79" t="s">
        <v>113</v>
      </c>
      <c r="C569" s="64" t="n">
        <f aca="false">SUM(D569:E569)</f>
        <v>0</v>
      </c>
      <c r="D569" s="70"/>
      <c r="E569" s="70"/>
    </row>
    <row r="570" customFormat="false" ht="24.9" hidden="true" customHeight="true" outlineLevel="0" collapsed="false">
      <c r="A570" s="62" t="s">
        <v>951</v>
      </c>
      <c r="B570" s="79" t="s">
        <v>115</v>
      </c>
      <c r="C570" s="64" t="n">
        <f aca="false">SUM(D570:E570)</f>
        <v>0</v>
      </c>
      <c r="D570" s="70"/>
      <c r="E570" s="70"/>
    </row>
    <row r="571" customFormat="false" ht="24.9" hidden="true" customHeight="true" outlineLevel="0" collapsed="false">
      <c r="A571" s="62" t="s">
        <v>952</v>
      </c>
      <c r="B571" s="79" t="s">
        <v>953</v>
      </c>
      <c r="C571" s="64" t="n">
        <f aca="false">SUM(D571:E571)</f>
        <v>0</v>
      </c>
      <c r="D571" s="70"/>
      <c r="E571" s="70"/>
    </row>
    <row r="572" customFormat="false" ht="24.9" hidden="true" customHeight="true" outlineLevel="0" collapsed="false">
      <c r="A572" s="62" t="s">
        <v>954</v>
      </c>
      <c r="B572" s="79" t="s">
        <v>955</v>
      </c>
      <c r="C572" s="64" t="n">
        <f aca="false">SUM(D572:E572)</f>
        <v>0</v>
      </c>
      <c r="D572" s="70"/>
      <c r="E572" s="70"/>
    </row>
    <row r="573" customFormat="false" ht="24.9" hidden="true" customHeight="true" outlineLevel="0" collapsed="false">
      <c r="A573" s="62" t="s">
        <v>956</v>
      </c>
      <c r="B573" s="79" t="s">
        <v>957</v>
      </c>
      <c r="C573" s="64" t="n">
        <f aca="false">SUM(D573:E573)</f>
        <v>0</v>
      </c>
      <c r="D573" s="70"/>
      <c r="E573" s="70"/>
    </row>
    <row r="574" customFormat="false" ht="24.9" hidden="true" customHeight="true" outlineLevel="0" collapsed="false">
      <c r="A574" s="62" t="s">
        <v>958</v>
      </c>
      <c r="B574" s="79" t="s">
        <v>959</v>
      </c>
      <c r="C574" s="64" t="n">
        <f aca="false">SUM(D574:E574)</f>
        <v>0</v>
      </c>
      <c r="D574" s="70"/>
      <c r="E574" s="70"/>
    </row>
    <row r="575" customFormat="false" ht="24.9" hidden="true" customHeight="true" outlineLevel="0" collapsed="false">
      <c r="A575" s="62" t="s">
        <v>960</v>
      </c>
      <c r="B575" s="79" t="s">
        <v>213</v>
      </c>
      <c r="C575" s="64" t="n">
        <f aca="false">SUM(D575:E575)</f>
        <v>0</v>
      </c>
      <c r="D575" s="70"/>
      <c r="E575" s="70"/>
    </row>
    <row r="576" customFormat="false" ht="24.9" hidden="true" customHeight="true" outlineLevel="0" collapsed="false">
      <c r="A576" s="62" t="s">
        <v>961</v>
      </c>
      <c r="B576" s="79" t="s">
        <v>962</v>
      </c>
      <c r="C576" s="64" t="n">
        <f aca="false">SUM(D576:E576)</f>
        <v>0</v>
      </c>
      <c r="D576" s="70"/>
      <c r="E576" s="70"/>
    </row>
    <row r="577" customFormat="false" ht="24.9" hidden="true" customHeight="true" outlineLevel="0" collapsed="false">
      <c r="A577" s="62" t="s">
        <v>963</v>
      </c>
      <c r="B577" s="79" t="s">
        <v>964</v>
      </c>
      <c r="C577" s="64" t="n">
        <f aca="false">SUM(D577:E577)</f>
        <v>0</v>
      </c>
      <c r="D577" s="70"/>
      <c r="E577" s="70"/>
    </row>
    <row r="578" customFormat="false" ht="24.9" hidden="true" customHeight="true" outlineLevel="0" collapsed="false">
      <c r="A578" s="62" t="s">
        <v>965</v>
      </c>
      <c r="B578" s="79" t="s">
        <v>966</v>
      </c>
      <c r="C578" s="64" t="n">
        <f aca="false">SUM(D578:E578)</f>
        <v>0</v>
      </c>
      <c r="D578" s="70"/>
      <c r="E578" s="70"/>
    </row>
    <row r="579" customFormat="false" ht="24.9" hidden="true" customHeight="true" outlineLevel="0" collapsed="false">
      <c r="A579" s="62" t="s">
        <v>967</v>
      </c>
      <c r="B579" s="79" t="s">
        <v>968</v>
      </c>
      <c r="C579" s="64" t="n">
        <f aca="false">SUM(D579:E579)</f>
        <v>0</v>
      </c>
      <c r="D579" s="70"/>
      <c r="E579" s="70"/>
    </row>
    <row r="580" customFormat="false" ht="24.9" hidden="true" customHeight="true" outlineLevel="0" collapsed="false">
      <c r="A580" s="62" t="s">
        <v>969</v>
      </c>
      <c r="B580" s="79" t="s">
        <v>970</v>
      </c>
      <c r="C580" s="64" t="n">
        <f aca="false">SUM(D580:E580)</f>
        <v>0</v>
      </c>
      <c r="D580" s="70"/>
      <c r="E580" s="70"/>
    </row>
    <row r="581" customFormat="false" ht="24.9" hidden="true" customHeight="true" outlineLevel="0" collapsed="false">
      <c r="A581" s="62" t="s">
        <v>971</v>
      </c>
      <c r="B581" s="79" t="s">
        <v>972</v>
      </c>
      <c r="C581" s="64" t="n">
        <f aca="false">SUM(D581:E581)</f>
        <v>0</v>
      </c>
      <c r="D581" s="70"/>
      <c r="E581" s="70"/>
    </row>
    <row r="582" customFormat="false" ht="24.9" hidden="true" customHeight="true" outlineLevel="0" collapsed="false">
      <c r="A582" s="62" t="s">
        <v>973</v>
      </c>
      <c r="B582" s="79" t="s">
        <v>111</v>
      </c>
      <c r="C582" s="64" t="n">
        <f aca="false">SUM(D582:E582)</f>
        <v>0</v>
      </c>
      <c r="D582" s="70"/>
      <c r="E582" s="70"/>
    </row>
    <row r="583" customFormat="false" ht="24.9" hidden="true" customHeight="true" outlineLevel="0" collapsed="false">
      <c r="A583" s="62" t="s">
        <v>974</v>
      </c>
      <c r="B583" s="79" t="s">
        <v>113</v>
      </c>
      <c r="C583" s="64" t="n">
        <f aca="false">SUM(D583:E583)</f>
        <v>0</v>
      </c>
      <c r="D583" s="70"/>
      <c r="E583" s="70"/>
    </row>
    <row r="584" customFormat="false" ht="24.9" hidden="true" customHeight="true" outlineLevel="0" collapsed="false">
      <c r="A584" s="62" t="s">
        <v>975</v>
      </c>
      <c r="B584" s="79" t="s">
        <v>115</v>
      </c>
      <c r="C584" s="64" t="n">
        <f aca="false">SUM(D584:E584)</f>
        <v>0</v>
      </c>
      <c r="D584" s="70"/>
      <c r="E584" s="70"/>
    </row>
    <row r="585" customFormat="false" ht="24.9" hidden="true" customHeight="true" outlineLevel="0" collapsed="false">
      <c r="A585" s="62" t="s">
        <v>976</v>
      </c>
      <c r="B585" s="79" t="s">
        <v>977</v>
      </c>
      <c r="C585" s="64" t="n">
        <f aca="false">SUM(D585:E585)</f>
        <v>0</v>
      </c>
      <c r="D585" s="70"/>
      <c r="E585" s="70"/>
    </row>
    <row r="586" customFormat="false" ht="24.9" hidden="true" customHeight="true" outlineLevel="0" collapsed="false">
      <c r="A586" s="62" t="s">
        <v>978</v>
      </c>
      <c r="B586" s="79" t="s">
        <v>979</v>
      </c>
      <c r="C586" s="64" t="n">
        <f aca="false">SUM(D586:E586)</f>
        <v>0</v>
      </c>
      <c r="D586" s="70"/>
      <c r="E586" s="70"/>
    </row>
    <row r="587" customFormat="false" ht="24.9" hidden="true" customHeight="true" outlineLevel="0" collapsed="false">
      <c r="A587" s="62" t="s">
        <v>980</v>
      </c>
      <c r="B587" s="79" t="s">
        <v>981</v>
      </c>
      <c r="C587" s="64" t="n">
        <f aca="false">SUM(D587:E587)</f>
        <v>0</v>
      </c>
      <c r="D587" s="70"/>
      <c r="E587" s="70"/>
    </row>
    <row r="588" customFormat="false" ht="24.9" hidden="true" customHeight="true" outlineLevel="0" collapsed="false">
      <c r="A588" s="62" t="s">
        <v>982</v>
      </c>
      <c r="B588" s="79" t="s">
        <v>983</v>
      </c>
      <c r="C588" s="64" t="n">
        <f aca="false">SUM(D588:E588)</f>
        <v>0</v>
      </c>
      <c r="D588" s="70"/>
      <c r="E588" s="70"/>
    </row>
    <row r="589" customFormat="false" ht="24.9" hidden="true" customHeight="true" outlineLevel="0" collapsed="false">
      <c r="A589" s="62" t="s">
        <v>984</v>
      </c>
      <c r="B589" s="79" t="s">
        <v>985</v>
      </c>
      <c r="C589" s="64" t="n">
        <f aca="false">SUM(D589:E589)</f>
        <v>0</v>
      </c>
      <c r="D589" s="70"/>
      <c r="E589" s="70"/>
    </row>
    <row r="590" customFormat="false" ht="24.9" hidden="false" customHeight="true" outlineLevel="0" collapsed="false">
      <c r="A590" s="62" t="s">
        <v>986</v>
      </c>
      <c r="B590" s="79" t="s">
        <v>987</v>
      </c>
      <c r="C590" s="64" t="n">
        <f aca="false">SUM(D590:E590)</f>
        <v>0</v>
      </c>
      <c r="D590" s="70"/>
      <c r="E590" s="70"/>
    </row>
    <row r="591" customFormat="false" ht="24.9" hidden="false" customHeight="true" outlineLevel="0" collapsed="false">
      <c r="A591" s="62" t="s">
        <v>988</v>
      </c>
      <c r="B591" s="79" t="s">
        <v>989</v>
      </c>
      <c r="C591" s="64" t="n">
        <f aca="false">SUM(D591:E591)</f>
        <v>0</v>
      </c>
      <c r="D591" s="70"/>
      <c r="E591" s="70"/>
    </row>
    <row r="592" customFormat="false" ht="24.9" hidden="false" customHeight="true" outlineLevel="0" collapsed="false">
      <c r="A592" s="62" t="s">
        <v>990</v>
      </c>
      <c r="B592" s="79" t="s">
        <v>991</v>
      </c>
      <c r="C592" s="64" t="n">
        <f aca="false">SUM(D592:E592)</f>
        <v>302400</v>
      </c>
      <c r="D592" s="80" t="n">
        <v>302400</v>
      </c>
      <c r="E592" s="70"/>
    </row>
    <row r="593" customFormat="false" ht="24.9" hidden="false" customHeight="true" outlineLevel="0" collapsed="false">
      <c r="A593" s="62" t="s">
        <v>992</v>
      </c>
      <c r="B593" s="79" t="s">
        <v>993</v>
      </c>
      <c r="C593" s="64" t="n">
        <f aca="false">SUM(D593:E593)</f>
        <v>0</v>
      </c>
      <c r="D593" s="70"/>
      <c r="E593" s="70"/>
    </row>
    <row r="594" customFormat="false" ht="24.9" hidden="false" customHeight="true" outlineLevel="0" collapsed="false">
      <c r="A594" s="62" t="s">
        <v>994</v>
      </c>
      <c r="B594" s="79" t="s">
        <v>995</v>
      </c>
      <c r="C594" s="64" t="n">
        <f aca="false">SUM(D594:E594)</f>
        <v>0</v>
      </c>
      <c r="D594" s="70"/>
      <c r="E594" s="70"/>
    </row>
    <row r="595" customFormat="false" ht="24.9" hidden="false" customHeight="true" outlineLevel="0" collapsed="false">
      <c r="A595" s="62" t="s">
        <v>996</v>
      </c>
      <c r="B595" s="79" t="s">
        <v>997</v>
      </c>
      <c r="C595" s="64" t="n">
        <f aca="false">SUM(D595:E595)</f>
        <v>0</v>
      </c>
      <c r="D595" s="70"/>
      <c r="E595" s="70"/>
    </row>
    <row r="596" customFormat="false" ht="24.9" hidden="false" customHeight="true" outlineLevel="0" collapsed="false">
      <c r="A596" s="62" t="s">
        <v>998</v>
      </c>
      <c r="B596" s="79" t="s">
        <v>999</v>
      </c>
      <c r="C596" s="64" t="n">
        <f aca="false">SUM(D596:E596)</f>
        <v>564100</v>
      </c>
      <c r="D596" s="80" t="n">
        <v>564100</v>
      </c>
      <c r="E596" s="70"/>
    </row>
    <row r="597" customFormat="false" ht="24.9" hidden="false" customHeight="true" outlineLevel="0" collapsed="false">
      <c r="A597" s="73" t="n">
        <v>2080506</v>
      </c>
      <c r="B597" s="79" t="s">
        <v>1000</v>
      </c>
      <c r="C597" s="64" t="n">
        <f aca="false">SUM(D597:E597)</f>
        <v>108000</v>
      </c>
      <c r="D597" s="80" t="n">
        <v>108000</v>
      </c>
      <c r="E597" s="70"/>
    </row>
    <row r="598" customFormat="false" ht="24.9" hidden="false" customHeight="true" outlineLevel="0" collapsed="false">
      <c r="A598" s="73" t="n">
        <v>2080507</v>
      </c>
      <c r="B598" s="79" t="s">
        <v>1001</v>
      </c>
      <c r="C598" s="64" t="n">
        <f aca="false">SUM(D598:E598)</f>
        <v>0</v>
      </c>
      <c r="D598" s="70"/>
      <c r="E598" s="70"/>
    </row>
    <row r="599" customFormat="false" ht="24.9" hidden="false" customHeight="true" outlineLevel="0" collapsed="false">
      <c r="A599" s="73" t="n">
        <v>2080599</v>
      </c>
      <c r="B599" s="79" t="s">
        <v>1002</v>
      </c>
      <c r="C599" s="64" t="n">
        <f aca="false">SUM(D599:E599)</f>
        <v>0</v>
      </c>
      <c r="D599" s="70"/>
      <c r="E599" s="70"/>
    </row>
    <row r="600" customFormat="false" ht="24.9" hidden="true" customHeight="true" outlineLevel="0" collapsed="false">
      <c r="A600" s="62" t="s">
        <v>1003</v>
      </c>
      <c r="B600" s="79" t="s">
        <v>1004</v>
      </c>
      <c r="C600" s="64" t="n">
        <f aca="false">SUM(D600:E600)</f>
        <v>0</v>
      </c>
      <c r="D600" s="70"/>
      <c r="E600" s="70"/>
    </row>
    <row r="601" customFormat="false" ht="24.9" hidden="true" customHeight="true" outlineLevel="0" collapsed="false">
      <c r="A601" s="62" t="s">
        <v>1005</v>
      </c>
      <c r="B601" s="79" t="s">
        <v>1006</v>
      </c>
      <c r="C601" s="64" t="n">
        <f aca="false">SUM(D601:E601)</f>
        <v>0</v>
      </c>
      <c r="D601" s="70"/>
      <c r="E601" s="70"/>
    </row>
    <row r="602" customFormat="false" ht="24.9" hidden="true" customHeight="true" outlineLevel="0" collapsed="false">
      <c r="A602" s="62" t="s">
        <v>1007</v>
      </c>
      <c r="B602" s="79" t="s">
        <v>1008</v>
      </c>
      <c r="C602" s="64" t="n">
        <f aca="false">SUM(D602:E602)</f>
        <v>0</v>
      </c>
      <c r="D602" s="70"/>
      <c r="E602" s="70"/>
    </row>
    <row r="603" customFormat="false" ht="24.9" hidden="true" customHeight="true" outlineLevel="0" collapsed="false">
      <c r="A603" s="62" t="s">
        <v>1009</v>
      </c>
      <c r="B603" s="79" t="s">
        <v>1010</v>
      </c>
      <c r="C603" s="64" t="n">
        <f aca="false">SUM(D603:E603)</f>
        <v>0</v>
      </c>
      <c r="D603" s="70"/>
      <c r="E603" s="70"/>
    </row>
    <row r="604" customFormat="false" ht="24.9" hidden="true" customHeight="true" outlineLevel="0" collapsed="false">
      <c r="A604" s="62" t="s">
        <v>1011</v>
      </c>
      <c r="B604" s="79" t="s">
        <v>1012</v>
      </c>
      <c r="C604" s="64" t="n">
        <f aca="false">SUM(D604:E604)</f>
        <v>0</v>
      </c>
      <c r="D604" s="70"/>
      <c r="E604" s="70"/>
    </row>
    <row r="605" customFormat="false" ht="24.9" hidden="true" customHeight="true" outlineLevel="0" collapsed="false">
      <c r="A605" s="62" t="s">
        <v>1013</v>
      </c>
      <c r="B605" s="79" t="s">
        <v>1014</v>
      </c>
      <c r="C605" s="64" t="n">
        <f aca="false">SUM(D605:E605)</f>
        <v>0</v>
      </c>
      <c r="D605" s="70"/>
      <c r="E605" s="70"/>
    </row>
    <row r="606" customFormat="false" ht="24.9" hidden="true" customHeight="true" outlineLevel="0" collapsed="false">
      <c r="A606" s="62" t="s">
        <v>1015</v>
      </c>
      <c r="B606" s="79" t="s">
        <v>1016</v>
      </c>
      <c r="C606" s="64" t="n">
        <f aca="false">SUM(D606:E606)</f>
        <v>0</v>
      </c>
      <c r="D606" s="70"/>
      <c r="E606" s="70"/>
    </row>
    <row r="607" customFormat="false" ht="24.9" hidden="true" customHeight="true" outlineLevel="0" collapsed="false">
      <c r="A607" s="62" t="s">
        <v>1017</v>
      </c>
      <c r="B607" s="79" t="s">
        <v>1018</v>
      </c>
      <c r="C607" s="64" t="n">
        <f aca="false">SUM(D607:E607)</f>
        <v>0</v>
      </c>
      <c r="D607" s="70"/>
      <c r="E607" s="70"/>
    </row>
    <row r="608" customFormat="false" ht="24.9" hidden="true" customHeight="true" outlineLevel="0" collapsed="false">
      <c r="A608" s="62" t="s">
        <v>1019</v>
      </c>
      <c r="B608" s="79" t="s">
        <v>1020</v>
      </c>
      <c r="C608" s="64" t="n">
        <f aca="false">SUM(D608:E608)</f>
        <v>0</v>
      </c>
      <c r="D608" s="70"/>
      <c r="E608" s="70"/>
    </row>
    <row r="609" customFormat="false" ht="24.9" hidden="true" customHeight="true" outlineLevel="0" collapsed="false">
      <c r="A609" s="62" t="s">
        <v>1021</v>
      </c>
      <c r="B609" s="79" t="s">
        <v>1022</v>
      </c>
      <c r="C609" s="64" t="n">
        <f aca="false">SUM(D609:E609)</f>
        <v>0</v>
      </c>
      <c r="D609" s="70"/>
      <c r="E609" s="70"/>
    </row>
    <row r="610" customFormat="false" ht="24.9" hidden="true" customHeight="true" outlineLevel="0" collapsed="false">
      <c r="A610" s="62" t="s">
        <v>1023</v>
      </c>
      <c r="B610" s="81" t="s">
        <v>1024</v>
      </c>
      <c r="C610" s="64" t="n">
        <f aca="false">SUM(D610:E610)</f>
        <v>0</v>
      </c>
      <c r="D610" s="70"/>
      <c r="E610" s="70"/>
    </row>
    <row r="611" customFormat="false" ht="24.9" hidden="true" customHeight="true" outlineLevel="0" collapsed="false">
      <c r="A611" s="62" t="s">
        <v>1025</v>
      </c>
      <c r="B611" s="79" t="s">
        <v>1026</v>
      </c>
      <c r="C611" s="64" t="n">
        <f aca="false">SUM(D611:E611)</f>
        <v>0</v>
      </c>
      <c r="D611" s="70"/>
      <c r="E611" s="70"/>
    </row>
    <row r="612" customFormat="false" ht="24.9" hidden="true" customHeight="true" outlineLevel="0" collapsed="false">
      <c r="A612" s="77" t="s">
        <v>1027</v>
      </c>
      <c r="B612" s="75" t="s">
        <v>1028</v>
      </c>
      <c r="C612" s="64" t="n">
        <f aca="false">SUM(D612:E612)</f>
        <v>0</v>
      </c>
      <c r="D612" s="70"/>
      <c r="E612" s="70"/>
    </row>
    <row r="613" customFormat="false" ht="24.9" hidden="true" customHeight="true" outlineLevel="0" collapsed="false">
      <c r="A613" s="62" t="s">
        <v>1029</v>
      </c>
      <c r="B613" s="79" t="s">
        <v>1030</v>
      </c>
      <c r="C613" s="64" t="n">
        <f aca="false">SUM(D613:E613)</f>
        <v>0</v>
      </c>
      <c r="D613" s="70"/>
      <c r="E613" s="70"/>
    </row>
    <row r="614" customFormat="false" ht="24.9" hidden="true" customHeight="true" outlineLevel="0" collapsed="false">
      <c r="A614" s="62" t="s">
        <v>1031</v>
      </c>
      <c r="B614" s="79" t="s">
        <v>1032</v>
      </c>
      <c r="C614" s="64" t="n">
        <f aca="false">SUM(D614:E614)</f>
        <v>0</v>
      </c>
      <c r="D614" s="70"/>
      <c r="E614" s="70"/>
    </row>
    <row r="615" customFormat="false" ht="24.9" hidden="true" customHeight="true" outlineLevel="0" collapsed="false">
      <c r="A615" s="62" t="s">
        <v>1033</v>
      </c>
      <c r="B615" s="79" t="s">
        <v>1034</v>
      </c>
      <c r="C615" s="64" t="n">
        <f aca="false">SUM(D615:E615)</f>
        <v>0</v>
      </c>
      <c r="D615" s="70"/>
      <c r="E615" s="70"/>
    </row>
    <row r="616" customFormat="false" ht="24.9" hidden="true" customHeight="true" outlineLevel="0" collapsed="false">
      <c r="A616" s="62" t="s">
        <v>1035</v>
      </c>
      <c r="B616" s="79" t="s">
        <v>1036</v>
      </c>
      <c r="C616" s="64" t="n">
        <f aca="false">SUM(D616:E616)</f>
        <v>0</v>
      </c>
      <c r="D616" s="70"/>
      <c r="E616" s="70"/>
    </row>
    <row r="617" customFormat="false" ht="24.9" hidden="true" customHeight="true" outlineLevel="0" collapsed="false">
      <c r="A617" s="62" t="s">
        <v>1037</v>
      </c>
      <c r="B617" s="79" t="s">
        <v>1038</v>
      </c>
      <c r="C617" s="64" t="n">
        <f aca="false">SUM(D617:E617)</f>
        <v>0</v>
      </c>
      <c r="D617" s="70"/>
      <c r="E617" s="70"/>
    </row>
    <row r="618" customFormat="false" ht="24.9" hidden="true" customHeight="true" outlineLevel="0" collapsed="false">
      <c r="A618" s="62" t="s">
        <v>1039</v>
      </c>
      <c r="B618" s="79" t="s">
        <v>1040</v>
      </c>
      <c r="C618" s="64" t="n">
        <f aca="false">SUM(D618:E618)</f>
        <v>0</v>
      </c>
      <c r="D618" s="70"/>
      <c r="E618" s="70"/>
    </row>
    <row r="619" customFormat="false" ht="24.9" hidden="true" customHeight="true" outlineLevel="0" collapsed="false">
      <c r="A619" s="62" t="s">
        <v>1041</v>
      </c>
      <c r="B619" s="79" t="s">
        <v>1042</v>
      </c>
      <c r="C619" s="64" t="n">
        <f aca="false">SUM(D619:E619)</f>
        <v>0</v>
      </c>
      <c r="D619" s="70"/>
      <c r="E619" s="70"/>
    </row>
    <row r="620" customFormat="false" ht="24.9" hidden="true" customHeight="true" outlineLevel="0" collapsed="false">
      <c r="A620" s="62" t="s">
        <v>1043</v>
      </c>
      <c r="B620" s="79" t="s">
        <v>1044</v>
      </c>
      <c r="C620" s="64" t="n">
        <f aca="false">SUM(D620:E620)</f>
        <v>0</v>
      </c>
      <c r="D620" s="70"/>
      <c r="E620" s="70"/>
    </row>
    <row r="621" customFormat="false" ht="24.9" hidden="true" customHeight="true" outlineLevel="0" collapsed="false">
      <c r="A621" s="62" t="s">
        <v>1045</v>
      </c>
      <c r="B621" s="79" t="s">
        <v>1046</v>
      </c>
      <c r="C621" s="64" t="n">
        <f aca="false">SUM(D621:E621)</f>
        <v>0</v>
      </c>
      <c r="D621" s="70"/>
      <c r="E621" s="70"/>
    </row>
    <row r="622" customFormat="false" ht="24.9" hidden="true" customHeight="true" outlineLevel="0" collapsed="false">
      <c r="A622" s="62" t="s">
        <v>1047</v>
      </c>
      <c r="B622" s="79" t="s">
        <v>1048</v>
      </c>
      <c r="C622" s="64" t="n">
        <f aca="false">SUM(D622:E622)</f>
        <v>0</v>
      </c>
      <c r="D622" s="70"/>
      <c r="E622" s="70"/>
    </row>
    <row r="623" customFormat="false" ht="24.9" hidden="true" customHeight="true" outlineLevel="0" collapsed="false">
      <c r="A623" s="62" t="s">
        <v>1049</v>
      </c>
      <c r="B623" s="81" t="s">
        <v>1050</v>
      </c>
      <c r="C623" s="64" t="n">
        <f aca="false">SUM(D623:E623)</f>
        <v>0</v>
      </c>
      <c r="D623" s="70"/>
      <c r="E623" s="70"/>
    </row>
    <row r="624" customFormat="false" ht="24.9" hidden="true" customHeight="true" outlineLevel="0" collapsed="false">
      <c r="A624" s="62" t="s">
        <v>1051</v>
      </c>
      <c r="B624" s="79" t="s">
        <v>1052</v>
      </c>
      <c r="C624" s="64" t="n">
        <f aca="false">SUM(D624:E624)</f>
        <v>0</v>
      </c>
      <c r="D624" s="70"/>
      <c r="E624" s="70"/>
    </row>
    <row r="625" customFormat="false" ht="24.9" hidden="true" customHeight="true" outlineLevel="0" collapsed="false">
      <c r="A625" s="62" t="s">
        <v>1053</v>
      </c>
      <c r="B625" s="79" t="s">
        <v>1054</v>
      </c>
      <c r="C625" s="64" t="n">
        <f aca="false">SUM(D625:E625)</f>
        <v>0</v>
      </c>
      <c r="D625" s="70"/>
      <c r="E625" s="70"/>
    </row>
    <row r="626" customFormat="false" ht="24.9" hidden="true" customHeight="true" outlineLevel="0" collapsed="false">
      <c r="A626" s="62" t="s">
        <v>1055</v>
      </c>
      <c r="B626" s="79" t="s">
        <v>1056</v>
      </c>
      <c r="C626" s="64" t="n">
        <f aca="false">SUM(D626:E626)</f>
        <v>0</v>
      </c>
      <c r="D626" s="70"/>
      <c r="E626" s="70"/>
    </row>
    <row r="627" customFormat="false" ht="24.9" hidden="true" customHeight="true" outlineLevel="0" collapsed="false">
      <c r="A627" s="73" t="n">
        <v>2080905</v>
      </c>
      <c r="B627" s="79" t="s">
        <v>1057</v>
      </c>
      <c r="C627" s="64" t="n">
        <f aca="false">SUM(D627:E627)</f>
        <v>0</v>
      </c>
      <c r="D627" s="70"/>
      <c r="E627" s="70"/>
    </row>
    <row r="628" customFormat="false" ht="24.9" hidden="true" customHeight="true" outlineLevel="0" collapsed="false">
      <c r="A628" s="62" t="s">
        <v>1058</v>
      </c>
      <c r="B628" s="79" t="s">
        <v>1059</v>
      </c>
      <c r="C628" s="64" t="n">
        <f aca="false">SUM(D628:E628)</f>
        <v>0</v>
      </c>
      <c r="D628" s="70"/>
      <c r="E628" s="70"/>
    </row>
    <row r="629" customFormat="false" ht="24.9" hidden="true" customHeight="true" outlineLevel="0" collapsed="false">
      <c r="A629" s="62" t="s">
        <v>1060</v>
      </c>
      <c r="B629" s="79" t="s">
        <v>1061</v>
      </c>
      <c r="C629" s="64" t="n">
        <f aca="false">SUM(D629:E629)</f>
        <v>0</v>
      </c>
      <c r="D629" s="70"/>
      <c r="E629" s="70"/>
    </row>
    <row r="630" customFormat="false" ht="24.9" hidden="true" customHeight="true" outlineLevel="0" collapsed="false">
      <c r="A630" s="62" t="s">
        <v>1062</v>
      </c>
      <c r="B630" s="79" t="s">
        <v>1063</v>
      </c>
      <c r="C630" s="64" t="n">
        <f aca="false">SUM(D630:E630)</f>
        <v>0</v>
      </c>
      <c r="D630" s="70"/>
      <c r="E630" s="70"/>
    </row>
    <row r="631" customFormat="false" ht="24.9" hidden="true" customHeight="true" outlineLevel="0" collapsed="false">
      <c r="A631" s="62" t="s">
        <v>1064</v>
      </c>
      <c r="B631" s="79" t="s">
        <v>1065</v>
      </c>
      <c r="C631" s="64" t="n">
        <f aca="false">SUM(D631:E631)</f>
        <v>0</v>
      </c>
      <c r="D631" s="70"/>
      <c r="E631" s="70"/>
    </row>
    <row r="632" customFormat="false" ht="24.9" hidden="true" customHeight="true" outlineLevel="0" collapsed="false">
      <c r="A632" s="62" t="s">
        <v>1066</v>
      </c>
      <c r="B632" s="79" t="s">
        <v>1067</v>
      </c>
      <c r="C632" s="64" t="n">
        <f aca="false">SUM(D632:E632)</f>
        <v>0</v>
      </c>
      <c r="D632" s="70"/>
      <c r="E632" s="70"/>
    </row>
    <row r="633" customFormat="false" ht="24.9" hidden="true" customHeight="true" outlineLevel="0" collapsed="false">
      <c r="A633" s="62" t="s">
        <v>1068</v>
      </c>
      <c r="B633" s="79" t="s">
        <v>1069</v>
      </c>
      <c r="C633" s="64" t="n">
        <f aca="false">SUM(D633:E633)</f>
        <v>0</v>
      </c>
      <c r="D633" s="70"/>
      <c r="E633" s="70"/>
    </row>
    <row r="634" customFormat="false" ht="24.9" hidden="true" customHeight="true" outlineLevel="0" collapsed="false">
      <c r="A634" s="62" t="s">
        <v>1070</v>
      </c>
      <c r="B634" s="79" t="s">
        <v>1071</v>
      </c>
      <c r="C634" s="64" t="n">
        <f aca="false">SUM(D634:E634)</f>
        <v>0</v>
      </c>
      <c r="D634" s="70"/>
      <c r="E634" s="70"/>
    </row>
    <row r="635" customFormat="false" ht="24.9" hidden="true" customHeight="true" outlineLevel="0" collapsed="false">
      <c r="A635" s="62" t="s">
        <v>1072</v>
      </c>
      <c r="B635" s="79" t="s">
        <v>1073</v>
      </c>
      <c r="C635" s="64" t="n">
        <f aca="false">SUM(D635:E635)</f>
        <v>0</v>
      </c>
      <c r="D635" s="70"/>
      <c r="E635" s="70"/>
    </row>
    <row r="636" customFormat="false" ht="24.9" hidden="true" customHeight="true" outlineLevel="0" collapsed="false">
      <c r="A636" s="62" t="s">
        <v>1074</v>
      </c>
      <c r="B636" s="79" t="s">
        <v>1075</v>
      </c>
      <c r="C636" s="64" t="n">
        <f aca="false">SUM(D636:E636)</f>
        <v>0</v>
      </c>
      <c r="D636" s="70"/>
      <c r="E636" s="70"/>
    </row>
    <row r="637" customFormat="false" ht="24.9" hidden="true" customHeight="true" outlineLevel="0" collapsed="false">
      <c r="A637" s="62" t="s">
        <v>1076</v>
      </c>
      <c r="B637" s="79" t="s">
        <v>111</v>
      </c>
      <c r="C637" s="64" t="n">
        <f aca="false">SUM(D637:E637)</f>
        <v>0</v>
      </c>
      <c r="D637" s="70"/>
      <c r="E637" s="70"/>
    </row>
    <row r="638" customFormat="false" ht="24.9" hidden="true" customHeight="true" outlineLevel="0" collapsed="false">
      <c r="A638" s="62" t="s">
        <v>1077</v>
      </c>
      <c r="B638" s="79" t="s">
        <v>113</v>
      </c>
      <c r="C638" s="64" t="n">
        <f aca="false">SUM(D638:E638)</f>
        <v>0</v>
      </c>
      <c r="D638" s="70"/>
      <c r="E638" s="70"/>
    </row>
    <row r="639" customFormat="false" ht="24.9" hidden="true" customHeight="true" outlineLevel="0" collapsed="false">
      <c r="A639" s="62" t="s">
        <v>1078</v>
      </c>
      <c r="B639" s="79" t="s">
        <v>115</v>
      </c>
      <c r="C639" s="64" t="n">
        <f aca="false">SUM(D639:E639)</f>
        <v>0</v>
      </c>
      <c r="D639" s="70"/>
      <c r="E639" s="70"/>
    </row>
    <row r="640" customFormat="false" ht="24.9" hidden="true" customHeight="true" outlineLevel="0" collapsed="false">
      <c r="A640" s="62" t="s">
        <v>1079</v>
      </c>
      <c r="B640" s="79" t="s">
        <v>1080</v>
      </c>
      <c r="C640" s="64" t="n">
        <f aca="false">SUM(D640:E640)</f>
        <v>0</v>
      </c>
      <c r="D640" s="70"/>
      <c r="E640" s="70"/>
    </row>
    <row r="641" customFormat="false" ht="24.9" hidden="true" customHeight="true" outlineLevel="0" collapsed="false">
      <c r="A641" s="62" t="s">
        <v>1081</v>
      </c>
      <c r="B641" s="79" t="s">
        <v>1082</v>
      </c>
      <c r="C641" s="64" t="n">
        <f aca="false">SUM(D641:E641)</f>
        <v>0</v>
      </c>
      <c r="D641" s="70"/>
      <c r="E641" s="70"/>
    </row>
    <row r="642" customFormat="false" ht="24.9" hidden="true" customHeight="true" outlineLevel="0" collapsed="false">
      <c r="A642" s="62" t="s">
        <v>1083</v>
      </c>
      <c r="B642" s="79" t="s">
        <v>1084</v>
      </c>
      <c r="C642" s="64" t="n">
        <f aca="false">SUM(D642:E642)</f>
        <v>0</v>
      </c>
      <c r="D642" s="70"/>
      <c r="E642" s="70"/>
    </row>
    <row r="643" customFormat="false" ht="24.9" hidden="true" customHeight="true" outlineLevel="0" collapsed="false">
      <c r="A643" s="73" t="n">
        <v>2081107</v>
      </c>
      <c r="B643" s="79" t="s">
        <v>1085</v>
      </c>
      <c r="C643" s="64" t="n">
        <f aca="false">SUM(D643:E643)</f>
        <v>0</v>
      </c>
      <c r="D643" s="70"/>
      <c r="E643" s="70"/>
    </row>
    <row r="644" customFormat="false" ht="24.9" hidden="true" customHeight="true" outlineLevel="0" collapsed="false">
      <c r="A644" s="62" t="s">
        <v>1086</v>
      </c>
      <c r="B644" s="79" t="s">
        <v>1087</v>
      </c>
      <c r="C644" s="64" t="n">
        <f aca="false">SUM(D644:E644)</f>
        <v>0</v>
      </c>
      <c r="D644" s="70"/>
      <c r="E644" s="70"/>
    </row>
    <row r="645" customFormat="false" ht="24.9" hidden="true" customHeight="true" outlineLevel="0" collapsed="false">
      <c r="A645" s="62" t="s">
        <v>1088</v>
      </c>
      <c r="B645" s="79" t="s">
        <v>1089</v>
      </c>
      <c r="C645" s="64" t="n">
        <f aca="false">SUM(D645:E645)</f>
        <v>0</v>
      </c>
      <c r="D645" s="70"/>
      <c r="E645" s="70"/>
    </row>
    <row r="646" customFormat="false" ht="24.9" hidden="true" customHeight="true" outlineLevel="0" collapsed="false">
      <c r="A646" s="62" t="s">
        <v>1090</v>
      </c>
      <c r="B646" s="79" t="s">
        <v>111</v>
      </c>
      <c r="C646" s="64" t="n">
        <f aca="false">SUM(D646:E646)</f>
        <v>0</v>
      </c>
      <c r="D646" s="70"/>
      <c r="E646" s="70"/>
    </row>
    <row r="647" customFormat="false" ht="24.9" hidden="true" customHeight="true" outlineLevel="0" collapsed="false">
      <c r="A647" s="62" t="s">
        <v>1091</v>
      </c>
      <c r="B647" s="79" t="s">
        <v>113</v>
      </c>
      <c r="C647" s="64" t="n">
        <f aca="false">SUM(D647:E647)</f>
        <v>0</v>
      </c>
      <c r="D647" s="70"/>
      <c r="E647" s="70"/>
    </row>
    <row r="648" customFormat="false" ht="24.9" hidden="true" customHeight="true" outlineLevel="0" collapsed="false">
      <c r="A648" s="62" t="s">
        <v>1092</v>
      </c>
      <c r="B648" s="79" t="s">
        <v>115</v>
      </c>
      <c r="C648" s="64" t="n">
        <f aca="false">SUM(D648:E648)</f>
        <v>0</v>
      </c>
      <c r="D648" s="70"/>
      <c r="E648" s="70"/>
    </row>
    <row r="649" customFormat="false" ht="24.9" hidden="true" customHeight="true" outlineLevel="0" collapsed="false">
      <c r="A649" s="62" t="s">
        <v>1093</v>
      </c>
      <c r="B649" s="79" t="s">
        <v>1094</v>
      </c>
      <c r="C649" s="64" t="n">
        <f aca="false">SUM(D649:E649)</f>
        <v>0</v>
      </c>
      <c r="D649" s="70"/>
      <c r="E649" s="70"/>
    </row>
    <row r="650" customFormat="false" ht="24.9" hidden="true" customHeight="true" outlineLevel="0" collapsed="false">
      <c r="A650" s="82" t="s">
        <v>1095</v>
      </c>
      <c r="B650" s="79" t="s">
        <v>1096</v>
      </c>
      <c r="C650" s="64" t="n">
        <f aca="false">SUM(D650:E650)</f>
        <v>0</v>
      </c>
      <c r="D650" s="70"/>
      <c r="E650" s="70"/>
    </row>
    <row r="651" customFormat="false" ht="24.9" hidden="true" customHeight="true" outlineLevel="0" collapsed="false">
      <c r="A651" s="82" t="s">
        <v>1097</v>
      </c>
      <c r="B651" s="79" t="s">
        <v>1098</v>
      </c>
      <c r="C651" s="64" t="n">
        <f aca="false">SUM(D651:E651)</f>
        <v>0</v>
      </c>
      <c r="D651" s="70"/>
      <c r="E651" s="70"/>
    </row>
    <row r="652" customFormat="false" ht="24.9" hidden="true" customHeight="true" outlineLevel="0" collapsed="false">
      <c r="A652" s="82" t="s">
        <v>1099</v>
      </c>
      <c r="B652" s="79" t="s">
        <v>1100</v>
      </c>
      <c r="C652" s="64" t="n">
        <f aca="false">SUM(D652:E652)</f>
        <v>0</v>
      </c>
      <c r="D652" s="70"/>
      <c r="E652" s="70"/>
    </row>
    <row r="653" customFormat="false" ht="24.9" hidden="true" customHeight="true" outlineLevel="0" collapsed="false">
      <c r="A653" s="82" t="s">
        <v>1101</v>
      </c>
      <c r="B653" s="79" t="s">
        <v>1102</v>
      </c>
      <c r="C653" s="64" t="n">
        <f aca="false">SUM(D653:E653)</f>
        <v>0</v>
      </c>
      <c r="D653" s="70"/>
      <c r="E653" s="70"/>
    </row>
    <row r="654" customFormat="false" ht="24.9" hidden="true" customHeight="true" outlineLevel="0" collapsed="false">
      <c r="A654" s="82" t="s">
        <v>1103</v>
      </c>
      <c r="B654" s="79" t="s">
        <v>1104</v>
      </c>
      <c r="C654" s="64" t="n">
        <f aca="false">SUM(D654:E654)</f>
        <v>0</v>
      </c>
      <c r="D654" s="70"/>
      <c r="E654" s="70"/>
    </row>
    <row r="655" customFormat="false" ht="24.9" hidden="true" customHeight="true" outlineLevel="0" collapsed="false">
      <c r="A655" s="82" t="s">
        <v>1105</v>
      </c>
      <c r="B655" s="79" t="s">
        <v>1106</v>
      </c>
      <c r="C655" s="64" t="n">
        <f aca="false">SUM(D655:E655)</f>
        <v>0</v>
      </c>
      <c r="D655" s="70"/>
      <c r="E655" s="70"/>
    </row>
    <row r="656" customFormat="false" ht="24.9" hidden="true" customHeight="true" outlineLevel="0" collapsed="false">
      <c r="A656" s="82" t="n">
        <v>20821</v>
      </c>
      <c r="B656" s="79" t="s">
        <v>1107</v>
      </c>
      <c r="C656" s="64" t="n">
        <f aca="false">SUM(D656:E656)</f>
        <v>0</v>
      </c>
      <c r="D656" s="70"/>
      <c r="E656" s="70"/>
    </row>
    <row r="657" customFormat="false" ht="24.9" hidden="true" customHeight="true" outlineLevel="0" collapsed="false">
      <c r="A657" s="82" t="n">
        <v>2082101</v>
      </c>
      <c r="B657" s="79" t="s">
        <v>1108</v>
      </c>
      <c r="C657" s="64" t="n">
        <f aca="false">SUM(D657:E657)</f>
        <v>0</v>
      </c>
      <c r="D657" s="70"/>
      <c r="E657" s="70"/>
    </row>
    <row r="658" customFormat="false" ht="24.9" hidden="true" customHeight="true" outlineLevel="0" collapsed="false">
      <c r="A658" s="82" t="n">
        <v>2082102</v>
      </c>
      <c r="B658" s="79" t="s">
        <v>1109</v>
      </c>
      <c r="C658" s="64" t="n">
        <f aca="false">SUM(D658:E658)</f>
        <v>0</v>
      </c>
      <c r="D658" s="70"/>
      <c r="E658" s="70"/>
    </row>
    <row r="659" customFormat="false" ht="24.9" hidden="true" customHeight="true" outlineLevel="0" collapsed="false">
      <c r="A659" s="62" t="s">
        <v>1110</v>
      </c>
      <c r="B659" s="79" t="s">
        <v>1111</v>
      </c>
      <c r="C659" s="64" t="n">
        <f aca="false">SUM(D659:E659)</f>
        <v>0</v>
      </c>
      <c r="D659" s="70"/>
      <c r="E659" s="70"/>
    </row>
    <row r="660" customFormat="false" ht="24.9" hidden="true" customHeight="true" outlineLevel="0" collapsed="false">
      <c r="A660" s="62" t="s">
        <v>1112</v>
      </c>
      <c r="B660" s="79" t="s">
        <v>1113</v>
      </c>
      <c r="C660" s="64" t="n">
        <f aca="false">SUM(D660:E660)</f>
        <v>0</v>
      </c>
      <c r="D660" s="70"/>
      <c r="E660" s="70"/>
    </row>
    <row r="661" customFormat="false" ht="24.9" hidden="true" customHeight="true" outlineLevel="0" collapsed="false">
      <c r="A661" s="62" t="s">
        <v>1114</v>
      </c>
      <c r="B661" s="81" t="s">
        <v>1115</v>
      </c>
      <c r="C661" s="64" t="n">
        <f aca="false">SUM(D661:E661)</f>
        <v>0</v>
      </c>
      <c r="D661" s="70"/>
      <c r="E661" s="70"/>
    </row>
    <row r="662" customFormat="false" ht="24.9" hidden="true" customHeight="true" outlineLevel="0" collapsed="false">
      <c r="A662" s="73" t="n">
        <v>20825</v>
      </c>
      <c r="B662" s="81" t="s">
        <v>1116</v>
      </c>
      <c r="C662" s="64" t="n">
        <f aca="false">SUM(D662:E662)</f>
        <v>0</v>
      </c>
      <c r="D662" s="70"/>
      <c r="E662" s="70"/>
    </row>
    <row r="663" customFormat="false" ht="24.9" hidden="true" customHeight="true" outlineLevel="0" collapsed="false">
      <c r="A663" s="73" t="n">
        <v>2082501</v>
      </c>
      <c r="B663" s="81" t="s">
        <v>1117</v>
      </c>
      <c r="C663" s="64" t="n">
        <f aca="false">SUM(D663:E663)</f>
        <v>0</v>
      </c>
      <c r="D663" s="70"/>
      <c r="E663" s="70"/>
    </row>
    <row r="664" customFormat="false" ht="24.9" hidden="true" customHeight="true" outlineLevel="0" collapsed="false">
      <c r="A664" s="73" t="n">
        <v>2082502</v>
      </c>
      <c r="B664" s="81" t="s">
        <v>1118</v>
      </c>
      <c r="C664" s="64" t="n">
        <f aca="false">SUM(D664:E664)</f>
        <v>0</v>
      </c>
      <c r="D664" s="70"/>
      <c r="E664" s="70"/>
    </row>
    <row r="665" customFormat="false" ht="24.9" hidden="true" customHeight="true" outlineLevel="0" collapsed="false">
      <c r="A665" s="73" t="n">
        <v>20826</v>
      </c>
      <c r="B665" s="81" t="s">
        <v>1119</v>
      </c>
      <c r="C665" s="64" t="n">
        <f aca="false">SUM(D665:E665)</f>
        <v>0</v>
      </c>
      <c r="D665" s="70"/>
      <c r="E665" s="70"/>
    </row>
    <row r="666" customFormat="false" ht="24.9" hidden="true" customHeight="true" outlineLevel="0" collapsed="false">
      <c r="A666" s="73" t="n">
        <v>2082601</v>
      </c>
      <c r="B666" s="81" t="s">
        <v>1120</v>
      </c>
      <c r="C666" s="64" t="n">
        <f aca="false">SUM(D666:E666)</f>
        <v>0</v>
      </c>
      <c r="D666" s="70"/>
      <c r="E666" s="70"/>
    </row>
    <row r="667" customFormat="false" ht="24.9" hidden="true" customHeight="true" outlineLevel="0" collapsed="false">
      <c r="A667" s="73" t="n">
        <v>2082602</v>
      </c>
      <c r="B667" s="81" t="s">
        <v>1121</v>
      </c>
      <c r="C667" s="64" t="n">
        <f aca="false">SUM(D667:E667)</f>
        <v>0</v>
      </c>
      <c r="D667" s="70"/>
      <c r="E667" s="70"/>
    </row>
    <row r="668" customFormat="false" ht="24.9" hidden="true" customHeight="true" outlineLevel="0" collapsed="false">
      <c r="A668" s="73" t="n">
        <v>2082699</v>
      </c>
      <c r="B668" s="81" t="s">
        <v>1122</v>
      </c>
      <c r="C668" s="64" t="n">
        <f aca="false">SUM(D668:E668)</f>
        <v>0</v>
      </c>
      <c r="D668" s="70"/>
      <c r="E668" s="70"/>
    </row>
    <row r="669" customFormat="false" ht="24.9" hidden="true" customHeight="true" outlineLevel="0" collapsed="false">
      <c r="A669" s="73" t="n">
        <v>20827</v>
      </c>
      <c r="B669" s="81" t="s">
        <v>1123</v>
      </c>
      <c r="C669" s="64" t="n">
        <f aca="false">SUM(D669:E669)</f>
        <v>0</v>
      </c>
      <c r="D669" s="70"/>
      <c r="E669" s="70"/>
    </row>
    <row r="670" customFormat="false" ht="24.9" hidden="true" customHeight="true" outlineLevel="0" collapsed="false">
      <c r="A670" s="73" t="n">
        <v>2082701</v>
      </c>
      <c r="B670" s="81" t="s">
        <v>1124</v>
      </c>
      <c r="C670" s="64" t="n">
        <f aca="false">SUM(D670:E670)</f>
        <v>0</v>
      </c>
      <c r="D670" s="70"/>
      <c r="E670" s="70"/>
    </row>
    <row r="671" customFormat="false" ht="24.9" hidden="true" customHeight="true" outlineLevel="0" collapsed="false">
      <c r="A671" s="73" t="n">
        <v>2082702</v>
      </c>
      <c r="B671" s="81" t="s">
        <v>1125</v>
      </c>
      <c r="C671" s="64" t="n">
        <f aca="false">SUM(D671:E671)</f>
        <v>0</v>
      </c>
      <c r="D671" s="70"/>
      <c r="E671" s="70"/>
    </row>
    <row r="672" customFormat="false" ht="24.9" hidden="true" customHeight="true" outlineLevel="0" collapsed="false">
      <c r="A672" s="73" t="n">
        <v>2082703</v>
      </c>
      <c r="B672" s="81" t="s">
        <v>1126</v>
      </c>
      <c r="C672" s="64" t="n">
        <f aca="false">SUM(D672:E672)</f>
        <v>0</v>
      </c>
      <c r="D672" s="70"/>
      <c r="E672" s="70"/>
    </row>
    <row r="673" customFormat="false" ht="24.9" hidden="true" customHeight="true" outlineLevel="0" collapsed="false">
      <c r="A673" s="73" t="n">
        <v>2082799</v>
      </c>
      <c r="B673" s="81" t="s">
        <v>1127</v>
      </c>
      <c r="C673" s="64" t="n">
        <f aca="false">SUM(D673:E673)</f>
        <v>0</v>
      </c>
      <c r="D673" s="70"/>
      <c r="E673" s="70"/>
    </row>
    <row r="674" customFormat="false" ht="24.9" hidden="true" customHeight="true" outlineLevel="0" collapsed="false">
      <c r="A674" s="73" t="n">
        <v>20828</v>
      </c>
      <c r="B674" s="81" t="s">
        <v>1128</v>
      </c>
      <c r="C674" s="64" t="n">
        <f aca="false">SUM(D674:E674)</f>
        <v>0</v>
      </c>
      <c r="D674" s="70"/>
      <c r="E674" s="70"/>
    </row>
    <row r="675" customFormat="false" ht="24.9" hidden="true" customHeight="true" outlineLevel="0" collapsed="false">
      <c r="A675" s="73" t="n">
        <v>2082801</v>
      </c>
      <c r="B675" s="79" t="s">
        <v>111</v>
      </c>
      <c r="C675" s="64" t="n">
        <f aca="false">SUM(D675:E675)</f>
        <v>0</v>
      </c>
      <c r="D675" s="70"/>
      <c r="E675" s="70"/>
    </row>
    <row r="676" customFormat="false" ht="24.9" hidden="true" customHeight="true" outlineLevel="0" collapsed="false">
      <c r="A676" s="73" t="n">
        <v>2082802</v>
      </c>
      <c r="B676" s="79" t="s">
        <v>113</v>
      </c>
      <c r="C676" s="64" t="n">
        <f aca="false">SUM(D676:E676)</f>
        <v>0</v>
      </c>
      <c r="D676" s="70"/>
      <c r="E676" s="70"/>
    </row>
    <row r="677" customFormat="false" ht="24.9" hidden="true" customHeight="true" outlineLevel="0" collapsed="false">
      <c r="A677" s="73" t="n">
        <v>2082803</v>
      </c>
      <c r="B677" s="79" t="s">
        <v>115</v>
      </c>
      <c r="C677" s="64" t="n">
        <f aca="false">SUM(D677:E677)</f>
        <v>0</v>
      </c>
      <c r="D677" s="70"/>
      <c r="E677" s="70"/>
    </row>
    <row r="678" customFormat="false" ht="24.9" hidden="true" customHeight="true" outlineLevel="0" collapsed="false">
      <c r="A678" s="73" t="n">
        <v>2082804</v>
      </c>
      <c r="B678" s="81" t="s">
        <v>1129</v>
      </c>
      <c r="C678" s="64" t="n">
        <f aca="false">SUM(D678:E678)</f>
        <v>0</v>
      </c>
      <c r="D678" s="70"/>
      <c r="E678" s="70"/>
    </row>
    <row r="679" customFormat="false" ht="24.9" hidden="true" customHeight="true" outlineLevel="0" collapsed="false">
      <c r="A679" s="73" t="n">
        <v>2082805</v>
      </c>
      <c r="B679" s="76" t="s">
        <v>1130</v>
      </c>
      <c r="C679" s="64" t="n">
        <f aca="false">SUM(D679:E679)</f>
        <v>0</v>
      </c>
      <c r="D679" s="70"/>
      <c r="E679" s="70"/>
    </row>
    <row r="680" customFormat="false" ht="24.9" hidden="true" customHeight="true" outlineLevel="0" collapsed="false">
      <c r="A680" s="73" t="n">
        <v>2082850</v>
      </c>
      <c r="B680" s="81" t="s">
        <v>129</v>
      </c>
      <c r="C680" s="64" t="n">
        <f aca="false">SUM(D680:E680)</f>
        <v>0</v>
      </c>
      <c r="D680" s="70"/>
      <c r="E680" s="70"/>
    </row>
    <row r="681" customFormat="false" ht="24.9" hidden="true" customHeight="true" outlineLevel="0" collapsed="false">
      <c r="A681" s="73" t="n">
        <v>2082899</v>
      </c>
      <c r="B681" s="81" t="s">
        <v>1131</v>
      </c>
      <c r="C681" s="64" t="n">
        <f aca="false">SUM(D681:E681)</f>
        <v>0</v>
      </c>
      <c r="D681" s="70"/>
      <c r="E681" s="70"/>
    </row>
    <row r="682" customFormat="false" ht="24.9" hidden="true" customHeight="true" outlineLevel="0" collapsed="false">
      <c r="A682" s="62" t="s">
        <v>1132</v>
      </c>
      <c r="B682" s="79" t="s">
        <v>1133</v>
      </c>
      <c r="C682" s="64" t="n">
        <f aca="false">SUM(D682:E682)</f>
        <v>0</v>
      </c>
      <c r="D682" s="70"/>
      <c r="E682" s="70"/>
    </row>
    <row r="683" customFormat="false" ht="24.9" hidden="true" customHeight="true" outlineLevel="0" collapsed="false">
      <c r="A683" s="73" t="n">
        <v>2089901</v>
      </c>
      <c r="B683" s="79" t="s">
        <v>1134</v>
      </c>
      <c r="C683" s="64" t="n">
        <f aca="false">SUM(D683:E683)</f>
        <v>0</v>
      </c>
      <c r="D683" s="70"/>
      <c r="E683" s="70"/>
    </row>
    <row r="684" customFormat="false" ht="24.9" hidden="true" customHeight="true" outlineLevel="0" collapsed="false">
      <c r="A684" s="62" t="s">
        <v>1135</v>
      </c>
      <c r="B684" s="69" t="s">
        <v>46</v>
      </c>
      <c r="C684" s="64" t="n">
        <f aca="false">SUM(D684:E684)</f>
        <v>0</v>
      </c>
      <c r="D684" s="70"/>
      <c r="E684" s="70"/>
    </row>
    <row r="685" customFormat="false" ht="24.9" hidden="true" customHeight="true" outlineLevel="0" collapsed="false">
      <c r="A685" s="62" t="s">
        <v>1136</v>
      </c>
      <c r="B685" s="79" t="s">
        <v>1137</v>
      </c>
      <c r="C685" s="64" t="n">
        <f aca="false">SUM(D685:E685)</f>
        <v>0</v>
      </c>
      <c r="D685" s="70"/>
      <c r="E685" s="70"/>
    </row>
    <row r="686" customFormat="false" ht="24.9" hidden="true" customHeight="true" outlineLevel="0" collapsed="false">
      <c r="A686" s="62" t="s">
        <v>1138</v>
      </c>
      <c r="B686" s="79" t="s">
        <v>111</v>
      </c>
      <c r="C686" s="64" t="n">
        <f aca="false">SUM(D686:E686)</f>
        <v>0</v>
      </c>
      <c r="D686" s="70"/>
      <c r="E686" s="70"/>
    </row>
    <row r="687" customFormat="false" ht="24.9" hidden="true" customHeight="true" outlineLevel="0" collapsed="false">
      <c r="A687" s="62" t="s">
        <v>1139</v>
      </c>
      <c r="B687" s="79" t="s">
        <v>113</v>
      </c>
      <c r="C687" s="64" t="n">
        <f aca="false">SUM(D687:E687)</f>
        <v>0</v>
      </c>
      <c r="D687" s="70"/>
      <c r="E687" s="70"/>
    </row>
    <row r="688" customFormat="false" ht="24.9" hidden="true" customHeight="true" outlineLevel="0" collapsed="false">
      <c r="A688" s="62" t="s">
        <v>1140</v>
      </c>
      <c r="B688" s="79" t="s">
        <v>115</v>
      </c>
      <c r="C688" s="64" t="n">
        <f aca="false">SUM(D688:E688)</f>
        <v>0</v>
      </c>
      <c r="D688" s="70"/>
      <c r="E688" s="70"/>
    </row>
    <row r="689" customFormat="false" ht="24.9" hidden="true" customHeight="true" outlineLevel="0" collapsed="false">
      <c r="A689" s="62" t="s">
        <v>1141</v>
      </c>
      <c r="B689" s="79" t="s">
        <v>1142</v>
      </c>
      <c r="C689" s="64" t="n">
        <f aca="false">SUM(D689:E689)</f>
        <v>0</v>
      </c>
      <c r="D689" s="70"/>
      <c r="E689" s="70"/>
    </row>
    <row r="690" customFormat="false" ht="24.9" hidden="true" customHeight="true" outlineLevel="0" collapsed="false">
      <c r="A690" s="62" t="s">
        <v>1143</v>
      </c>
      <c r="B690" s="79" t="s">
        <v>1144</v>
      </c>
      <c r="C690" s="64" t="n">
        <f aca="false">SUM(D690:E690)</f>
        <v>0</v>
      </c>
      <c r="D690" s="70"/>
      <c r="E690" s="70"/>
    </row>
    <row r="691" customFormat="false" ht="24.9" hidden="true" customHeight="true" outlineLevel="0" collapsed="false">
      <c r="A691" s="62" t="s">
        <v>1145</v>
      </c>
      <c r="B691" s="79" t="s">
        <v>1146</v>
      </c>
      <c r="C691" s="64" t="n">
        <f aca="false">SUM(D691:E691)</f>
        <v>0</v>
      </c>
      <c r="D691" s="70"/>
      <c r="E691" s="70"/>
    </row>
    <row r="692" customFormat="false" ht="24.9" hidden="true" customHeight="true" outlineLevel="0" collapsed="false">
      <c r="A692" s="62" t="s">
        <v>1147</v>
      </c>
      <c r="B692" s="79" t="s">
        <v>1148</v>
      </c>
      <c r="C692" s="64" t="n">
        <f aca="false">SUM(D692:E692)</f>
        <v>0</v>
      </c>
      <c r="D692" s="70"/>
      <c r="E692" s="70"/>
    </row>
    <row r="693" customFormat="false" ht="24.9" hidden="true" customHeight="true" outlineLevel="0" collapsed="false">
      <c r="A693" s="62" t="s">
        <v>1149</v>
      </c>
      <c r="B693" s="79" t="s">
        <v>1150</v>
      </c>
      <c r="C693" s="64" t="n">
        <f aca="false">SUM(D693:E693)</f>
        <v>0</v>
      </c>
      <c r="D693" s="70"/>
      <c r="E693" s="70"/>
    </row>
    <row r="694" customFormat="false" ht="24.9" hidden="true" customHeight="true" outlineLevel="0" collapsed="false">
      <c r="A694" s="62" t="s">
        <v>1151</v>
      </c>
      <c r="B694" s="79" t="s">
        <v>1152</v>
      </c>
      <c r="C694" s="64" t="n">
        <f aca="false">SUM(D694:E694)</f>
        <v>0</v>
      </c>
      <c r="D694" s="70"/>
      <c r="E694" s="70"/>
    </row>
    <row r="695" customFormat="false" ht="24.9" hidden="true" customHeight="true" outlineLevel="0" collapsed="false">
      <c r="A695" s="62" t="s">
        <v>1153</v>
      </c>
      <c r="B695" s="79" t="s">
        <v>1154</v>
      </c>
      <c r="C695" s="64" t="n">
        <f aca="false">SUM(D695:E695)</f>
        <v>0</v>
      </c>
      <c r="D695" s="70"/>
      <c r="E695" s="70"/>
    </row>
    <row r="696" customFormat="false" ht="24.9" hidden="true" customHeight="true" outlineLevel="0" collapsed="false">
      <c r="A696" s="62" t="s">
        <v>1155</v>
      </c>
      <c r="B696" s="79" t="s">
        <v>1156</v>
      </c>
      <c r="C696" s="64" t="n">
        <f aca="false">SUM(D696:E696)</f>
        <v>0</v>
      </c>
      <c r="D696" s="70"/>
      <c r="E696" s="70"/>
    </row>
    <row r="697" customFormat="false" ht="24.9" hidden="true" customHeight="true" outlineLevel="0" collapsed="false">
      <c r="A697" s="62" t="s">
        <v>1157</v>
      </c>
      <c r="B697" s="79" t="s">
        <v>1158</v>
      </c>
      <c r="C697" s="64" t="n">
        <f aca="false">SUM(D697:E697)</f>
        <v>0</v>
      </c>
      <c r="D697" s="70"/>
      <c r="E697" s="70"/>
    </row>
    <row r="698" customFormat="false" ht="24.9" hidden="true" customHeight="true" outlineLevel="0" collapsed="false">
      <c r="A698" s="62" t="s">
        <v>1159</v>
      </c>
      <c r="B698" s="79" t="s">
        <v>1160</v>
      </c>
      <c r="C698" s="64" t="n">
        <f aca="false">SUM(D698:E698)</f>
        <v>0</v>
      </c>
      <c r="D698" s="70"/>
      <c r="E698" s="70"/>
    </row>
    <row r="699" customFormat="false" ht="24.9" hidden="true" customHeight="true" outlineLevel="0" collapsed="false">
      <c r="A699" s="62" t="s">
        <v>1161</v>
      </c>
      <c r="B699" s="79" t="s">
        <v>1162</v>
      </c>
      <c r="C699" s="64" t="n">
        <f aca="false">SUM(D699:E699)</f>
        <v>0</v>
      </c>
      <c r="D699" s="70"/>
      <c r="E699" s="70"/>
    </row>
    <row r="700" customFormat="false" ht="24.9" hidden="true" customHeight="true" outlineLevel="0" collapsed="false">
      <c r="A700" s="62" t="s">
        <v>1163</v>
      </c>
      <c r="B700" s="79" t="s">
        <v>1164</v>
      </c>
      <c r="C700" s="64" t="n">
        <f aca="false">SUM(D700:E700)</f>
        <v>0</v>
      </c>
      <c r="D700" s="70"/>
      <c r="E700" s="70"/>
    </row>
    <row r="701" customFormat="false" ht="24.9" hidden="true" customHeight="true" outlineLevel="0" collapsed="false">
      <c r="A701" s="62" t="s">
        <v>1165</v>
      </c>
      <c r="B701" s="79" t="s">
        <v>1166</v>
      </c>
      <c r="C701" s="64" t="n">
        <f aca="false">SUM(D701:E701)</f>
        <v>0</v>
      </c>
      <c r="D701" s="70"/>
      <c r="E701" s="70"/>
    </row>
    <row r="702" customFormat="false" ht="24.9" hidden="true" customHeight="true" outlineLevel="0" collapsed="false">
      <c r="A702" s="62" t="s">
        <v>1167</v>
      </c>
      <c r="B702" s="79" t="s">
        <v>1168</v>
      </c>
      <c r="C702" s="64" t="n">
        <f aca="false">SUM(D702:E702)</f>
        <v>0</v>
      </c>
      <c r="D702" s="70"/>
      <c r="E702" s="70"/>
    </row>
    <row r="703" customFormat="false" ht="24.9" hidden="true" customHeight="true" outlineLevel="0" collapsed="false">
      <c r="A703" s="62" t="s">
        <v>1169</v>
      </c>
      <c r="B703" s="79" t="s">
        <v>1170</v>
      </c>
      <c r="C703" s="64" t="n">
        <f aca="false">SUM(D703:E703)</f>
        <v>0</v>
      </c>
      <c r="D703" s="70"/>
      <c r="E703" s="70"/>
    </row>
    <row r="704" customFormat="false" ht="24.9" hidden="true" customHeight="true" outlineLevel="0" collapsed="false">
      <c r="A704" s="62" t="s">
        <v>1171</v>
      </c>
      <c r="B704" s="79" t="s">
        <v>1172</v>
      </c>
      <c r="C704" s="64" t="n">
        <f aca="false">SUM(D704:E704)</f>
        <v>0</v>
      </c>
      <c r="D704" s="70"/>
      <c r="E704" s="70"/>
    </row>
    <row r="705" customFormat="false" ht="24.9" hidden="true" customHeight="true" outlineLevel="0" collapsed="false">
      <c r="A705" s="62" t="s">
        <v>1173</v>
      </c>
      <c r="B705" s="79" t="s">
        <v>1174</v>
      </c>
      <c r="C705" s="64" t="n">
        <f aca="false">SUM(D705:E705)</f>
        <v>0</v>
      </c>
      <c r="D705" s="70"/>
      <c r="E705" s="70"/>
    </row>
    <row r="706" customFormat="false" ht="24.9" hidden="true" customHeight="true" outlineLevel="0" collapsed="false">
      <c r="A706" s="62" t="s">
        <v>1175</v>
      </c>
      <c r="B706" s="79" t="s">
        <v>1176</v>
      </c>
      <c r="C706" s="64" t="n">
        <f aca="false">SUM(D706:E706)</f>
        <v>0</v>
      </c>
      <c r="D706" s="70"/>
      <c r="E706" s="70"/>
    </row>
    <row r="707" customFormat="false" ht="24.9" hidden="true" customHeight="true" outlineLevel="0" collapsed="false">
      <c r="A707" s="62" t="s">
        <v>1177</v>
      </c>
      <c r="B707" s="79" t="s">
        <v>1178</v>
      </c>
      <c r="C707" s="64" t="n">
        <f aca="false">SUM(D707:E707)</f>
        <v>0</v>
      </c>
      <c r="D707" s="70"/>
      <c r="E707" s="70"/>
    </row>
    <row r="708" customFormat="false" ht="24.9" hidden="true" customHeight="true" outlineLevel="0" collapsed="false">
      <c r="A708" s="62" t="s">
        <v>1179</v>
      </c>
      <c r="B708" s="79" t="s">
        <v>1180</v>
      </c>
      <c r="C708" s="64" t="n">
        <f aca="false">SUM(D708:E708)</f>
        <v>0</v>
      </c>
      <c r="D708" s="70"/>
      <c r="E708" s="70"/>
    </row>
    <row r="709" customFormat="false" ht="24.9" hidden="true" customHeight="true" outlineLevel="0" collapsed="false">
      <c r="A709" s="62" t="s">
        <v>1181</v>
      </c>
      <c r="B709" s="79" t="s">
        <v>1182</v>
      </c>
      <c r="C709" s="64" t="n">
        <f aca="false">SUM(D709:E709)</f>
        <v>0</v>
      </c>
      <c r="D709" s="70"/>
      <c r="E709" s="70"/>
    </row>
    <row r="710" customFormat="false" ht="24.9" hidden="true" customHeight="true" outlineLevel="0" collapsed="false">
      <c r="A710" s="62" t="s">
        <v>1183</v>
      </c>
      <c r="B710" s="79" t="s">
        <v>1184</v>
      </c>
      <c r="C710" s="64" t="n">
        <f aca="false">SUM(D710:E710)</f>
        <v>0</v>
      </c>
      <c r="D710" s="70"/>
      <c r="E710" s="70"/>
    </row>
    <row r="711" customFormat="false" ht="24.9" hidden="true" customHeight="true" outlineLevel="0" collapsed="false">
      <c r="A711" s="62" t="s">
        <v>1185</v>
      </c>
      <c r="B711" s="79" t="s">
        <v>1186</v>
      </c>
      <c r="C711" s="64" t="n">
        <f aca="false">SUM(D711:E711)</f>
        <v>0</v>
      </c>
      <c r="D711" s="70"/>
      <c r="E711" s="70"/>
    </row>
    <row r="712" customFormat="false" ht="24.9" hidden="true" customHeight="true" outlineLevel="0" collapsed="false">
      <c r="A712" s="62" t="s">
        <v>1187</v>
      </c>
      <c r="B712" s="79" t="s">
        <v>1188</v>
      </c>
      <c r="C712" s="64" t="n">
        <f aca="false">SUM(D712:E712)</f>
        <v>0</v>
      </c>
      <c r="D712" s="70"/>
      <c r="E712" s="70"/>
    </row>
    <row r="713" customFormat="false" ht="24.9" hidden="true" customHeight="true" outlineLevel="0" collapsed="false">
      <c r="A713" s="62" t="s">
        <v>1189</v>
      </c>
      <c r="B713" s="79" t="s">
        <v>1190</v>
      </c>
      <c r="C713" s="64" t="n">
        <f aca="false">SUM(D713:E713)</f>
        <v>0</v>
      </c>
      <c r="D713" s="70"/>
      <c r="E713" s="70"/>
    </row>
    <row r="714" customFormat="false" ht="24.9" hidden="true" customHeight="true" outlineLevel="0" collapsed="false">
      <c r="A714" s="62" t="s">
        <v>1191</v>
      </c>
      <c r="B714" s="79" t="s">
        <v>1192</v>
      </c>
      <c r="C714" s="64" t="n">
        <f aca="false">SUM(D714:E714)</f>
        <v>0</v>
      </c>
      <c r="D714" s="70"/>
      <c r="E714" s="70"/>
    </row>
    <row r="715" customFormat="false" ht="24.9" hidden="true" customHeight="true" outlineLevel="0" collapsed="false">
      <c r="A715" s="62" t="s">
        <v>1193</v>
      </c>
      <c r="B715" s="79" t="s">
        <v>1194</v>
      </c>
      <c r="C715" s="64" t="n">
        <f aca="false">SUM(D715:E715)</f>
        <v>0</v>
      </c>
      <c r="D715" s="70"/>
      <c r="E715" s="70"/>
    </row>
    <row r="716" customFormat="false" ht="24.9" hidden="true" customHeight="true" outlineLevel="0" collapsed="false">
      <c r="A716" s="62" t="s">
        <v>1195</v>
      </c>
      <c r="B716" s="79" t="s">
        <v>1196</v>
      </c>
      <c r="C716" s="64" t="n">
        <f aca="false">SUM(D716:E716)</f>
        <v>0</v>
      </c>
      <c r="D716" s="70"/>
      <c r="E716" s="70"/>
    </row>
    <row r="717" customFormat="false" ht="24.9" hidden="true" customHeight="true" outlineLevel="0" collapsed="false">
      <c r="A717" s="62" t="s">
        <v>1197</v>
      </c>
      <c r="B717" s="79" t="s">
        <v>1198</v>
      </c>
      <c r="C717" s="64" t="n">
        <f aca="false">SUM(D717:E717)</f>
        <v>0</v>
      </c>
      <c r="D717" s="70"/>
      <c r="E717" s="70"/>
    </row>
    <row r="718" customFormat="false" ht="24.9" hidden="true" customHeight="true" outlineLevel="0" collapsed="false">
      <c r="A718" s="62" t="s">
        <v>1199</v>
      </c>
      <c r="B718" s="79" t="s">
        <v>1200</v>
      </c>
      <c r="C718" s="64" t="n">
        <f aca="false">SUM(D718:E718)</f>
        <v>0</v>
      </c>
      <c r="D718" s="70"/>
      <c r="E718" s="70"/>
    </row>
    <row r="719" customFormat="false" ht="24.9" hidden="true" customHeight="true" outlineLevel="0" collapsed="false">
      <c r="A719" s="62" t="s">
        <v>1201</v>
      </c>
      <c r="B719" s="79" t="s">
        <v>1202</v>
      </c>
      <c r="C719" s="64" t="n">
        <f aca="false">SUM(D719:E719)</f>
        <v>0</v>
      </c>
      <c r="D719" s="70"/>
      <c r="E719" s="70"/>
    </row>
    <row r="720" customFormat="false" ht="24.9" hidden="true" customHeight="true" outlineLevel="0" collapsed="false">
      <c r="A720" s="62" t="s">
        <v>1203</v>
      </c>
      <c r="B720" s="79" t="s">
        <v>1204</v>
      </c>
      <c r="C720" s="64" t="n">
        <f aca="false">SUM(D720:E720)</f>
        <v>0</v>
      </c>
      <c r="D720" s="70"/>
      <c r="E720" s="70"/>
    </row>
    <row r="721" customFormat="false" ht="24.9" hidden="true" customHeight="true" outlineLevel="0" collapsed="false">
      <c r="A721" s="62" t="s">
        <v>1205</v>
      </c>
      <c r="B721" s="79" t="s">
        <v>1206</v>
      </c>
      <c r="C721" s="64" t="n">
        <f aca="false">SUM(D721:E721)</f>
        <v>0</v>
      </c>
      <c r="D721" s="70"/>
      <c r="E721" s="70"/>
    </row>
    <row r="722" customFormat="false" ht="24.9" hidden="true" customHeight="true" outlineLevel="0" collapsed="false">
      <c r="A722" s="73" t="n">
        <v>21007</v>
      </c>
      <c r="B722" s="79" t="s">
        <v>1207</v>
      </c>
      <c r="C722" s="64" t="n">
        <f aca="false">SUM(D722:E722)</f>
        <v>0</v>
      </c>
      <c r="D722" s="70"/>
      <c r="E722" s="70"/>
    </row>
    <row r="723" customFormat="false" ht="24.9" hidden="true" customHeight="true" outlineLevel="0" collapsed="false">
      <c r="A723" s="73" t="n">
        <v>2100716</v>
      </c>
      <c r="B723" s="79" t="s">
        <v>1208</v>
      </c>
      <c r="C723" s="64" t="n">
        <f aca="false">SUM(D723:E723)</f>
        <v>0</v>
      </c>
      <c r="D723" s="70"/>
      <c r="E723" s="70"/>
    </row>
    <row r="724" customFormat="false" ht="24.9" hidden="true" customHeight="true" outlineLevel="0" collapsed="false">
      <c r="A724" s="73" t="n">
        <v>2100717</v>
      </c>
      <c r="B724" s="79" t="s">
        <v>1209</v>
      </c>
      <c r="C724" s="64" t="n">
        <f aca="false">SUM(D724:E724)</f>
        <v>0</v>
      </c>
      <c r="D724" s="70"/>
      <c r="E724" s="70"/>
    </row>
    <row r="725" customFormat="false" ht="24.9" hidden="true" customHeight="true" outlineLevel="0" collapsed="false">
      <c r="A725" s="73" t="n">
        <v>2100799</v>
      </c>
      <c r="B725" s="79" t="s">
        <v>1210</v>
      </c>
      <c r="C725" s="64" t="n">
        <f aca="false">SUM(D725:E725)</f>
        <v>0</v>
      </c>
      <c r="D725" s="70"/>
      <c r="E725" s="70"/>
    </row>
    <row r="726" customFormat="false" ht="24.9" hidden="false" customHeight="true" outlineLevel="0" collapsed="false">
      <c r="A726" s="73" t="n">
        <v>21011</v>
      </c>
      <c r="B726" s="79" t="s">
        <v>1211</v>
      </c>
      <c r="C726" s="64" t="n">
        <f aca="false">SUM(D726:E726)</f>
        <v>0</v>
      </c>
      <c r="D726" s="70"/>
      <c r="E726" s="70"/>
    </row>
    <row r="727" customFormat="false" ht="24.9" hidden="false" customHeight="true" outlineLevel="0" collapsed="false">
      <c r="A727" s="73" t="n">
        <v>2101101</v>
      </c>
      <c r="B727" s="79" t="s">
        <v>1212</v>
      </c>
      <c r="C727" s="64" t="n">
        <f aca="false">SUM(D727:E727)</f>
        <v>246360</v>
      </c>
      <c r="D727" s="70" t="n">
        <v>246360</v>
      </c>
      <c r="E727" s="70"/>
    </row>
    <row r="728" customFormat="false" ht="24.9" hidden="false" customHeight="true" outlineLevel="0" collapsed="false">
      <c r="A728" s="73" t="n">
        <v>2101102</v>
      </c>
      <c r="B728" s="79" t="s">
        <v>1213</v>
      </c>
      <c r="C728" s="64" t="n">
        <f aca="false">SUM(D728:E728)</f>
        <v>0</v>
      </c>
      <c r="D728" s="70"/>
      <c r="E728" s="70"/>
    </row>
    <row r="729" customFormat="false" ht="24.9" hidden="false" customHeight="true" outlineLevel="0" collapsed="false">
      <c r="A729" s="73" t="n">
        <v>2101103</v>
      </c>
      <c r="B729" s="79" t="s">
        <v>1214</v>
      </c>
      <c r="C729" s="64" t="n">
        <f aca="false">SUM(D729:E729)</f>
        <v>136800</v>
      </c>
      <c r="D729" s="70" t="n">
        <v>136800</v>
      </c>
      <c r="E729" s="70"/>
    </row>
    <row r="730" customFormat="false" ht="24.9" hidden="false" customHeight="true" outlineLevel="0" collapsed="false">
      <c r="A730" s="73" t="n">
        <v>2101199</v>
      </c>
      <c r="B730" s="79" t="s">
        <v>1215</v>
      </c>
      <c r="C730" s="64" t="n">
        <f aca="false">SUM(D730:E730)</f>
        <v>0</v>
      </c>
      <c r="D730" s="70"/>
      <c r="E730" s="70"/>
    </row>
    <row r="731" customFormat="false" ht="24.9" hidden="true" customHeight="true" outlineLevel="0" collapsed="false">
      <c r="A731" s="73" t="n">
        <v>21012</v>
      </c>
      <c r="B731" s="79" t="s">
        <v>1216</v>
      </c>
      <c r="C731" s="64" t="n">
        <f aca="false">SUM(D731:E731)</f>
        <v>0</v>
      </c>
      <c r="D731" s="70"/>
      <c r="E731" s="70"/>
    </row>
    <row r="732" customFormat="false" ht="24.9" hidden="true" customHeight="true" outlineLevel="0" collapsed="false">
      <c r="A732" s="73" t="n">
        <v>2101201</v>
      </c>
      <c r="B732" s="79" t="s">
        <v>1217</v>
      </c>
      <c r="C732" s="64" t="n">
        <f aca="false">SUM(D732:E732)</f>
        <v>0</v>
      </c>
      <c r="D732" s="70"/>
      <c r="E732" s="70"/>
    </row>
    <row r="733" customFormat="false" ht="24.9" hidden="true" customHeight="true" outlineLevel="0" collapsed="false">
      <c r="A733" s="73" t="n">
        <v>2101202</v>
      </c>
      <c r="B733" s="79" t="s">
        <v>1218</v>
      </c>
      <c r="C733" s="64" t="n">
        <f aca="false">SUM(D733:E733)</f>
        <v>0</v>
      </c>
      <c r="D733" s="70"/>
      <c r="E733" s="70"/>
    </row>
    <row r="734" customFormat="false" ht="24.9" hidden="true" customHeight="true" outlineLevel="0" collapsed="false">
      <c r="A734" s="73" t="n">
        <v>2101299</v>
      </c>
      <c r="B734" s="79" t="s">
        <v>1219</v>
      </c>
      <c r="C734" s="64" t="n">
        <f aca="false">SUM(D734:E734)</f>
        <v>0</v>
      </c>
      <c r="D734" s="70"/>
      <c r="E734" s="70"/>
    </row>
    <row r="735" customFormat="false" ht="24.9" hidden="true" customHeight="true" outlineLevel="0" collapsed="false">
      <c r="A735" s="73" t="n">
        <v>21013</v>
      </c>
      <c r="B735" s="79" t="s">
        <v>1220</v>
      </c>
      <c r="C735" s="64" t="n">
        <f aca="false">SUM(D735:E735)</f>
        <v>0</v>
      </c>
      <c r="D735" s="70"/>
      <c r="E735" s="70"/>
    </row>
    <row r="736" customFormat="false" ht="24.9" hidden="true" customHeight="true" outlineLevel="0" collapsed="false">
      <c r="A736" s="73" t="n">
        <v>2101301</v>
      </c>
      <c r="B736" s="79" t="s">
        <v>1221</v>
      </c>
      <c r="C736" s="64" t="n">
        <f aca="false">SUM(D736:E736)</f>
        <v>0</v>
      </c>
      <c r="D736" s="70"/>
      <c r="E736" s="70"/>
    </row>
    <row r="737" customFormat="false" ht="24.9" hidden="true" customHeight="true" outlineLevel="0" collapsed="false">
      <c r="A737" s="73" t="n">
        <v>2101302</v>
      </c>
      <c r="B737" s="79" t="s">
        <v>1222</v>
      </c>
      <c r="C737" s="64" t="n">
        <f aca="false">SUM(D737:E737)</f>
        <v>0</v>
      </c>
      <c r="D737" s="70"/>
      <c r="E737" s="70"/>
    </row>
    <row r="738" customFormat="false" ht="24.9" hidden="true" customHeight="true" outlineLevel="0" collapsed="false">
      <c r="A738" s="73" t="n">
        <v>2101399</v>
      </c>
      <c r="B738" s="79" t="s">
        <v>1223</v>
      </c>
      <c r="C738" s="64" t="n">
        <f aca="false">SUM(D738:E738)</f>
        <v>0</v>
      </c>
      <c r="D738" s="70"/>
      <c r="E738" s="70"/>
    </row>
    <row r="739" customFormat="false" ht="24.9" hidden="true" customHeight="true" outlineLevel="0" collapsed="false">
      <c r="A739" s="73" t="n">
        <v>21014</v>
      </c>
      <c r="B739" s="79" t="s">
        <v>1224</v>
      </c>
      <c r="C739" s="64" t="n">
        <f aca="false">SUM(D739:E739)</f>
        <v>0</v>
      </c>
      <c r="D739" s="70"/>
      <c r="E739" s="70"/>
    </row>
    <row r="740" customFormat="false" ht="24.9" hidden="true" customHeight="true" outlineLevel="0" collapsed="false">
      <c r="A740" s="73" t="n">
        <v>2101401</v>
      </c>
      <c r="B740" s="79" t="s">
        <v>1225</v>
      </c>
      <c r="C740" s="64" t="n">
        <f aca="false">SUM(D740:E740)</f>
        <v>0</v>
      </c>
      <c r="D740" s="70"/>
      <c r="E740" s="70"/>
    </row>
    <row r="741" customFormat="false" ht="24.9" hidden="true" customHeight="true" outlineLevel="0" collapsed="false">
      <c r="A741" s="73" t="n">
        <v>2101499</v>
      </c>
      <c r="B741" s="79" t="s">
        <v>1226</v>
      </c>
      <c r="C741" s="64" t="n">
        <f aca="false">SUM(D741:E741)</f>
        <v>0</v>
      </c>
      <c r="D741" s="70"/>
      <c r="E741" s="70"/>
    </row>
    <row r="742" customFormat="false" ht="24.9" hidden="true" customHeight="true" outlineLevel="0" collapsed="false">
      <c r="A742" s="73" t="n">
        <v>21015</v>
      </c>
      <c r="B742" s="79" t="s">
        <v>1227</v>
      </c>
      <c r="C742" s="64" t="n">
        <f aca="false">SUM(D742:E742)</f>
        <v>0</v>
      </c>
      <c r="D742" s="70"/>
      <c r="E742" s="70"/>
    </row>
    <row r="743" customFormat="false" ht="24.9" hidden="true" customHeight="true" outlineLevel="0" collapsed="false">
      <c r="A743" s="73" t="n">
        <v>2101501</v>
      </c>
      <c r="B743" s="79" t="s">
        <v>111</v>
      </c>
      <c r="C743" s="64" t="n">
        <f aca="false">SUM(D743:E743)</f>
        <v>0</v>
      </c>
      <c r="D743" s="70"/>
      <c r="E743" s="70"/>
    </row>
    <row r="744" customFormat="false" ht="24.9" hidden="true" customHeight="true" outlineLevel="0" collapsed="false">
      <c r="A744" s="73" t="n">
        <v>2101502</v>
      </c>
      <c r="B744" s="79" t="s">
        <v>113</v>
      </c>
      <c r="C744" s="64" t="n">
        <f aca="false">SUM(D744:E744)</f>
        <v>0</v>
      </c>
      <c r="D744" s="70"/>
      <c r="E744" s="70"/>
    </row>
    <row r="745" customFormat="false" ht="24.9" hidden="true" customHeight="true" outlineLevel="0" collapsed="false">
      <c r="A745" s="73" t="n">
        <v>2101503</v>
      </c>
      <c r="B745" s="79" t="s">
        <v>115</v>
      </c>
      <c r="C745" s="64" t="n">
        <f aca="false">SUM(D745:E745)</f>
        <v>0</v>
      </c>
      <c r="D745" s="70"/>
      <c r="E745" s="70"/>
    </row>
    <row r="746" customFormat="false" ht="24.9" hidden="true" customHeight="true" outlineLevel="0" collapsed="false">
      <c r="A746" s="73" t="n">
        <v>2101504</v>
      </c>
      <c r="B746" s="79" t="s">
        <v>213</v>
      </c>
      <c r="C746" s="64" t="n">
        <f aca="false">SUM(D746:E746)</f>
        <v>0</v>
      </c>
      <c r="D746" s="70"/>
      <c r="E746" s="70"/>
    </row>
    <row r="747" customFormat="false" ht="24.9" hidden="true" customHeight="true" outlineLevel="0" collapsed="false">
      <c r="A747" s="73" t="n">
        <v>2101505</v>
      </c>
      <c r="B747" s="79" t="s">
        <v>1228</v>
      </c>
      <c r="C747" s="64" t="n">
        <f aca="false">SUM(D747:E747)</f>
        <v>0</v>
      </c>
      <c r="D747" s="70"/>
      <c r="E747" s="70"/>
    </row>
    <row r="748" customFormat="false" ht="24.9" hidden="true" customHeight="true" outlineLevel="0" collapsed="false">
      <c r="A748" s="73" t="n">
        <v>2101506</v>
      </c>
      <c r="B748" s="79" t="s">
        <v>1229</v>
      </c>
      <c r="C748" s="64" t="n">
        <f aca="false">SUM(D748:E748)</f>
        <v>0</v>
      </c>
      <c r="D748" s="70"/>
      <c r="E748" s="70"/>
    </row>
    <row r="749" customFormat="false" ht="24.9" hidden="true" customHeight="true" outlineLevel="0" collapsed="false">
      <c r="A749" s="73" t="n">
        <v>2101550</v>
      </c>
      <c r="B749" s="79" t="s">
        <v>129</v>
      </c>
      <c r="C749" s="64" t="n">
        <f aca="false">SUM(D749:E749)</f>
        <v>0</v>
      </c>
      <c r="D749" s="70"/>
      <c r="E749" s="70"/>
    </row>
    <row r="750" customFormat="false" ht="24.9" hidden="true" customHeight="true" outlineLevel="0" collapsed="false">
      <c r="A750" s="73" t="n">
        <v>2101599</v>
      </c>
      <c r="B750" s="79" t="s">
        <v>1230</v>
      </c>
      <c r="C750" s="64" t="n">
        <f aca="false">SUM(D750:E750)</f>
        <v>0</v>
      </c>
      <c r="D750" s="70"/>
      <c r="E750" s="70"/>
    </row>
    <row r="751" customFormat="false" ht="24.9" hidden="true" customHeight="true" outlineLevel="0" collapsed="false">
      <c r="A751" s="73" t="n">
        <v>21016</v>
      </c>
      <c r="B751" s="79" t="s">
        <v>1231</v>
      </c>
      <c r="C751" s="64" t="n">
        <f aca="false">SUM(D751:E751)</f>
        <v>0</v>
      </c>
      <c r="D751" s="70"/>
      <c r="E751" s="70"/>
    </row>
    <row r="752" customFormat="false" ht="24.9" hidden="true" customHeight="true" outlineLevel="0" collapsed="false">
      <c r="A752" s="73" t="n">
        <v>2101601</v>
      </c>
      <c r="B752" s="79" t="s">
        <v>1232</v>
      </c>
      <c r="C752" s="64" t="n">
        <f aca="false">SUM(D752:E752)</f>
        <v>0</v>
      </c>
      <c r="D752" s="70"/>
      <c r="E752" s="70"/>
    </row>
    <row r="753" customFormat="false" ht="24.9" hidden="true" customHeight="true" outlineLevel="0" collapsed="false">
      <c r="A753" s="73" t="s">
        <v>1233</v>
      </c>
      <c r="B753" s="79" t="s">
        <v>1234</v>
      </c>
      <c r="C753" s="64" t="n">
        <f aca="false">SUM(D753:E753)</f>
        <v>0</v>
      </c>
      <c r="D753" s="70"/>
      <c r="E753" s="70"/>
    </row>
    <row r="754" customFormat="false" ht="24.9" hidden="true" customHeight="true" outlineLevel="0" collapsed="false">
      <c r="A754" s="73" t="n">
        <v>2109901</v>
      </c>
      <c r="B754" s="79" t="s">
        <v>1235</v>
      </c>
      <c r="C754" s="64" t="n">
        <f aca="false">SUM(D754:E754)</f>
        <v>0</v>
      </c>
      <c r="D754" s="70"/>
      <c r="E754" s="70"/>
    </row>
    <row r="755" customFormat="false" ht="24.9" hidden="true" customHeight="true" outlineLevel="0" collapsed="false">
      <c r="A755" s="62" t="s">
        <v>1236</v>
      </c>
      <c r="B755" s="79" t="s">
        <v>48</v>
      </c>
      <c r="C755" s="64" t="n">
        <f aca="false">SUM(D755:E755)</f>
        <v>0</v>
      </c>
      <c r="D755" s="70"/>
      <c r="E755" s="70"/>
    </row>
    <row r="756" customFormat="false" ht="24.9" hidden="true" customHeight="true" outlineLevel="0" collapsed="false">
      <c r="A756" s="62" t="s">
        <v>1237</v>
      </c>
      <c r="B756" s="79" t="s">
        <v>1238</v>
      </c>
      <c r="C756" s="64" t="n">
        <f aca="false">SUM(D756:E756)</f>
        <v>0</v>
      </c>
      <c r="D756" s="70"/>
      <c r="E756" s="70"/>
    </row>
    <row r="757" customFormat="false" ht="24.9" hidden="true" customHeight="true" outlineLevel="0" collapsed="false">
      <c r="A757" s="62" t="s">
        <v>1239</v>
      </c>
      <c r="B757" s="79" t="s">
        <v>111</v>
      </c>
      <c r="C757" s="64" t="n">
        <f aca="false">SUM(D757:E757)</f>
        <v>0</v>
      </c>
      <c r="D757" s="70"/>
      <c r="E757" s="70"/>
    </row>
    <row r="758" customFormat="false" ht="24.9" hidden="true" customHeight="true" outlineLevel="0" collapsed="false">
      <c r="A758" s="62" t="s">
        <v>1240</v>
      </c>
      <c r="B758" s="79" t="s">
        <v>113</v>
      </c>
      <c r="C758" s="64" t="n">
        <f aca="false">SUM(D758:E758)</f>
        <v>0</v>
      </c>
      <c r="D758" s="70"/>
      <c r="E758" s="70"/>
    </row>
    <row r="759" customFormat="false" ht="24.9" hidden="true" customHeight="true" outlineLevel="0" collapsed="false">
      <c r="A759" s="62" t="s">
        <v>1241</v>
      </c>
      <c r="B759" s="79" t="s">
        <v>115</v>
      </c>
      <c r="C759" s="64" t="n">
        <f aca="false">SUM(D759:E759)</f>
        <v>0</v>
      </c>
      <c r="D759" s="70"/>
      <c r="E759" s="70"/>
    </row>
    <row r="760" customFormat="false" ht="24.9" hidden="true" customHeight="true" outlineLevel="0" collapsed="false">
      <c r="A760" s="62" t="s">
        <v>1242</v>
      </c>
      <c r="B760" s="79" t="s">
        <v>1243</v>
      </c>
      <c r="C760" s="64" t="n">
        <f aca="false">SUM(D760:E760)</f>
        <v>0</v>
      </c>
      <c r="D760" s="70"/>
      <c r="E760" s="70"/>
    </row>
    <row r="761" customFormat="false" ht="24.9" hidden="true" customHeight="true" outlineLevel="0" collapsed="false">
      <c r="A761" s="62" t="s">
        <v>1244</v>
      </c>
      <c r="B761" s="79" t="s">
        <v>1245</v>
      </c>
      <c r="C761" s="64" t="n">
        <f aca="false">SUM(D761:E761)</f>
        <v>0</v>
      </c>
      <c r="D761" s="70"/>
      <c r="E761" s="70"/>
    </row>
    <row r="762" customFormat="false" ht="24.9" hidden="true" customHeight="true" outlineLevel="0" collapsed="false">
      <c r="A762" s="62" t="s">
        <v>1246</v>
      </c>
      <c r="B762" s="79" t="s">
        <v>1247</v>
      </c>
      <c r="C762" s="64" t="n">
        <f aca="false">SUM(D762:E762)</f>
        <v>0</v>
      </c>
      <c r="D762" s="70"/>
      <c r="E762" s="70"/>
    </row>
    <row r="763" customFormat="false" ht="24.9" hidden="true" customHeight="true" outlineLevel="0" collapsed="false">
      <c r="A763" s="62" t="s">
        <v>1248</v>
      </c>
      <c r="B763" s="79" t="s">
        <v>1249</v>
      </c>
      <c r="C763" s="64" t="n">
        <f aca="false">SUM(D763:E763)</f>
        <v>0</v>
      </c>
      <c r="D763" s="70"/>
      <c r="E763" s="70"/>
    </row>
    <row r="764" customFormat="false" ht="24.9" hidden="true" customHeight="true" outlineLevel="0" collapsed="false">
      <c r="A764" s="62" t="s">
        <v>1250</v>
      </c>
      <c r="B764" s="79" t="s">
        <v>1251</v>
      </c>
      <c r="C764" s="64" t="n">
        <f aca="false">SUM(D764:E764)</f>
        <v>0</v>
      </c>
      <c r="D764" s="70"/>
      <c r="E764" s="70"/>
    </row>
    <row r="765" customFormat="false" ht="24.9" hidden="true" customHeight="true" outlineLevel="0" collapsed="false">
      <c r="A765" s="62" t="s">
        <v>1252</v>
      </c>
      <c r="B765" s="79" t="s">
        <v>1253</v>
      </c>
      <c r="C765" s="64" t="n">
        <f aca="false">SUM(D765:E765)</f>
        <v>0</v>
      </c>
      <c r="D765" s="70"/>
      <c r="E765" s="70"/>
    </row>
    <row r="766" customFormat="false" ht="24.9" hidden="true" customHeight="true" outlineLevel="0" collapsed="false">
      <c r="A766" s="62" t="s">
        <v>1254</v>
      </c>
      <c r="B766" s="79" t="s">
        <v>1255</v>
      </c>
      <c r="C766" s="64" t="n">
        <f aca="false">SUM(D766:E766)</f>
        <v>0</v>
      </c>
      <c r="D766" s="70"/>
      <c r="E766" s="70"/>
    </row>
    <row r="767" customFormat="false" ht="24.9" hidden="true" customHeight="true" outlineLevel="0" collapsed="false">
      <c r="A767" s="62" t="s">
        <v>1256</v>
      </c>
      <c r="B767" s="79" t="s">
        <v>1257</v>
      </c>
      <c r="C767" s="64" t="n">
        <f aca="false">SUM(D767:E767)</f>
        <v>0</v>
      </c>
      <c r="D767" s="70"/>
      <c r="E767" s="70"/>
    </row>
    <row r="768" customFormat="false" ht="24.9" hidden="true" customHeight="true" outlineLevel="0" collapsed="false">
      <c r="A768" s="62" t="s">
        <v>1258</v>
      </c>
      <c r="B768" s="79" t="s">
        <v>1259</v>
      </c>
      <c r="C768" s="64" t="n">
        <f aca="false">SUM(D768:E768)</f>
        <v>0</v>
      </c>
      <c r="D768" s="70"/>
      <c r="E768" s="70"/>
    </row>
    <row r="769" customFormat="false" ht="24.9" hidden="true" customHeight="true" outlineLevel="0" collapsed="false">
      <c r="A769" s="62" t="s">
        <v>1260</v>
      </c>
      <c r="B769" s="79" t="s">
        <v>1261</v>
      </c>
      <c r="C769" s="64" t="n">
        <f aca="false">SUM(D769:E769)</f>
        <v>0</v>
      </c>
      <c r="D769" s="70"/>
      <c r="E769" s="70"/>
    </row>
    <row r="770" customFormat="false" ht="24.9" hidden="true" customHeight="true" outlineLevel="0" collapsed="false">
      <c r="A770" s="62" t="s">
        <v>1262</v>
      </c>
      <c r="B770" s="79" t="s">
        <v>1263</v>
      </c>
      <c r="C770" s="64" t="n">
        <f aca="false">SUM(D770:E770)</f>
        <v>0</v>
      </c>
      <c r="D770" s="70"/>
      <c r="E770" s="70"/>
    </row>
    <row r="771" customFormat="false" ht="24.9" hidden="true" customHeight="true" outlineLevel="0" collapsed="false">
      <c r="A771" s="62" t="s">
        <v>1264</v>
      </c>
      <c r="B771" s="79" t="s">
        <v>1265</v>
      </c>
      <c r="C771" s="64" t="n">
        <f aca="false">SUM(D771:E771)</f>
        <v>0</v>
      </c>
      <c r="D771" s="70"/>
      <c r="E771" s="70"/>
    </row>
    <row r="772" customFormat="false" ht="24.9" hidden="true" customHeight="true" outlineLevel="0" collapsed="false">
      <c r="A772" s="62" t="s">
        <v>1266</v>
      </c>
      <c r="B772" s="79" t="s">
        <v>1267</v>
      </c>
      <c r="C772" s="64" t="n">
        <f aca="false">SUM(D772:E772)</f>
        <v>0</v>
      </c>
      <c r="D772" s="70"/>
      <c r="E772" s="70"/>
    </row>
    <row r="773" customFormat="false" ht="24.9" hidden="true" customHeight="true" outlineLevel="0" collapsed="false">
      <c r="A773" s="62" t="s">
        <v>1268</v>
      </c>
      <c r="B773" s="79" t="s">
        <v>1269</v>
      </c>
      <c r="C773" s="64" t="n">
        <f aca="false">SUM(D773:E773)</f>
        <v>0</v>
      </c>
      <c r="D773" s="70"/>
      <c r="E773" s="70"/>
    </row>
    <row r="774" customFormat="false" ht="24.9" hidden="true" customHeight="true" outlineLevel="0" collapsed="false">
      <c r="A774" s="62" t="s">
        <v>1270</v>
      </c>
      <c r="B774" s="79" t="s">
        <v>1271</v>
      </c>
      <c r="C774" s="64" t="n">
        <f aca="false">SUM(D774:E774)</f>
        <v>0</v>
      </c>
      <c r="D774" s="70"/>
      <c r="E774" s="70"/>
    </row>
    <row r="775" customFormat="false" ht="24.9" hidden="true" customHeight="true" outlineLevel="0" collapsed="false">
      <c r="A775" s="62" t="s">
        <v>1272</v>
      </c>
      <c r="B775" s="79" t="s">
        <v>1273</v>
      </c>
      <c r="C775" s="64" t="n">
        <f aca="false">SUM(D775:E775)</f>
        <v>0</v>
      </c>
      <c r="D775" s="70"/>
      <c r="E775" s="70"/>
    </row>
    <row r="776" customFormat="false" ht="24.9" hidden="true" customHeight="true" outlineLevel="0" collapsed="false">
      <c r="A776" s="62" t="s">
        <v>1274</v>
      </c>
      <c r="B776" s="79" t="s">
        <v>1275</v>
      </c>
      <c r="C776" s="64" t="n">
        <f aca="false">SUM(D776:E776)</f>
        <v>0</v>
      </c>
      <c r="D776" s="70"/>
      <c r="E776" s="70"/>
    </row>
    <row r="777" customFormat="false" ht="24.9" hidden="true" customHeight="true" outlineLevel="0" collapsed="false">
      <c r="A777" s="62" t="s">
        <v>1276</v>
      </c>
      <c r="B777" s="79" t="s">
        <v>1277</v>
      </c>
      <c r="C777" s="64" t="n">
        <f aca="false">SUM(D777:E777)</f>
        <v>0</v>
      </c>
      <c r="D777" s="70"/>
      <c r="E777" s="70"/>
    </row>
    <row r="778" customFormat="false" ht="24.9" hidden="true" customHeight="true" outlineLevel="0" collapsed="false">
      <c r="A778" s="62" t="s">
        <v>1278</v>
      </c>
      <c r="B778" s="79" t="s">
        <v>1279</v>
      </c>
      <c r="C778" s="64" t="n">
        <f aca="false">SUM(D778:E778)</f>
        <v>0</v>
      </c>
      <c r="D778" s="70"/>
      <c r="E778" s="70"/>
    </row>
    <row r="779" customFormat="false" ht="24.9" hidden="true" customHeight="true" outlineLevel="0" collapsed="false">
      <c r="A779" s="62" t="s">
        <v>1280</v>
      </c>
      <c r="B779" s="79" t="s">
        <v>1281</v>
      </c>
      <c r="C779" s="64" t="n">
        <f aca="false">SUM(D779:E779)</f>
        <v>0</v>
      </c>
      <c r="D779" s="70"/>
      <c r="E779" s="70"/>
    </row>
    <row r="780" customFormat="false" ht="24.9" hidden="true" customHeight="true" outlineLevel="0" collapsed="false">
      <c r="A780" s="62" t="s">
        <v>1282</v>
      </c>
      <c r="B780" s="79" t="s">
        <v>1283</v>
      </c>
      <c r="C780" s="64" t="n">
        <f aca="false">SUM(D780:E780)</f>
        <v>0</v>
      </c>
      <c r="D780" s="70"/>
      <c r="E780" s="70"/>
    </row>
    <row r="781" customFormat="false" ht="24.9" hidden="true" customHeight="true" outlineLevel="0" collapsed="false">
      <c r="A781" s="62" t="s">
        <v>1284</v>
      </c>
      <c r="B781" s="79" t="s">
        <v>1285</v>
      </c>
      <c r="C781" s="64" t="n">
        <f aca="false">SUM(D781:E781)</f>
        <v>0</v>
      </c>
      <c r="D781" s="70"/>
      <c r="E781" s="70"/>
    </row>
    <row r="782" customFormat="false" ht="24.9" hidden="true" customHeight="true" outlineLevel="0" collapsed="false">
      <c r="A782" s="62" t="s">
        <v>1286</v>
      </c>
      <c r="B782" s="79" t="s">
        <v>1287</v>
      </c>
      <c r="C782" s="64" t="n">
        <f aca="false">SUM(D782:E782)</f>
        <v>0</v>
      </c>
      <c r="D782" s="70"/>
      <c r="E782" s="70"/>
    </row>
    <row r="783" customFormat="false" ht="24.9" hidden="true" customHeight="true" outlineLevel="0" collapsed="false">
      <c r="A783" s="62" t="s">
        <v>1288</v>
      </c>
      <c r="B783" s="79" t="s">
        <v>1289</v>
      </c>
      <c r="C783" s="64" t="n">
        <f aca="false">SUM(D783:E783)</f>
        <v>0</v>
      </c>
      <c r="D783" s="70"/>
      <c r="E783" s="70"/>
    </row>
    <row r="784" customFormat="false" ht="24.9" hidden="true" customHeight="true" outlineLevel="0" collapsed="false">
      <c r="A784" s="62" t="s">
        <v>1290</v>
      </c>
      <c r="B784" s="79" t="s">
        <v>1291</v>
      </c>
      <c r="C784" s="64" t="n">
        <f aca="false">SUM(D784:E784)</f>
        <v>0</v>
      </c>
      <c r="D784" s="70"/>
      <c r="E784" s="70"/>
    </row>
    <row r="785" customFormat="false" ht="24.9" hidden="true" customHeight="true" outlineLevel="0" collapsed="false">
      <c r="A785" s="62" t="s">
        <v>1292</v>
      </c>
      <c r="B785" s="79" t="s">
        <v>1293</v>
      </c>
      <c r="C785" s="64" t="n">
        <f aca="false">SUM(D785:E785)</f>
        <v>0</v>
      </c>
      <c r="D785" s="70"/>
      <c r="E785" s="70"/>
    </row>
    <row r="786" customFormat="false" ht="24.9" hidden="true" customHeight="true" outlineLevel="0" collapsed="false">
      <c r="A786" s="62" t="s">
        <v>1294</v>
      </c>
      <c r="B786" s="79" t="s">
        <v>1295</v>
      </c>
      <c r="C786" s="64" t="n">
        <f aca="false">SUM(D786:E786)</f>
        <v>0</v>
      </c>
      <c r="D786" s="70"/>
      <c r="E786" s="70"/>
    </row>
    <row r="787" customFormat="false" ht="24.9" hidden="true" customHeight="true" outlineLevel="0" collapsed="false">
      <c r="A787" s="62" t="s">
        <v>1296</v>
      </c>
      <c r="B787" s="79" t="s">
        <v>1297</v>
      </c>
      <c r="C787" s="64" t="n">
        <f aca="false">SUM(D787:E787)</f>
        <v>0</v>
      </c>
      <c r="D787" s="70"/>
      <c r="E787" s="70"/>
    </row>
    <row r="788" customFormat="false" ht="24.9" hidden="true" customHeight="true" outlineLevel="0" collapsed="false">
      <c r="A788" s="73" t="n">
        <v>2110507</v>
      </c>
      <c r="B788" s="79" t="s">
        <v>1298</v>
      </c>
      <c r="C788" s="64" t="n">
        <f aca="false">SUM(D788:E788)</f>
        <v>0</v>
      </c>
      <c r="D788" s="70"/>
      <c r="E788" s="70"/>
    </row>
    <row r="789" customFormat="false" ht="24.9" hidden="true" customHeight="true" outlineLevel="0" collapsed="false">
      <c r="A789" s="62" t="s">
        <v>1299</v>
      </c>
      <c r="B789" s="79" t="s">
        <v>1300</v>
      </c>
      <c r="C789" s="64" t="n">
        <f aca="false">SUM(D789:E789)</f>
        <v>0</v>
      </c>
      <c r="D789" s="70"/>
      <c r="E789" s="70"/>
    </row>
    <row r="790" customFormat="false" ht="24.9" hidden="true" customHeight="true" outlineLevel="0" collapsed="false">
      <c r="A790" s="62" t="s">
        <v>1301</v>
      </c>
      <c r="B790" s="79" t="s">
        <v>1302</v>
      </c>
      <c r="C790" s="64" t="n">
        <f aca="false">SUM(D790:E790)</f>
        <v>0</v>
      </c>
      <c r="D790" s="70"/>
      <c r="E790" s="70"/>
    </row>
    <row r="791" customFormat="false" ht="24.9" hidden="true" customHeight="true" outlineLevel="0" collapsed="false">
      <c r="A791" s="62" t="s">
        <v>1303</v>
      </c>
      <c r="B791" s="79" t="s">
        <v>1304</v>
      </c>
      <c r="C791" s="64" t="n">
        <f aca="false">SUM(D791:E791)</f>
        <v>0</v>
      </c>
      <c r="D791" s="70"/>
      <c r="E791" s="70"/>
    </row>
    <row r="792" customFormat="false" ht="24.9" hidden="true" customHeight="true" outlineLevel="0" collapsed="false">
      <c r="A792" s="62" t="s">
        <v>1305</v>
      </c>
      <c r="B792" s="79" t="s">
        <v>1306</v>
      </c>
      <c r="C792" s="64" t="n">
        <f aca="false">SUM(D792:E792)</f>
        <v>0</v>
      </c>
      <c r="D792" s="70"/>
      <c r="E792" s="70"/>
    </row>
    <row r="793" customFormat="false" ht="24.9" hidden="true" customHeight="true" outlineLevel="0" collapsed="false">
      <c r="A793" s="62" t="s">
        <v>1307</v>
      </c>
      <c r="B793" s="79" t="s">
        <v>1308</v>
      </c>
      <c r="C793" s="64" t="n">
        <f aca="false">SUM(D793:E793)</f>
        <v>0</v>
      </c>
      <c r="D793" s="70"/>
      <c r="E793" s="70"/>
    </row>
    <row r="794" customFormat="false" ht="24.9" hidden="true" customHeight="true" outlineLevel="0" collapsed="false">
      <c r="A794" s="62" t="s">
        <v>1309</v>
      </c>
      <c r="B794" s="79" t="s">
        <v>1310</v>
      </c>
      <c r="C794" s="64" t="n">
        <f aca="false">SUM(D794:E794)</f>
        <v>0</v>
      </c>
      <c r="D794" s="70"/>
      <c r="E794" s="70"/>
    </row>
    <row r="795" customFormat="false" ht="24.9" hidden="true" customHeight="true" outlineLevel="0" collapsed="false">
      <c r="A795" s="62" t="s">
        <v>1311</v>
      </c>
      <c r="B795" s="79" t="s">
        <v>1312</v>
      </c>
      <c r="C795" s="64" t="n">
        <f aca="false">SUM(D795:E795)</f>
        <v>0</v>
      </c>
      <c r="D795" s="70"/>
      <c r="E795" s="70"/>
    </row>
    <row r="796" customFormat="false" ht="24.9" hidden="true" customHeight="true" outlineLevel="0" collapsed="false">
      <c r="A796" s="62" t="s">
        <v>1313</v>
      </c>
      <c r="B796" s="79" t="s">
        <v>1314</v>
      </c>
      <c r="C796" s="64" t="n">
        <f aca="false">SUM(D796:E796)</f>
        <v>0</v>
      </c>
      <c r="D796" s="70"/>
      <c r="E796" s="70"/>
    </row>
    <row r="797" customFormat="false" ht="24.9" hidden="true" customHeight="true" outlineLevel="0" collapsed="false">
      <c r="A797" s="62" t="s">
        <v>1315</v>
      </c>
      <c r="B797" s="79" t="s">
        <v>1316</v>
      </c>
      <c r="C797" s="64" t="n">
        <f aca="false">SUM(D797:E797)</f>
        <v>0</v>
      </c>
      <c r="D797" s="70"/>
      <c r="E797" s="70"/>
    </row>
    <row r="798" customFormat="false" ht="24.9" hidden="true" customHeight="true" outlineLevel="0" collapsed="false">
      <c r="A798" s="62" t="s">
        <v>1317</v>
      </c>
      <c r="B798" s="79" t="s">
        <v>1318</v>
      </c>
      <c r="C798" s="64" t="n">
        <f aca="false">SUM(D798:E798)</f>
        <v>0</v>
      </c>
      <c r="D798" s="70"/>
      <c r="E798" s="70"/>
    </row>
    <row r="799" customFormat="false" ht="24.9" hidden="true" customHeight="true" outlineLevel="0" collapsed="false">
      <c r="A799" s="62" t="s">
        <v>1319</v>
      </c>
      <c r="B799" s="79" t="s">
        <v>1320</v>
      </c>
      <c r="C799" s="64" t="n">
        <f aca="false">SUM(D799:E799)</f>
        <v>0</v>
      </c>
      <c r="D799" s="70"/>
      <c r="E799" s="70"/>
    </row>
    <row r="800" customFormat="false" ht="24.9" hidden="true" customHeight="true" outlineLevel="0" collapsed="false">
      <c r="A800" s="62" t="s">
        <v>1321</v>
      </c>
      <c r="B800" s="79" t="s">
        <v>1322</v>
      </c>
      <c r="C800" s="64" t="n">
        <f aca="false">SUM(D800:E800)</f>
        <v>0</v>
      </c>
      <c r="D800" s="70"/>
      <c r="E800" s="70"/>
    </row>
    <row r="801" customFormat="false" ht="24.9" hidden="true" customHeight="true" outlineLevel="0" collapsed="false">
      <c r="A801" s="62" t="s">
        <v>1323</v>
      </c>
      <c r="B801" s="79" t="s">
        <v>1324</v>
      </c>
      <c r="C801" s="64" t="n">
        <f aca="false">SUM(D801:E801)</f>
        <v>0</v>
      </c>
      <c r="D801" s="70"/>
      <c r="E801" s="70"/>
    </row>
    <row r="802" customFormat="false" ht="24.9" hidden="true" customHeight="true" outlineLevel="0" collapsed="false">
      <c r="A802" s="62" t="s">
        <v>1325</v>
      </c>
      <c r="B802" s="79" t="s">
        <v>1326</v>
      </c>
      <c r="C802" s="64" t="n">
        <f aca="false">SUM(D802:E802)</f>
        <v>0</v>
      </c>
      <c r="D802" s="70"/>
      <c r="E802" s="70"/>
    </row>
    <row r="803" customFormat="false" ht="24.9" hidden="true" customHeight="true" outlineLevel="0" collapsed="false">
      <c r="A803" s="73" t="n">
        <v>2110901</v>
      </c>
      <c r="B803" s="79" t="s">
        <v>1327</v>
      </c>
      <c r="C803" s="64" t="n">
        <f aca="false">SUM(D803:E803)</f>
        <v>0</v>
      </c>
      <c r="D803" s="70"/>
      <c r="E803" s="70"/>
    </row>
    <row r="804" customFormat="false" ht="24.9" hidden="true" customHeight="true" outlineLevel="0" collapsed="false">
      <c r="A804" s="62" t="s">
        <v>1328</v>
      </c>
      <c r="B804" s="79" t="s">
        <v>1329</v>
      </c>
      <c r="C804" s="64" t="n">
        <f aca="false">SUM(D804:E804)</f>
        <v>0</v>
      </c>
      <c r="D804" s="70"/>
      <c r="E804" s="70"/>
    </row>
    <row r="805" customFormat="false" ht="24.9" hidden="true" customHeight="true" outlineLevel="0" collapsed="false">
      <c r="A805" s="73" t="n">
        <v>2111001</v>
      </c>
      <c r="B805" s="79" t="s">
        <v>1330</v>
      </c>
      <c r="C805" s="64" t="n">
        <f aca="false">SUM(D805:E805)</f>
        <v>0</v>
      </c>
      <c r="D805" s="70"/>
      <c r="E805" s="70"/>
    </row>
    <row r="806" customFormat="false" ht="24.9" hidden="true" customHeight="true" outlineLevel="0" collapsed="false">
      <c r="A806" s="62" t="s">
        <v>1331</v>
      </c>
      <c r="B806" s="79" t="s">
        <v>1332</v>
      </c>
      <c r="C806" s="64" t="n">
        <f aca="false">SUM(D806:E806)</f>
        <v>0</v>
      </c>
      <c r="D806" s="70"/>
      <c r="E806" s="70"/>
    </row>
    <row r="807" customFormat="false" ht="24.9" hidden="true" customHeight="true" outlineLevel="0" collapsed="false">
      <c r="A807" s="62" t="s">
        <v>1333</v>
      </c>
      <c r="B807" s="79" t="s">
        <v>1334</v>
      </c>
      <c r="C807" s="64" t="n">
        <f aca="false">SUM(D807:E807)</f>
        <v>0</v>
      </c>
      <c r="D807" s="70"/>
      <c r="E807" s="70"/>
    </row>
    <row r="808" customFormat="false" ht="24.9" hidden="true" customHeight="true" outlineLevel="0" collapsed="false">
      <c r="A808" s="62" t="s">
        <v>1335</v>
      </c>
      <c r="B808" s="79" t="s">
        <v>1336</v>
      </c>
      <c r="C808" s="64" t="n">
        <f aca="false">SUM(D808:E808)</f>
        <v>0</v>
      </c>
      <c r="D808" s="70"/>
      <c r="E808" s="70"/>
    </row>
    <row r="809" customFormat="false" ht="24.9" hidden="true" customHeight="true" outlineLevel="0" collapsed="false">
      <c r="A809" s="62" t="s">
        <v>1337</v>
      </c>
      <c r="B809" s="79" t="s">
        <v>1338</v>
      </c>
      <c r="C809" s="64" t="n">
        <f aca="false">SUM(D809:E809)</f>
        <v>0</v>
      </c>
      <c r="D809" s="70"/>
      <c r="E809" s="70"/>
    </row>
    <row r="810" customFormat="false" ht="24.9" hidden="true" customHeight="true" outlineLevel="0" collapsed="false">
      <c r="A810" s="62" t="s">
        <v>1339</v>
      </c>
      <c r="B810" s="79" t="s">
        <v>1340</v>
      </c>
      <c r="C810" s="64" t="n">
        <f aca="false">SUM(D810:E810)</f>
        <v>0</v>
      </c>
      <c r="D810" s="70"/>
      <c r="E810" s="70"/>
    </row>
    <row r="811" customFormat="false" ht="24.9" hidden="true" customHeight="true" outlineLevel="0" collapsed="false">
      <c r="A811" s="62" t="s">
        <v>1341</v>
      </c>
      <c r="B811" s="79" t="s">
        <v>1342</v>
      </c>
      <c r="C811" s="64" t="n">
        <f aca="false">SUM(D811:E811)</f>
        <v>0</v>
      </c>
      <c r="D811" s="70"/>
      <c r="E811" s="70"/>
    </row>
    <row r="812" customFormat="false" ht="24.9" hidden="true" customHeight="true" outlineLevel="0" collapsed="false">
      <c r="A812" s="62" t="s">
        <v>1343</v>
      </c>
      <c r="B812" s="79" t="s">
        <v>1344</v>
      </c>
      <c r="C812" s="64" t="n">
        <f aca="false">SUM(D812:E812)</f>
        <v>0</v>
      </c>
      <c r="D812" s="70"/>
      <c r="E812" s="70"/>
    </row>
    <row r="813" customFormat="false" ht="24.9" hidden="true" customHeight="true" outlineLevel="0" collapsed="false">
      <c r="A813" s="73" t="n">
        <v>2111201</v>
      </c>
      <c r="B813" s="79" t="s">
        <v>1345</v>
      </c>
      <c r="C813" s="64" t="n">
        <f aca="false">SUM(D813:E813)</f>
        <v>0</v>
      </c>
      <c r="D813" s="70"/>
      <c r="E813" s="70"/>
    </row>
    <row r="814" customFormat="false" ht="24.9" hidden="true" customHeight="true" outlineLevel="0" collapsed="false">
      <c r="A814" s="62" t="s">
        <v>1346</v>
      </c>
      <c r="B814" s="79" t="s">
        <v>1347</v>
      </c>
      <c r="C814" s="64" t="n">
        <f aca="false">SUM(D814:E814)</f>
        <v>0</v>
      </c>
      <c r="D814" s="70"/>
      <c r="E814" s="70"/>
    </row>
    <row r="815" customFormat="false" ht="24.9" hidden="true" customHeight="true" outlineLevel="0" collapsed="false">
      <c r="A815" s="73" t="n">
        <v>2111301</v>
      </c>
      <c r="B815" s="79" t="s">
        <v>1348</v>
      </c>
      <c r="C815" s="64" t="n">
        <f aca="false">SUM(D815:E815)</f>
        <v>0</v>
      </c>
      <c r="D815" s="70"/>
      <c r="E815" s="70"/>
    </row>
    <row r="816" customFormat="false" ht="24.9" hidden="true" customHeight="true" outlineLevel="0" collapsed="false">
      <c r="A816" s="62" t="s">
        <v>1349</v>
      </c>
      <c r="B816" s="79" t="s">
        <v>1350</v>
      </c>
      <c r="C816" s="64" t="n">
        <f aca="false">SUM(D816:E816)</f>
        <v>0</v>
      </c>
      <c r="D816" s="70"/>
      <c r="E816" s="70"/>
    </row>
    <row r="817" customFormat="false" ht="24.9" hidden="true" customHeight="true" outlineLevel="0" collapsed="false">
      <c r="A817" s="62" t="s">
        <v>1351</v>
      </c>
      <c r="B817" s="79" t="s">
        <v>111</v>
      </c>
      <c r="C817" s="64" t="n">
        <f aca="false">SUM(D817:E817)</f>
        <v>0</v>
      </c>
      <c r="D817" s="70"/>
      <c r="E817" s="70"/>
    </row>
    <row r="818" customFormat="false" ht="24.9" hidden="true" customHeight="true" outlineLevel="0" collapsed="false">
      <c r="A818" s="62" t="s">
        <v>1352</v>
      </c>
      <c r="B818" s="79" t="s">
        <v>113</v>
      </c>
      <c r="C818" s="64" t="n">
        <f aca="false">SUM(D818:E818)</f>
        <v>0</v>
      </c>
      <c r="D818" s="70"/>
      <c r="E818" s="70"/>
    </row>
    <row r="819" customFormat="false" ht="24.9" hidden="true" customHeight="true" outlineLevel="0" collapsed="false">
      <c r="A819" s="62" t="s">
        <v>1353</v>
      </c>
      <c r="B819" s="79" t="s">
        <v>115</v>
      </c>
      <c r="C819" s="64" t="n">
        <f aca="false">SUM(D819:E819)</f>
        <v>0</v>
      </c>
      <c r="D819" s="70"/>
      <c r="E819" s="70"/>
    </row>
    <row r="820" customFormat="false" ht="24.9" hidden="true" customHeight="true" outlineLevel="0" collapsed="false">
      <c r="A820" s="62" t="s">
        <v>1354</v>
      </c>
      <c r="B820" s="79" t="s">
        <v>1355</v>
      </c>
      <c r="C820" s="64" t="n">
        <f aca="false">SUM(D820:E820)</f>
        <v>0</v>
      </c>
      <c r="D820" s="70"/>
      <c r="E820" s="70"/>
    </row>
    <row r="821" customFormat="false" ht="24.9" hidden="true" customHeight="true" outlineLevel="0" collapsed="false">
      <c r="A821" s="62" t="s">
        <v>1356</v>
      </c>
      <c r="B821" s="79" t="s">
        <v>1357</v>
      </c>
      <c r="C821" s="64" t="n">
        <f aca="false">SUM(D821:E821)</f>
        <v>0</v>
      </c>
      <c r="D821" s="70"/>
      <c r="E821" s="70"/>
    </row>
    <row r="822" customFormat="false" ht="24.9" hidden="true" customHeight="true" outlineLevel="0" collapsed="false">
      <c r="A822" s="62" t="s">
        <v>1358</v>
      </c>
      <c r="B822" s="79" t="s">
        <v>1359</v>
      </c>
      <c r="C822" s="64" t="n">
        <f aca="false">SUM(D822:E822)</f>
        <v>0</v>
      </c>
      <c r="D822" s="70"/>
      <c r="E822" s="70"/>
    </row>
    <row r="823" customFormat="false" ht="24.9" hidden="true" customHeight="true" outlineLevel="0" collapsed="false">
      <c r="A823" s="62" t="s">
        <v>1360</v>
      </c>
      <c r="B823" s="79" t="s">
        <v>1361</v>
      </c>
      <c r="C823" s="64" t="n">
        <f aca="false">SUM(D823:E823)</f>
        <v>0</v>
      </c>
      <c r="D823" s="70"/>
      <c r="E823" s="70"/>
    </row>
    <row r="824" customFormat="false" ht="24.9" hidden="true" customHeight="true" outlineLevel="0" collapsed="false">
      <c r="A824" s="62" t="s">
        <v>1362</v>
      </c>
      <c r="B824" s="79" t="s">
        <v>1363</v>
      </c>
      <c r="C824" s="64" t="n">
        <f aca="false">SUM(D824:E824)</f>
        <v>0</v>
      </c>
      <c r="D824" s="70"/>
      <c r="E824" s="70"/>
    </row>
    <row r="825" customFormat="false" ht="24.9" hidden="true" customHeight="true" outlineLevel="0" collapsed="false">
      <c r="A825" s="62" t="s">
        <v>1364</v>
      </c>
      <c r="B825" s="79" t="s">
        <v>1365</v>
      </c>
      <c r="C825" s="64" t="n">
        <f aca="false">SUM(D825:E825)</f>
        <v>0</v>
      </c>
      <c r="D825" s="70"/>
      <c r="E825" s="70"/>
    </row>
    <row r="826" customFormat="false" ht="24.9" hidden="true" customHeight="true" outlineLevel="0" collapsed="false">
      <c r="A826" s="62" t="s">
        <v>1366</v>
      </c>
      <c r="B826" s="79" t="s">
        <v>1367</v>
      </c>
      <c r="C826" s="64" t="n">
        <f aca="false">SUM(D826:E826)</f>
        <v>0</v>
      </c>
      <c r="D826" s="70"/>
      <c r="E826" s="70"/>
    </row>
    <row r="827" customFormat="false" ht="24.9" hidden="true" customHeight="true" outlineLevel="0" collapsed="false">
      <c r="A827" s="62" t="s">
        <v>1368</v>
      </c>
      <c r="B827" s="79" t="s">
        <v>213</v>
      </c>
      <c r="C827" s="64" t="n">
        <f aca="false">SUM(D827:E827)</f>
        <v>0</v>
      </c>
      <c r="D827" s="70"/>
      <c r="E827" s="70"/>
    </row>
    <row r="828" customFormat="false" ht="24.9" hidden="true" customHeight="true" outlineLevel="0" collapsed="false">
      <c r="A828" s="73" t="n">
        <v>2111413</v>
      </c>
      <c r="B828" s="79" t="s">
        <v>1369</v>
      </c>
      <c r="C828" s="64" t="n">
        <f aca="false">SUM(D828:E828)</f>
        <v>0</v>
      </c>
      <c r="D828" s="70"/>
      <c r="E828" s="70"/>
    </row>
    <row r="829" customFormat="false" ht="24.9" hidden="true" customHeight="true" outlineLevel="0" collapsed="false">
      <c r="A829" s="62" t="s">
        <v>1370</v>
      </c>
      <c r="B829" s="79" t="s">
        <v>129</v>
      </c>
      <c r="C829" s="64" t="n">
        <f aca="false">SUM(D829:E829)</f>
        <v>0</v>
      </c>
      <c r="D829" s="70"/>
      <c r="E829" s="70"/>
    </row>
    <row r="830" customFormat="false" ht="24.9" hidden="true" customHeight="true" outlineLevel="0" collapsed="false">
      <c r="A830" s="62" t="s">
        <v>1371</v>
      </c>
      <c r="B830" s="79" t="s">
        <v>1372</v>
      </c>
      <c r="C830" s="64" t="n">
        <f aca="false">SUM(D830:E830)</f>
        <v>0</v>
      </c>
      <c r="D830" s="70"/>
      <c r="E830" s="70"/>
    </row>
    <row r="831" customFormat="false" ht="24.9" hidden="true" customHeight="true" outlineLevel="0" collapsed="false">
      <c r="A831" s="62" t="s">
        <v>1373</v>
      </c>
      <c r="B831" s="79" t="s">
        <v>1374</v>
      </c>
      <c r="C831" s="64" t="n">
        <f aca="false">SUM(D831:E831)</f>
        <v>0</v>
      </c>
      <c r="D831" s="70"/>
      <c r="E831" s="70"/>
    </row>
    <row r="832" customFormat="false" ht="24.9" hidden="true" customHeight="true" outlineLevel="0" collapsed="false">
      <c r="A832" s="73" t="n">
        <v>2119901</v>
      </c>
      <c r="B832" s="79" t="s">
        <v>1375</v>
      </c>
      <c r="C832" s="64" t="n">
        <f aca="false">SUM(D832:E832)</f>
        <v>0</v>
      </c>
      <c r="D832" s="70"/>
      <c r="E832" s="70"/>
    </row>
    <row r="833" customFormat="false" ht="24.9" hidden="true" customHeight="true" outlineLevel="0" collapsed="false">
      <c r="A833" s="62" t="s">
        <v>1376</v>
      </c>
      <c r="B833" s="79" t="s">
        <v>49</v>
      </c>
      <c r="C833" s="64" t="n">
        <f aca="false">SUM(D833:E833)</f>
        <v>0</v>
      </c>
      <c r="D833" s="70"/>
      <c r="E833" s="70"/>
    </row>
    <row r="834" customFormat="false" ht="24.9" hidden="true" customHeight="true" outlineLevel="0" collapsed="false">
      <c r="A834" s="62" t="s">
        <v>1377</v>
      </c>
      <c r="B834" s="79" t="s">
        <v>1378</v>
      </c>
      <c r="C834" s="64" t="n">
        <f aca="false">SUM(D834:E834)</f>
        <v>0</v>
      </c>
      <c r="D834" s="70"/>
      <c r="E834" s="70"/>
    </row>
    <row r="835" customFormat="false" ht="24.9" hidden="true" customHeight="true" outlineLevel="0" collapsed="false">
      <c r="A835" s="62" t="s">
        <v>1379</v>
      </c>
      <c r="B835" s="79" t="s">
        <v>1380</v>
      </c>
      <c r="C835" s="64" t="n">
        <f aca="false">SUM(D835:E835)</f>
        <v>0</v>
      </c>
      <c r="D835" s="70"/>
      <c r="E835" s="70"/>
    </row>
    <row r="836" customFormat="false" ht="24.9" hidden="true" customHeight="true" outlineLevel="0" collapsed="false">
      <c r="A836" s="62" t="s">
        <v>1381</v>
      </c>
      <c r="B836" s="79" t="s">
        <v>1382</v>
      </c>
      <c r="C836" s="64" t="n">
        <f aca="false">SUM(D836:E836)</f>
        <v>0</v>
      </c>
      <c r="D836" s="70"/>
      <c r="E836" s="70"/>
    </row>
    <row r="837" customFormat="false" ht="24.9" hidden="true" customHeight="true" outlineLevel="0" collapsed="false">
      <c r="A837" s="62" t="s">
        <v>1383</v>
      </c>
      <c r="B837" s="79" t="s">
        <v>1384</v>
      </c>
      <c r="C837" s="64" t="n">
        <f aca="false">SUM(D837:E837)</f>
        <v>0</v>
      </c>
      <c r="D837" s="70"/>
      <c r="E837" s="70"/>
    </row>
    <row r="838" customFormat="false" ht="24.9" hidden="true" customHeight="true" outlineLevel="0" collapsed="false">
      <c r="A838" s="62" t="s">
        <v>1385</v>
      </c>
      <c r="B838" s="79" t="s">
        <v>1386</v>
      </c>
      <c r="C838" s="64" t="n">
        <f aca="false">SUM(D838:E838)</f>
        <v>0</v>
      </c>
      <c r="D838" s="70"/>
      <c r="E838" s="70"/>
    </row>
    <row r="839" customFormat="false" ht="24.9" hidden="true" customHeight="true" outlineLevel="0" collapsed="false">
      <c r="A839" s="62" t="s">
        <v>1387</v>
      </c>
      <c r="B839" s="79" t="s">
        <v>1388</v>
      </c>
      <c r="C839" s="64" t="n">
        <f aca="false">SUM(D839:E839)</f>
        <v>0</v>
      </c>
      <c r="D839" s="70"/>
      <c r="E839" s="70"/>
    </row>
    <row r="840" customFormat="false" ht="24.9" hidden="true" customHeight="true" outlineLevel="0" collapsed="false">
      <c r="A840" s="62" t="s">
        <v>1389</v>
      </c>
      <c r="B840" s="79" t="s">
        <v>1390</v>
      </c>
      <c r="C840" s="64" t="n">
        <f aca="false">SUM(D840:E840)</f>
        <v>0</v>
      </c>
      <c r="D840" s="70"/>
      <c r="E840" s="70"/>
    </row>
    <row r="841" customFormat="false" ht="24.9" hidden="true" customHeight="true" outlineLevel="0" collapsed="false">
      <c r="A841" s="62" t="s">
        <v>1391</v>
      </c>
      <c r="B841" s="79" t="s">
        <v>1392</v>
      </c>
      <c r="C841" s="64" t="n">
        <f aca="false">SUM(D841:E841)</f>
        <v>0</v>
      </c>
      <c r="D841" s="70"/>
      <c r="E841" s="70"/>
    </row>
    <row r="842" customFormat="false" ht="24.9" hidden="true" customHeight="true" outlineLevel="0" collapsed="false">
      <c r="A842" s="62" t="s">
        <v>1393</v>
      </c>
      <c r="B842" s="79" t="s">
        <v>1394</v>
      </c>
      <c r="C842" s="64" t="n">
        <f aca="false">SUM(D842:E842)</f>
        <v>0</v>
      </c>
      <c r="D842" s="70"/>
      <c r="E842" s="70"/>
    </row>
    <row r="843" customFormat="false" ht="24.9" hidden="true" customHeight="true" outlineLevel="0" collapsed="false">
      <c r="A843" s="62" t="s">
        <v>1395</v>
      </c>
      <c r="B843" s="79" t="s">
        <v>1396</v>
      </c>
      <c r="C843" s="64" t="n">
        <f aca="false">SUM(D843:E843)</f>
        <v>0</v>
      </c>
      <c r="D843" s="70"/>
      <c r="E843" s="70"/>
    </row>
    <row r="844" customFormat="false" ht="24.9" hidden="true" customHeight="true" outlineLevel="0" collapsed="false">
      <c r="A844" s="62" t="s">
        <v>1397</v>
      </c>
      <c r="B844" s="79" t="s">
        <v>1398</v>
      </c>
      <c r="C844" s="64" t="n">
        <f aca="false">SUM(D844:E844)</f>
        <v>0</v>
      </c>
      <c r="D844" s="70"/>
      <c r="E844" s="70"/>
    </row>
    <row r="845" customFormat="false" ht="24.9" hidden="true" customHeight="true" outlineLevel="0" collapsed="false">
      <c r="A845" s="62" t="s">
        <v>1399</v>
      </c>
      <c r="B845" s="79" t="s">
        <v>1400</v>
      </c>
      <c r="C845" s="64" t="n">
        <f aca="false">SUM(D845:E845)</f>
        <v>0</v>
      </c>
      <c r="D845" s="70"/>
      <c r="E845" s="70"/>
    </row>
    <row r="846" customFormat="false" ht="24.9" hidden="true" customHeight="true" outlineLevel="0" collapsed="false">
      <c r="A846" s="73" t="n">
        <v>2120201</v>
      </c>
      <c r="B846" s="79" t="s">
        <v>1401</v>
      </c>
      <c r="C846" s="64" t="n">
        <f aca="false">SUM(D846:E846)</f>
        <v>0</v>
      </c>
      <c r="D846" s="70"/>
      <c r="E846" s="70"/>
    </row>
    <row r="847" customFormat="false" ht="24.9" hidden="true" customHeight="true" outlineLevel="0" collapsed="false">
      <c r="A847" s="62" t="s">
        <v>1402</v>
      </c>
      <c r="B847" s="79" t="s">
        <v>1403</v>
      </c>
      <c r="C847" s="64" t="n">
        <f aca="false">SUM(D847:E847)</f>
        <v>0</v>
      </c>
      <c r="D847" s="70"/>
      <c r="E847" s="70"/>
    </row>
    <row r="848" customFormat="false" ht="24.9" hidden="true" customHeight="true" outlineLevel="0" collapsed="false">
      <c r="A848" s="62" t="s">
        <v>1404</v>
      </c>
      <c r="B848" s="79" t="s">
        <v>1405</v>
      </c>
      <c r="C848" s="64" t="n">
        <f aca="false">SUM(D848:E848)</f>
        <v>0</v>
      </c>
      <c r="D848" s="70"/>
      <c r="E848" s="70"/>
    </row>
    <row r="849" customFormat="false" ht="24.9" hidden="true" customHeight="true" outlineLevel="0" collapsed="false">
      <c r="A849" s="62" t="s">
        <v>1406</v>
      </c>
      <c r="B849" s="79" t="s">
        <v>1407</v>
      </c>
      <c r="C849" s="64" t="n">
        <f aca="false">SUM(D849:E849)</f>
        <v>0</v>
      </c>
      <c r="D849" s="70"/>
      <c r="E849" s="70"/>
    </row>
    <row r="850" customFormat="false" ht="24.9" hidden="true" customHeight="true" outlineLevel="0" collapsed="false">
      <c r="A850" s="62" t="s">
        <v>1408</v>
      </c>
      <c r="B850" s="79" t="s">
        <v>1409</v>
      </c>
      <c r="C850" s="64" t="n">
        <f aca="false">SUM(D850:E850)</f>
        <v>0</v>
      </c>
      <c r="D850" s="70"/>
      <c r="E850" s="70"/>
    </row>
    <row r="851" customFormat="false" ht="24.9" hidden="true" customHeight="true" outlineLevel="0" collapsed="false">
      <c r="A851" s="73" t="n">
        <v>2120501</v>
      </c>
      <c r="B851" s="79" t="s">
        <v>1410</v>
      </c>
      <c r="C851" s="64" t="n">
        <f aca="false">SUM(D851:E851)</f>
        <v>0</v>
      </c>
      <c r="D851" s="70"/>
      <c r="E851" s="70"/>
    </row>
    <row r="852" customFormat="false" ht="24.9" hidden="true" customHeight="true" outlineLevel="0" collapsed="false">
      <c r="A852" s="62" t="s">
        <v>1411</v>
      </c>
      <c r="B852" s="79" t="s">
        <v>1412</v>
      </c>
      <c r="C852" s="64" t="n">
        <f aca="false">SUM(D852:E852)</f>
        <v>0</v>
      </c>
      <c r="D852" s="70"/>
      <c r="E852" s="70"/>
    </row>
    <row r="853" customFormat="false" ht="24.9" hidden="true" customHeight="true" outlineLevel="0" collapsed="false">
      <c r="A853" s="73" t="n">
        <v>2120601</v>
      </c>
      <c r="B853" s="79" t="s">
        <v>1413</v>
      </c>
      <c r="C853" s="64" t="n">
        <f aca="false">SUM(D853:E853)</f>
        <v>0</v>
      </c>
      <c r="D853" s="70"/>
      <c r="E853" s="70"/>
    </row>
    <row r="854" customFormat="false" ht="24.9" hidden="true" customHeight="true" outlineLevel="0" collapsed="false">
      <c r="A854" s="77" t="s">
        <v>1414</v>
      </c>
      <c r="B854" s="75" t="s">
        <v>1415</v>
      </c>
      <c r="C854" s="64" t="n">
        <f aca="false">SUM(D854:E854)</f>
        <v>0</v>
      </c>
      <c r="D854" s="70"/>
      <c r="E854" s="70"/>
    </row>
    <row r="855" customFormat="false" ht="24.9" hidden="true" customHeight="true" outlineLevel="0" collapsed="false">
      <c r="A855" s="78" t="n">
        <v>2129901</v>
      </c>
      <c r="B855" s="75" t="s">
        <v>1416</v>
      </c>
      <c r="C855" s="64" t="n">
        <f aca="false">SUM(D855:E855)</f>
        <v>0</v>
      </c>
      <c r="D855" s="70"/>
      <c r="E855" s="70"/>
    </row>
    <row r="856" customFormat="false" ht="24.9" hidden="true" customHeight="true" outlineLevel="0" collapsed="false">
      <c r="A856" s="62" t="s">
        <v>1417</v>
      </c>
      <c r="B856" s="79" t="s">
        <v>50</v>
      </c>
      <c r="C856" s="64" t="n">
        <f aca="false">SUM(D856:E856)</f>
        <v>0</v>
      </c>
      <c r="D856" s="70"/>
      <c r="E856" s="70"/>
    </row>
    <row r="857" customFormat="false" ht="24.9" hidden="true" customHeight="true" outlineLevel="0" collapsed="false">
      <c r="A857" s="62" t="s">
        <v>1418</v>
      </c>
      <c r="B857" s="79" t="s">
        <v>1419</v>
      </c>
      <c r="C857" s="64" t="n">
        <f aca="false">SUM(D857:E857)</f>
        <v>0</v>
      </c>
      <c r="D857" s="70"/>
      <c r="E857" s="70"/>
    </row>
    <row r="858" customFormat="false" ht="24.9" hidden="true" customHeight="true" outlineLevel="0" collapsed="false">
      <c r="A858" s="62" t="s">
        <v>1420</v>
      </c>
      <c r="B858" s="79" t="s">
        <v>1380</v>
      </c>
      <c r="C858" s="64" t="n">
        <f aca="false">SUM(D858:E858)</f>
        <v>0</v>
      </c>
      <c r="D858" s="70"/>
      <c r="E858" s="70"/>
    </row>
    <row r="859" customFormat="false" ht="24.9" hidden="true" customHeight="true" outlineLevel="0" collapsed="false">
      <c r="A859" s="62" t="s">
        <v>1421</v>
      </c>
      <c r="B859" s="79" t="s">
        <v>1382</v>
      </c>
      <c r="C859" s="64" t="n">
        <f aca="false">SUM(D859:E859)</f>
        <v>0</v>
      </c>
      <c r="D859" s="70"/>
      <c r="E859" s="70"/>
    </row>
    <row r="860" customFormat="false" ht="24.9" hidden="true" customHeight="true" outlineLevel="0" collapsed="false">
      <c r="A860" s="62" t="s">
        <v>1422</v>
      </c>
      <c r="B860" s="79" t="s">
        <v>1384</v>
      </c>
      <c r="C860" s="64" t="n">
        <f aca="false">SUM(D860:E860)</f>
        <v>0</v>
      </c>
      <c r="D860" s="70"/>
      <c r="E860" s="70"/>
    </row>
    <row r="861" customFormat="false" ht="24.9" hidden="true" customHeight="true" outlineLevel="0" collapsed="false">
      <c r="A861" s="62" t="s">
        <v>1423</v>
      </c>
      <c r="B861" s="81" t="s">
        <v>1424</v>
      </c>
      <c r="C861" s="64" t="n">
        <f aca="false">SUM(D861:E861)</f>
        <v>0</v>
      </c>
      <c r="D861" s="70"/>
      <c r="E861" s="70"/>
    </row>
    <row r="862" customFormat="false" ht="24.9" hidden="true" customHeight="true" outlineLevel="0" collapsed="false">
      <c r="A862" s="62" t="s">
        <v>1425</v>
      </c>
      <c r="B862" s="81" t="s">
        <v>1426</v>
      </c>
      <c r="C862" s="64" t="n">
        <f aca="false">SUM(D862:E862)</f>
        <v>0</v>
      </c>
      <c r="D862" s="70"/>
      <c r="E862" s="70"/>
    </row>
    <row r="863" customFormat="false" ht="24.9" hidden="true" customHeight="true" outlineLevel="0" collapsed="false">
      <c r="A863" s="62" t="s">
        <v>1427</v>
      </c>
      <c r="B863" s="81" t="s">
        <v>1428</v>
      </c>
      <c r="C863" s="64" t="n">
        <f aca="false">SUM(D863:E863)</f>
        <v>0</v>
      </c>
      <c r="D863" s="70"/>
      <c r="E863" s="70"/>
    </row>
    <row r="864" customFormat="false" ht="24.9" hidden="true" customHeight="true" outlineLevel="0" collapsed="false">
      <c r="A864" s="62" t="s">
        <v>1429</v>
      </c>
      <c r="B864" s="79" t="s">
        <v>1430</v>
      </c>
      <c r="C864" s="64" t="n">
        <f aca="false">SUM(D864:E864)</f>
        <v>0</v>
      </c>
      <c r="D864" s="70"/>
      <c r="E864" s="70"/>
    </row>
    <row r="865" customFormat="false" ht="24.9" hidden="true" customHeight="true" outlineLevel="0" collapsed="false">
      <c r="A865" s="62" t="s">
        <v>1431</v>
      </c>
      <c r="B865" s="79" t="s">
        <v>1432</v>
      </c>
      <c r="C865" s="64" t="n">
        <f aca="false">SUM(D865:E865)</f>
        <v>0</v>
      </c>
      <c r="D865" s="70"/>
      <c r="E865" s="70"/>
    </row>
    <row r="866" customFormat="false" ht="24.9" hidden="true" customHeight="true" outlineLevel="0" collapsed="false">
      <c r="A866" s="62" t="s">
        <v>1433</v>
      </c>
      <c r="B866" s="79" t="s">
        <v>1434</v>
      </c>
      <c r="C866" s="64" t="n">
        <f aca="false">SUM(D866:E866)</f>
        <v>0</v>
      </c>
      <c r="D866" s="70"/>
      <c r="E866" s="70"/>
    </row>
    <row r="867" customFormat="false" ht="24.9" hidden="true" customHeight="true" outlineLevel="0" collapsed="false">
      <c r="A867" s="62" t="s">
        <v>1435</v>
      </c>
      <c r="B867" s="81" t="s">
        <v>1436</v>
      </c>
      <c r="C867" s="64" t="n">
        <f aca="false">SUM(D867:E867)</f>
        <v>0</v>
      </c>
      <c r="D867" s="70"/>
      <c r="E867" s="70"/>
    </row>
    <row r="868" customFormat="false" ht="24.9" hidden="true" customHeight="true" outlineLevel="0" collapsed="false">
      <c r="A868" s="62" t="s">
        <v>1437</v>
      </c>
      <c r="B868" s="81" t="s">
        <v>1438</v>
      </c>
      <c r="C868" s="64" t="n">
        <f aca="false">SUM(D868:E868)</f>
        <v>0</v>
      </c>
      <c r="D868" s="70"/>
      <c r="E868" s="70"/>
    </row>
    <row r="869" customFormat="false" ht="24.9" hidden="true" customHeight="true" outlineLevel="0" collapsed="false">
      <c r="A869" s="62" t="s">
        <v>1439</v>
      </c>
      <c r="B869" s="79" t="s">
        <v>1440</v>
      </c>
      <c r="C869" s="64" t="n">
        <f aca="false">SUM(D869:E869)</f>
        <v>0</v>
      </c>
      <c r="D869" s="70"/>
      <c r="E869" s="70"/>
    </row>
    <row r="870" customFormat="false" ht="24.9" hidden="true" customHeight="true" outlineLevel="0" collapsed="false">
      <c r="A870" s="62" t="s">
        <v>1441</v>
      </c>
      <c r="B870" s="79" t="s">
        <v>1442</v>
      </c>
      <c r="C870" s="64" t="n">
        <f aca="false">SUM(D870:E870)</f>
        <v>0</v>
      </c>
      <c r="D870" s="70"/>
      <c r="E870" s="70"/>
    </row>
    <row r="871" customFormat="false" ht="24.9" hidden="true" customHeight="true" outlineLevel="0" collapsed="false">
      <c r="A871" s="62" t="s">
        <v>1443</v>
      </c>
      <c r="B871" s="79" t="s">
        <v>1444</v>
      </c>
      <c r="C871" s="64" t="n">
        <f aca="false">SUM(D871:E871)</f>
        <v>0</v>
      </c>
      <c r="D871" s="70"/>
      <c r="E871" s="70"/>
    </row>
    <row r="872" customFormat="false" ht="24.9" hidden="true" customHeight="true" outlineLevel="0" collapsed="false">
      <c r="A872" s="62" t="s">
        <v>1445</v>
      </c>
      <c r="B872" s="79" t="s">
        <v>1446</v>
      </c>
      <c r="C872" s="64" t="n">
        <f aca="false">SUM(D872:E872)</f>
        <v>0</v>
      </c>
      <c r="D872" s="70"/>
      <c r="E872" s="70"/>
    </row>
    <row r="873" customFormat="false" ht="24.9" hidden="true" customHeight="true" outlineLevel="0" collapsed="false">
      <c r="A873" s="62" t="s">
        <v>1447</v>
      </c>
      <c r="B873" s="81" t="s">
        <v>1448</v>
      </c>
      <c r="C873" s="64" t="n">
        <f aca="false">SUM(D873:E873)</f>
        <v>0</v>
      </c>
      <c r="D873" s="70"/>
      <c r="E873" s="70"/>
    </row>
    <row r="874" customFormat="false" ht="24.9" hidden="true" customHeight="true" outlineLevel="0" collapsed="false">
      <c r="A874" s="62" t="s">
        <v>1449</v>
      </c>
      <c r="B874" s="81" t="s">
        <v>1450</v>
      </c>
      <c r="C874" s="64" t="n">
        <f aca="false">SUM(D874:E874)</f>
        <v>0</v>
      </c>
      <c r="D874" s="70"/>
      <c r="E874" s="70"/>
    </row>
    <row r="875" customFormat="false" ht="24.9" hidden="true" customHeight="true" outlineLevel="0" collapsed="false">
      <c r="A875" s="62" t="s">
        <v>1451</v>
      </c>
      <c r="B875" s="79" t="s">
        <v>1452</v>
      </c>
      <c r="C875" s="64" t="n">
        <f aca="false">SUM(D875:E875)</f>
        <v>0</v>
      </c>
      <c r="D875" s="70"/>
      <c r="E875" s="70"/>
    </row>
    <row r="876" customFormat="false" ht="24.9" hidden="true" customHeight="true" outlineLevel="0" collapsed="false">
      <c r="A876" s="62" t="s">
        <v>1453</v>
      </c>
      <c r="B876" s="79" t="s">
        <v>1454</v>
      </c>
      <c r="C876" s="64" t="n">
        <f aca="false">SUM(D876:E876)</f>
        <v>0</v>
      </c>
      <c r="D876" s="70"/>
      <c r="E876" s="70"/>
    </row>
    <row r="877" customFormat="false" ht="24.9" hidden="true" customHeight="true" outlineLevel="0" collapsed="false">
      <c r="A877" s="62" t="s">
        <v>1455</v>
      </c>
      <c r="B877" s="79" t="s">
        <v>1456</v>
      </c>
      <c r="C877" s="64" t="n">
        <f aca="false">SUM(D877:E877)</f>
        <v>0</v>
      </c>
      <c r="D877" s="70"/>
      <c r="E877" s="70"/>
    </row>
    <row r="878" customFormat="false" ht="24.9" hidden="true" customHeight="true" outlineLevel="0" collapsed="false">
      <c r="A878" s="62" t="s">
        <v>1457</v>
      </c>
      <c r="B878" s="79" t="s">
        <v>1458</v>
      </c>
      <c r="C878" s="64" t="n">
        <f aca="false">SUM(D878:E878)</f>
        <v>0</v>
      </c>
      <c r="D878" s="70"/>
      <c r="E878" s="70"/>
    </row>
    <row r="879" customFormat="false" ht="24.9" hidden="true" customHeight="true" outlineLevel="0" collapsed="false">
      <c r="A879" s="62" t="s">
        <v>1459</v>
      </c>
      <c r="B879" s="79" t="s">
        <v>1460</v>
      </c>
      <c r="C879" s="64" t="n">
        <f aca="false">SUM(D879:E879)</f>
        <v>0</v>
      </c>
      <c r="D879" s="70"/>
      <c r="E879" s="70"/>
    </row>
    <row r="880" customFormat="false" ht="24.9" hidden="true" customHeight="true" outlineLevel="0" collapsed="false">
      <c r="A880" s="62" t="s">
        <v>1461</v>
      </c>
      <c r="B880" s="81" t="s">
        <v>1462</v>
      </c>
      <c r="C880" s="64" t="n">
        <f aca="false">SUM(D880:E880)</f>
        <v>0</v>
      </c>
      <c r="D880" s="70"/>
      <c r="E880" s="70"/>
    </row>
    <row r="881" customFormat="false" ht="24.9" hidden="true" customHeight="true" outlineLevel="0" collapsed="false">
      <c r="A881" s="62" t="s">
        <v>1463</v>
      </c>
      <c r="B881" s="79" t="s">
        <v>1464</v>
      </c>
      <c r="C881" s="64" t="n">
        <f aca="false">SUM(D881:E881)</f>
        <v>0</v>
      </c>
      <c r="D881" s="70"/>
      <c r="E881" s="70"/>
    </row>
    <row r="882" customFormat="false" ht="24.9" hidden="true" customHeight="true" outlineLevel="0" collapsed="false">
      <c r="A882" s="62" t="s">
        <v>1465</v>
      </c>
      <c r="B882" s="79" t="s">
        <v>1466</v>
      </c>
      <c r="C882" s="64" t="n">
        <f aca="false">SUM(D882:E882)</f>
        <v>0</v>
      </c>
      <c r="D882" s="70"/>
      <c r="E882" s="70"/>
    </row>
    <row r="883" customFormat="false" ht="24.9" hidden="true" customHeight="true" outlineLevel="0" collapsed="false">
      <c r="A883" s="62" t="s">
        <v>1467</v>
      </c>
      <c r="B883" s="79" t="s">
        <v>1380</v>
      </c>
      <c r="C883" s="64" t="n">
        <f aca="false">SUM(D883:E883)</f>
        <v>0</v>
      </c>
      <c r="D883" s="70"/>
      <c r="E883" s="70"/>
    </row>
    <row r="884" customFormat="false" ht="24.9" hidden="true" customHeight="true" outlineLevel="0" collapsed="false">
      <c r="A884" s="62" t="s">
        <v>1468</v>
      </c>
      <c r="B884" s="79" t="s">
        <v>1382</v>
      </c>
      <c r="C884" s="64" t="n">
        <f aca="false">SUM(D884:E884)</f>
        <v>0</v>
      </c>
      <c r="D884" s="70"/>
      <c r="E884" s="70"/>
    </row>
    <row r="885" customFormat="false" ht="24.9" hidden="true" customHeight="true" outlineLevel="0" collapsed="false">
      <c r="A885" s="62" t="s">
        <v>1469</v>
      </c>
      <c r="B885" s="79" t="s">
        <v>1384</v>
      </c>
      <c r="C885" s="64" t="n">
        <f aca="false">SUM(D885:E885)</f>
        <v>0</v>
      </c>
      <c r="D885" s="70"/>
      <c r="E885" s="70"/>
    </row>
    <row r="886" customFormat="false" ht="24.9" hidden="true" customHeight="true" outlineLevel="0" collapsed="false">
      <c r="A886" s="62" t="s">
        <v>1470</v>
      </c>
      <c r="B886" s="79" t="s">
        <v>1471</v>
      </c>
      <c r="C886" s="64" t="n">
        <f aca="false">SUM(D886:E886)</f>
        <v>0</v>
      </c>
      <c r="D886" s="70"/>
      <c r="E886" s="70"/>
    </row>
    <row r="887" customFormat="false" ht="24.9" hidden="true" customHeight="true" outlineLevel="0" collapsed="false">
      <c r="A887" s="62" t="s">
        <v>1472</v>
      </c>
      <c r="B887" s="79" t="s">
        <v>1473</v>
      </c>
      <c r="C887" s="64" t="n">
        <f aca="false">SUM(D887:E887)</f>
        <v>0</v>
      </c>
      <c r="D887" s="70"/>
      <c r="E887" s="70"/>
    </row>
    <row r="888" customFormat="false" ht="24.9" hidden="true" customHeight="true" outlineLevel="0" collapsed="false">
      <c r="A888" s="62" t="s">
        <v>1474</v>
      </c>
      <c r="B888" s="79" t="s">
        <v>1475</v>
      </c>
      <c r="C888" s="64" t="n">
        <f aca="false">SUM(D888:E888)</f>
        <v>0</v>
      </c>
      <c r="D888" s="70"/>
      <c r="E888" s="70"/>
    </row>
    <row r="889" customFormat="false" ht="24.9" hidden="true" customHeight="true" outlineLevel="0" collapsed="false">
      <c r="A889" s="62" t="s">
        <v>1476</v>
      </c>
      <c r="B889" s="79" t="s">
        <v>1477</v>
      </c>
      <c r="C889" s="64" t="n">
        <f aca="false">SUM(D889:E889)</f>
        <v>0</v>
      </c>
      <c r="D889" s="70"/>
      <c r="E889" s="70"/>
    </row>
    <row r="890" customFormat="false" ht="24.9" hidden="true" customHeight="true" outlineLevel="0" collapsed="false">
      <c r="A890" s="62" t="s">
        <v>1478</v>
      </c>
      <c r="B890" s="79" t="s">
        <v>1479</v>
      </c>
      <c r="C890" s="64" t="n">
        <f aca="false">SUM(D890:E890)</f>
        <v>0</v>
      </c>
      <c r="D890" s="70"/>
      <c r="E890" s="70"/>
    </row>
    <row r="891" customFormat="false" ht="24.9" hidden="true" customHeight="true" outlineLevel="0" collapsed="false">
      <c r="A891" s="62" t="s">
        <v>1480</v>
      </c>
      <c r="B891" s="79" t="s">
        <v>1481</v>
      </c>
      <c r="C891" s="64" t="n">
        <f aca="false">SUM(D891:E891)</f>
        <v>0</v>
      </c>
      <c r="D891" s="70"/>
      <c r="E891" s="70"/>
    </row>
    <row r="892" customFormat="false" ht="24.9" hidden="true" customHeight="true" outlineLevel="0" collapsed="false">
      <c r="A892" s="62" t="s">
        <v>1482</v>
      </c>
      <c r="B892" s="79" t="s">
        <v>1483</v>
      </c>
      <c r="C892" s="64" t="n">
        <f aca="false">SUM(D892:E892)</f>
        <v>0</v>
      </c>
      <c r="D892" s="70"/>
      <c r="E892" s="70"/>
    </row>
    <row r="893" customFormat="false" ht="24.9" hidden="true" customHeight="true" outlineLevel="0" collapsed="false">
      <c r="A893" s="62" t="s">
        <v>1484</v>
      </c>
      <c r="B893" s="79" t="s">
        <v>1485</v>
      </c>
      <c r="C893" s="64" t="n">
        <f aca="false">SUM(D893:E893)</f>
        <v>0</v>
      </c>
      <c r="D893" s="70"/>
      <c r="E893" s="70"/>
    </row>
    <row r="894" customFormat="false" ht="24.9" hidden="true" customHeight="true" outlineLevel="0" collapsed="false">
      <c r="A894" s="62" t="s">
        <v>1486</v>
      </c>
      <c r="B894" s="79" t="s">
        <v>1487</v>
      </c>
      <c r="C894" s="64" t="n">
        <f aca="false">SUM(D894:E894)</f>
        <v>0</v>
      </c>
      <c r="D894" s="70"/>
      <c r="E894" s="70"/>
    </row>
    <row r="895" customFormat="false" ht="24.9" hidden="true" customHeight="true" outlineLevel="0" collapsed="false">
      <c r="A895" s="62" t="s">
        <v>1488</v>
      </c>
      <c r="B895" s="79" t="s">
        <v>1489</v>
      </c>
      <c r="C895" s="64" t="n">
        <f aca="false">SUM(D895:E895)</f>
        <v>0</v>
      </c>
      <c r="D895" s="70"/>
      <c r="E895" s="70"/>
    </row>
    <row r="896" customFormat="false" ht="24.9" hidden="true" customHeight="true" outlineLevel="0" collapsed="false">
      <c r="A896" s="62" t="s">
        <v>1490</v>
      </c>
      <c r="B896" s="79" t="s">
        <v>1491</v>
      </c>
      <c r="C896" s="64" t="n">
        <f aca="false">SUM(D896:E896)</f>
        <v>0</v>
      </c>
      <c r="D896" s="70"/>
      <c r="E896" s="70"/>
    </row>
    <row r="897" customFormat="false" ht="24.9" hidden="true" customHeight="true" outlineLevel="0" collapsed="false">
      <c r="A897" s="62" t="s">
        <v>1492</v>
      </c>
      <c r="B897" s="79" t="s">
        <v>1493</v>
      </c>
      <c r="C897" s="64" t="n">
        <f aca="false">SUM(D897:E897)</f>
        <v>0</v>
      </c>
      <c r="D897" s="70"/>
      <c r="E897" s="70"/>
    </row>
    <row r="898" customFormat="false" ht="24.9" hidden="true" customHeight="true" outlineLevel="0" collapsed="false">
      <c r="A898" s="62" t="s">
        <v>1494</v>
      </c>
      <c r="B898" s="79" t="s">
        <v>1495</v>
      </c>
      <c r="C898" s="64" t="n">
        <f aca="false">SUM(D898:E898)</f>
        <v>0</v>
      </c>
      <c r="D898" s="70"/>
      <c r="E898" s="70"/>
    </row>
    <row r="899" customFormat="false" ht="24.9" hidden="true" customHeight="true" outlineLevel="0" collapsed="false">
      <c r="A899" s="62" t="s">
        <v>1496</v>
      </c>
      <c r="B899" s="79" t="s">
        <v>1497</v>
      </c>
      <c r="C899" s="64" t="n">
        <f aca="false">SUM(D899:E899)</f>
        <v>0</v>
      </c>
      <c r="D899" s="70"/>
      <c r="E899" s="70"/>
    </row>
    <row r="900" customFormat="false" ht="24.9" hidden="true" customHeight="true" outlineLevel="0" collapsed="false">
      <c r="A900" s="62" t="s">
        <v>1498</v>
      </c>
      <c r="B900" s="79" t="s">
        <v>1499</v>
      </c>
      <c r="C900" s="64" t="n">
        <f aca="false">SUM(D900:E900)</f>
        <v>0</v>
      </c>
      <c r="D900" s="70"/>
      <c r="E900" s="70"/>
    </row>
    <row r="901" customFormat="false" ht="24.9" hidden="true" customHeight="true" outlineLevel="0" collapsed="false">
      <c r="A901" s="62" t="s">
        <v>1500</v>
      </c>
      <c r="B901" s="79" t="s">
        <v>1501</v>
      </c>
      <c r="C901" s="64" t="n">
        <f aca="false">SUM(D901:E901)</f>
        <v>0</v>
      </c>
      <c r="D901" s="70"/>
      <c r="E901" s="70"/>
    </row>
    <row r="902" customFormat="false" ht="24.9" hidden="true" customHeight="true" outlineLevel="0" collapsed="false">
      <c r="A902" s="62" t="s">
        <v>1502</v>
      </c>
      <c r="B902" s="79" t="s">
        <v>1503</v>
      </c>
      <c r="C902" s="64" t="n">
        <f aca="false">SUM(D902:E902)</f>
        <v>0</v>
      </c>
      <c r="D902" s="70"/>
      <c r="E902" s="70"/>
    </row>
    <row r="903" customFormat="false" ht="24.9" hidden="true" customHeight="true" outlineLevel="0" collapsed="false">
      <c r="A903" s="62" t="s">
        <v>1504</v>
      </c>
      <c r="B903" s="79" t="s">
        <v>1505</v>
      </c>
      <c r="C903" s="64" t="n">
        <f aca="false">SUM(D903:E903)</f>
        <v>0</v>
      </c>
      <c r="D903" s="70"/>
      <c r="E903" s="70"/>
    </row>
    <row r="904" customFormat="false" ht="24.9" hidden="true" customHeight="true" outlineLevel="0" collapsed="false">
      <c r="A904" s="62" t="s">
        <v>1506</v>
      </c>
      <c r="B904" s="79" t="s">
        <v>1507</v>
      </c>
      <c r="C904" s="64" t="n">
        <f aca="false">SUM(D904:E904)</f>
        <v>0</v>
      </c>
      <c r="D904" s="70"/>
      <c r="E904" s="70"/>
    </row>
    <row r="905" customFormat="false" ht="24.9" hidden="true" customHeight="true" outlineLevel="0" collapsed="false">
      <c r="A905" s="62" t="s">
        <v>1508</v>
      </c>
      <c r="B905" s="79" t="s">
        <v>1509</v>
      </c>
      <c r="C905" s="64" t="n">
        <f aca="false">SUM(D905:E905)</f>
        <v>0</v>
      </c>
      <c r="D905" s="70"/>
      <c r="E905" s="70"/>
    </row>
    <row r="906" customFormat="false" ht="24.9" hidden="true" customHeight="true" outlineLevel="0" collapsed="false">
      <c r="A906" s="62" t="s">
        <v>1510</v>
      </c>
      <c r="B906" s="79" t="s">
        <v>1511</v>
      </c>
      <c r="C906" s="64" t="n">
        <f aca="false">SUM(D906:E906)</f>
        <v>0</v>
      </c>
      <c r="D906" s="70"/>
      <c r="E906" s="70"/>
    </row>
    <row r="907" customFormat="false" ht="24.9" hidden="true" customHeight="true" outlineLevel="0" collapsed="false">
      <c r="A907" s="62" t="s">
        <v>1512</v>
      </c>
      <c r="B907" s="79" t="s">
        <v>1513</v>
      </c>
      <c r="C907" s="64" t="n">
        <f aca="false">SUM(D907:E907)</f>
        <v>0</v>
      </c>
      <c r="D907" s="70"/>
      <c r="E907" s="70"/>
    </row>
    <row r="908" customFormat="false" ht="24.9" hidden="true" customHeight="true" outlineLevel="0" collapsed="false">
      <c r="A908" s="62" t="s">
        <v>1514</v>
      </c>
      <c r="B908" s="79" t="s">
        <v>1380</v>
      </c>
      <c r="C908" s="64" t="n">
        <f aca="false">SUM(D908:E908)</f>
        <v>0</v>
      </c>
      <c r="D908" s="70"/>
      <c r="E908" s="70"/>
    </row>
    <row r="909" customFormat="false" ht="24.9" hidden="true" customHeight="true" outlineLevel="0" collapsed="false">
      <c r="A909" s="62" t="s">
        <v>1515</v>
      </c>
      <c r="B909" s="79" t="s">
        <v>1382</v>
      </c>
      <c r="C909" s="64" t="n">
        <f aca="false">SUM(D909:E909)</f>
        <v>0</v>
      </c>
      <c r="D909" s="70"/>
      <c r="E909" s="70"/>
    </row>
    <row r="910" customFormat="false" ht="24.9" hidden="true" customHeight="true" outlineLevel="0" collapsed="false">
      <c r="A910" s="62" t="s">
        <v>1516</v>
      </c>
      <c r="B910" s="79" t="s">
        <v>1384</v>
      </c>
      <c r="C910" s="64" t="n">
        <f aca="false">SUM(D910:E910)</f>
        <v>0</v>
      </c>
      <c r="D910" s="70"/>
      <c r="E910" s="70"/>
    </row>
    <row r="911" customFormat="false" ht="24.9" hidden="true" customHeight="true" outlineLevel="0" collapsed="false">
      <c r="A911" s="62" t="s">
        <v>1517</v>
      </c>
      <c r="B911" s="79" t="s">
        <v>1518</v>
      </c>
      <c r="C911" s="64" t="n">
        <f aca="false">SUM(D911:E911)</f>
        <v>0</v>
      </c>
      <c r="D911" s="70"/>
      <c r="E911" s="70"/>
    </row>
    <row r="912" customFormat="false" ht="24.9" hidden="true" customHeight="true" outlineLevel="0" collapsed="false">
      <c r="A912" s="62" t="s">
        <v>1519</v>
      </c>
      <c r="B912" s="79" t="s">
        <v>1520</v>
      </c>
      <c r="C912" s="64" t="n">
        <f aca="false">SUM(D912:E912)</f>
        <v>0</v>
      </c>
      <c r="D912" s="70"/>
      <c r="E912" s="70"/>
    </row>
    <row r="913" customFormat="false" ht="24.9" hidden="true" customHeight="true" outlineLevel="0" collapsed="false">
      <c r="A913" s="62" t="s">
        <v>1521</v>
      </c>
      <c r="B913" s="79" t="s">
        <v>1522</v>
      </c>
      <c r="C913" s="64" t="n">
        <f aca="false">SUM(D913:E913)</f>
        <v>0</v>
      </c>
      <c r="D913" s="70"/>
      <c r="E913" s="70"/>
    </row>
    <row r="914" customFormat="false" ht="24.9" hidden="true" customHeight="true" outlineLevel="0" collapsed="false">
      <c r="A914" s="62" t="s">
        <v>1523</v>
      </c>
      <c r="B914" s="79" t="s">
        <v>1524</v>
      </c>
      <c r="C914" s="64" t="n">
        <f aca="false">SUM(D914:E914)</f>
        <v>0</v>
      </c>
      <c r="D914" s="70"/>
      <c r="E914" s="70"/>
    </row>
    <row r="915" customFormat="false" ht="24.9" hidden="true" customHeight="true" outlineLevel="0" collapsed="false">
      <c r="A915" s="62" t="s">
        <v>1525</v>
      </c>
      <c r="B915" s="79" t="s">
        <v>1526</v>
      </c>
      <c r="C915" s="64" t="n">
        <f aca="false">SUM(D915:E915)</f>
        <v>0</v>
      </c>
      <c r="D915" s="70"/>
      <c r="E915" s="70"/>
    </row>
    <row r="916" customFormat="false" ht="24.9" hidden="true" customHeight="true" outlineLevel="0" collapsed="false">
      <c r="A916" s="62" t="s">
        <v>1527</v>
      </c>
      <c r="B916" s="79" t="s">
        <v>1528</v>
      </c>
      <c r="C916" s="64" t="n">
        <f aca="false">SUM(D916:E916)</f>
        <v>0</v>
      </c>
      <c r="D916" s="70"/>
      <c r="E916" s="70"/>
    </row>
    <row r="917" customFormat="false" ht="24.9" hidden="true" customHeight="true" outlineLevel="0" collapsed="false">
      <c r="A917" s="62" t="s">
        <v>1529</v>
      </c>
      <c r="B917" s="79" t="s">
        <v>1530</v>
      </c>
      <c r="C917" s="64" t="n">
        <f aca="false">SUM(D917:E917)</f>
        <v>0</v>
      </c>
      <c r="D917" s="70"/>
      <c r="E917" s="70"/>
    </row>
    <row r="918" customFormat="false" ht="24.9" hidden="true" customHeight="true" outlineLevel="0" collapsed="false">
      <c r="A918" s="62" t="s">
        <v>1531</v>
      </c>
      <c r="B918" s="79" t="s">
        <v>1532</v>
      </c>
      <c r="C918" s="64" t="n">
        <f aca="false">SUM(D918:E918)</f>
        <v>0</v>
      </c>
      <c r="D918" s="70"/>
      <c r="E918" s="70"/>
    </row>
    <row r="919" customFormat="false" ht="24.9" hidden="true" customHeight="true" outlineLevel="0" collapsed="false">
      <c r="A919" s="62" t="s">
        <v>1533</v>
      </c>
      <c r="B919" s="79" t="s">
        <v>1534</v>
      </c>
      <c r="C919" s="64" t="n">
        <f aca="false">SUM(D919:E919)</f>
        <v>0</v>
      </c>
      <c r="D919" s="70"/>
      <c r="E919" s="70"/>
    </row>
    <row r="920" customFormat="false" ht="24.9" hidden="true" customHeight="true" outlineLevel="0" collapsed="false">
      <c r="A920" s="62" t="s">
        <v>1535</v>
      </c>
      <c r="B920" s="79" t="s">
        <v>1536</v>
      </c>
      <c r="C920" s="64" t="n">
        <f aca="false">SUM(D920:E920)</f>
        <v>0</v>
      </c>
      <c r="D920" s="70"/>
      <c r="E920" s="70"/>
    </row>
    <row r="921" customFormat="false" ht="24.9" hidden="true" customHeight="true" outlineLevel="0" collapsed="false">
      <c r="A921" s="62" t="s">
        <v>1537</v>
      </c>
      <c r="B921" s="79" t="s">
        <v>1538</v>
      </c>
      <c r="C921" s="64" t="n">
        <f aca="false">SUM(D921:E921)</f>
        <v>0</v>
      </c>
      <c r="D921" s="70"/>
      <c r="E921" s="70"/>
    </row>
    <row r="922" customFormat="false" ht="24.9" hidden="true" customHeight="true" outlineLevel="0" collapsed="false">
      <c r="A922" s="62" t="s">
        <v>1539</v>
      </c>
      <c r="B922" s="79" t="s">
        <v>1540</v>
      </c>
      <c r="C922" s="64" t="n">
        <f aca="false">SUM(D922:E922)</f>
        <v>0</v>
      </c>
      <c r="D922" s="70"/>
      <c r="E922" s="70"/>
    </row>
    <row r="923" customFormat="false" ht="24.9" hidden="true" customHeight="true" outlineLevel="0" collapsed="false">
      <c r="A923" s="62" t="s">
        <v>1541</v>
      </c>
      <c r="B923" s="79" t="s">
        <v>1542</v>
      </c>
      <c r="C923" s="64" t="n">
        <f aca="false">SUM(D923:E923)</f>
        <v>0</v>
      </c>
      <c r="D923" s="70"/>
      <c r="E923" s="70"/>
    </row>
    <row r="924" customFormat="false" ht="24.9" hidden="true" customHeight="true" outlineLevel="0" collapsed="false">
      <c r="A924" s="62" t="s">
        <v>1543</v>
      </c>
      <c r="B924" s="79" t="s">
        <v>1544</v>
      </c>
      <c r="C924" s="64" t="n">
        <f aca="false">SUM(D924:E924)</f>
        <v>0</v>
      </c>
      <c r="D924" s="70"/>
      <c r="E924" s="70"/>
    </row>
    <row r="925" customFormat="false" ht="24.9" hidden="true" customHeight="true" outlineLevel="0" collapsed="false">
      <c r="A925" s="62" t="s">
        <v>1545</v>
      </c>
      <c r="B925" s="79" t="s">
        <v>1546</v>
      </c>
      <c r="C925" s="64" t="n">
        <f aca="false">SUM(D925:E925)</f>
        <v>0</v>
      </c>
      <c r="D925" s="70"/>
      <c r="E925" s="70"/>
    </row>
    <row r="926" customFormat="false" ht="24.9" hidden="true" customHeight="true" outlineLevel="0" collapsed="false">
      <c r="A926" s="73" t="n">
        <v>2130319</v>
      </c>
      <c r="B926" s="79" t="s">
        <v>1547</v>
      </c>
      <c r="C926" s="64" t="n">
        <f aca="false">SUM(D926:E926)</f>
        <v>0</v>
      </c>
      <c r="D926" s="70"/>
      <c r="E926" s="70"/>
    </row>
    <row r="927" customFormat="false" ht="24.9" hidden="true" customHeight="true" outlineLevel="0" collapsed="false">
      <c r="A927" s="62" t="s">
        <v>1548</v>
      </c>
      <c r="B927" s="79" t="s">
        <v>1549</v>
      </c>
      <c r="C927" s="64" t="n">
        <f aca="false">SUM(D927:E927)</f>
        <v>0</v>
      </c>
      <c r="D927" s="70"/>
      <c r="E927" s="70"/>
    </row>
    <row r="928" customFormat="false" ht="24.9" hidden="true" customHeight="true" outlineLevel="0" collapsed="false">
      <c r="A928" s="62" t="s">
        <v>1550</v>
      </c>
      <c r="B928" s="79" t="s">
        <v>1551</v>
      </c>
      <c r="C928" s="64" t="n">
        <f aca="false">SUM(D928:E928)</f>
        <v>0</v>
      </c>
      <c r="D928" s="70"/>
      <c r="E928" s="70"/>
    </row>
    <row r="929" customFormat="false" ht="24.9" hidden="true" customHeight="true" outlineLevel="0" collapsed="false">
      <c r="A929" s="62" t="s">
        <v>1552</v>
      </c>
      <c r="B929" s="79" t="s">
        <v>1495</v>
      </c>
      <c r="C929" s="64" t="n">
        <f aca="false">SUM(D929:E929)</f>
        <v>0</v>
      </c>
      <c r="D929" s="70"/>
      <c r="E929" s="70"/>
    </row>
    <row r="930" customFormat="false" ht="24.9" hidden="true" customHeight="true" outlineLevel="0" collapsed="false">
      <c r="A930" s="62" t="s">
        <v>1553</v>
      </c>
      <c r="B930" s="79" t="s">
        <v>1554</v>
      </c>
      <c r="C930" s="64" t="n">
        <f aca="false">SUM(D930:E930)</f>
        <v>0</v>
      </c>
      <c r="D930" s="70"/>
      <c r="E930" s="70"/>
    </row>
    <row r="931" customFormat="false" ht="24.9" hidden="true" customHeight="true" outlineLevel="0" collapsed="false">
      <c r="A931" s="62" t="s">
        <v>1555</v>
      </c>
      <c r="B931" s="79" t="s">
        <v>1556</v>
      </c>
      <c r="C931" s="64" t="n">
        <f aca="false">SUM(D931:E931)</f>
        <v>0</v>
      </c>
      <c r="D931" s="70"/>
      <c r="E931" s="70"/>
    </row>
    <row r="932" customFormat="false" ht="24.9" hidden="true" customHeight="true" outlineLevel="0" collapsed="false">
      <c r="A932" s="62" t="s">
        <v>1557</v>
      </c>
      <c r="B932" s="79" t="s">
        <v>1558</v>
      </c>
      <c r="C932" s="64" t="n">
        <f aca="false">SUM(D932:E932)</f>
        <v>0</v>
      </c>
      <c r="D932" s="70"/>
      <c r="E932" s="70"/>
    </row>
    <row r="933" customFormat="false" ht="24.9" hidden="true" customHeight="true" outlineLevel="0" collapsed="false">
      <c r="A933" s="62" t="s">
        <v>1559</v>
      </c>
      <c r="B933" s="79" t="s">
        <v>1560</v>
      </c>
      <c r="C933" s="64" t="n">
        <f aca="false">SUM(D933:E933)</f>
        <v>0</v>
      </c>
      <c r="D933" s="70"/>
      <c r="E933" s="70"/>
    </row>
    <row r="934" customFormat="false" ht="24.9" hidden="true" customHeight="true" outlineLevel="0" collapsed="false">
      <c r="A934" s="62" t="s">
        <v>1561</v>
      </c>
      <c r="B934" s="79" t="s">
        <v>1380</v>
      </c>
      <c r="C934" s="64" t="n">
        <f aca="false">SUM(D934:E934)</f>
        <v>0</v>
      </c>
      <c r="D934" s="70"/>
      <c r="E934" s="70"/>
    </row>
    <row r="935" customFormat="false" ht="24.9" hidden="true" customHeight="true" outlineLevel="0" collapsed="false">
      <c r="A935" s="62" t="s">
        <v>1562</v>
      </c>
      <c r="B935" s="79" t="s">
        <v>1382</v>
      </c>
      <c r="C935" s="64" t="n">
        <f aca="false">SUM(D935:E935)</f>
        <v>0</v>
      </c>
      <c r="D935" s="70"/>
      <c r="E935" s="70"/>
    </row>
    <row r="936" customFormat="false" ht="24.9" hidden="true" customHeight="true" outlineLevel="0" collapsed="false">
      <c r="A936" s="62" t="s">
        <v>1563</v>
      </c>
      <c r="B936" s="79" t="s">
        <v>1384</v>
      </c>
      <c r="C936" s="64" t="n">
        <f aca="false">SUM(D936:E936)</f>
        <v>0</v>
      </c>
      <c r="D936" s="70"/>
      <c r="E936" s="70"/>
    </row>
    <row r="937" customFormat="false" ht="24.9" hidden="true" customHeight="true" outlineLevel="0" collapsed="false">
      <c r="A937" s="62" t="s">
        <v>1564</v>
      </c>
      <c r="B937" s="79" t="s">
        <v>1565</v>
      </c>
      <c r="C937" s="64" t="n">
        <f aca="false">SUM(D937:E937)</f>
        <v>0</v>
      </c>
      <c r="D937" s="70"/>
      <c r="E937" s="70"/>
    </row>
    <row r="938" customFormat="false" ht="24.9" hidden="true" customHeight="true" outlineLevel="0" collapsed="false">
      <c r="A938" s="62" t="s">
        <v>1566</v>
      </c>
      <c r="B938" s="79" t="s">
        <v>1567</v>
      </c>
      <c r="C938" s="64" t="n">
        <f aca="false">SUM(D938:E938)</f>
        <v>0</v>
      </c>
      <c r="D938" s="70"/>
      <c r="E938" s="70"/>
    </row>
    <row r="939" customFormat="false" ht="24.9" hidden="true" customHeight="true" outlineLevel="0" collapsed="false">
      <c r="A939" s="62" t="s">
        <v>1568</v>
      </c>
      <c r="B939" s="79" t="s">
        <v>1569</v>
      </c>
      <c r="C939" s="64" t="n">
        <f aca="false">SUM(D939:E939)</f>
        <v>0</v>
      </c>
      <c r="D939" s="70"/>
      <c r="E939" s="70"/>
    </row>
    <row r="940" customFormat="false" ht="24.9" hidden="true" customHeight="true" outlineLevel="0" collapsed="false">
      <c r="A940" s="62" t="s">
        <v>1570</v>
      </c>
      <c r="B940" s="79" t="s">
        <v>1571</v>
      </c>
      <c r="C940" s="64" t="n">
        <f aca="false">SUM(D940:E940)</f>
        <v>0</v>
      </c>
      <c r="D940" s="70"/>
      <c r="E940" s="70"/>
    </row>
    <row r="941" customFormat="false" ht="24.9" hidden="true" customHeight="true" outlineLevel="0" collapsed="false">
      <c r="A941" s="62" t="s">
        <v>1572</v>
      </c>
      <c r="B941" s="79" t="s">
        <v>1573</v>
      </c>
      <c r="C941" s="64" t="n">
        <f aca="false">SUM(D941:E941)</f>
        <v>0</v>
      </c>
      <c r="D941" s="70"/>
      <c r="E941" s="70"/>
    </row>
    <row r="942" customFormat="false" ht="24.9" hidden="true" customHeight="true" outlineLevel="0" collapsed="false">
      <c r="A942" s="62" t="s">
        <v>1574</v>
      </c>
      <c r="B942" s="79" t="s">
        <v>1575</v>
      </c>
      <c r="C942" s="64" t="n">
        <f aca="false">SUM(D942:E942)</f>
        <v>0</v>
      </c>
      <c r="D942" s="70"/>
      <c r="E942" s="70"/>
    </row>
    <row r="943" customFormat="false" ht="24.9" hidden="true" customHeight="true" outlineLevel="0" collapsed="false">
      <c r="A943" s="62" t="s">
        <v>1576</v>
      </c>
      <c r="B943" s="79" t="s">
        <v>1577</v>
      </c>
      <c r="C943" s="64" t="n">
        <f aca="false">SUM(D943:E943)</f>
        <v>0</v>
      </c>
      <c r="D943" s="70"/>
      <c r="E943" s="70"/>
    </row>
    <row r="944" customFormat="false" ht="24.9" hidden="true" customHeight="true" outlineLevel="0" collapsed="false">
      <c r="A944" s="62" t="s">
        <v>1578</v>
      </c>
      <c r="B944" s="79" t="s">
        <v>1579</v>
      </c>
      <c r="C944" s="64" t="n">
        <f aca="false">SUM(D944:E944)</f>
        <v>0</v>
      </c>
      <c r="D944" s="70"/>
      <c r="E944" s="70"/>
    </row>
    <row r="945" customFormat="false" ht="24.9" hidden="true" customHeight="true" outlineLevel="0" collapsed="false">
      <c r="A945" s="62" t="s">
        <v>1580</v>
      </c>
      <c r="B945" s="79" t="s">
        <v>1380</v>
      </c>
      <c r="C945" s="64" t="n">
        <f aca="false">SUM(D945:E945)</f>
        <v>0</v>
      </c>
      <c r="D945" s="70"/>
      <c r="E945" s="70"/>
    </row>
    <row r="946" customFormat="false" ht="24.9" hidden="true" customHeight="true" outlineLevel="0" collapsed="false">
      <c r="A946" s="62" t="s">
        <v>1581</v>
      </c>
      <c r="B946" s="79" t="s">
        <v>1382</v>
      </c>
      <c r="C946" s="64" t="n">
        <f aca="false">SUM(D946:E946)</f>
        <v>0</v>
      </c>
      <c r="D946" s="70"/>
      <c r="E946" s="70"/>
    </row>
    <row r="947" customFormat="false" ht="24.9" hidden="true" customHeight="true" outlineLevel="0" collapsed="false">
      <c r="A947" s="62" t="s">
        <v>1582</v>
      </c>
      <c r="B947" s="79" t="s">
        <v>1384</v>
      </c>
      <c r="C947" s="64" t="n">
        <f aca="false">SUM(D947:E947)</f>
        <v>0</v>
      </c>
      <c r="D947" s="70"/>
      <c r="E947" s="70"/>
    </row>
    <row r="948" customFormat="false" ht="24.9" hidden="true" customHeight="true" outlineLevel="0" collapsed="false">
      <c r="A948" s="62" t="s">
        <v>1583</v>
      </c>
      <c r="B948" s="79" t="s">
        <v>1584</v>
      </c>
      <c r="C948" s="64" t="n">
        <f aca="false">SUM(D948:E948)</f>
        <v>0</v>
      </c>
      <c r="D948" s="70"/>
      <c r="E948" s="70"/>
    </row>
    <row r="949" customFormat="false" ht="24.9" hidden="true" customHeight="true" outlineLevel="0" collapsed="false">
      <c r="A949" s="62" t="s">
        <v>1585</v>
      </c>
      <c r="B949" s="79" t="s">
        <v>1586</v>
      </c>
      <c r="C949" s="64" t="n">
        <f aca="false">SUM(D949:E949)</f>
        <v>0</v>
      </c>
      <c r="D949" s="70"/>
      <c r="E949" s="70"/>
    </row>
    <row r="950" customFormat="false" ht="24.9" hidden="true" customHeight="true" outlineLevel="0" collapsed="false">
      <c r="A950" s="62" t="s">
        <v>1587</v>
      </c>
      <c r="B950" s="79" t="s">
        <v>1588</v>
      </c>
      <c r="C950" s="64" t="n">
        <f aca="false">SUM(D950:E950)</f>
        <v>0</v>
      </c>
      <c r="D950" s="70"/>
      <c r="E950" s="70"/>
    </row>
    <row r="951" customFormat="false" ht="24.9" hidden="true" customHeight="true" outlineLevel="0" collapsed="false">
      <c r="A951" s="62" t="s">
        <v>1589</v>
      </c>
      <c r="B951" s="79" t="s">
        <v>1590</v>
      </c>
      <c r="C951" s="64" t="n">
        <f aca="false">SUM(D951:E951)</f>
        <v>0</v>
      </c>
      <c r="D951" s="70"/>
      <c r="E951" s="70"/>
    </row>
    <row r="952" customFormat="false" ht="24.9" hidden="true" customHeight="true" outlineLevel="0" collapsed="false">
      <c r="A952" s="62" t="s">
        <v>1591</v>
      </c>
      <c r="B952" s="79" t="s">
        <v>1592</v>
      </c>
      <c r="C952" s="64" t="n">
        <f aca="false">SUM(D952:E952)</f>
        <v>0</v>
      </c>
      <c r="D952" s="70"/>
      <c r="E952" s="70"/>
    </row>
    <row r="953" customFormat="false" ht="24.9" hidden="true" customHeight="true" outlineLevel="0" collapsed="false">
      <c r="A953" s="62" t="s">
        <v>1593</v>
      </c>
      <c r="B953" s="79" t="s">
        <v>1594</v>
      </c>
      <c r="C953" s="64" t="n">
        <f aca="false">SUM(D953:E953)</f>
        <v>0</v>
      </c>
      <c r="D953" s="70"/>
      <c r="E953" s="70"/>
    </row>
    <row r="954" customFormat="false" ht="24.9" hidden="true" customHeight="true" outlineLevel="0" collapsed="false">
      <c r="A954" s="62" t="s">
        <v>1595</v>
      </c>
      <c r="B954" s="79" t="s">
        <v>1596</v>
      </c>
      <c r="C954" s="64" t="n">
        <f aca="false">SUM(D954:E954)</f>
        <v>0</v>
      </c>
      <c r="D954" s="70"/>
      <c r="E954" s="70"/>
    </row>
    <row r="955" customFormat="false" ht="24.9" hidden="true" customHeight="true" outlineLevel="0" collapsed="false">
      <c r="A955" s="62" t="s">
        <v>1597</v>
      </c>
      <c r="B955" s="79" t="s">
        <v>1598</v>
      </c>
      <c r="C955" s="64" t="n">
        <f aca="false">SUM(D955:E955)</f>
        <v>0</v>
      </c>
      <c r="D955" s="70"/>
      <c r="E955" s="70"/>
    </row>
    <row r="956" customFormat="false" ht="24.9" hidden="true" customHeight="true" outlineLevel="0" collapsed="false">
      <c r="A956" s="62" t="s">
        <v>1599</v>
      </c>
      <c r="B956" s="79" t="s">
        <v>1600</v>
      </c>
      <c r="C956" s="64" t="n">
        <f aca="false">SUM(D956:E956)</f>
        <v>0</v>
      </c>
      <c r="D956" s="70"/>
      <c r="E956" s="70"/>
    </row>
    <row r="957" customFormat="false" ht="24.9" hidden="true" customHeight="true" outlineLevel="0" collapsed="false">
      <c r="A957" s="62" t="s">
        <v>1601</v>
      </c>
      <c r="B957" s="79" t="s">
        <v>1602</v>
      </c>
      <c r="C957" s="64" t="n">
        <f aca="false">SUM(D957:E957)</f>
        <v>0</v>
      </c>
      <c r="D957" s="70"/>
      <c r="E957" s="70"/>
    </row>
    <row r="958" customFormat="false" ht="24.9" hidden="true" customHeight="true" outlineLevel="0" collapsed="false">
      <c r="A958" s="62" t="s">
        <v>1603</v>
      </c>
      <c r="B958" s="79" t="s">
        <v>1604</v>
      </c>
      <c r="C958" s="64" t="n">
        <f aca="false">SUM(D958:E958)</f>
        <v>0</v>
      </c>
      <c r="D958" s="70"/>
      <c r="E958" s="70"/>
    </row>
    <row r="959" customFormat="false" ht="24.9" hidden="true" customHeight="true" outlineLevel="0" collapsed="false">
      <c r="A959" s="62" t="s">
        <v>1605</v>
      </c>
      <c r="B959" s="79" t="s">
        <v>1606</v>
      </c>
      <c r="C959" s="64" t="n">
        <f aca="false">SUM(D959:E959)</f>
        <v>0</v>
      </c>
      <c r="D959" s="70"/>
      <c r="E959" s="70"/>
    </row>
    <row r="960" customFormat="false" ht="24.9" hidden="true" customHeight="true" outlineLevel="0" collapsed="false">
      <c r="A960" s="62" t="s">
        <v>1607</v>
      </c>
      <c r="B960" s="79" t="s">
        <v>1608</v>
      </c>
      <c r="C960" s="64" t="n">
        <f aca="false">SUM(D960:E960)</f>
        <v>0</v>
      </c>
      <c r="D960" s="70"/>
      <c r="E960" s="70"/>
    </row>
    <row r="961" customFormat="false" ht="24.9" hidden="true" customHeight="true" outlineLevel="0" collapsed="false">
      <c r="A961" s="62" t="s">
        <v>1609</v>
      </c>
      <c r="B961" s="79" t="s">
        <v>1610</v>
      </c>
      <c r="C961" s="64" t="n">
        <f aca="false">SUM(D961:E961)</f>
        <v>0</v>
      </c>
      <c r="D961" s="70"/>
      <c r="E961" s="70"/>
    </row>
    <row r="962" customFormat="false" ht="24.9" hidden="true" customHeight="true" outlineLevel="0" collapsed="false">
      <c r="A962" s="62" t="s">
        <v>1611</v>
      </c>
      <c r="B962" s="79" t="s">
        <v>1612</v>
      </c>
      <c r="C962" s="64" t="n">
        <f aca="false">SUM(D962:E962)</f>
        <v>0</v>
      </c>
      <c r="D962" s="70"/>
      <c r="E962" s="70"/>
    </row>
    <row r="963" customFormat="false" ht="24.9" hidden="true" customHeight="true" outlineLevel="0" collapsed="false">
      <c r="A963" s="62" t="s">
        <v>1613</v>
      </c>
      <c r="B963" s="79" t="s">
        <v>1614</v>
      </c>
      <c r="C963" s="64" t="n">
        <f aca="false">SUM(D963:E963)</f>
        <v>0</v>
      </c>
      <c r="D963" s="70"/>
      <c r="E963" s="70"/>
    </row>
    <row r="964" customFormat="false" ht="24.9" hidden="true" customHeight="true" outlineLevel="0" collapsed="false">
      <c r="A964" s="62" t="s">
        <v>1615</v>
      </c>
      <c r="B964" s="79" t="s">
        <v>1616</v>
      </c>
      <c r="C964" s="64" t="n">
        <f aca="false">SUM(D964:E964)</f>
        <v>0</v>
      </c>
      <c r="D964" s="70"/>
      <c r="E964" s="70"/>
    </row>
    <row r="965" customFormat="false" ht="24.9" hidden="true" customHeight="true" outlineLevel="0" collapsed="false">
      <c r="A965" s="62" t="s">
        <v>1617</v>
      </c>
      <c r="B965" s="81" t="s">
        <v>1618</v>
      </c>
      <c r="C965" s="64" t="n">
        <f aca="false">SUM(D965:E965)</f>
        <v>0</v>
      </c>
      <c r="D965" s="70"/>
      <c r="E965" s="70"/>
    </row>
    <row r="966" customFormat="false" ht="24.9" hidden="true" customHeight="true" outlineLevel="0" collapsed="false">
      <c r="A966" s="62" t="s">
        <v>1619</v>
      </c>
      <c r="B966" s="79" t="s">
        <v>1620</v>
      </c>
      <c r="C966" s="64" t="n">
        <f aca="false">SUM(D966:E966)</f>
        <v>0</v>
      </c>
      <c r="D966" s="70"/>
      <c r="E966" s="70"/>
    </row>
    <row r="967" customFormat="false" ht="24.9" hidden="true" customHeight="true" outlineLevel="0" collapsed="false">
      <c r="A967" s="62" t="s">
        <v>1621</v>
      </c>
      <c r="B967" s="79" t="s">
        <v>1622</v>
      </c>
      <c r="C967" s="64" t="n">
        <f aca="false">SUM(D967:E967)</f>
        <v>0</v>
      </c>
      <c r="D967" s="70"/>
      <c r="E967" s="70"/>
    </row>
    <row r="968" customFormat="false" ht="24.9" hidden="true" customHeight="true" outlineLevel="0" collapsed="false">
      <c r="A968" s="73" t="n">
        <v>21308</v>
      </c>
      <c r="B968" s="79" t="s">
        <v>1623</v>
      </c>
      <c r="C968" s="64" t="n">
        <f aca="false">SUM(D968:E968)</f>
        <v>0</v>
      </c>
      <c r="D968" s="70"/>
      <c r="E968" s="70"/>
    </row>
    <row r="969" customFormat="false" ht="24.9" hidden="true" customHeight="true" outlineLevel="0" collapsed="false">
      <c r="A969" s="73" t="n">
        <v>2130801</v>
      </c>
      <c r="B969" s="79" t="s">
        <v>1624</v>
      </c>
      <c r="C969" s="64" t="n">
        <f aca="false">SUM(D969:E969)</f>
        <v>0</v>
      </c>
      <c r="D969" s="70"/>
      <c r="E969" s="70"/>
    </row>
    <row r="970" customFormat="false" ht="24.9" hidden="true" customHeight="true" outlineLevel="0" collapsed="false">
      <c r="A970" s="73" t="n">
        <v>2130802</v>
      </c>
      <c r="B970" s="79" t="s">
        <v>1625</v>
      </c>
      <c r="C970" s="64" t="n">
        <f aca="false">SUM(D970:E970)</f>
        <v>0</v>
      </c>
      <c r="D970" s="70"/>
      <c r="E970" s="70"/>
    </row>
    <row r="971" customFormat="false" ht="24.9" hidden="true" customHeight="true" outlineLevel="0" collapsed="false">
      <c r="A971" s="73" t="n">
        <v>2130803</v>
      </c>
      <c r="B971" s="79" t="s">
        <v>1626</v>
      </c>
      <c r="C971" s="64" t="n">
        <f aca="false">SUM(D971:E971)</f>
        <v>0</v>
      </c>
      <c r="D971" s="70"/>
      <c r="E971" s="70"/>
    </row>
    <row r="972" customFormat="false" ht="24.9" hidden="true" customHeight="true" outlineLevel="0" collapsed="false">
      <c r="A972" s="73" t="n">
        <v>2130804</v>
      </c>
      <c r="B972" s="79" t="s">
        <v>1627</v>
      </c>
      <c r="C972" s="64" t="n">
        <f aca="false">SUM(D972:E972)</f>
        <v>0</v>
      </c>
      <c r="D972" s="70"/>
      <c r="E972" s="70"/>
    </row>
    <row r="973" customFormat="false" ht="24.9" hidden="true" customHeight="true" outlineLevel="0" collapsed="false">
      <c r="A973" s="73" t="n">
        <v>2130805</v>
      </c>
      <c r="B973" s="79" t="s">
        <v>1628</v>
      </c>
      <c r="C973" s="64" t="n">
        <f aca="false">SUM(D973:E973)</f>
        <v>0</v>
      </c>
      <c r="D973" s="70"/>
      <c r="E973" s="70"/>
    </row>
    <row r="974" customFormat="false" ht="24.9" hidden="true" customHeight="true" outlineLevel="0" collapsed="false">
      <c r="A974" s="73" t="n">
        <v>2130899</v>
      </c>
      <c r="B974" s="79" t="s">
        <v>1629</v>
      </c>
      <c r="C974" s="64" t="n">
        <f aca="false">SUM(D974:E974)</f>
        <v>0</v>
      </c>
      <c r="D974" s="70"/>
      <c r="E974" s="70"/>
    </row>
    <row r="975" customFormat="false" ht="24.9" hidden="true" customHeight="true" outlineLevel="0" collapsed="false">
      <c r="A975" s="73" t="n">
        <v>21309</v>
      </c>
      <c r="B975" s="79" t="s">
        <v>1630</v>
      </c>
      <c r="C975" s="64" t="n">
        <f aca="false">SUM(D975:E975)</f>
        <v>0</v>
      </c>
      <c r="D975" s="70"/>
      <c r="E975" s="70"/>
    </row>
    <row r="976" customFormat="false" ht="24.9" hidden="true" customHeight="true" outlineLevel="0" collapsed="false">
      <c r="A976" s="73" t="n">
        <v>2130901</v>
      </c>
      <c r="B976" s="79" t="s">
        <v>1631</v>
      </c>
      <c r="C976" s="64" t="n">
        <f aca="false">SUM(D976:E976)</f>
        <v>0</v>
      </c>
      <c r="D976" s="70"/>
      <c r="E976" s="70"/>
    </row>
    <row r="977" customFormat="false" ht="24.9" hidden="true" customHeight="true" outlineLevel="0" collapsed="false">
      <c r="A977" s="73" t="n">
        <v>2130999</v>
      </c>
      <c r="B977" s="79" t="s">
        <v>1632</v>
      </c>
      <c r="C977" s="64" t="n">
        <f aca="false">SUM(D977:E977)</f>
        <v>0</v>
      </c>
      <c r="D977" s="70"/>
      <c r="E977" s="70"/>
    </row>
    <row r="978" customFormat="false" ht="24.9" hidden="true" customHeight="true" outlineLevel="0" collapsed="false">
      <c r="A978" s="62" t="s">
        <v>1633</v>
      </c>
      <c r="B978" s="81" t="s">
        <v>1634</v>
      </c>
      <c r="C978" s="64" t="n">
        <f aca="false">SUM(D978:E978)</f>
        <v>0</v>
      </c>
      <c r="D978" s="70"/>
      <c r="E978" s="70"/>
    </row>
    <row r="979" customFormat="false" ht="24.9" hidden="true" customHeight="true" outlineLevel="0" collapsed="false">
      <c r="A979" s="62" t="s">
        <v>1635</v>
      </c>
      <c r="B979" s="81" t="s">
        <v>1636</v>
      </c>
      <c r="C979" s="64" t="n">
        <f aca="false">SUM(D979:E979)</f>
        <v>0</v>
      </c>
      <c r="D979" s="70"/>
      <c r="E979" s="70"/>
    </row>
    <row r="980" customFormat="false" ht="24.9" hidden="true" customHeight="true" outlineLevel="0" collapsed="false">
      <c r="A980" s="62" t="s">
        <v>1637</v>
      </c>
      <c r="B980" s="81" t="s">
        <v>1638</v>
      </c>
      <c r="C980" s="64" t="n">
        <f aca="false">SUM(D980:E980)</f>
        <v>0</v>
      </c>
      <c r="D980" s="70"/>
      <c r="E980" s="70"/>
    </row>
    <row r="981" customFormat="false" ht="24.9" hidden="true" customHeight="true" outlineLevel="0" collapsed="false">
      <c r="A981" s="62" t="s">
        <v>1639</v>
      </c>
      <c r="B981" s="79" t="s">
        <v>51</v>
      </c>
      <c r="C981" s="64" t="n">
        <f aca="false">SUM(D981:E981)</f>
        <v>0</v>
      </c>
      <c r="D981" s="70"/>
      <c r="E981" s="70"/>
    </row>
    <row r="982" customFormat="false" ht="24.9" hidden="true" customHeight="true" outlineLevel="0" collapsed="false">
      <c r="A982" s="62" t="s">
        <v>1640</v>
      </c>
      <c r="B982" s="79" t="s">
        <v>1641</v>
      </c>
      <c r="C982" s="64" t="n">
        <f aca="false">SUM(D982:E982)</f>
        <v>0</v>
      </c>
      <c r="D982" s="70"/>
      <c r="E982" s="70"/>
    </row>
    <row r="983" customFormat="false" ht="24.9" hidden="true" customHeight="true" outlineLevel="0" collapsed="false">
      <c r="A983" s="62" t="s">
        <v>1642</v>
      </c>
      <c r="B983" s="79" t="s">
        <v>1380</v>
      </c>
      <c r="C983" s="64" t="n">
        <f aca="false">SUM(D983:E983)</f>
        <v>0</v>
      </c>
      <c r="D983" s="70"/>
      <c r="E983" s="70"/>
    </row>
    <row r="984" customFormat="false" ht="24.9" hidden="true" customHeight="true" outlineLevel="0" collapsed="false">
      <c r="A984" s="62" t="s">
        <v>1643</v>
      </c>
      <c r="B984" s="79" t="s">
        <v>1382</v>
      </c>
      <c r="C984" s="64" t="n">
        <f aca="false">SUM(D984:E984)</f>
        <v>0</v>
      </c>
      <c r="D984" s="70"/>
      <c r="E984" s="70"/>
    </row>
    <row r="985" customFormat="false" ht="24.9" hidden="true" customHeight="true" outlineLevel="0" collapsed="false">
      <c r="A985" s="62" t="s">
        <v>1644</v>
      </c>
      <c r="B985" s="79" t="s">
        <v>1384</v>
      </c>
      <c r="C985" s="64" t="n">
        <f aca="false">SUM(D985:E985)</f>
        <v>0</v>
      </c>
      <c r="D985" s="70"/>
      <c r="E985" s="70"/>
    </row>
    <row r="986" customFormat="false" ht="24.9" hidden="true" customHeight="true" outlineLevel="0" collapsed="false">
      <c r="A986" s="62" t="s">
        <v>1645</v>
      </c>
      <c r="B986" s="79" t="s">
        <v>1646</v>
      </c>
      <c r="C986" s="64" t="n">
        <f aca="false">SUM(D986:E986)</f>
        <v>0</v>
      </c>
      <c r="D986" s="70"/>
      <c r="E986" s="70"/>
    </row>
    <row r="987" customFormat="false" ht="24.9" hidden="true" customHeight="true" outlineLevel="0" collapsed="false">
      <c r="A987" s="62" t="s">
        <v>1647</v>
      </c>
      <c r="B987" s="79" t="s">
        <v>1648</v>
      </c>
      <c r="C987" s="64" t="n">
        <f aca="false">SUM(D987:E987)</f>
        <v>0</v>
      </c>
      <c r="D987" s="70"/>
      <c r="E987" s="70"/>
    </row>
    <row r="988" customFormat="false" ht="24.9" hidden="true" customHeight="true" outlineLevel="0" collapsed="false">
      <c r="A988" s="62" t="s">
        <v>1649</v>
      </c>
      <c r="B988" s="79" t="s">
        <v>1650</v>
      </c>
      <c r="C988" s="64" t="n">
        <f aca="false">SUM(D988:E988)</f>
        <v>0</v>
      </c>
      <c r="D988" s="70"/>
      <c r="E988" s="70"/>
    </row>
    <row r="989" customFormat="false" ht="24.9" hidden="true" customHeight="true" outlineLevel="0" collapsed="false">
      <c r="A989" s="62" t="s">
        <v>1651</v>
      </c>
      <c r="B989" s="79" t="s">
        <v>1652</v>
      </c>
      <c r="C989" s="64" t="n">
        <f aca="false">SUM(D989:E989)</f>
        <v>0</v>
      </c>
      <c r="D989" s="70"/>
      <c r="E989" s="70"/>
    </row>
    <row r="990" customFormat="false" ht="24.9" hidden="true" customHeight="true" outlineLevel="0" collapsed="false">
      <c r="A990" s="62" t="s">
        <v>1653</v>
      </c>
      <c r="B990" s="79" t="s">
        <v>1654</v>
      </c>
      <c r="C990" s="64" t="n">
        <f aca="false">SUM(D990:E990)</f>
        <v>0</v>
      </c>
      <c r="D990" s="70"/>
      <c r="E990" s="70"/>
    </row>
    <row r="991" customFormat="false" ht="24.9" hidden="true" customHeight="true" outlineLevel="0" collapsed="false">
      <c r="A991" s="62" t="s">
        <v>1655</v>
      </c>
      <c r="B991" s="79" t="s">
        <v>1656</v>
      </c>
      <c r="C991" s="64" t="n">
        <f aca="false">SUM(D991:E991)</f>
        <v>0</v>
      </c>
      <c r="D991" s="70"/>
      <c r="E991" s="70"/>
    </row>
    <row r="992" customFormat="false" ht="24.9" hidden="true" customHeight="true" outlineLevel="0" collapsed="false">
      <c r="A992" s="62" t="s">
        <v>1657</v>
      </c>
      <c r="B992" s="79" t="s">
        <v>1658</v>
      </c>
      <c r="C992" s="64" t="n">
        <f aca="false">SUM(D992:E992)</f>
        <v>0</v>
      </c>
      <c r="D992" s="70"/>
      <c r="E992" s="70"/>
    </row>
    <row r="993" customFormat="false" ht="24.9" hidden="true" customHeight="true" outlineLevel="0" collapsed="false">
      <c r="A993" s="62" t="s">
        <v>1659</v>
      </c>
      <c r="B993" s="79" t="s">
        <v>1660</v>
      </c>
      <c r="C993" s="64" t="n">
        <f aca="false">SUM(D993:E993)</f>
        <v>0</v>
      </c>
      <c r="D993" s="70"/>
      <c r="E993" s="70"/>
    </row>
    <row r="994" customFormat="false" ht="24.9" hidden="true" customHeight="true" outlineLevel="0" collapsed="false">
      <c r="A994" s="62" t="s">
        <v>1661</v>
      </c>
      <c r="B994" s="79" t="s">
        <v>1662</v>
      </c>
      <c r="C994" s="64" t="n">
        <f aca="false">SUM(D994:E994)</f>
        <v>0</v>
      </c>
      <c r="D994" s="70"/>
      <c r="E994" s="70"/>
    </row>
    <row r="995" customFormat="false" ht="24.9" hidden="true" customHeight="true" outlineLevel="0" collapsed="false">
      <c r="A995" s="62" t="s">
        <v>1663</v>
      </c>
      <c r="B995" s="79" t="s">
        <v>1664</v>
      </c>
      <c r="C995" s="64" t="n">
        <f aca="false">SUM(D995:E995)</f>
        <v>0</v>
      </c>
      <c r="D995" s="70"/>
      <c r="E995" s="70"/>
    </row>
    <row r="996" customFormat="false" ht="24.9" hidden="true" customHeight="true" outlineLevel="0" collapsed="false">
      <c r="A996" s="62" t="s">
        <v>1665</v>
      </c>
      <c r="B996" s="79" t="s">
        <v>1666</v>
      </c>
      <c r="C996" s="64" t="n">
        <f aca="false">SUM(D996:E996)</f>
        <v>0</v>
      </c>
      <c r="D996" s="70"/>
      <c r="E996" s="70"/>
    </row>
    <row r="997" customFormat="false" ht="24.9" hidden="true" customHeight="true" outlineLevel="0" collapsed="false">
      <c r="A997" s="62" t="s">
        <v>1667</v>
      </c>
      <c r="B997" s="79" t="s">
        <v>1668</v>
      </c>
      <c r="C997" s="64" t="n">
        <f aca="false">SUM(D997:E997)</f>
        <v>0</v>
      </c>
      <c r="D997" s="70"/>
      <c r="E997" s="70"/>
    </row>
    <row r="998" customFormat="false" ht="24.9" hidden="true" customHeight="true" outlineLevel="0" collapsed="false">
      <c r="A998" s="62" t="s">
        <v>1669</v>
      </c>
      <c r="B998" s="79" t="s">
        <v>1670</v>
      </c>
      <c r="C998" s="64" t="n">
        <f aca="false">SUM(D998:E998)</f>
        <v>0</v>
      </c>
      <c r="D998" s="70"/>
      <c r="E998" s="70"/>
    </row>
    <row r="999" customFormat="false" ht="24.9" hidden="true" customHeight="true" outlineLevel="0" collapsed="false">
      <c r="A999" s="62" t="s">
        <v>1671</v>
      </c>
      <c r="B999" s="79" t="s">
        <v>1672</v>
      </c>
      <c r="C999" s="64" t="n">
        <f aca="false">SUM(D999:E999)</f>
        <v>0</v>
      </c>
      <c r="D999" s="70"/>
      <c r="E999" s="70"/>
    </row>
    <row r="1000" customFormat="false" ht="24.9" hidden="true" customHeight="true" outlineLevel="0" collapsed="false">
      <c r="A1000" s="62" t="s">
        <v>1673</v>
      </c>
      <c r="B1000" s="79" t="s">
        <v>1674</v>
      </c>
      <c r="C1000" s="64" t="n">
        <f aca="false">SUM(D1000:E1000)</f>
        <v>0</v>
      </c>
      <c r="D1000" s="70"/>
      <c r="E1000" s="70"/>
    </row>
    <row r="1001" customFormat="false" ht="24.9" hidden="true" customHeight="true" outlineLevel="0" collapsed="false">
      <c r="A1001" s="62" t="s">
        <v>1675</v>
      </c>
      <c r="B1001" s="79" t="s">
        <v>1676</v>
      </c>
      <c r="C1001" s="64" t="n">
        <f aca="false">SUM(D1001:E1001)</f>
        <v>0</v>
      </c>
      <c r="D1001" s="70"/>
      <c r="E1001" s="70"/>
    </row>
    <row r="1002" customFormat="false" ht="24.9" hidden="true" customHeight="true" outlineLevel="0" collapsed="false">
      <c r="A1002" s="62" t="s">
        <v>1677</v>
      </c>
      <c r="B1002" s="79" t="s">
        <v>1678</v>
      </c>
      <c r="C1002" s="64" t="n">
        <f aca="false">SUM(D1002:E1002)</f>
        <v>0</v>
      </c>
      <c r="D1002" s="70"/>
      <c r="E1002" s="70"/>
    </row>
    <row r="1003" customFormat="false" ht="24.9" hidden="true" customHeight="true" outlineLevel="0" collapsed="false">
      <c r="A1003" s="73" t="n">
        <v>2140139</v>
      </c>
      <c r="B1003" s="79" t="s">
        <v>1679</v>
      </c>
      <c r="C1003" s="64" t="n">
        <f aca="false">SUM(D1003:E1003)</f>
        <v>0</v>
      </c>
      <c r="D1003" s="70"/>
      <c r="E1003" s="70"/>
    </row>
    <row r="1004" customFormat="false" ht="24.9" hidden="true" customHeight="true" outlineLevel="0" collapsed="false">
      <c r="A1004" s="62" t="s">
        <v>1680</v>
      </c>
      <c r="B1004" s="79" t="s">
        <v>1681</v>
      </c>
      <c r="C1004" s="64" t="n">
        <f aca="false">SUM(D1004:E1004)</f>
        <v>0</v>
      </c>
      <c r="D1004" s="70"/>
      <c r="E1004" s="70"/>
    </row>
    <row r="1005" customFormat="false" ht="24.9" hidden="true" customHeight="true" outlineLevel="0" collapsed="false">
      <c r="A1005" s="62" t="s">
        <v>1682</v>
      </c>
      <c r="B1005" s="79" t="s">
        <v>1683</v>
      </c>
      <c r="C1005" s="64" t="n">
        <f aca="false">SUM(D1005:E1005)</f>
        <v>0</v>
      </c>
      <c r="D1005" s="70"/>
      <c r="E1005" s="70"/>
    </row>
    <row r="1006" customFormat="false" ht="24.9" hidden="true" customHeight="true" outlineLevel="0" collapsed="false">
      <c r="A1006" s="62" t="s">
        <v>1684</v>
      </c>
      <c r="B1006" s="79" t="s">
        <v>1380</v>
      </c>
      <c r="C1006" s="64" t="n">
        <f aca="false">SUM(D1006:E1006)</f>
        <v>0</v>
      </c>
      <c r="D1006" s="70"/>
      <c r="E1006" s="70"/>
    </row>
    <row r="1007" customFormat="false" ht="24.9" hidden="true" customHeight="true" outlineLevel="0" collapsed="false">
      <c r="A1007" s="62" t="s">
        <v>1685</v>
      </c>
      <c r="B1007" s="79" t="s">
        <v>1382</v>
      </c>
      <c r="C1007" s="64" t="n">
        <f aca="false">SUM(D1007:E1007)</f>
        <v>0</v>
      </c>
      <c r="D1007" s="70"/>
      <c r="E1007" s="70"/>
    </row>
    <row r="1008" customFormat="false" ht="24.9" hidden="true" customHeight="true" outlineLevel="0" collapsed="false">
      <c r="A1008" s="62" t="s">
        <v>1686</v>
      </c>
      <c r="B1008" s="79" t="s">
        <v>1384</v>
      </c>
      <c r="C1008" s="64" t="n">
        <f aca="false">SUM(D1008:E1008)</f>
        <v>0</v>
      </c>
      <c r="D1008" s="70"/>
      <c r="E1008" s="70"/>
    </row>
    <row r="1009" customFormat="false" ht="24.9" hidden="true" customHeight="true" outlineLevel="0" collapsed="false">
      <c r="A1009" s="62" t="s">
        <v>1687</v>
      </c>
      <c r="B1009" s="79" t="s">
        <v>1688</v>
      </c>
      <c r="C1009" s="64" t="n">
        <f aca="false">SUM(D1009:E1009)</f>
        <v>0</v>
      </c>
      <c r="D1009" s="70"/>
      <c r="E1009" s="70"/>
    </row>
    <row r="1010" customFormat="false" ht="24.9" hidden="true" customHeight="true" outlineLevel="0" collapsed="false">
      <c r="A1010" s="62" t="s">
        <v>1689</v>
      </c>
      <c r="B1010" s="79" t="s">
        <v>1690</v>
      </c>
      <c r="C1010" s="64" t="n">
        <f aca="false">SUM(D1010:E1010)</f>
        <v>0</v>
      </c>
      <c r="D1010" s="70"/>
      <c r="E1010" s="70"/>
    </row>
    <row r="1011" customFormat="false" ht="24.9" hidden="true" customHeight="true" outlineLevel="0" collapsed="false">
      <c r="A1011" s="62" t="s">
        <v>1691</v>
      </c>
      <c r="B1011" s="79" t="s">
        <v>1692</v>
      </c>
      <c r="C1011" s="64" t="n">
        <f aca="false">SUM(D1011:E1011)</f>
        <v>0</v>
      </c>
      <c r="D1011" s="70"/>
      <c r="E1011" s="70"/>
    </row>
    <row r="1012" customFormat="false" ht="24.9" hidden="true" customHeight="true" outlineLevel="0" collapsed="false">
      <c r="A1012" s="62" t="s">
        <v>1693</v>
      </c>
      <c r="B1012" s="79" t="s">
        <v>1694</v>
      </c>
      <c r="C1012" s="64" t="n">
        <f aca="false">SUM(D1012:E1012)</f>
        <v>0</v>
      </c>
      <c r="D1012" s="70"/>
      <c r="E1012" s="70"/>
    </row>
    <row r="1013" customFormat="false" ht="24.9" hidden="true" customHeight="true" outlineLevel="0" collapsed="false">
      <c r="A1013" s="73" t="n">
        <v>2140208</v>
      </c>
      <c r="B1013" s="79" t="s">
        <v>1695</v>
      </c>
      <c r="C1013" s="64" t="n">
        <f aca="false">SUM(D1013:E1013)</f>
        <v>0</v>
      </c>
      <c r="D1013" s="70"/>
      <c r="E1013" s="70"/>
    </row>
    <row r="1014" customFormat="false" ht="24.9" hidden="true" customHeight="true" outlineLevel="0" collapsed="false">
      <c r="A1014" s="62" t="s">
        <v>1696</v>
      </c>
      <c r="B1014" s="79" t="s">
        <v>1697</v>
      </c>
      <c r="C1014" s="64" t="n">
        <f aca="false">SUM(D1014:E1014)</f>
        <v>0</v>
      </c>
      <c r="D1014" s="70"/>
      <c r="E1014" s="70"/>
    </row>
    <row r="1015" customFormat="false" ht="24.9" hidden="true" customHeight="true" outlineLevel="0" collapsed="false">
      <c r="A1015" s="62" t="s">
        <v>1698</v>
      </c>
      <c r="B1015" s="79" t="s">
        <v>1699</v>
      </c>
      <c r="C1015" s="64" t="n">
        <f aca="false">SUM(D1015:E1015)</f>
        <v>0</v>
      </c>
      <c r="D1015" s="70"/>
      <c r="E1015" s="70"/>
    </row>
    <row r="1016" customFormat="false" ht="24.9" hidden="true" customHeight="true" outlineLevel="0" collapsed="false">
      <c r="A1016" s="62" t="s">
        <v>1700</v>
      </c>
      <c r="B1016" s="79" t="s">
        <v>1380</v>
      </c>
      <c r="C1016" s="64" t="n">
        <f aca="false">SUM(D1016:E1016)</f>
        <v>0</v>
      </c>
      <c r="D1016" s="70"/>
      <c r="E1016" s="70"/>
    </row>
    <row r="1017" customFormat="false" ht="24.9" hidden="true" customHeight="true" outlineLevel="0" collapsed="false">
      <c r="A1017" s="62" t="s">
        <v>1701</v>
      </c>
      <c r="B1017" s="79" t="s">
        <v>1382</v>
      </c>
      <c r="C1017" s="64" t="n">
        <f aca="false">SUM(D1017:E1017)</f>
        <v>0</v>
      </c>
      <c r="D1017" s="70"/>
      <c r="E1017" s="70"/>
    </row>
    <row r="1018" customFormat="false" ht="24.9" hidden="true" customHeight="true" outlineLevel="0" collapsed="false">
      <c r="A1018" s="62" t="s">
        <v>1702</v>
      </c>
      <c r="B1018" s="79" t="s">
        <v>1384</v>
      </c>
      <c r="C1018" s="64" t="n">
        <f aca="false">SUM(D1018:E1018)</f>
        <v>0</v>
      </c>
      <c r="D1018" s="70"/>
      <c r="E1018" s="70"/>
    </row>
    <row r="1019" customFormat="false" ht="24.9" hidden="true" customHeight="true" outlineLevel="0" collapsed="false">
      <c r="A1019" s="62" t="s">
        <v>1703</v>
      </c>
      <c r="B1019" s="79" t="s">
        <v>1704</v>
      </c>
      <c r="C1019" s="64" t="n">
        <f aca="false">SUM(D1019:E1019)</f>
        <v>0</v>
      </c>
      <c r="D1019" s="70"/>
      <c r="E1019" s="70"/>
    </row>
    <row r="1020" customFormat="false" ht="24.9" hidden="true" customHeight="true" outlineLevel="0" collapsed="false">
      <c r="A1020" s="62" t="s">
        <v>1705</v>
      </c>
      <c r="B1020" s="79" t="s">
        <v>1706</v>
      </c>
      <c r="C1020" s="64" t="n">
        <f aca="false">SUM(D1020:E1020)</f>
        <v>0</v>
      </c>
      <c r="D1020" s="70"/>
      <c r="E1020" s="70"/>
    </row>
    <row r="1021" customFormat="false" ht="24.9" hidden="true" customHeight="true" outlineLevel="0" collapsed="false">
      <c r="A1021" s="62" t="s">
        <v>1707</v>
      </c>
      <c r="B1021" s="79" t="s">
        <v>1708</v>
      </c>
      <c r="C1021" s="64" t="n">
        <f aca="false">SUM(D1021:E1021)</f>
        <v>0</v>
      </c>
      <c r="D1021" s="70"/>
      <c r="E1021" s="70"/>
    </row>
    <row r="1022" customFormat="false" ht="24.9" hidden="true" customHeight="true" outlineLevel="0" collapsed="false">
      <c r="A1022" s="62" t="s">
        <v>1709</v>
      </c>
      <c r="B1022" s="79" t="s">
        <v>1710</v>
      </c>
      <c r="C1022" s="64" t="n">
        <f aca="false">SUM(D1022:E1022)</f>
        <v>0</v>
      </c>
      <c r="D1022" s="70"/>
      <c r="E1022" s="70"/>
    </row>
    <row r="1023" customFormat="false" ht="24.9" hidden="true" customHeight="true" outlineLevel="0" collapsed="false">
      <c r="A1023" s="62" t="s">
        <v>1711</v>
      </c>
      <c r="B1023" s="79" t="s">
        <v>1712</v>
      </c>
      <c r="C1023" s="64" t="n">
        <f aca="false">SUM(D1023:E1023)</f>
        <v>0</v>
      </c>
      <c r="D1023" s="70"/>
      <c r="E1023" s="70"/>
    </row>
    <row r="1024" customFormat="false" ht="24.9" hidden="true" customHeight="true" outlineLevel="0" collapsed="false">
      <c r="A1024" s="62" t="s">
        <v>1713</v>
      </c>
      <c r="B1024" s="79" t="s">
        <v>1714</v>
      </c>
      <c r="C1024" s="64" t="n">
        <f aca="false">SUM(D1024:E1024)</f>
        <v>0</v>
      </c>
      <c r="D1024" s="70"/>
      <c r="E1024" s="70"/>
    </row>
    <row r="1025" customFormat="false" ht="24.9" hidden="true" customHeight="true" outlineLevel="0" collapsed="false">
      <c r="A1025" s="62" t="s">
        <v>1715</v>
      </c>
      <c r="B1025" s="79" t="s">
        <v>1716</v>
      </c>
      <c r="C1025" s="64" t="n">
        <f aca="false">SUM(D1025:E1025)</f>
        <v>0</v>
      </c>
      <c r="D1025" s="70"/>
      <c r="E1025" s="70"/>
    </row>
    <row r="1026" customFormat="false" ht="24.9" hidden="true" customHeight="true" outlineLevel="0" collapsed="false">
      <c r="A1026" s="62" t="s">
        <v>1717</v>
      </c>
      <c r="B1026" s="79" t="s">
        <v>1718</v>
      </c>
      <c r="C1026" s="64" t="n">
        <f aca="false">SUM(D1026:E1026)</f>
        <v>0</v>
      </c>
      <c r="D1026" s="70"/>
      <c r="E1026" s="70"/>
    </row>
    <row r="1027" customFormat="false" ht="24.9" hidden="true" customHeight="true" outlineLevel="0" collapsed="false">
      <c r="A1027" s="62" t="s">
        <v>1719</v>
      </c>
      <c r="B1027" s="79" t="s">
        <v>1720</v>
      </c>
      <c r="C1027" s="64" t="n">
        <f aca="false">SUM(D1027:E1027)</f>
        <v>0</v>
      </c>
      <c r="D1027" s="70"/>
      <c r="E1027" s="70"/>
    </row>
    <row r="1028" customFormat="false" ht="24.9" hidden="true" customHeight="true" outlineLevel="0" collapsed="false">
      <c r="A1028" s="62" t="s">
        <v>1721</v>
      </c>
      <c r="B1028" s="79" t="s">
        <v>1722</v>
      </c>
      <c r="C1028" s="64" t="n">
        <f aca="false">SUM(D1028:E1028)</f>
        <v>0</v>
      </c>
      <c r="D1028" s="70"/>
      <c r="E1028" s="70"/>
    </row>
    <row r="1029" customFormat="false" ht="24.9" hidden="true" customHeight="true" outlineLevel="0" collapsed="false">
      <c r="A1029" s="62" t="s">
        <v>1723</v>
      </c>
      <c r="B1029" s="79" t="s">
        <v>1724</v>
      </c>
      <c r="C1029" s="64" t="n">
        <f aca="false">SUM(D1029:E1029)</f>
        <v>0</v>
      </c>
      <c r="D1029" s="70"/>
      <c r="E1029" s="70"/>
    </row>
    <row r="1030" customFormat="false" ht="24.9" hidden="true" customHeight="true" outlineLevel="0" collapsed="false">
      <c r="A1030" s="62" t="s">
        <v>1725</v>
      </c>
      <c r="B1030" s="79" t="s">
        <v>1726</v>
      </c>
      <c r="C1030" s="64" t="n">
        <f aca="false">SUM(D1030:E1030)</f>
        <v>0</v>
      </c>
      <c r="D1030" s="70"/>
      <c r="E1030" s="70"/>
    </row>
    <row r="1031" customFormat="false" ht="24.9" hidden="true" customHeight="true" outlineLevel="0" collapsed="false">
      <c r="A1031" s="62" t="s">
        <v>1727</v>
      </c>
      <c r="B1031" s="79" t="s">
        <v>1380</v>
      </c>
      <c r="C1031" s="64" t="n">
        <f aca="false">SUM(D1031:E1031)</f>
        <v>0</v>
      </c>
      <c r="D1031" s="70"/>
      <c r="E1031" s="70"/>
    </row>
    <row r="1032" customFormat="false" ht="24.9" hidden="true" customHeight="true" outlineLevel="0" collapsed="false">
      <c r="A1032" s="62" t="s">
        <v>1728</v>
      </c>
      <c r="B1032" s="79" t="s">
        <v>1382</v>
      </c>
      <c r="C1032" s="64" t="n">
        <f aca="false">SUM(D1032:E1032)</f>
        <v>0</v>
      </c>
      <c r="D1032" s="70"/>
      <c r="E1032" s="70"/>
    </row>
    <row r="1033" customFormat="false" ht="24.9" hidden="true" customHeight="true" outlineLevel="0" collapsed="false">
      <c r="A1033" s="62" t="s">
        <v>1729</v>
      </c>
      <c r="B1033" s="79" t="s">
        <v>1384</v>
      </c>
      <c r="C1033" s="64" t="n">
        <f aca="false">SUM(D1033:E1033)</f>
        <v>0</v>
      </c>
      <c r="D1033" s="70"/>
      <c r="E1033" s="70"/>
    </row>
    <row r="1034" customFormat="false" ht="24.9" hidden="true" customHeight="true" outlineLevel="0" collapsed="false">
      <c r="A1034" s="62" t="s">
        <v>1730</v>
      </c>
      <c r="B1034" s="79" t="s">
        <v>1695</v>
      </c>
      <c r="C1034" s="64" t="n">
        <f aca="false">SUM(D1034:E1034)</f>
        <v>0</v>
      </c>
      <c r="D1034" s="70"/>
      <c r="E1034" s="70"/>
    </row>
    <row r="1035" customFormat="false" ht="24.9" hidden="true" customHeight="true" outlineLevel="0" collapsed="false">
      <c r="A1035" s="62" t="s">
        <v>1731</v>
      </c>
      <c r="B1035" s="79" t="s">
        <v>1732</v>
      </c>
      <c r="C1035" s="64" t="n">
        <f aca="false">SUM(D1035:E1035)</f>
        <v>0</v>
      </c>
      <c r="D1035" s="70"/>
      <c r="E1035" s="70"/>
    </row>
    <row r="1036" customFormat="false" ht="24.9" hidden="true" customHeight="true" outlineLevel="0" collapsed="false">
      <c r="A1036" s="62" t="s">
        <v>1733</v>
      </c>
      <c r="B1036" s="79" t="s">
        <v>1734</v>
      </c>
      <c r="C1036" s="64" t="n">
        <f aca="false">SUM(D1036:E1036)</f>
        <v>0</v>
      </c>
      <c r="D1036" s="70"/>
      <c r="E1036" s="70"/>
    </row>
    <row r="1037" customFormat="false" ht="24.9" hidden="true" customHeight="true" outlineLevel="0" collapsed="false">
      <c r="A1037" s="62" t="s">
        <v>1735</v>
      </c>
      <c r="B1037" s="81" t="s">
        <v>1736</v>
      </c>
      <c r="C1037" s="64" t="n">
        <f aca="false">SUM(D1037:E1037)</f>
        <v>0</v>
      </c>
      <c r="D1037" s="70"/>
      <c r="E1037" s="70"/>
    </row>
    <row r="1038" customFormat="false" ht="24.9" hidden="true" customHeight="true" outlineLevel="0" collapsed="false">
      <c r="A1038" s="62" t="s">
        <v>1737</v>
      </c>
      <c r="B1038" s="81" t="s">
        <v>1738</v>
      </c>
      <c r="C1038" s="64" t="n">
        <f aca="false">SUM(D1038:E1038)</f>
        <v>0</v>
      </c>
      <c r="D1038" s="70"/>
      <c r="E1038" s="70"/>
    </row>
    <row r="1039" customFormat="false" ht="24.9" hidden="true" customHeight="true" outlineLevel="0" collapsed="false">
      <c r="A1039" s="62" t="s">
        <v>1739</v>
      </c>
      <c r="B1039" s="81" t="s">
        <v>1740</v>
      </c>
      <c r="C1039" s="64" t="n">
        <f aca="false">SUM(D1039:E1039)</f>
        <v>0</v>
      </c>
      <c r="D1039" s="70"/>
      <c r="E1039" s="70"/>
    </row>
    <row r="1040" customFormat="false" ht="24.9" hidden="true" customHeight="true" outlineLevel="0" collapsed="false">
      <c r="A1040" s="62" t="s">
        <v>1741</v>
      </c>
      <c r="B1040" s="81" t="s">
        <v>1742</v>
      </c>
      <c r="C1040" s="64" t="n">
        <f aca="false">SUM(D1040:E1040)</f>
        <v>0</v>
      </c>
      <c r="D1040" s="70"/>
      <c r="E1040" s="70"/>
    </row>
    <row r="1041" customFormat="false" ht="24.9" hidden="true" customHeight="true" outlineLevel="0" collapsed="false">
      <c r="A1041" s="62" t="s">
        <v>1743</v>
      </c>
      <c r="B1041" s="81" t="s">
        <v>1744</v>
      </c>
      <c r="C1041" s="64" t="n">
        <f aca="false">SUM(D1041:E1041)</f>
        <v>0</v>
      </c>
      <c r="D1041" s="70"/>
      <c r="E1041" s="70"/>
    </row>
    <row r="1042" customFormat="false" ht="24.9" hidden="true" customHeight="true" outlineLevel="0" collapsed="false">
      <c r="A1042" s="62" t="s">
        <v>1745</v>
      </c>
      <c r="B1042" s="79" t="s">
        <v>1746</v>
      </c>
      <c r="C1042" s="64" t="n">
        <f aca="false">SUM(D1042:E1042)</f>
        <v>0</v>
      </c>
      <c r="D1042" s="70"/>
      <c r="E1042" s="70"/>
    </row>
    <row r="1043" customFormat="false" ht="24.9" hidden="true" customHeight="true" outlineLevel="0" collapsed="false">
      <c r="A1043" s="62" t="s">
        <v>1747</v>
      </c>
      <c r="B1043" s="79" t="s">
        <v>1748</v>
      </c>
      <c r="C1043" s="64" t="n">
        <f aca="false">SUM(D1043:E1043)</f>
        <v>0</v>
      </c>
      <c r="D1043" s="70"/>
      <c r="E1043" s="70"/>
    </row>
    <row r="1044" customFormat="false" ht="24.9" hidden="true" customHeight="true" outlineLevel="0" collapsed="false">
      <c r="A1044" s="62" t="s">
        <v>1749</v>
      </c>
      <c r="B1044" s="79" t="s">
        <v>1750</v>
      </c>
      <c r="C1044" s="64" t="n">
        <f aca="false">SUM(D1044:E1044)</f>
        <v>0</v>
      </c>
      <c r="D1044" s="70"/>
      <c r="E1044" s="70"/>
    </row>
    <row r="1045" customFormat="false" ht="24.9" hidden="true" customHeight="true" outlineLevel="0" collapsed="false">
      <c r="A1045" s="62" t="s">
        <v>1751</v>
      </c>
      <c r="B1045" s="79" t="s">
        <v>52</v>
      </c>
      <c r="C1045" s="64" t="n">
        <f aca="false">SUM(D1045:E1045)</f>
        <v>0</v>
      </c>
      <c r="D1045" s="70"/>
      <c r="E1045" s="70"/>
    </row>
    <row r="1046" customFormat="false" ht="24.9" hidden="true" customHeight="true" outlineLevel="0" collapsed="false">
      <c r="A1046" s="62" t="s">
        <v>1752</v>
      </c>
      <c r="B1046" s="79" t="s">
        <v>1753</v>
      </c>
      <c r="C1046" s="64" t="n">
        <f aca="false">SUM(D1046:E1046)</f>
        <v>0</v>
      </c>
      <c r="D1046" s="70"/>
      <c r="E1046" s="70"/>
    </row>
    <row r="1047" customFormat="false" ht="24.9" hidden="true" customHeight="true" outlineLevel="0" collapsed="false">
      <c r="A1047" s="62" t="s">
        <v>1754</v>
      </c>
      <c r="B1047" s="79" t="s">
        <v>1380</v>
      </c>
      <c r="C1047" s="64" t="n">
        <f aca="false">SUM(D1047:E1047)</f>
        <v>0</v>
      </c>
      <c r="D1047" s="70"/>
      <c r="E1047" s="70"/>
    </row>
    <row r="1048" customFormat="false" ht="24.9" hidden="true" customHeight="true" outlineLevel="0" collapsed="false">
      <c r="A1048" s="62" t="s">
        <v>1755</v>
      </c>
      <c r="B1048" s="79" t="s">
        <v>1382</v>
      </c>
      <c r="C1048" s="64" t="n">
        <f aca="false">SUM(D1048:E1048)</f>
        <v>0</v>
      </c>
      <c r="D1048" s="70"/>
      <c r="E1048" s="70"/>
    </row>
    <row r="1049" customFormat="false" ht="24.9" hidden="true" customHeight="true" outlineLevel="0" collapsed="false">
      <c r="A1049" s="62" t="s">
        <v>1756</v>
      </c>
      <c r="B1049" s="79" t="s">
        <v>1384</v>
      </c>
      <c r="C1049" s="64" t="n">
        <f aca="false">SUM(D1049:E1049)</f>
        <v>0</v>
      </c>
      <c r="D1049" s="70"/>
      <c r="E1049" s="70"/>
    </row>
    <row r="1050" customFormat="false" ht="24.9" hidden="true" customHeight="true" outlineLevel="0" collapsed="false">
      <c r="A1050" s="62" t="s">
        <v>1757</v>
      </c>
      <c r="B1050" s="79" t="s">
        <v>1758</v>
      </c>
      <c r="C1050" s="64" t="n">
        <f aca="false">SUM(D1050:E1050)</f>
        <v>0</v>
      </c>
      <c r="D1050" s="70"/>
      <c r="E1050" s="70"/>
    </row>
    <row r="1051" customFormat="false" ht="24.9" hidden="true" customHeight="true" outlineLevel="0" collapsed="false">
      <c r="A1051" s="62" t="s">
        <v>1759</v>
      </c>
      <c r="B1051" s="79" t="s">
        <v>1760</v>
      </c>
      <c r="C1051" s="64" t="n">
        <f aca="false">SUM(D1051:E1051)</f>
        <v>0</v>
      </c>
      <c r="D1051" s="70"/>
      <c r="E1051" s="70"/>
    </row>
    <row r="1052" customFormat="false" ht="24.9" hidden="true" customHeight="true" outlineLevel="0" collapsed="false">
      <c r="A1052" s="62" t="s">
        <v>1761</v>
      </c>
      <c r="B1052" s="79" t="s">
        <v>1762</v>
      </c>
      <c r="C1052" s="64" t="n">
        <f aca="false">SUM(D1052:E1052)</f>
        <v>0</v>
      </c>
      <c r="D1052" s="70"/>
      <c r="E1052" s="70"/>
    </row>
    <row r="1053" customFormat="false" ht="24.9" hidden="true" customHeight="true" outlineLevel="0" collapsed="false">
      <c r="A1053" s="62" t="s">
        <v>1763</v>
      </c>
      <c r="B1053" s="79" t="s">
        <v>1764</v>
      </c>
      <c r="C1053" s="64" t="n">
        <f aca="false">SUM(D1053:E1053)</f>
        <v>0</v>
      </c>
      <c r="D1053" s="70"/>
      <c r="E1053" s="70"/>
    </row>
    <row r="1054" customFormat="false" ht="24.9" hidden="true" customHeight="true" outlineLevel="0" collapsed="false">
      <c r="A1054" s="62" t="s">
        <v>1765</v>
      </c>
      <c r="B1054" s="79" t="s">
        <v>1766</v>
      </c>
      <c r="C1054" s="64" t="n">
        <f aca="false">SUM(D1054:E1054)</f>
        <v>0</v>
      </c>
      <c r="D1054" s="70"/>
      <c r="E1054" s="70"/>
    </row>
    <row r="1055" customFormat="false" ht="24.9" hidden="true" customHeight="true" outlineLevel="0" collapsed="false">
      <c r="A1055" s="62" t="s">
        <v>1767</v>
      </c>
      <c r="B1055" s="79" t="s">
        <v>1768</v>
      </c>
      <c r="C1055" s="64" t="n">
        <f aca="false">SUM(D1055:E1055)</f>
        <v>0</v>
      </c>
      <c r="D1055" s="70"/>
      <c r="E1055" s="70"/>
    </row>
    <row r="1056" customFormat="false" ht="24.9" hidden="true" customHeight="true" outlineLevel="0" collapsed="false">
      <c r="A1056" s="62" t="s">
        <v>1769</v>
      </c>
      <c r="B1056" s="79" t="s">
        <v>1770</v>
      </c>
      <c r="C1056" s="64" t="n">
        <f aca="false">SUM(D1056:E1056)</f>
        <v>0</v>
      </c>
      <c r="D1056" s="70"/>
      <c r="E1056" s="70"/>
    </row>
    <row r="1057" customFormat="false" ht="24.9" hidden="true" customHeight="true" outlineLevel="0" collapsed="false">
      <c r="A1057" s="62" t="s">
        <v>1771</v>
      </c>
      <c r="B1057" s="79" t="s">
        <v>1380</v>
      </c>
      <c r="C1057" s="64" t="n">
        <f aca="false">SUM(D1057:E1057)</f>
        <v>0</v>
      </c>
      <c r="D1057" s="70"/>
      <c r="E1057" s="70"/>
    </row>
    <row r="1058" customFormat="false" ht="24.9" hidden="true" customHeight="true" outlineLevel="0" collapsed="false">
      <c r="A1058" s="62" t="s">
        <v>1772</v>
      </c>
      <c r="B1058" s="79" t="s">
        <v>1382</v>
      </c>
      <c r="C1058" s="64" t="n">
        <f aca="false">SUM(D1058:E1058)</f>
        <v>0</v>
      </c>
      <c r="D1058" s="70"/>
      <c r="E1058" s="70"/>
    </row>
    <row r="1059" customFormat="false" ht="24.9" hidden="true" customHeight="true" outlineLevel="0" collapsed="false">
      <c r="A1059" s="62" t="s">
        <v>1773</v>
      </c>
      <c r="B1059" s="79" t="s">
        <v>1384</v>
      </c>
      <c r="C1059" s="64" t="n">
        <f aca="false">SUM(D1059:E1059)</f>
        <v>0</v>
      </c>
      <c r="D1059" s="70"/>
      <c r="E1059" s="70"/>
    </row>
    <row r="1060" customFormat="false" ht="24.9" hidden="true" customHeight="true" outlineLevel="0" collapsed="false">
      <c r="A1060" s="62" t="s">
        <v>1774</v>
      </c>
      <c r="B1060" s="79" t="s">
        <v>1775</v>
      </c>
      <c r="C1060" s="64" t="n">
        <f aca="false">SUM(D1060:E1060)</f>
        <v>0</v>
      </c>
      <c r="D1060" s="70"/>
      <c r="E1060" s="70"/>
    </row>
    <row r="1061" customFormat="false" ht="24.9" hidden="true" customHeight="true" outlineLevel="0" collapsed="false">
      <c r="A1061" s="62" t="s">
        <v>1776</v>
      </c>
      <c r="B1061" s="79" t="s">
        <v>1777</v>
      </c>
      <c r="C1061" s="64" t="n">
        <f aca="false">SUM(D1061:E1061)</f>
        <v>0</v>
      </c>
      <c r="D1061" s="70"/>
      <c r="E1061" s="70"/>
    </row>
    <row r="1062" customFormat="false" ht="24.9" hidden="true" customHeight="true" outlineLevel="0" collapsed="false">
      <c r="A1062" s="62" t="s">
        <v>1778</v>
      </c>
      <c r="B1062" s="79" t="s">
        <v>1779</v>
      </c>
      <c r="C1062" s="64" t="n">
        <f aca="false">SUM(D1062:E1062)</f>
        <v>0</v>
      </c>
      <c r="D1062" s="70"/>
      <c r="E1062" s="70"/>
    </row>
    <row r="1063" customFormat="false" ht="24.9" hidden="true" customHeight="true" outlineLevel="0" collapsed="false">
      <c r="A1063" s="62" t="s">
        <v>1780</v>
      </c>
      <c r="B1063" s="79" t="s">
        <v>1781</v>
      </c>
      <c r="C1063" s="64" t="n">
        <f aca="false">SUM(D1063:E1063)</f>
        <v>0</v>
      </c>
      <c r="D1063" s="70"/>
      <c r="E1063" s="70"/>
    </row>
    <row r="1064" customFormat="false" ht="24.9" hidden="true" customHeight="true" outlineLevel="0" collapsed="false">
      <c r="A1064" s="62" t="s">
        <v>1782</v>
      </c>
      <c r="B1064" s="79" t="s">
        <v>1783</v>
      </c>
      <c r="C1064" s="64" t="n">
        <f aca="false">SUM(D1064:E1064)</f>
        <v>0</v>
      </c>
      <c r="D1064" s="70"/>
      <c r="E1064" s="70"/>
    </row>
    <row r="1065" customFormat="false" ht="24.9" hidden="true" customHeight="true" outlineLevel="0" collapsed="false">
      <c r="A1065" s="62" t="s">
        <v>1784</v>
      </c>
      <c r="B1065" s="79" t="s">
        <v>1785</v>
      </c>
      <c r="C1065" s="64" t="n">
        <f aca="false">SUM(D1065:E1065)</f>
        <v>0</v>
      </c>
      <c r="D1065" s="70"/>
      <c r="E1065" s="70"/>
    </row>
    <row r="1066" customFormat="false" ht="24.9" hidden="true" customHeight="true" outlineLevel="0" collapsed="false">
      <c r="A1066" s="62" t="s">
        <v>1786</v>
      </c>
      <c r="B1066" s="79" t="s">
        <v>1787</v>
      </c>
      <c r="C1066" s="64" t="n">
        <f aca="false">SUM(D1066:E1066)</f>
        <v>0</v>
      </c>
      <c r="D1066" s="70"/>
      <c r="E1066" s="70"/>
    </row>
    <row r="1067" customFormat="false" ht="24.9" hidden="true" customHeight="true" outlineLevel="0" collapsed="false">
      <c r="A1067" s="62" t="s">
        <v>1788</v>
      </c>
      <c r="B1067" s="79" t="s">
        <v>1789</v>
      </c>
      <c r="C1067" s="64" t="n">
        <f aca="false">SUM(D1067:E1067)</f>
        <v>0</v>
      </c>
      <c r="D1067" s="70"/>
      <c r="E1067" s="70"/>
    </row>
    <row r="1068" customFormat="false" ht="24.9" hidden="true" customHeight="true" outlineLevel="0" collapsed="false">
      <c r="A1068" s="62" t="s">
        <v>1790</v>
      </c>
      <c r="B1068" s="79" t="s">
        <v>1791</v>
      </c>
      <c r="C1068" s="64" t="n">
        <f aca="false">SUM(D1068:E1068)</f>
        <v>0</v>
      </c>
      <c r="D1068" s="70"/>
      <c r="E1068" s="70"/>
    </row>
    <row r="1069" customFormat="false" ht="24.9" hidden="true" customHeight="true" outlineLevel="0" collapsed="false">
      <c r="A1069" s="62" t="s">
        <v>1792</v>
      </c>
      <c r="B1069" s="79" t="s">
        <v>1793</v>
      </c>
      <c r="C1069" s="64" t="n">
        <f aca="false">SUM(D1069:E1069)</f>
        <v>0</v>
      </c>
      <c r="D1069" s="70"/>
      <c r="E1069" s="70"/>
    </row>
    <row r="1070" customFormat="false" ht="24.9" hidden="true" customHeight="true" outlineLevel="0" collapsed="false">
      <c r="A1070" s="62" t="s">
        <v>1794</v>
      </c>
      <c r="B1070" s="79" t="s">
        <v>1795</v>
      </c>
      <c r="C1070" s="64" t="n">
        <f aca="false">SUM(D1070:E1070)</f>
        <v>0</v>
      </c>
      <c r="D1070" s="70"/>
      <c r="E1070" s="70"/>
    </row>
    <row r="1071" customFormat="false" ht="24.9" hidden="true" customHeight="true" outlineLevel="0" collapsed="false">
      <c r="A1071" s="62" t="s">
        <v>1796</v>
      </c>
      <c r="B1071" s="79" t="s">
        <v>1797</v>
      </c>
      <c r="C1071" s="64" t="n">
        <f aca="false">SUM(D1071:E1071)</f>
        <v>0</v>
      </c>
      <c r="D1071" s="70"/>
      <c r="E1071" s="70"/>
    </row>
    <row r="1072" customFormat="false" ht="24.9" hidden="true" customHeight="true" outlineLevel="0" collapsed="false">
      <c r="A1072" s="62" t="s">
        <v>1798</v>
      </c>
      <c r="B1072" s="79" t="s">
        <v>1799</v>
      </c>
      <c r="C1072" s="64" t="n">
        <f aca="false">SUM(D1072:E1072)</f>
        <v>0</v>
      </c>
      <c r="D1072" s="70"/>
      <c r="E1072" s="70"/>
    </row>
    <row r="1073" customFormat="false" ht="24.9" hidden="true" customHeight="true" outlineLevel="0" collapsed="false">
      <c r="A1073" s="62" t="s">
        <v>1800</v>
      </c>
      <c r="B1073" s="79" t="s">
        <v>1380</v>
      </c>
      <c r="C1073" s="64" t="n">
        <f aca="false">SUM(D1073:E1073)</f>
        <v>0</v>
      </c>
      <c r="D1073" s="70"/>
      <c r="E1073" s="70"/>
    </row>
    <row r="1074" customFormat="false" ht="24.9" hidden="true" customHeight="true" outlineLevel="0" collapsed="false">
      <c r="A1074" s="62" t="s">
        <v>1801</v>
      </c>
      <c r="B1074" s="79" t="s">
        <v>1382</v>
      </c>
      <c r="C1074" s="64" t="n">
        <f aca="false">SUM(D1074:E1074)</f>
        <v>0</v>
      </c>
      <c r="D1074" s="70"/>
      <c r="E1074" s="70"/>
    </row>
    <row r="1075" customFormat="false" ht="24.9" hidden="true" customHeight="true" outlineLevel="0" collapsed="false">
      <c r="A1075" s="62" t="s">
        <v>1802</v>
      </c>
      <c r="B1075" s="79" t="s">
        <v>1384</v>
      </c>
      <c r="C1075" s="64" t="n">
        <f aca="false">SUM(D1075:E1075)</f>
        <v>0</v>
      </c>
      <c r="D1075" s="70"/>
      <c r="E1075" s="70"/>
    </row>
    <row r="1076" customFormat="false" ht="24.9" hidden="true" customHeight="true" outlineLevel="0" collapsed="false">
      <c r="A1076" s="62" t="s">
        <v>1803</v>
      </c>
      <c r="B1076" s="79" t="s">
        <v>1804</v>
      </c>
      <c r="C1076" s="64" t="n">
        <f aca="false">SUM(D1076:E1076)</f>
        <v>0</v>
      </c>
      <c r="D1076" s="70"/>
      <c r="E1076" s="70"/>
    </row>
    <row r="1077" customFormat="false" ht="24.9" hidden="true" customHeight="true" outlineLevel="0" collapsed="false">
      <c r="A1077" s="62" t="s">
        <v>1805</v>
      </c>
      <c r="B1077" s="79" t="s">
        <v>1806</v>
      </c>
      <c r="C1077" s="64" t="n">
        <f aca="false">SUM(D1077:E1077)</f>
        <v>0</v>
      </c>
      <c r="D1077" s="70"/>
      <c r="E1077" s="70"/>
    </row>
    <row r="1078" customFormat="false" ht="24.9" hidden="true" customHeight="true" outlineLevel="0" collapsed="false">
      <c r="A1078" s="62" t="s">
        <v>1807</v>
      </c>
      <c r="B1078" s="79" t="s">
        <v>1380</v>
      </c>
      <c r="C1078" s="64" t="n">
        <f aca="false">SUM(D1078:E1078)</f>
        <v>0</v>
      </c>
      <c r="D1078" s="70"/>
      <c r="E1078" s="70"/>
    </row>
    <row r="1079" customFormat="false" ht="24.9" hidden="true" customHeight="true" outlineLevel="0" collapsed="false">
      <c r="A1079" s="62" t="s">
        <v>1808</v>
      </c>
      <c r="B1079" s="79" t="s">
        <v>1382</v>
      </c>
      <c r="C1079" s="64" t="n">
        <f aca="false">SUM(D1079:E1079)</f>
        <v>0</v>
      </c>
      <c r="D1079" s="70"/>
      <c r="E1079" s="70"/>
    </row>
    <row r="1080" customFormat="false" ht="24.9" hidden="true" customHeight="true" outlineLevel="0" collapsed="false">
      <c r="A1080" s="62" t="s">
        <v>1809</v>
      </c>
      <c r="B1080" s="79" t="s">
        <v>1384</v>
      </c>
      <c r="C1080" s="64" t="n">
        <f aca="false">SUM(D1080:E1080)</f>
        <v>0</v>
      </c>
      <c r="D1080" s="70"/>
      <c r="E1080" s="70"/>
    </row>
    <row r="1081" customFormat="false" ht="24.9" hidden="true" customHeight="true" outlineLevel="0" collapsed="false">
      <c r="A1081" s="62" t="s">
        <v>1810</v>
      </c>
      <c r="B1081" s="79" t="s">
        <v>1811</v>
      </c>
      <c r="C1081" s="64" t="n">
        <f aca="false">SUM(D1081:E1081)</f>
        <v>0</v>
      </c>
      <c r="D1081" s="70"/>
      <c r="E1081" s="70"/>
    </row>
    <row r="1082" customFormat="false" ht="24.9" hidden="true" customHeight="true" outlineLevel="0" collapsed="false">
      <c r="A1082" s="62" t="s">
        <v>1812</v>
      </c>
      <c r="B1082" s="79" t="s">
        <v>1813</v>
      </c>
      <c r="C1082" s="64" t="n">
        <f aca="false">SUM(D1082:E1082)</f>
        <v>0</v>
      </c>
      <c r="D1082" s="70"/>
      <c r="E1082" s="70"/>
    </row>
    <row r="1083" customFormat="false" ht="24.9" hidden="true" customHeight="true" outlineLevel="0" collapsed="false">
      <c r="A1083" s="62" t="s">
        <v>1814</v>
      </c>
      <c r="B1083" s="79" t="s">
        <v>1815</v>
      </c>
      <c r="C1083" s="64" t="n">
        <f aca="false">SUM(D1083:E1083)</f>
        <v>0</v>
      </c>
      <c r="D1083" s="70"/>
      <c r="E1083" s="70"/>
    </row>
    <row r="1084" customFormat="false" ht="24.9" hidden="true" customHeight="true" outlineLevel="0" collapsed="false">
      <c r="A1084" s="62" t="s">
        <v>1816</v>
      </c>
      <c r="B1084" s="79" t="s">
        <v>1817</v>
      </c>
      <c r="C1084" s="64" t="n">
        <f aca="false">SUM(D1084:E1084)</f>
        <v>0</v>
      </c>
      <c r="D1084" s="70"/>
      <c r="E1084" s="70"/>
    </row>
    <row r="1085" customFormat="false" ht="24.9" hidden="true" customHeight="true" outlineLevel="0" collapsed="false">
      <c r="A1085" s="62" t="s">
        <v>1818</v>
      </c>
      <c r="B1085" s="79" t="s">
        <v>1819</v>
      </c>
      <c r="C1085" s="64" t="n">
        <f aca="false">SUM(D1085:E1085)</f>
        <v>0</v>
      </c>
      <c r="D1085" s="70"/>
      <c r="E1085" s="70"/>
    </row>
    <row r="1086" customFormat="false" ht="24.9" hidden="true" customHeight="true" outlineLevel="0" collapsed="false">
      <c r="A1086" s="62" t="s">
        <v>1820</v>
      </c>
      <c r="B1086" s="79" t="s">
        <v>1821</v>
      </c>
      <c r="C1086" s="64" t="n">
        <f aca="false">SUM(D1086:E1086)</f>
        <v>0</v>
      </c>
      <c r="D1086" s="70"/>
      <c r="E1086" s="70"/>
    </row>
    <row r="1087" customFormat="false" ht="24.9" hidden="true" customHeight="true" outlineLevel="0" collapsed="false">
      <c r="A1087" s="62" t="s">
        <v>1822</v>
      </c>
      <c r="B1087" s="79" t="s">
        <v>1823</v>
      </c>
      <c r="C1087" s="64" t="n">
        <f aca="false">SUM(D1087:E1087)</f>
        <v>0</v>
      </c>
      <c r="D1087" s="70"/>
      <c r="E1087" s="70"/>
    </row>
    <row r="1088" customFormat="false" ht="24.9" hidden="true" customHeight="true" outlineLevel="0" collapsed="false">
      <c r="A1088" s="62" t="s">
        <v>1824</v>
      </c>
      <c r="B1088" s="79" t="s">
        <v>1695</v>
      </c>
      <c r="C1088" s="64" t="n">
        <f aca="false">SUM(D1088:E1088)</f>
        <v>0</v>
      </c>
      <c r="D1088" s="70"/>
      <c r="E1088" s="70"/>
    </row>
    <row r="1089" customFormat="false" ht="24.9" hidden="true" customHeight="true" outlineLevel="0" collapsed="false">
      <c r="A1089" s="62" t="s">
        <v>1825</v>
      </c>
      <c r="B1089" s="79" t="s">
        <v>1826</v>
      </c>
      <c r="C1089" s="64" t="n">
        <f aca="false">SUM(D1089:E1089)</f>
        <v>0</v>
      </c>
      <c r="D1089" s="70"/>
      <c r="E1089" s="70"/>
    </row>
    <row r="1090" customFormat="false" ht="24.9" hidden="true" customHeight="true" outlineLevel="0" collapsed="false">
      <c r="A1090" s="62" t="s">
        <v>1827</v>
      </c>
      <c r="B1090" s="79" t="s">
        <v>1828</v>
      </c>
      <c r="C1090" s="64" t="n">
        <f aca="false">SUM(D1090:E1090)</f>
        <v>0</v>
      </c>
      <c r="D1090" s="70"/>
      <c r="E1090" s="70"/>
    </row>
    <row r="1091" customFormat="false" ht="24.9" hidden="true" customHeight="true" outlineLevel="0" collapsed="false">
      <c r="A1091" s="62" t="s">
        <v>1829</v>
      </c>
      <c r="B1091" s="79" t="s">
        <v>1830</v>
      </c>
      <c r="C1091" s="64" t="n">
        <f aca="false">SUM(D1091:E1091)</f>
        <v>0</v>
      </c>
      <c r="D1091" s="70"/>
      <c r="E1091" s="70"/>
    </row>
    <row r="1092" customFormat="false" ht="24.9" hidden="true" customHeight="true" outlineLevel="0" collapsed="false">
      <c r="A1092" s="62" t="s">
        <v>1831</v>
      </c>
      <c r="B1092" s="79" t="s">
        <v>1380</v>
      </c>
      <c r="C1092" s="64" t="n">
        <f aca="false">SUM(D1092:E1092)</f>
        <v>0</v>
      </c>
      <c r="D1092" s="70"/>
      <c r="E1092" s="70"/>
    </row>
    <row r="1093" customFormat="false" ht="24.9" hidden="true" customHeight="true" outlineLevel="0" collapsed="false">
      <c r="A1093" s="62" t="s">
        <v>1832</v>
      </c>
      <c r="B1093" s="79" t="s">
        <v>1382</v>
      </c>
      <c r="C1093" s="64" t="n">
        <f aca="false">SUM(D1093:E1093)</f>
        <v>0</v>
      </c>
      <c r="D1093" s="70"/>
      <c r="E1093" s="70"/>
    </row>
    <row r="1094" customFormat="false" ht="24.9" hidden="true" customHeight="true" outlineLevel="0" collapsed="false">
      <c r="A1094" s="62" t="s">
        <v>1833</v>
      </c>
      <c r="B1094" s="79" t="s">
        <v>1384</v>
      </c>
      <c r="C1094" s="64" t="n">
        <f aca="false">SUM(D1094:E1094)</f>
        <v>0</v>
      </c>
      <c r="D1094" s="70"/>
      <c r="E1094" s="70"/>
    </row>
    <row r="1095" customFormat="false" ht="24.9" hidden="true" customHeight="true" outlineLevel="0" collapsed="false">
      <c r="A1095" s="62" t="s">
        <v>1834</v>
      </c>
      <c r="B1095" s="79" t="s">
        <v>1835</v>
      </c>
      <c r="C1095" s="64" t="n">
        <f aca="false">SUM(D1095:E1095)</f>
        <v>0</v>
      </c>
      <c r="D1095" s="70"/>
      <c r="E1095" s="70"/>
    </row>
    <row r="1096" customFormat="false" ht="24.9" hidden="true" customHeight="true" outlineLevel="0" collapsed="false">
      <c r="A1096" s="62" t="s">
        <v>1836</v>
      </c>
      <c r="B1096" s="79" t="s">
        <v>1837</v>
      </c>
      <c r="C1096" s="64" t="n">
        <f aca="false">SUM(D1096:E1096)</f>
        <v>0</v>
      </c>
      <c r="D1096" s="70"/>
      <c r="E1096" s="70"/>
    </row>
    <row r="1097" customFormat="false" ht="24.9" hidden="true" customHeight="true" outlineLevel="0" collapsed="false">
      <c r="A1097" s="62" t="s">
        <v>1838</v>
      </c>
      <c r="B1097" s="79" t="s">
        <v>1839</v>
      </c>
      <c r="C1097" s="64" t="n">
        <f aca="false">SUM(D1097:E1097)</f>
        <v>0</v>
      </c>
      <c r="D1097" s="70"/>
      <c r="E1097" s="70"/>
    </row>
    <row r="1098" customFormat="false" ht="24.9" hidden="true" customHeight="true" outlineLevel="0" collapsed="false">
      <c r="A1098" s="62" t="s">
        <v>1840</v>
      </c>
      <c r="B1098" s="79" t="s">
        <v>1841</v>
      </c>
      <c r="C1098" s="64" t="n">
        <f aca="false">SUM(D1098:E1098)</f>
        <v>0</v>
      </c>
      <c r="D1098" s="70"/>
      <c r="E1098" s="70"/>
    </row>
    <row r="1099" customFormat="false" ht="24.9" hidden="true" customHeight="true" outlineLevel="0" collapsed="false">
      <c r="A1099" s="62" t="s">
        <v>1842</v>
      </c>
      <c r="B1099" s="79" t="s">
        <v>1380</v>
      </c>
      <c r="C1099" s="64" t="n">
        <f aca="false">SUM(D1099:E1099)</f>
        <v>0</v>
      </c>
      <c r="D1099" s="70"/>
      <c r="E1099" s="70"/>
    </row>
    <row r="1100" customFormat="false" ht="24.9" hidden="true" customHeight="true" outlineLevel="0" collapsed="false">
      <c r="A1100" s="62" t="s">
        <v>1843</v>
      </c>
      <c r="B1100" s="79" t="s">
        <v>1382</v>
      </c>
      <c r="C1100" s="64" t="n">
        <f aca="false">SUM(D1100:E1100)</f>
        <v>0</v>
      </c>
      <c r="D1100" s="70"/>
      <c r="E1100" s="70"/>
    </row>
    <row r="1101" customFormat="false" ht="24.9" hidden="true" customHeight="true" outlineLevel="0" collapsed="false">
      <c r="A1101" s="62" t="s">
        <v>1844</v>
      </c>
      <c r="B1101" s="79" t="s">
        <v>1384</v>
      </c>
      <c r="C1101" s="64" t="n">
        <f aca="false">SUM(D1101:E1101)</f>
        <v>0</v>
      </c>
      <c r="D1101" s="70"/>
      <c r="E1101" s="70"/>
    </row>
    <row r="1102" customFormat="false" ht="24.9" hidden="true" customHeight="true" outlineLevel="0" collapsed="false">
      <c r="A1102" s="62" t="s">
        <v>1845</v>
      </c>
      <c r="B1102" s="79" t="s">
        <v>1846</v>
      </c>
      <c r="C1102" s="64" t="n">
        <f aca="false">SUM(D1102:E1102)</f>
        <v>0</v>
      </c>
      <c r="D1102" s="70"/>
      <c r="E1102" s="70"/>
    </row>
    <row r="1103" customFormat="false" ht="24.9" hidden="true" customHeight="true" outlineLevel="0" collapsed="false">
      <c r="A1103" s="62" t="s">
        <v>1847</v>
      </c>
      <c r="B1103" s="79" t="s">
        <v>1848</v>
      </c>
      <c r="C1103" s="64" t="n">
        <f aca="false">SUM(D1103:E1103)</f>
        <v>0</v>
      </c>
      <c r="D1103" s="70"/>
      <c r="E1103" s="70"/>
    </row>
    <row r="1104" customFormat="false" ht="24.9" hidden="true" customHeight="true" outlineLevel="0" collapsed="false">
      <c r="A1104" s="62" t="s">
        <v>1849</v>
      </c>
      <c r="B1104" s="79" t="s">
        <v>1850</v>
      </c>
      <c r="C1104" s="64" t="n">
        <f aca="false">SUM(D1104:E1104)</f>
        <v>0</v>
      </c>
      <c r="D1104" s="70"/>
      <c r="E1104" s="70"/>
    </row>
    <row r="1105" customFormat="false" ht="24.9" hidden="true" customHeight="true" outlineLevel="0" collapsed="false">
      <c r="A1105" s="62" t="s">
        <v>1851</v>
      </c>
      <c r="B1105" s="81" t="s">
        <v>1852</v>
      </c>
      <c r="C1105" s="64" t="n">
        <f aca="false">SUM(D1105:E1105)</f>
        <v>0</v>
      </c>
      <c r="D1105" s="70"/>
      <c r="E1105" s="70"/>
    </row>
    <row r="1106" customFormat="false" ht="24.9" hidden="true" customHeight="true" outlineLevel="0" collapsed="false">
      <c r="A1106" s="62" t="s">
        <v>1853</v>
      </c>
      <c r="B1106" s="81" t="s">
        <v>1854</v>
      </c>
      <c r="C1106" s="64" t="n">
        <f aca="false">SUM(D1106:E1106)</f>
        <v>0</v>
      </c>
      <c r="D1106" s="70"/>
      <c r="E1106" s="70"/>
    </row>
    <row r="1107" customFormat="false" ht="24.9" hidden="true" customHeight="true" outlineLevel="0" collapsed="false">
      <c r="A1107" s="62" t="s">
        <v>1855</v>
      </c>
      <c r="B1107" s="81" t="s">
        <v>1856</v>
      </c>
      <c r="C1107" s="64" t="n">
        <f aca="false">SUM(D1107:E1107)</f>
        <v>0</v>
      </c>
      <c r="D1107" s="70"/>
      <c r="E1107" s="70"/>
    </row>
    <row r="1108" customFormat="false" ht="24.9" hidden="true" customHeight="true" outlineLevel="0" collapsed="false">
      <c r="A1108" s="62" t="s">
        <v>1857</v>
      </c>
      <c r="B1108" s="81" t="s">
        <v>1858</v>
      </c>
      <c r="C1108" s="64" t="n">
        <f aca="false">SUM(D1108:E1108)</f>
        <v>0</v>
      </c>
      <c r="D1108" s="70"/>
      <c r="E1108" s="70"/>
    </row>
    <row r="1109" customFormat="false" ht="24.9" hidden="true" customHeight="true" outlineLevel="0" collapsed="false">
      <c r="A1109" s="62" t="s">
        <v>1859</v>
      </c>
      <c r="B1109" s="81" t="s">
        <v>1860</v>
      </c>
      <c r="C1109" s="64" t="n">
        <f aca="false">SUM(D1109:E1109)</f>
        <v>0</v>
      </c>
      <c r="D1109" s="70"/>
      <c r="E1109" s="70"/>
    </row>
    <row r="1110" customFormat="false" ht="24.9" hidden="true" customHeight="true" outlineLevel="0" collapsed="false">
      <c r="A1110" s="62" t="s">
        <v>1861</v>
      </c>
      <c r="B1110" s="81" t="s">
        <v>1862</v>
      </c>
      <c r="C1110" s="64" t="n">
        <f aca="false">SUM(D1110:E1110)</f>
        <v>0</v>
      </c>
      <c r="D1110" s="70"/>
      <c r="E1110" s="70"/>
    </row>
    <row r="1111" customFormat="false" ht="24.9" hidden="true" customHeight="true" outlineLevel="0" collapsed="false">
      <c r="A1111" s="62" t="s">
        <v>1863</v>
      </c>
      <c r="B1111" s="79" t="s">
        <v>53</v>
      </c>
      <c r="C1111" s="64" t="n">
        <f aca="false">SUM(D1111:E1111)</f>
        <v>0</v>
      </c>
      <c r="D1111" s="70"/>
      <c r="E1111" s="70"/>
    </row>
    <row r="1112" customFormat="false" ht="24.9" hidden="true" customHeight="true" outlineLevel="0" collapsed="false">
      <c r="A1112" s="62" t="s">
        <v>1864</v>
      </c>
      <c r="B1112" s="79" t="s">
        <v>1865</v>
      </c>
      <c r="C1112" s="64" t="n">
        <f aca="false">SUM(D1112:E1112)</f>
        <v>0</v>
      </c>
      <c r="D1112" s="70"/>
      <c r="E1112" s="70"/>
    </row>
    <row r="1113" customFormat="false" ht="24.9" hidden="true" customHeight="true" outlineLevel="0" collapsed="false">
      <c r="A1113" s="62" t="s">
        <v>1866</v>
      </c>
      <c r="B1113" s="79" t="s">
        <v>1380</v>
      </c>
      <c r="C1113" s="64" t="n">
        <f aca="false">SUM(D1113:E1113)</f>
        <v>0</v>
      </c>
      <c r="D1113" s="70"/>
      <c r="E1113" s="70"/>
    </row>
    <row r="1114" customFormat="false" ht="24.9" hidden="true" customHeight="true" outlineLevel="0" collapsed="false">
      <c r="A1114" s="62" t="s">
        <v>1867</v>
      </c>
      <c r="B1114" s="79" t="s">
        <v>1382</v>
      </c>
      <c r="C1114" s="64" t="n">
        <f aca="false">SUM(D1114:E1114)</f>
        <v>0</v>
      </c>
      <c r="D1114" s="70"/>
      <c r="E1114" s="70"/>
    </row>
    <row r="1115" customFormat="false" ht="24.9" hidden="true" customHeight="true" outlineLevel="0" collapsed="false">
      <c r="A1115" s="62" t="s">
        <v>1868</v>
      </c>
      <c r="B1115" s="79" t="s">
        <v>1384</v>
      </c>
      <c r="C1115" s="64" t="n">
        <f aca="false">SUM(D1115:E1115)</f>
        <v>0</v>
      </c>
      <c r="D1115" s="70"/>
      <c r="E1115" s="70"/>
    </row>
    <row r="1116" customFormat="false" ht="24.9" hidden="true" customHeight="true" outlineLevel="0" collapsed="false">
      <c r="A1116" s="62" t="s">
        <v>1869</v>
      </c>
      <c r="B1116" s="79" t="s">
        <v>1870</v>
      </c>
      <c r="C1116" s="64" t="n">
        <f aca="false">SUM(D1116:E1116)</f>
        <v>0</v>
      </c>
      <c r="D1116" s="70"/>
      <c r="E1116" s="70"/>
    </row>
    <row r="1117" customFormat="false" ht="24.9" hidden="true" customHeight="true" outlineLevel="0" collapsed="false">
      <c r="A1117" s="62" t="s">
        <v>1871</v>
      </c>
      <c r="B1117" s="79" t="s">
        <v>1872</v>
      </c>
      <c r="C1117" s="64" t="n">
        <f aca="false">SUM(D1117:E1117)</f>
        <v>0</v>
      </c>
      <c r="D1117" s="70"/>
      <c r="E1117" s="70"/>
    </row>
    <row r="1118" customFormat="false" ht="24.9" hidden="true" customHeight="true" outlineLevel="0" collapsed="false">
      <c r="A1118" s="62" t="s">
        <v>1873</v>
      </c>
      <c r="B1118" s="79" t="s">
        <v>1874</v>
      </c>
      <c r="C1118" s="64" t="n">
        <f aca="false">SUM(D1118:E1118)</f>
        <v>0</v>
      </c>
      <c r="D1118" s="70"/>
      <c r="E1118" s="70"/>
    </row>
    <row r="1119" customFormat="false" ht="24.9" hidden="true" customHeight="true" outlineLevel="0" collapsed="false">
      <c r="A1119" s="77" t="s">
        <v>1875</v>
      </c>
      <c r="B1119" s="75" t="s">
        <v>1876</v>
      </c>
      <c r="C1119" s="64" t="n">
        <f aca="false">SUM(D1119:E1119)</f>
        <v>0</v>
      </c>
      <c r="D1119" s="70"/>
      <c r="E1119" s="70"/>
    </row>
    <row r="1120" customFormat="false" ht="24.9" hidden="true" customHeight="true" outlineLevel="0" collapsed="false">
      <c r="A1120" s="62" t="s">
        <v>1877</v>
      </c>
      <c r="B1120" s="79" t="s">
        <v>1424</v>
      </c>
      <c r="C1120" s="64" t="n">
        <f aca="false">SUM(D1120:E1120)</f>
        <v>0</v>
      </c>
      <c r="D1120" s="70"/>
      <c r="E1120" s="70"/>
    </row>
    <row r="1121" customFormat="false" ht="24.9" hidden="true" customHeight="true" outlineLevel="0" collapsed="false">
      <c r="A1121" s="62" t="s">
        <v>1878</v>
      </c>
      <c r="B1121" s="79" t="s">
        <v>1879</v>
      </c>
      <c r="C1121" s="64" t="n">
        <f aca="false">SUM(D1121:E1121)</f>
        <v>0</v>
      </c>
      <c r="D1121" s="70"/>
      <c r="E1121" s="70"/>
    </row>
    <row r="1122" customFormat="false" ht="24.9" hidden="true" customHeight="true" outlineLevel="0" collapsed="false">
      <c r="A1122" s="62" t="s">
        <v>1880</v>
      </c>
      <c r="B1122" s="79" t="s">
        <v>1881</v>
      </c>
      <c r="C1122" s="64" t="n">
        <f aca="false">SUM(D1122:E1122)</f>
        <v>0</v>
      </c>
      <c r="D1122" s="70"/>
      <c r="E1122" s="70"/>
    </row>
    <row r="1123" customFormat="false" ht="24.9" hidden="true" customHeight="true" outlineLevel="0" collapsed="false">
      <c r="A1123" s="62" t="s">
        <v>1882</v>
      </c>
      <c r="B1123" s="79" t="s">
        <v>1380</v>
      </c>
      <c r="C1123" s="64" t="n">
        <f aca="false">SUM(D1123:E1123)</f>
        <v>0</v>
      </c>
      <c r="D1123" s="70"/>
      <c r="E1123" s="70"/>
    </row>
    <row r="1124" customFormat="false" ht="24.9" hidden="true" customHeight="true" outlineLevel="0" collapsed="false">
      <c r="A1124" s="62" t="s">
        <v>1883</v>
      </c>
      <c r="B1124" s="79" t="s">
        <v>1382</v>
      </c>
      <c r="C1124" s="64" t="n">
        <f aca="false">SUM(D1124:E1124)</f>
        <v>0</v>
      </c>
      <c r="D1124" s="70"/>
      <c r="E1124" s="70"/>
    </row>
    <row r="1125" customFormat="false" ht="24.9" hidden="true" customHeight="true" outlineLevel="0" collapsed="false">
      <c r="A1125" s="62" t="s">
        <v>1884</v>
      </c>
      <c r="B1125" s="79" t="s">
        <v>1384</v>
      </c>
      <c r="C1125" s="64" t="n">
        <f aca="false">SUM(D1125:E1125)</f>
        <v>0</v>
      </c>
      <c r="D1125" s="70"/>
      <c r="E1125" s="70"/>
    </row>
    <row r="1126" customFormat="false" ht="24.9" hidden="true" customHeight="true" outlineLevel="0" collapsed="false">
      <c r="A1126" s="62" t="s">
        <v>1885</v>
      </c>
      <c r="B1126" s="79" t="s">
        <v>1886</v>
      </c>
      <c r="C1126" s="64" t="n">
        <f aca="false">SUM(D1126:E1126)</f>
        <v>0</v>
      </c>
      <c r="D1126" s="70"/>
      <c r="E1126" s="70"/>
    </row>
    <row r="1127" customFormat="false" ht="24.9" hidden="true" customHeight="true" outlineLevel="0" collapsed="false">
      <c r="A1127" s="62" t="s">
        <v>1887</v>
      </c>
      <c r="B1127" s="79" t="s">
        <v>1888</v>
      </c>
      <c r="C1127" s="64" t="n">
        <f aca="false">SUM(D1127:E1127)</f>
        <v>0</v>
      </c>
      <c r="D1127" s="70"/>
      <c r="E1127" s="70"/>
    </row>
    <row r="1128" customFormat="false" ht="24.9" hidden="true" customHeight="true" outlineLevel="0" collapsed="false">
      <c r="A1128" s="62" t="s">
        <v>1889</v>
      </c>
      <c r="B1128" s="79" t="s">
        <v>1890</v>
      </c>
      <c r="C1128" s="64" t="n">
        <f aca="false">SUM(D1128:E1128)</f>
        <v>0</v>
      </c>
      <c r="D1128" s="70"/>
      <c r="E1128" s="70"/>
    </row>
    <row r="1129" customFormat="false" ht="24.9" hidden="true" customHeight="true" outlineLevel="0" collapsed="false">
      <c r="A1129" s="62" t="s">
        <v>1891</v>
      </c>
      <c r="B1129" s="79" t="s">
        <v>1892</v>
      </c>
      <c r="C1129" s="64" t="n">
        <f aca="false">SUM(D1129:E1129)</f>
        <v>0</v>
      </c>
      <c r="D1129" s="70"/>
      <c r="E1129" s="70"/>
    </row>
    <row r="1130" customFormat="false" ht="24.9" hidden="true" customHeight="true" outlineLevel="0" collapsed="false">
      <c r="A1130" s="62" t="s">
        <v>1893</v>
      </c>
      <c r="B1130" s="79" t="s">
        <v>1894</v>
      </c>
      <c r="C1130" s="64" t="n">
        <f aca="false">SUM(D1130:E1130)</f>
        <v>0</v>
      </c>
      <c r="D1130" s="70"/>
      <c r="E1130" s="70"/>
    </row>
    <row r="1131" customFormat="false" ht="24.9" hidden="true" customHeight="true" outlineLevel="0" collapsed="false">
      <c r="A1131" s="73" t="s">
        <v>1895</v>
      </c>
      <c r="B1131" s="79" t="s">
        <v>54</v>
      </c>
      <c r="C1131" s="64" t="n">
        <f aca="false">SUM(D1131:E1131)</f>
        <v>0</v>
      </c>
      <c r="D1131" s="70"/>
      <c r="E1131" s="70"/>
    </row>
    <row r="1132" customFormat="false" ht="24.9" hidden="true" customHeight="true" outlineLevel="0" collapsed="false">
      <c r="A1132" s="73" t="n">
        <v>21701</v>
      </c>
      <c r="B1132" s="79" t="s">
        <v>1896</v>
      </c>
      <c r="C1132" s="64" t="n">
        <f aca="false">SUM(D1132:E1132)</f>
        <v>0</v>
      </c>
      <c r="D1132" s="70"/>
      <c r="E1132" s="70"/>
    </row>
    <row r="1133" customFormat="false" ht="24.9" hidden="true" customHeight="true" outlineLevel="0" collapsed="false">
      <c r="A1133" s="73" t="n">
        <v>2170101</v>
      </c>
      <c r="B1133" s="79" t="s">
        <v>1380</v>
      </c>
      <c r="C1133" s="64" t="n">
        <f aca="false">SUM(D1133:E1133)</f>
        <v>0</v>
      </c>
      <c r="D1133" s="70"/>
      <c r="E1133" s="70"/>
    </row>
    <row r="1134" customFormat="false" ht="24.9" hidden="true" customHeight="true" outlineLevel="0" collapsed="false">
      <c r="A1134" s="73" t="n">
        <v>2170102</v>
      </c>
      <c r="B1134" s="79" t="s">
        <v>1382</v>
      </c>
      <c r="C1134" s="64" t="n">
        <f aca="false">SUM(D1134:E1134)</f>
        <v>0</v>
      </c>
      <c r="D1134" s="70"/>
      <c r="E1134" s="70"/>
    </row>
    <row r="1135" customFormat="false" ht="24.9" hidden="true" customHeight="true" outlineLevel="0" collapsed="false">
      <c r="A1135" s="73" t="n">
        <v>2170103</v>
      </c>
      <c r="B1135" s="79" t="s">
        <v>1384</v>
      </c>
      <c r="C1135" s="64" t="n">
        <f aca="false">SUM(D1135:E1135)</f>
        <v>0</v>
      </c>
      <c r="D1135" s="70"/>
      <c r="E1135" s="70"/>
    </row>
    <row r="1136" customFormat="false" ht="24.9" hidden="true" customHeight="true" outlineLevel="0" collapsed="false">
      <c r="A1136" s="73" t="n">
        <v>2170104</v>
      </c>
      <c r="B1136" s="79" t="s">
        <v>1897</v>
      </c>
      <c r="C1136" s="64" t="n">
        <f aca="false">SUM(D1136:E1136)</f>
        <v>0</v>
      </c>
      <c r="D1136" s="70"/>
      <c r="E1136" s="70"/>
    </row>
    <row r="1137" customFormat="false" ht="24.9" hidden="true" customHeight="true" outlineLevel="0" collapsed="false">
      <c r="A1137" s="73" t="n">
        <v>2170150</v>
      </c>
      <c r="B1137" s="79" t="s">
        <v>1424</v>
      </c>
      <c r="C1137" s="64" t="n">
        <f aca="false">SUM(D1137:E1137)</f>
        <v>0</v>
      </c>
      <c r="D1137" s="70"/>
      <c r="E1137" s="70"/>
    </row>
    <row r="1138" customFormat="false" ht="24.9" hidden="true" customHeight="true" outlineLevel="0" collapsed="false">
      <c r="A1138" s="73" t="n">
        <v>2170199</v>
      </c>
      <c r="B1138" s="79" t="s">
        <v>1898</v>
      </c>
      <c r="C1138" s="64" t="n">
        <f aca="false">SUM(D1138:E1138)</f>
        <v>0</v>
      </c>
      <c r="D1138" s="70"/>
      <c r="E1138" s="70"/>
    </row>
    <row r="1139" customFormat="false" ht="24.9" hidden="true" customHeight="true" outlineLevel="0" collapsed="false">
      <c r="A1139" s="73" t="n">
        <v>21702</v>
      </c>
      <c r="B1139" s="79" t="s">
        <v>1899</v>
      </c>
      <c r="C1139" s="64" t="n">
        <f aca="false">SUM(D1139:E1139)</f>
        <v>0</v>
      </c>
      <c r="D1139" s="70"/>
      <c r="E1139" s="70"/>
    </row>
    <row r="1140" customFormat="false" ht="24.9" hidden="true" customHeight="true" outlineLevel="0" collapsed="false">
      <c r="A1140" s="73" t="n">
        <v>2170201</v>
      </c>
      <c r="B1140" s="79" t="s">
        <v>1900</v>
      </c>
      <c r="C1140" s="64" t="n">
        <f aca="false">SUM(D1140:E1140)</f>
        <v>0</v>
      </c>
      <c r="D1140" s="70"/>
      <c r="E1140" s="70"/>
    </row>
    <row r="1141" customFormat="false" ht="24.9" hidden="true" customHeight="true" outlineLevel="0" collapsed="false">
      <c r="A1141" s="73" t="n">
        <v>2170202</v>
      </c>
      <c r="B1141" s="79" t="s">
        <v>1901</v>
      </c>
      <c r="C1141" s="64" t="n">
        <f aca="false">SUM(D1141:E1141)</f>
        <v>0</v>
      </c>
      <c r="D1141" s="70"/>
      <c r="E1141" s="70"/>
    </row>
    <row r="1142" customFormat="false" ht="24.9" hidden="true" customHeight="true" outlineLevel="0" collapsed="false">
      <c r="A1142" s="73" t="n">
        <v>2170203</v>
      </c>
      <c r="B1142" s="79" t="s">
        <v>1902</v>
      </c>
      <c r="C1142" s="64" t="n">
        <f aca="false">SUM(D1142:E1142)</f>
        <v>0</v>
      </c>
      <c r="D1142" s="70"/>
      <c r="E1142" s="70"/>
    </row>
    <row r="1143" customFormat="false" ht="24.9" hidden="true" customHeight="true" outlineLevel="0" collapsed="false">
      <c r="A1143" s="73" t="n">
        <v>2170204</v>
      </c>
      <c r="B1143" s="79" t="s">
        <v>1903</v>
      </c>
      <c r="C1143" s="64" t="n">
        <f aca="false">SUM(D1143:E1143)</f>
        <v>0</v>
      </c>
      <c r="D1143" s="70"/>
      <c r="E1143" s="70"/>
    </row>
    <row r="1144" customFormat="false" ht="24.9" hidden="true" customHeight="true" outlineLevel="0" collapsed="false">
      <c r="A1144" s="73" t="n">
        <v>2170205</v>
      </c>
      <c r="B1144" s="79" t="s">
        <v>1904</v>
      </c>
      <c r="C1144" s="64" t="n">
        <f aca="false">SUM(D1144:E1144)</f>
        <v>0</v>
      </c>
      <c r="D1144" s="70"/>
      <c r="E1144" s="70"/>
    </row>
    <row r="1145" customFormat="false" ht="24.9" hidden="true" customHeight="true" outlineLevel="0" collapsed="false">
      <c r="A1145" s="73" t="n">
        <v>2170206</v>
      </c>
      <c r="B1145" s="79" t="s">
        <v>1905</v>
      </c>
      <c r="C1145" s="64" t="n">
        <f aca="false">SUM(D1145:E1145)</f>
        <v>0</v>
      </c>
      <c r="D1145" s="70"/>
      <c r="E1145" s="70"/>
    </row>
    <row r="1146" customFormat="false" ht="24.9" hidden="true" customHeight="true" outlineLevel="0" collapsed="false">
      <c r="A1146" s="73" t="n">
        <v>2170207</v>
      </c>
      <c r="B1146" s="79" t="s">
        <v>1906</v>
      </c>
      <c r="C1146" s="64" t="n">
        <f aca="false">SUM(D1146:E1146)</f>
        <v>0</v>
      </c>
      <c r="D1146" s="70"/>
      <c r="E1146" s="70"/>
    </row>
    <row r="1147" customFormat="false" ht="24.9" hidden="true" customHeight="true" outlineLevel="0" collapsed="false">
      <c r="A1147" s="73" t="n">
        <v>2170208</v>
      </c>
      <c r="B1147" s="79" t="s">
        <v>1907</v>
      </c>
      <c r="C1147" s="64" t="n">
        <f aca="false">SUM(D1147:E1147)</f>
        <v>0</v>
      </c>
      <c r="D1147" s="70"/>
      <c r="E1147" s="70"/>
    </row>
    <row r="1148" customFormat="false" ht="24.9" hidden="true" customHeight="true" outlineLevel="0" collapsed="false">
      <c r="A1148" s="73" t="n">
        <v>2170299</v>
      </c>
      <c r="B1148" s="79" t="s">
        <v>1908</v>
      </c>
      <c r="C1148" s="64" t="n">
        <f aca="false">SUM(D1148:E1148)</f>
        <v>0</v>
      </c>
      <c r="D1148" s="70"/>
      <c r="E1148" s="70"/>
    </row>
    <row r="1149" customFormat="false" ht="24.9" hidden="true" customHeight="true" outlineLevel="0" collapsed="false">
      <c r="A1149" s="73" t="n">
        <v>21703</v>
      </c>
      <c r="B1149" s="79" t="s">
        <v>1909</v>
      </c>
      <c r="C1149" s="64" t="n">
        <f aca="false">SUM(D1149:E1149)</f>
        <v>0</v>
      </c>
      <c r="D1149" s="70"/>
      <c r="E1149" s="70"/>
    </row>
    <row r="1150" customFormat="false" ht="24.9" hidden="true" customHeight="true" outlineLevel="0" collapsed="false">
      <c r="A1150" s="73" t="n">
        <v>2170301</v>
      </c>
      <c r="B1150" s="79" t="s">
        <v>1910</v>
      </c>
      <c r="C1150" s="64" t="n">
        <f aca="false">SUM(D1150:E1150)</f>
        <v>0</v>
      </c>
      <c r="D1150" s="70"/>
      <c r="E1150" s="70"/>
    </row>
    <row r="1151" customFormat="false" ht="24.9" hidden="true" customHeight="true" outlineLevel="0" collapsed="false">
      <c r="A1151" s="73" t="n">
        <v>2170302</v>
      </c>
      <c r="B1151" s="79" t="s">
        <v>1911</v>
      </c>
      <c r="C1151" s="64" t="n">
        <f aca="false">SUM(D1151:E1151)</f>
        <v>0</v>
      </c>
      <c r="D1151" s="70"/>
      <c r="E1151" s="70"/>
    </row>
    <row r="1152" customFormat="false" ht="24.9" hidden="true" customHeight="true" outlineLevel="0" collapsed="false">
      <c r="A1152" s="73" t="n">
        <v>2170303</v>
      </c>
      <c r="B1152" s="79" t="s">
        <v>1912</v>
      </c>
      <c r="C1152" s="64" t="n">
        <f aca="false">SUM(D1152:E1152)</f>
        <v>0</v>
      </c>
      <c r="D1152" s="70"/>
      <c r="E1152" s="70"/>
    </row>
    <row r="1153" customFormat="false" ht="24.9" hidden="true" customHeight="true" outlineLevel="0" collapsed="false">
      <c r="A1153" s="73" t="n">
        <v>2170304</v>
      </c>
      <c r="B1153" s="79" t="s">
        <v>1913</v>
      </c>
      <c r="C1153" s="64" t="n">
        <f aca="false">SUM(D1153:E1153)</f>
        <v>0</v>
      </c>
      <c r="D1153" s="70"/>
      <c r="E1153" s="70"/>
    </row>
    <row r="1154" customFormat="false" ht="24.9" hidden="true" customHeight="true" outlineLevel="0" collapsed="false">
      <c r="A1154" s="73" t="n">
        <v>2170399</v>
      </c>
      <c r="B1154" s="79" t="s">
        <v>1914</v>
      </c>
      <c r="C1154" s="64" t="n">
        <f aca="false">SUM(D1154:E1154)</f>
        <v>0</v>
      </c>
      <c r="D1154" s="70"/>
      <c r="E1154" s="70"/>
    </row>
    <row r="1155" customFormat="false" ht="24.9" hidden="true" customHeight="true" outlineLevel="0" collapsed="false">
      <c r="A1155" s="73" t="n">
        <v>21704</v>
      </c>
      <c r="B1155" s="79" t="s">
        <v>1915</v>
      </c>
      <c r="C1155" s="64" t="n">
        <f aca="false">SUM(D1155:E1155)</f>
        <v>0</v>
      </c>
      <c r="D1155" s="70"/>
      <c r="E1155" s="70"/>
    </row>
    <row r="1156" customFormat="false" ht="24.9" hidden="true" customHeight="true" outlineLevel="0" collapsed="false">
      <c r="A1156" s="73" t="n">
        <v>2170401</v>
      </c>
      <c r="B1156" s="79" t="s">
        <v>1916</v>
      </c>
      <c r="C1156" s="64" t="n">
        <f aca="false">SUM(D1156:E1156)</f>
        <v>0</v>
      </c>
      <c r="D1156" s="70"/>
      <c r="E1156" s="70"/>
    </row>
    <row r="1157" customFormat="false" ht="24.9" hidden="true" customHeight="true" outlineLevel="0" collapsed="false">
      <c r="A1157" s="73" t="n">
        <v>2170499</v>
      </c>
      <c r="B1157" s="79" t="s">
        <v>1917</v>
      </c>
      <c r="C1157" s="64" t="n">
        <f aca="false">SUM(D1157:E1157)</f>
        <v>0</v>
      </c>
      <c r="D1157" s="70"/>
      <c r="E1157" s="70"/>
    </row>
    <row r="1158" customFormat="false" ht="24.9" hidden="true" customHeight="true" outlineLevel="0" collapsed="false">
      <c r="A1158" s="73" t="n">
        <v>21799</v>
      </c>
      <c r="B1158" s="79" t="s">
        <v>1918</v>
      </c>
      <c r="C1158" s="64" t="n">
        <f aca="false">SUM(D1158:E1158)</f>
        <v>0</v>
      </c>
      <c r="D1158" s="70"/>
      <c r="E1158" s="70"/>
    </row>
    <row r="1159" customFormat="false" ht="24.9" hidden="true" customHeight="true" outlineLevel="0" collapsed="false">
      <c r="A1159" s="73" t="n">
        <v>2179901</v>
      </c>
      <c r="B1159" s="79" t="s">
        <v>1919</v>
      </c>
      <c r="C1159" s="64" t="n">
        <f aca="false">SUM(D1159:E1159)</f>
        <v>0</v>
      </c>
      <c r="D1159" s="70"/>
      <c r="E1159" s="70"/>
    </row>
    <row r="1160" customFormat="false" ht="24.9" hidden="true" customHeight="true" outlineLevel="0" collapsed="false">
      <c r="A1160" s="62" t="s">
        <v>1920</v>
      </c>
      <c r="B1160" s="79" t="s">
        <v>55</v>
      </c>
      <c r="C1160" s="64" t="n">
        <f aca="false">SUM(D1160:E1160)</f>
        <v>0</v>
      </c>
      <c r="D1160" s="70"/>
      <c r="E1160" s="70"/>
    </row>
    <row r="1161" customFormat="false" ht="24.9" hidden="true" customHeight="true" outlineLevel="0" collapsed="false">
      <c r="A1161" s="62" t="s">
        <v>1921</v>
      </c>
      <c r="B1161" s="79" t="s">
        <v>1922</v>
      </c>
      <c r="C1161" s="64" t="n">
        <f aca="false">SUM(D1161:E1161)</f>
        <v>0</v>
      </c>
      <c r="D1161" s="70"/>
      <c r="E1161" s="70"/>
    </row>
    <row r="1162" customFormat="false" ht="24.9" hidden="true" customHeight="true" outlineLevel="0" collapsed="false">
      <c r="A1162" s="62" t="s">
        <v>1923</v>
      </c>
      <c r="B1162" s="79" t="s">
        <v>1924</v>
      </c>
      <c r="C1162" s="64" t="n">
        <f aca="false">SUM(D1162:E1162)</f>
        <v>0</v>
      </c>
      <c r="D1162" s="70"/>
      <c r="E1162" s="70"/>
    </row>
    <row r="1163" customFormat="false" ht="24.9" hidden="true" customHeight="true" outlineLevel="0" collapsed="false">
      <c r="A1163" s="62" t="s">
        <v>1925</v>
      </c>
      <c r="B1163" s="79" t="s">
        <v>1926</v>
      </c>
      <c r="C1163" s="64" t="n">
        <f aca="false">SUM(D1163:E1163)</f>
        <v>0</v>
      </c>
      <c r="D1163" s="70"/>
      <c r="E1163" s="70"/>
    </row>
    <row r="1164" customFormat="false" ht="24.9" hidden="true" customHeight="true" outlineLevel="0" collapsed="false">
      <c r="A1164" s="62" t="s">
        <v>1927</v>
      </c>
      <c r="B1164" s="79" t="s">
        <v>1928</v>
      </c>
      <c r="C1164" s="64" t="n">
        <f aca="false">SUM(D1164:E1164)</f>
        <v>0</v>
      </c>
      <c r="D1164" s="70"/>
      <c r="E1164" s="70"/>
    </row>
    <row r="1165" customFormat="false" ht="24.9" hidden="true" customHeight="true" outlineLevel="0" collapsed="false">
      <c r="A1165" s="62" t="s">
        <v>1929</v>
      </c>
      <c r="B1165" s="79" t="s">
        <v>1930</v>
      </c>
      <c r="C1165" s="64" t="n">
        <f aca="false">SUM(D1165:E1165)</f>
        <v>0</v>
      </c>
      <c r="D1165" s="70"/>
      <c r="E1165" s="70"/>
    </row>
    <row r="1166" customFormat="false" ht="24.9" hidden="true" customHeight="true" outlineLevel="0" collapsed="false">
      <c r="A1166" s="62" t="s">
        <v>1931</v>
      </c>
      <c r="B1166" s="79" t="s">
        <v>1419</v>
      </c>
      <c r="C1166" s="64" t="n">
        <f aca="false">SUM(D1166:E1166)</f>
        <v>0</v>
      </c>
      <c r="D1166" s="70"/>
      <c r="E1166" s="70"/>
    </row>
    <row r="1167" customFormat="false" ht="24.9" hidden="true" customHeight="true" outlineLevel="0" collapsed="false">
      <c r="A1167" s="62" t="s">
        <v>1932</v>
      </c>
      <c r="B1167" s="79" t="s">
        <v>1933</v>
      </c>
      <c r="C1167" s="64" t="n">
        <f aca="false">SUM(D1167:E1167)</f>
        <v>0</v>
      </c>
      <c r="D1167" s="70"/>
      <c r="E1167" s="70"/>
    </row>
    <row r="1168" customFormat="false" ht="24.9" hidden="true" customHeight="true" outlineLevel="0" collapsed="false">
      <c r="A1168" s="62" t="s">
        <v>1934</v>
      </c>
      <c r="B1168" s="79" t="s">
        <v>1935</v>
      </c>
      <c r="C1168" s="64" t="n">
        <f aca="false">SUM(D1168:E1168)</f>
        <v>0</v>
      </c>
      <c r="D1168" s="70"/>
      <c r="E1168" s="70"/>
    </row>
    <row r="1169" customFormat="false" ht="24.9" hidden="true" customHeight="true" outlineLevel="0" collapsed="false">
      <c r="A1169" s="62" t="s">
        <v>1936</v>
      </c>
      <c r="B1169" s="79" t="s">
        <v>484</v>
      </c>
      <c r="C1169" s="64" t="n">
        <f aca="false">SUM(D1169:E1169)</f>
        <v>0</v>
      </c>
      <c r="D1169" s="70"/>
      <c r="E1169" s="70"/>
    </row>
    <row r="1170" customFormat="false" ht="24.9" hidden="true" customHeight="true" outlineLevel="0" collapsed="false">
      <c r="A1170" s="62" t="s">
        <v>1937</v>
      </c>
      <c r="B1170" s="79" t="s">
        <v>56</v>
      </c>
      <c r="C1170" s="64" t="n">
        <f aca="false">SUM(D1170:E1170)</f>
        <v>0</v>
      </c>
      <c r="D1170" s="70"/>
      <c r="E1170" s="70"/>
    </row>
    <row r="1171" customFormat="false" ht="24.9" hidden="true" customHeight="true" outlineLevel="0" collapsed="false">
      <c r="A1171" s="62" t="s">
        <v>1938</v>
      </c>
      <c r="B1171" s="79" t="s">
        <v>1939</v>
      </c>
      <c r="C1171" s="64" t="n">
        <f aca="false">SUM(D1171:E1171)</f>
        <v>0</v>
      </c>
      <c r="D1171" s="70"/>
      <c r="E1171" s="70"/>
    </row>
    <row r="1172" customFormat="false" ht="24.9" hidden="true" customHeight="true" outlineLevel="0" collapsed="false">
      <c r="A1172" s="62" t="s">
        <v>1940</v>
      </c>
      <c r="B1172" s="79" t="s">
        <v>1380</v>
      </c>
      <c r="C1172" s="64" t="n">
        <f aca="false">SUM(D1172:E1172)</f>
        <v>0</v>
      </c>
      <c r="D1172" s="70"/>
      <c r="E1172" s="70"/>
    </row>
    <row r="1173" customFormat="false" ht="24.9" hidden="true" customHeight="true" outlineLevel="0" collapsed="false">
      <c r="A1173" s="62" t="s">
        <v>1941</v>
      </c>
      <c r="B1173" s="79" t="s">
        <v>1382</v>
      </c>
      <c r="C1173" s="64" t="n">
        <f aca="false">SUM(D1173:E1173)</f>
        <v>0</v>
      </c>
      <c r="D1173" s="70"/>
      <c r="E1173" s="70"/>
    </row>
    <row r="1174" customFormat="false" ht="24.9" hidden="true" customHeight="true" outlineLevel="0" collapsed="false">
      <c r="A1174" s="62" t="s">
        <v>1942</v>
      </c>
      <c r="B1174" s="79" t="s">
        <v>1384</v>
      </c>
      <c r="C1174" s="64" t="n">
        <f aca="false">SUM(D1174:E1174)</f>
        <v>0</v>
      </c>
      <c r="D1174" s="70"/>
      <c r="E1174" s="70"/>
    </row>
    <row r="1175" customFormat="false" ht="24.9" hidden="true" customHeight="true" outlineLevel="0" collapsed="false">
      <c r="A1175" s="62" t="s">
        <v>1943</v>
      </c>
      <c r="B1175" s="79" t="s">
        <v>1944</v>
      </c>
      <c r="C1175" s="64" t="n">
        <f aca="false">SUM(D1175:E1175)</f>
        <v>0</v>
      </c>
      <c r="D1175" s="70"/>
      <c r="E1175" s="70"/>
    </row>
    <row r="1176" customFormat="false" ht="24.9" hidden="true" customHeight="true" outlineLevel="0" collapsed="false">
      <c r="A1176" s="62" t="s">
        <v>1945</v>
      </c>
      <c r="B1176" s="79" t="s">
        <v>1946</v>
      </c>
      <c r="C1176" s="64" t="n">
        <f aca="false">SUM(D1176:E1176)</f>
        <v>0</v>
      </c>
      <c r="D1176" s="70"/>
      <c r="E1176" s="70"/>
    </row>
    <row r="1177" customFormat="false" ht="24.9" hidden="true" customHeight="true" outlineLevel="0" collapsed="false">
      <c r="A1177" s="62" t="s">
        <v>1947</v>
      </c>
      <c r="B1177" s="79" t="s">
        <v>1948</v>
      </c>
      <c r="C1177" s="64" t="n">
        <f aca="false">SUM(D1177:E1177)</f>
        <v>0</v>
      </c>
      <c r="D1177" s="70"/>
      <c r="E1177" s="70"/>
    </row>
    <row r="1178" customFormat="false" ht="24.9" hidden="true" customHeight="true" outlineLevel="0" collapsed="false">
      <c r="A1178" s="62" t="s">
        <v>1949</v>
      </c>
      <c r="B1178" s="79" t="s">
        <v>1950</v>
      </c>
      <c r="C1178" s="64" t="n">
        <f aca="false">SUM(D1178:E1178)</f>
        <v>0</v>
      </c>
      <c r="D1178" s="70"/>
      <c r="E1178" s="70"/>
    </row>
    <row r="1179" customFormat="false" ht="24.9" hidden="true" customHeight="true" outlineLevel="0" collapsed="false">
      <c r="A1179" s="62" t="s">
        <v>1951</v>
      </c>
      <c r="B1179" s="79" t="s">
        <v>1952</v>
      </c>
      <c r="C1179" s="64" t="n">
        <f aca="false">SUM(D1179:E1179)</f>
        <v>0</v>
      </c>
      <c r="D1179" s="70"/>
      <c r="E1179" s="70"/>
    </row>
    <row r="1180" customFormat="false" ht="24.9" hidden="true" customHeight="true" outlineLevel="0" collapsed="false">
      <c r="A1180" s="62" t="s">
        <v>1953</v>
      </c>
      <c r="B1180" s="79" t="s">
        <v>1954</v>
      </c>
      <c r="C1180" s="64" t="n">
        <f aca="false">SUM(D1180:E1180)</f>
        <v>0</v>
      </c>
      <c r="D1180" s="70"/>
      <c r="E1180" s="70"/>
    </row>
    <row r="1181" customFormat="false" ht="24.9" hidden="true" customHeight="true" outlineLevel="0" collapsed="false">
      <c r="A1181" s="62" t="s">
        <v>1955</v>
      </c>
      <c r="B1181" s="79" t="s">
        <v>1956</v>
      </c>
      <c r="C1181" s="64" t="n">
        <f aca="false">SUM(D1181:E1181)</f>
        <v>0</v>
      </c>
      <c r="D1181" s="70"/>
      <c r="E1181" s="70"/>
    </row>
    <row r="1182" customFormat="false" ht="24.9" hidden="true" customHeight="true" outlineLevel="0" collapsed="false">
      <c r="A1182" s="62" t="s">
        <v>1957</v>
      </c>
      <c r="B1182" s="79" t="s">
        <v>1958</v>
      </c>
      <c r="C1182" s="64" t="n">
        <f aca="false">SUM(D1182:E1182)</f>
        <v>0</v>
      </c>
      <c r="D1182" s="70"/>
      <c r="E1182" s="70"/>
    </row>
    <row r="1183" customFormat="false" ht="24.9" hidden="true" customHeight="true" outlineLevel="0" collapsed="false">
      <c r="A1183" s="62" t="s">
        <v>1959</v>
      </c>
      <c r="B1183" s="79" t="s">
        <v>1960</v>
      </c>
      <c r="C1183" s="64" t="n">
        <f aca="false">SUM(D1183:E1183)</f>
        <v>0</v>
      </c>
      <c r="D1183" s="70"/>
      <c r="E1183" s="70"/>
    </row>
    <row r="1184" customFormat="false" ht="24.9" hidden="true" customHeight="true" outlineLevel="0" collapsed="false">
      <c r="A1184" s="62" t="s">
        <v>1961</v>
      </c>
      <c r="B1184" s="79" t="s">
        <v>1962</v>
      </c>
      <c r="C1184" s="64" t="n">
        <f aca="false">SUM(D1184:E1184)</f>
        <v>0</v>
      </c>
      <c r="D1184" s="70"/>
      <c r="E1184" s="70"/>
    </row>
    <row r="1185" customFormat="false" ht="24.9" hidden="true" customHeight="true" outlineLevel="0" collapsed="false">
      <c r="A1185" s="62" t="s">
        <v>1963</v>
      </c>
      <c r="B1185" s="79" t="s">
        <v>1964</v>
      </c>
      <c r="C1185" s="64" t="n">
        <f aca="false">SUM(D1185:E1185)</f>
        <v>0</v>
      </c>
      <c r="D1185" s="70"/>
      <c r="E1185" s="70"/>
    </row>
    <row r="1186" customFormat="false" ht="24.9" hidden="true" customHeight="true" outlineLevel="0" collapsed="false">
      <c r="A1186" s="62" t="s">
        <v>1965</v>
      </c>
      <c r="B1186" s="79" t="s">
        <v>1966</v>
      </c>
      <c r="C1186" s="64" t="n">
        <f aca="false">SUM(D1186:E1186)</f>
        <v>0</v>
      </c>
      <c r="D1186" s="70"/>
      <c r="E1186" s="70"/>
    </row>
    <row r="1187" customFormat="false" ht="24.9" hidden="true" customHeight="true" outlineLevel="0" collapsed="false">
      <c r="A1187" s="62" t="s">
        <v>1967</v>
      </c>
      <c r="B1187" s="79" t="s">
        <v>1968</v>
      </c>
      <c r="C1187" s="64" t="n">
        <f aca="false">SUM(D1187:E1187)</f>
        <v>0</v>
      </c>
      <c r="D1187" s="70"/>
      <c r="E1187" s="70"/>
    </row>
    <row r="1188" customFormat="false" ht="24.9" hidden="true" customHeight="true" outlineLevel="0" collapsed="false">
      <c r="A1188" s="62" t="s">
        <v>1969</v>
      </c>
      <c r="B1188" s="79" t="s">
        <v>1424</v>
      </c>
      <c r="C1188" s="64" t="n">
        <f aca="false">SUM(D1188:E1188)</f>
        <v>0</v>
      </c>
      <c r="D1188" s="70"/>
      <c r="E1188" s="70"/>
    </row>
    <row r="1189" customFormat="false" ht="24.9" hidden="true" customHeight="true" outlineLevel="0" collapsed="false">
      <c r="A1189" s="62" t="s">
        <v>1970</v>
      </c>
      <c r="B1189" s="79" t="s">
        <v>1971</v>
      </c>
      <c r="C1189" s="64" t="n">
        <f aca="false">SUM(D1189:E1189)</f>
        <v>0</v>
      </c>
      <c r="D1189" s="70"/>
      <c r="E1189" s="70"/>
    </row>
    <row r="1190" customFormat="false" ht="24.9" hidden="true" customHeight="true" outlineLevel="0" collapsed="false">
      <c r="A1190" s="62" t="s">
        <v>1972</v>
      </c>
      <c r="B1190" s="79" t="s">
        <v>1973</v>
      </c>
      <c r="C1190" s="64" t="n">
        <f aca="false">SUM(D1190:E1190)</f>
        <v>0</v>
      </c>
      <c r="D1190" s="70"/>
      <c r="E1190" s="70"/>
    </row>
    <row r="1191" customFormat="false" ht="24.9" hidden="true" customHeight="true" outlineLevel="0" collapsed="false">
      <c r="A1191" s="62" t="s">
        <v>1974</v>
      </c>
      <c r="B1191" s="79" t="s">
        <v>1380</v>
      </c>
      <c r="C1191" s="64" t="n">
        <f aca="false">SUM(D1191:E1191)</f>
        <v>0</v>
      </c>
      <c r="D1191" s="70"/>
      <c r="E1191" s="70"/>
    </row>
    <row r="1192" customFormat="false" ht="24.9" hidden="true" customHeight="true" outlineLevel="0" collapsed="false">
      <c r="A1192" s="62" t="s">
        <v>1975</v>
      </c>
      <c r="B1192" s="79" t="s">
        <v>1382</v>
      </c>
      <c r="C1192" s="64" t="n">
        <f aca="false">SUM(D1192:E1192)</f>
        <v>0</v>
      </c>
      <c r="D1192" s="70"/>
      <c r="E1192" s="70"/>
    </row>
    <row r="1193" customFormat="false" ht="24.9" hidden="true" customHeight="true" outlineLevel="0" collapsed="false">
      <c r="A1193" s="62" t="s">
        <v>1976</v>
      </c>
      <c r="B1193" s="79" t="s">
        <v>1384</v>
      </c>
      <c r="C1193" s="64" t="n">
        <f aca="false">SUM(D1193:E1193)</f>
        <v>0</v>
      </c>
      <c r="D1193" s="70"/>
      <c r="E1193" s="70"/>
    </row>
    <row r="1194" customFormat="false" ht="24.9" hidden="true" customHeight="true" outlineLevel="0" collapsed="false">
      <c r="A1194" s="62" t="s">
        <v>1977</v>
      </c>
      <c r="B1194" s="79" t="s">
        <v>1978</v>
      </c>
      <c r="C1194" s="64" t="n">
        <f aca="false">SUM(D1194:E1194)</f>
        <v>0</v>
      </c>
      <c r="D1194" s="70"/>
      <c r="E1194" s="70"/>
    </row>
    <row r="1195" customFormat="false" ht="24.9" hidden="true" customHeight="true" outlineLevel="0" collapsed="false">
      <c r="A1195" s="62" t="s">
        <v>1979</v>
      </c>
      <c r="B1195" s="79" t="s">
        <v>1980</v>
      </c>
      <c r="C1195" s="64" t="n">
        <f aca="false">SUM(D1195:E1195)</f>
        <v>0</v>
      </c>
      <c r="D1195" s="70"/>
      <c r="E1195" s="70"/>
    </row>
    <row r="1196" customFormat="false" ht="24.9" hidden="true" customHeight="true" outlineLevel="0" collapsed="false">
      <c r="A1196" s="62" t="s">
        <v>1981</v>
      </c>
      <c r="B1196" s="79" t="s">
        <v>1982</v>
      </c>
      <c r="C1196" s="64" t="n">
        <f aca="false">SUM(D1196:E1196)</f>
        <v>0</v>
      </c>
      <c r="D1196" s="70"/>
      <c r="E1196" s="70"/>
    </row>
    <row r="1197" customFormat="false" ht="24.9" hidden="true" customHeight="true" outlineLevel="0" collapsed="false">
      <c r="A1197" s="62" t="s">
        <v>1983</v>
      </c>
      <c r="B1197" s="79" t="s">
        <v>1984</v>
      </c>
      <c r="C1197" s="64" t="n">
        <f aca="false">SUM(D1197:E1197)</f>
        <v>0</v>
      </c>
      <c r="D1197" s="70"/>
      <c r="E1197" s="70"/>
    </row>
    <row r="1198" customFormat="false" ht="24.9" hidden="true" customHeight="true" outlineLevel="0" collapsed="false">
      <c r="A1198" s="62" t="s">
        <v>1985</v>
      </c>
      <c r="B1198" s="79" t="s">
        <v>1986</v>
      </c>
      <c r="C1198" s="64" t="n">
        <f aca="false">SUM(D1198:E1198)</f>
        <v>0</v>
      </c>
      <c r="D1198" s="70"/>
      <c r="E1198" s="70"/>
    </row>
    <row r="1199" customFormat="false" ht="24.9" hidden="true" customHeight="true" outlineLevel="0" collapsed="false">
      <c r="A1199" s="62" t="s">
        <v>1987</v>
      </c>
      <c r="B1199" s="79" t="s">
        <v>1988</v>
      </c>
      <c r="C1199" s="64" t="n">
        <f aca="false">SUM(D1199:E1199)</f>
        <v>0</v>
      </c>
      <c r="D1199" s="70"/>
      <c r="E1199" s="70"/>
    </row>
    <row r="1200" customFormat="false" ht="24.9" hidden="true" customHeight="true" outlineLevel="0" collapsed="false">
      <c r="A1200" s="62" t="s">
        <v>1989</v>
      </c>
      <c r="B1200" s="79" t="s">
        <v>1990</v>
      </c>
      <c r="C1200" s="64" t="n">
        <f aca="false">SUM(D1200:E1200)</f>
        <v>0</v>
      </c>
      <c r="D1200" s="70"/>
      <c r="E1200" s="70"/>
    </row>
    <row r="1201" customFormat="false" ht="24.9" hidden="true" customHeight="true" outlineLevel="0" collapsed="false">
      <c r="A1201" s="62" t="s">
        <v>1991</v>
      </c>
      <c r="B1201" s="79" t="s">
        <v>1992</v>
      </c>
      <c r="C1201" s="64" t="n">
        <f aca="false">SUM(D1201:E1201)</f>
        <v>0</v>
      </c>
      <c r="D1201" s="70"/>
      <c r="E1201" s="70"/>
    </row>
    <row r="1202" customFormat="false" ht="24.9" hidden="true" customHeight="true" outlineLevel="0" collapsed="false">
      <c r="A1202" s="62" t="s">
        <v>1993</v>
      </c>
      <c r="B1202" s="79" t="s">
        <v>1994</v>
      </c>
      <c r="C1202" s="64" t="n">
        <f aca="false">SUM(D1202:E1202)</f>
        <v>0</v>
      </c>
      <c r="D1202" s="70"/>
      <c r="E1202" s="70"/>
    </row>
    <row r="1203" customFormat="false" ht="24.9" hidden="true" customHeight="true" outlineLevel="0" collapsed="false">
      <c r="A1203" s="62" t="s">
        <v>1995</v>
      </c>
      <c r="B1203" s="79" t="s">
        <v>1996</v>
      </c>
      <c r="C1203" s="64" t="n">
        <f aca="false">SUM(D1203:E1203)</f>
        <v>0</v>
      </c>
      <c r="D1203" s="70"/>
      <c r="E1203" s="70"/>
    </row>
    <row r="1204" customFormat="false" ht="24.9" hidden="true" customHeight="true" outlineLevel="0" collapsed="false">
      <c r="A1204" s="62" t="s">
        <v>1997</v>
      </c>
      <c r="B1204" s="79" t="s">
        <v>1998</v>
      </c>
      <c r="C1204" s="64" t="n">
        <f aca="false">SUM(D1204:E1204)</f>
        <v>0</v>
      </c>
      <c r="D1204" s="70"/>
      <c r="E1204" s="70"/>
    </row>
    <row r="1205" customFormat="false" ht="24.9" hidden="true" customHeight="true" outlineLevel="0" collapsed="false">
      <c r="A1205" s="62" t="s">
        <v>1999</v>
      </c>
      <c r="B1205" s="79" t="s">
        <v>2000</v>
      </c>
      <c r="C1205" s="64" t="n">
        <f aca="false">SUM(D1205:E1205)</f>
        <v>0</v>
      </c>
      <c r="D1205" s="70"/>
      <c r="E1205" s="70"/>
    </row>
    <row r="1206" customFormat="false" ht="24.9" hidden="true" customHeight="true" outlineLevel="0" collapsed="false">
      <c r="A1206" s="73" t="n">
        <v>2200218</v>
      </c>
      <c r="B1206" s="79" t="s">
        <v>2001</v>
      </c>
      <c r="C1206" s="64" t="n">
        <f aca="false">SUM(D1206:E1206)</f>
        <v>0</v>
      </c>
      <c r="D1206" s="70"/>
      <c r="E1206" s="70"/>
    </row>
    <row r="1207" customFormat="false" ht="24.9" hidden="true" customHeight="true" outlineLevel="0" collapsed="false">
      <c r="A1207" s="62" t="s">
        <v>2002</v>
      </c>
      <c r="B1207" s="79" t="s">
        <v>1424</v>
      </c>
      <c r="C1207" s="64" t="n">
        <f aca="false">SUM(D1207:E1207)</f>
        <v>0</v>
      </c>
      <c r="D1207" s="70"/>
      <c r="E1207" s="70"/>
    </row>
    <row r="1208" customFormat="false" ht="24.9" hidden="true" customHeight="true" outlineLevel="0" collapsed="false">
      <c r="A1208" s="62" t="s">
        <v>2003</v>
      </c>
      <c r="B1208" s="79" t="s">
        <v>2004</v>
      </c>
      <c r="C1208" s="64" t="n">
        <f aca="false">SUM(D1208:E1208)</f>
        <v>0</v>
      </c>
      <c r="D1208" s="70"/>
      <c r="E1208" s="70"/>
    </row>
    <row r="1209" customFormat="false" ht="24.9" hidden="true" customHeight="true" outlineLevel="0" collapsed="false">
      <c r="A1209" s="62" t="s">
        <v>2005</v>
      </c>
      <c r="B1209" s="79" t="s">
        <v>2006</v>
      </c>
      <c r="C1209" s="64" t="n">
        <f aca="false">SUM(D1209:E1209)</f>
        <v>0</v>
      </c>
      <c r="D1209" s="70"/>
      <c r="E1209" s="70"/>
    </row>
    <row r="1210" customFormat="false" ht="24.9" hidden="true" customHeight="true" outlineLevel="0" collapsed="false">
      <c r="A1210" s="62" t="s">
        <v>2007</v>
      </c>
      <c r="B1210" s="79" t="s">
        <v>1380</v>
      </c>
      <c r="C1210" s="64" t="n">
        <f aca="false">SUM(D1210:E1210)</f>
        <v>0</v>
      </c>
      <c r="D1210" s="70"/>
      <c r="E1210" s="70"/>
    </row>
    <row r="1211" customFormat="false" ht="24.9" hidden="true" customHeight="true" outlineLevel="0" collapsed="false">
      <c r="A1211" s="62" t="s">
        <v>2008</v>
      </c>
      <c r="B1211" s="79" t="s">
        <v>1382</v>
      </c>
      <c r="C1211" s="64" t="n">
        <f aca="false">SUM(D1211:E1211)</f>
        <v>0</v>
      </c>
      <c r="D1211" s="70"/>
      <c r="E1211" s="70"/>
    </row>
    <row r="1212" customFormat="false" ht="24.9" hidden="true" customHeight="true" outlineLevel="0" collapsed="false">
      <c r="A1212" s="62" t="s">
        <v>2009</v>
      </c>
      <c r="B1212" s="79" t="s">
        <v>1384</v>
      </c>
      <c r="C1212" s="64" t="n">
        <f aca="false">SUM(D1212:E1212)</f>
        <v>0</v>
      </c>
      <c r="D1212" s="70"/>
      <c r="E1212" s="70"/>
    </row>
    <row r="1213" customFormat="false" ht="24.9" hidden="true" customHeight="true" outlineLevel="0" collapsed="false">
      <c r="A1213" s="62" t="s">
        <v>2010</v>
      </c>
      <c r="B1213" s="79" t="s">
        <v>2011</v>
      </c>
      <c r="C1213" s="64" t="n">
        <f aca="false">SUM(D1213:E1213)</f>
        <v>0</v>
      </c>
      <c r="D1213" s="70"/>
      <c r="E1213" s="70"/>
    </row>
    <row r="1214" customFormat="false" ht="24.9" hidden="true" customHeight="true" outlineLevel="0" collapsed="false">
      <c r="A1214" s="62" t="s">
        <v>2012</v>
      </c>
      <c r="B1214" s="79" t="s">
        <v>2013</v>
      </c>
      <c r="C1214" s="64" t="n">
        <f aca="false">SUM(D1214:E1214)</f>
        <v>0</v>
      </c>
      <c r="D1214" s="70"/>
      <c r="E1214" s="70"/>
    </row>
    <row r="1215" customFormat="false" ht="24.9" hidden="true" customHeight="true" outlineLevel="0" collapsed="false">
      <c r="A1215" s="62" t="s">
        <v>2014</v>
      </c>
      <c r="B1215" s="79" t="s">
        <v>2015</v>
      </c>
      <c r="C1215" s="64" t="n">
        <f aca="false">SUM(D1215:E1215)</f>
        <v>0</v>
      </c>
      <c r="D1215" s="70"/>
      <c r="E1215" s="70"/>
    </row>
    <row r="1216" customFormat="false" ht="24.9" hidden="true" customHeight="true" outlineLevel="0" collapsed="false">
      <c r="A1216" s="62" t="s">
        <v>2016</v>
      </c>
      <c r="B1216" s="79" t="s">
        <v>1424</v>
      </c>
      <c r="C1216" s="64" t="n">
        <f aca="false">SUM(D1216:E1216)</f>
        <v>0</v>
      </c>
      <c r="D1216" s="70"/>
      <c r="E1216" s="70"/>
    </row>
    <row r="1217" customFormat="false" ht="24.9" hidden="true" customHeight="true" outlineLevel="0" collapsed="false">
      <c r="A1217" s="62" t="s">
        <v>2017</v>
      </c>
      <c r="B1217" s="79" t="s">
        <v>2018</v>
      </c>
      <c r="C1217" s="64" t="n">
        <f aca="false">SUM(D1217:E1217)</f>
        <v>0</v>
      </c>
      <c r="D1217" s="70"/>
      <c r="E1217" s="70"/>
    </row>
    <row r="1218" customFormat="false" ht="24.9" hidden="true" customHeight="true" outlineLevel="0" collapsed="false">
      <c r="A1218" s="62" t="s">
        <v>2019</v>
      </c>
      <c r="B1218" s="79" t="s">
        <v>2020</v>
      </c>
      <c r="C1218" s="64" t="n">
        <f aca="false">SUM(D1218:E1218)</f>
        <v>0</v>
      </c>
      <c r="D1218" s="70"/>
      <c r="E1218" s="70"/>
    </row>
    <row r="1219" customFormat="false" ht="24.9" hidden="true" customHeight="true" outlineLevel="0" collapsed="false">
      <c r="A1219" s="62" t="s">
        <v>2021</v>
      </c>
      <c r="B1219" s="79" t="s">
        <v>1380</v>
      </c>
      <c r="C1219" s="64" t="n">
        <f aca="false">SUM(D1219:E1219)</f>
        <v>0</v>
      </c>
      <c r="D1219" s="70"/>
      <c r="E1219" s="70"/>
    </row>
    <row r="1220" customFormat="false" ht="24.9" hidden="true" customHeight="true" outlineLevel="0" collapsed="false">
      <c r="A1220" s="62" t="s">
        <v>2022</v>
      </c>
      <c r="B1220" s="79" t="s">
        <v>1382</v>
      </c>
      <c r="C1220" s="64" t="n">
        <f aca="false">SUM(D1220:E1220)</f>
        <v>0</v>
      </c>
      <c r="D1220" s="70"/>
      <c r="E1220" s="70"/>
    </row>
    <row r="1221" customFormat="false" ht="24.9" hidden="true" customHeight="true" outlineLevel="0" collapsed="false">
      <c r="A1221" s="62" t="s">
        <v>2023</v>
      </c>
      <c r="B1221" s="79" t="s">
        <v>1384</v>
      </c>
      <c r="C1221" s="64" t="n">
        <f aca="false">SUM(D1221:E1221)</f>
        <v>0</v>
      </c>
      <c r="D1221" s="70"/>
      <c r="E1221" s="70"/>
    </row>
    <row r="1222" customFormat="false" ht="24.9" hidden="true" customHeight="true" outlineLevel="0" collapsed="false">
      <c r="A1222" s="62" t="s">
        <v>2024</v>
      </c>
      <c r="B1222" s="79" t="s">
        <v>2025</v>
      </c>
      <c r="C1222" s="64" t="n">
        <f aca="false">SUM(D1222:E1222)</f>
        <v>0</v>
      </c>
      <c r="D1222" s="70"/>
      <c r="E1222" s="70"/>
    </row>
    <row r="1223" customFormat="false" ht="24.9" hidden="true" customHeight="true" outlineLevel="0" collapsed="false">
      <c r="A1223" s="62" t="s">
        <v>2026</v>
      </c>
      <c r="B1223" s="79" t="s">
        <v>2027</v>
      </c>
      <c r="C1223" s="64" t="n">
        <f aca="false">SUM(D1223:E1223)</f>
        <v>0</v>
      </c>
      <c r="D1223" s="70"/>
      <c r="E1223" s="70"/>
    </row>
    <row r="1224" customFormat="false" ht="24.9" hidden="true" customHeight="true" outlineLevel="0" collapsed="false">
      <c r="A1224" s="62" t="s">
        <v>2028</v>
      </c>
      <c r="B1224" s="79" t="s">
        <v>2029</v>
      </c>
      <c r="C1224" s="64" t="n">
        <f aca="false">SUM(D1224:E1224)</f>
        <v>0</v>
      </c>
      <c r="D1224" s="70"/>
      <c r="E1224" s="70"/>
    </row>
    <row r="1225" customFormat="false" ht="24.9" hidden="true" customHeight="true" outlineLevel="0" collapsed="false">
      <c r="A1225" s="62" t="s">
        <v>2030</v>
      </c>
      <c r="B1225" s="79" t="s">
        <v>2031</v>
      </c>
      <c r="C1225" s="64" t="n">
        <f aca="false">SUM(D1225:E1225)</f>
        <v>0</v>
      </c>
      <c r="D1225" s="70"/>
      <c r="E1225" s="70"/>
    </row>
    <row r="1226" customFormat="false" ht="24.9" hidden="true" customHeight="true" outlineLevel="0" collapsed="false">
      <c r="A1226" s="62" t="s">
        <v>2032</v>
      </c>
      <c r="B1226" s="79" t="s">
        <v>2033</v>
      </c>
      <c r="C1226" s="64" t="n">
        <f aca="false">SUM(D1226:E1226)</f>
        <v>0</v>
      </c>
      <c r="D1226" s="70"/>
      <c r="E1226" s="70"/>
    </row>
    <row r="1227" customFormat="false" ht="24.9" hidden="true" customHeight="true" outlineLevel="0" collapsed="false">
      <c r="A1227" s="62" t="s">
        <v>2034</v>
      </c>
      <c r="B1227" s="79" t="s">
        <v>2035</v>
      </c>
      <c r="C1227" s="64" t="n">
        <f aca="false">SUM(D1227:E1227)</f>
        <v>0</v>
      </c>
      <c r="D1227" s="70"/>
      <c r="E1227" s="70"/>
    </row>
    <row r="1228" customFormat="false" ht="24.9" hidden="true" customHeight="true" outlineLevel="0" collapsed="false">
      <c r="A1228" s="62" t="s">
        <v>2036</v>
      </c>
      <c r="B1228" s="81" t="s">
        <v>2037</v>
      </c>
      <c r="C1228" s="64" t="n">
        <f aca="false">SUM(D1228:E1228)</f>
        <v>0</v>
      </c>
      <c r="D1228" s="70"/>
      <c r="E1228" s="70"/>
    </row>
    <row r="1229" customFormat="false" ht="24.9" hidden="true" customHeight="true" outlineLevel="0" collapsed="false">
      <c r="A1229" s="62" t="s">
        <v>2038</v>
      </c>
      <c r="B1229" s="79" t="s">
        <v>2039</v>
      </c>
      <c r="C1229" s="64" t="n">
        <f aca="false">SUM(D1229:E1229)</f>
        <v>0</v>
      </c>
      <c r="D1229" s="70"/>
      <c r="E1229" s="70"/>
    </row>
    <row r="1230" customFormat="false" ht="24.9" hidden="true" customHeight="true" outlineLevel="0" collapsed="false">
      <c r="A1230" s="62" t="s">
        <v>2040</v>
      </c>
      <c r="B1230" s="79" t="s">
        <v>2041</v>
      </c>
      <c r="C1230" s="64" t="n">
        <f aca="false">SUM(D1230:E1230)</f>
        <v>0</v>
      </c>
      <c r="D1230" s="70"/>
      <c r="E1230" s="70"/>
    </row>
    <row r="1231" customFormat="false" ht="24.9" hidden="true" customHeight="true" outlineLevel="0" collapsed="false">
      <c r="A1231" s="62" t="s">
        <v>2042</v>
      </c>
      <c r="B1231" s="81" t="s">
        <v>2043</v>
      </c>
      <c r="C1231" s="64" t="n">
        <f aca="false">SUM(D1231:E1231)</f>
        <v>0</v>
      </c>
      <c r="D1231" s="70"/>
      <c r="E1231" s="70"/>
    </row>
    <row r="1232" customFormat="false" ht="24.9" hidden="true" customHeight="true" outlineLevel="0" collapsed="false">
      <c r="A1232" s="62" t="s">
        <v>2044</v>
      </c>
      <c r="B1232" s="79" t="s">
        <v>2045</v>
      </c>
      <c r="C1232" s="64" t="n">
        <f aca="false">SUM(D1232:E1232)</f>
        <v>0</v>
      </c>
      <c r="D1232" s="70"/>
      <c r="E1232" s="70"/>
    </row>
    <row r="1233" customFormat="false" ht="24.9" hidden="true" customHeight="true" outlineLevel="0" collapsed="false">
      <c r="A1233" s="62" t="s">
        <v>2046</v>
      </c>
      <c r="B1233" s="79" t="s">
        <v>2047</v>
      </c>
      <c r="C1233" s="64" t="n">
        <f aca="false">SUM(D1233:E1233)</f>
        <v>0</v>
      </c>
      <c r="D1233" s="70"/>
      <c r="E1233" s="70"/>
    </row>
    <row r="1234" customFormat="false" ht="24.9" hidden="true" customHeight="true" outlineLevel="0" collapsed="false">
      <c r="A1234" s="73" t="n">
        <v>2209901</v>
      </c>
      <c r="B1234" s="79" t="s">
        <v>2048</v>
      </c>
      <c r="C1234" s="64" t="n">
        <f aca="false">SUM(D1234:E1234)</f>
        <v>0</v>
      </c>
      <c r="D1234" s="70"/>
      <c r="E1234" s="70"/>
    </row>
    <row r="1235" customFormat="false" ht="24.9" hidden="true" customHeight="true" outlineLevel="0" collapsed="false">
      <c r="A1235" s="62" t="s">
        <v>2049</v>
      </c>
      <c r="B1235" s="81" t="s">
        <v>57</v>
      </c>
      <c r="C1235" s="64" t="n">
        <f aca="false">SUM(D1235:E1235)</f>
        <v>0</v>
      </c>
      <c r="D1235" s="70"/>
      <c r="E1235" s="70"/>
    </row>
    <row r="1236" customFormat="false" ht="24.9" hidden="true" customHeight="true" outlineLevel="0" collapsed="false">
      <c r="A1236" s="62" t="s">
        <v>2050</v>
      </c>
      <c r="B1236" s="81" t="s">
        <v>2051</v>
      </c>
      <c r="C1236" s="64" t="n">
        <f aca="false">SUM(D1236:E1236)</f>
        <v>0</v>
      </c>
      <c r="D1236" s="70"/>
      <c r="E1236" s="70"/>
    </row>
    <row r="1237" customFormat="false" ht="24.9" hidden="true" customHeight="true" outlineLevel="0" collapsed="false">
      <c r="A1237" s="62" t="s">
        <v>2052</v>
      </c>
      <c r="B1237" s="81" t="s">
        <v>2053</v>
      </c>
      <c r="C1237" s="64" t="n">
        <f aca="false">SUM(D1237:E1237)</f>
        <v>0</v>
      </c>
      <c r="D1237" s="70"/>
      <c r="E1237" s="70"/>
    </row>
    <row r="1238" customFormat="false" ht="24.9" hidden="true" customHeight="true" outlineLevel="0" collapsed="false">
      <c r="A1238" s="62" t="s">
        <v>2054</v>
      </c>
      <c r="B1238" s="81" t="s">
        <v>2055</v>
      </c>
      <c r="C1238" s="64" t="n">
        <f aca="false">SUM(D1238:E1238)</f>
        <v>0</v>
      </c>
      <c r="D1238" s="70"/>
      <c r="E1238" s="70"/>
    </row>
    <row r="1239" customFormat="false" ht="24.9" hidden="true" customHeight="true" outlineLevel="0" collapsed="false">
      <c r="A1239" s="62" t="s">
        <v>2056</v>
      </c>
      <c r="B1239" s="81" t="s">
        <v>2057</v>
      </c>
      <c r="C1239" s="64" t="n">
        <f aca="false">SUM(D1239:E1239)</f>
        <v>0</v>
      </c>
      <c r="D1239" s="70"/>
      <c r="E1239" s="70"/>
    </row>
    <row r="1240" customFormat="false" ht="24.9" hidden="true" customHeight="true" outlineLevel="0" collapsed="false">
      <c r="A1240" s="62" t="s">
        <v>2058</v>
      </c>
      <c r="B1240" s="81" t="s">
        <v>2059</v>
      </c>
      <c r="C1240" s="64" t="n">
        <f aca="false">SUM(D1240:E1240)</f>
        <v>0</v>
      </c>
      <c r="D1240" s="70"/>
      <c r="E1240" s="70"/>
    </row>
    <row r="1241" customFormat="false" ht="24.9" hidden="true" customHeight="true" outlineLevel="0" collapsed="false">
      <c r="A1241" s="62" t="s">
        <v>2060</v>
      </c>
      <c r="B1241" s="81" t="s">
        <v>2061</v>
      </c>
      <c r="C1241" s="64" t="n">
        <f aca="false">SUM(D1241:E1241)</f>
        <v>0</v>
      </c>
      <c r="D1241" s="70"/>
      <c r="E1241" s="70"/>
    </row>
    <row r="1242" customFormat="false" ht="24.9" hidden="true" customHeight="true" outlineLevel="0" collapsed="false">
      <c r="A1242" s="62" t="s">
        <v>2062</v>
      </c>
      <c r="B1242" s="81" t="s">
        <v>2063</v>
      </c>
      <c r="C1242" s="64" t="n">
        <f aca="false">SUM(D1242:E1242)</f>
        <v>0</v>
      </c>
      <c r="D1242" s="70"/>
      <c r="E1242" s="70"/>
    </row>
    <row r="1243" customFormat="false" ht="24.9" hidden="true" customHeight="true" outlineLevel="0" collapsed="false">
      <c r="A1243" s="62" t="s">
        <v>2064</v>
      </c>
      <c r="B1243" s="81" t="s">
        <v>2065</v>
      </c>
      <c r="C1243" s="64" t="n">
        <f aca="false">SUM(D1243:E1243)</f>
        <v>0</v>
      </c>
      <c r="D1243" s="70"/>
      <c r="E1243" s="70"/>
    </row>
    <row r="1244" customFormat="false" ht="24.9" hidden="true" customHeight="true" outlineLevel="0" collapsed="false">
      <c r="A1244" s="62" t="s">
        <v>2066</v>
      </c>
      <c r="B1244" s="81" t="s">
        <v>2067</v>
      </c>
      <c r="C1244" s="64" t="n">
        <f aca="false">SUM(D1244:E1244)</f>
        <v>0</v>
      </c>
      <c r="D1244" s="70"/>
      <c r="E1244" s="70"/>
    </row>
    <row r="1245" customFormat="false" ht="24.9" hidden="false" customHeight="true" outlineLevel="0" collapsed="false">
      <c r="A1245" s="62" t="s">
        <v>2068</v>
      </c>
      <c r="B1245" s="81" t="s">
        <v>2069</v>
      </c>
      <c r="C1245" s="64" t="n">
        <f aca="false">SUM(D1245:E1245)</f>
        <v>0</v>
      </c>
      <c r="D1245" s="70"/>
      <c r="E1245" s="70"/>
    </row>
    <row r="1246" customFormat="false" ht="24.9" hidden="false" customHeight="true" outlineLevel="0" collapsed="false">
      <c r="A1246" s="62" t="s">
        <v>2070</v>
      </c>
      <c r="B1246" s="81" t="s">
        <v>2071</v>
      </c>
      <c r="C1246" s="64" t="n">
        <f aca="false">SUM(D1246:E1246)</f>
        <v>437760</v>
      </c>
      <c r="D1246" s="80" t="n">
        <v>437760</v>
      </c>
      <c r="E1246" s="70"/>
    </row>
    <row r="1247" customFormat="false" ht="24.9" hidden="false" customHeight="true" outlineLevel="0" collapsed="false">
      <c r="A1247" s="62" t="s">
        <v>2072</v>
      </c>
      <c r="B1247" s="81" t="s">
        <v>2073</v>
      </c>
      <c r="C1247" s="64" t="n">
        <f aca="false">SUM(D1247:E1247)</f>
        <v>0</v>
      </c>
      <c r="D1247" s="70"/>
      <c r="E1247" s="70"/>
    </row>
    <row r="1248" customFormat="false" ht="24.9" hidden="false" customHeight="true" outlineLevel="0" collapsed="false">
      <c r="A1248" s="62" t="s">
        <v>2074</v>
      </c>
      <c r="B1248" s="81" t="s">
        <v>2075</v>
      </c>
      <c r="C1248" s="64" t="n">
        <f aca="false">SUM(D1248:E1248)</f>
        <v>0</v>
      </c>
      <c r="D1248" s="70"/>
      <c r="E1248" s="70"/>
    </row>
    <row r="1249" customFormat="false" ht="24.9" hidden="false" customHeight="true" outlineLevel="0" collapsed="false">
      <c r="A1249" s="62" t="s">
        <v>2076</v>
      </c>
      <c r="B1249" s="81" t="s">
        <v>2077</v>
      </c>
      <c r="C1249" s="64" t="n">
        <f aca="false">SUM(D1249:E1249)</f>
        <v>0</v>
      </c>
      <c r="D1249" s="70"/>
      <c r="E1249" s="70"/>
    </row>
    <row r="1250" customFormat="false" ht="24.9" hidden="false" customHeight="true" outlineLevel="0" collapsed="false">
      <c r="A1250" s="62" t="s">
        <v>2078</v>
      </c>
      <c r="B1250" s="81" t="s">
        <v>2079</v>
      </c>
      <c r="C1250" s="64" t="n">
        <f aca="false">SUM(D1250:E1250)</f>
        <v>0</v>
      </c>
      <c r="D1250" s="70"/>
      <c r="E1250" s="70"/>
    </row>
    <row r="1251" customFormat="false" ht="24.9" hidden="false" customHeight="true" outlineLevel="0" collapsed="false">
      <c r="A1251" s="73" t="n">
        <v>2210302</v>
      </c>
      <c r="B1251" s="81" t="s">
        <v>2080</v>
      </c>
      <c r="C1251" s="64" t="n">
        <f aca="false">SUM(D1251:E1251)</f>
        <v>0</v>
      </c>
      <c r="D1251" s="70"/>
      <c r="E1251" s="70"/>
    </row>
    <row r="1252" customFormat="false" ht="24.9" hidden="false" customHeight="true" outlineLevel="0" collapsed="false">
      <c r="A1252" s="62" t="s">
        <v>2081</v>
      </c>
      <c r="B1252" s="81" t="s">
        <v>2082</v>
      </c>
      <c r="C1252" s="64" t="n">
        <f aca="false">SUM(D1252:E1252)</f>
        <v>0</v>
      </c>
      <c r="D1252" s="70"/>
      <c r="E1252" s="70"/>
    </row>
    <row r="1253" customFormat="false" ht="24.9" hidden="true" customHeight="true" outlineLevel="0" collapsed="false">
      <c r="A1253" s="62" t="s">
        <v>2083</v>
      </c>
      <c r="B1253" s="81" t="s">
        <v>58</v>
      </c>
      <c r="C1253" s="64" t="n">
        <f aca="false">SUM(D1253:E1253)</f>
        <v>0</v>
      </c>
      <c r="D1253" s="70"/>
      <c r="E1253" s="70"/>
    </row>
    <row r="1254" customFormat="false" ht="24.9" hidden="true" customHeight="true" outlineLevel="0" collapsed="false">
      <c r="A1254" s="62" t="s">
        <v>2084</v>
      </c>
      <c r="B1254" s="81" t="s">
        <v>2085</v>
      </c>
      <c r="C1254" s="64" t="n">
        <f aca="false">SUM(D1254:E1254)</f>
        <v>0</v>
      </c>
      <c r="D1254" s="70"/>
      <c r="E1254" s="70"/>
    </row>
    <row r="1255" customFormat="false" ht="24.9" hidden="true" customHeight="true" outlineLevel="0" collapsed="false">
      <c r="A1255" s="62" t="s">
        <v>2086</v>
      </c>
      <c r="B1255" s="81" t="s">
        <v>1380</v>
      </c>
      <c r="C1255" s="64" t="n">
        <f aca="false">SUM(D1255:E1255)</f>
        <v>0</v>
      </c>
      <c r="D1255" s="70"/>
      <c r="E1255" s="70"/>
    </row>
    <row r="1256" customFormat="false" ht="24.9" hidden="true" customHeight="true" outlineLevel="0" collapsed="false">
      <c r="A1256" s="62" t="s">
        <v>2087</v>
      </c>
      <c r="B1256" s="81" t="s">
        <v>1382</v>
      </c>
      <c r="C1256" s="64" t="n">
        <f aca="false">SUM(D1256:E1256)</f>
        <v>0</v>
      </c>
      <c r="D1256" s="70"/>
      <c r="E1256" s="70"/>
    </row>
    <row r="1257" customFormat="false" ht="24.9" hidden="true" customHeight="true" outlineLevel="0" collapsed="false">
      <c r="A1257" s="62" t="s">
        <v>2088</v>
      </c>
      <c r="B1257" s="81" t="s">
        <v>1384</v>
      </c>
      <c r="C1257" s="64" t="n">
        <f aca="false">SUM(D1257:E1257)</f>
        <v>0</v>
      </c>
      <c r="D1257" s="70"/>
      <c r="E1257" s="70"/>
    </row>
    <row r="1258" customFormat="false" ht="24.9" hidden="true" customHeight="true" outlineLevel="0" collapsed="false">
      <c r="A1258" s="62" t="s">
        <v>2089</v>
      </c>
      <c r="B1258" s="81" t="s">
        <v>2090</v>
      </c>
      <c r="C1258" s="64" t="n">
        <f aca="false">SUM(D1258:E1258)</f>
        <v>0</v>
      </c>
      <c r="D1258" s="70"/>
      <c r="E1258" s="70"/>
    </row>
    <row r="1259" customFormat="false" ht="24.9" hidden="true" customHeight="true" outlineLevel="0" collapsed="false">
      <c r="A1259" s="62" t="s">
        <v>2091</v>
      </c>
      <c r="B1259" s="81" t="s">
        <v>2092</v>
      </c>
      <c r="C1259" s="64" t="n">
        <f aca="false">SUM(D1259:E1259)</f>
        <v>0</v>
      </c>
      <c r="D1259" s="70"/>
      <c r="E1259" s="70"/>
    </row>
    <row r="1260" customFormat="false" ht="24.9" hidden="true" customHeight="true" outlineLevel="0" collapsed="false">
      <c r="A1260" s="62" t="s">
        <v>2093</v>
      </c>
      <c r="B1260" s="81" t="s">
        <v>2094</v>
      </c>
      <c r="C1260" s="64" t="n">
        <f aca="false">SUM(D1260:E1260)</f>
        <v>0</v>
      </c>
      <c r="D1260" s="70"/>
      <c r="E1260" s="70"/>
    </row>
    <row r="1261" customFormat="false" ht="24.9" hidden="true" customHeight="true" outlineLevel="0" collapsed="false">
      <c r="A1261" s="62" t="s">
        <v>2095</v>
      </c>
      <c r="B1261" s="81" t="s">
        <v>2096</v>
      </c>
      <c r="C1261" s="64" t="n">
        <f aca="false">SUM(D1261:E1261)</f>
        <v>0</v>
      </c>
      <c r="D1261" s="70"/>
      <c r="E1261" s="70"/>
    </row>
    <row r="1262" customFormat="false" ht="24.9" hidden="true" customHeight="true" outlineLevel="0" collapsed="false">
      <c r="A1262" s="62" t="s">
        <v>2097</v>
      </c>
      <c r="B1262" s="81" t="s">
        <v>2098</v>
      </c>
      <c r="C1262" s="64" t="n">
        <f aca="false">SUM(D1262:E1262)</f>
        <v>0</v>
      </c>
      <c r="D1262" s="70"/>
      <c r="E1262" s="70"/>
    </row>
    <row r="1263" customFormat="false" ht="24.9" hidden="true" customHeight="true" outlineLevel="0" collapsed="false">
      <c r="A1263" s="62" t="s">
        <v>2099</v>
      </c>
      <c r="B1263" s="81" t="s">
        <v>2100</v>
      </c>
      <c r="C1263" s="64" t="n">
        <f aca="false">SUM(D1263:E1263)</f>
        <v>0</v>
      </c>
      <c r="D1263" s="70"/>
      <c r="E1263" s="70"/>
    </row>
    <row r="1264" customFormat="false" ht="24.9" hidden="true" customHeight="true" outlineLevel="0" collapsed="false">
      <c r="A1264" s="62" t="s">
        <v>2101</v>
      </c>
      <c r="B1264" s="81" t="s">
        <v>2102</v>
      </c>
      <c r="C1264" s="64" t="n">
        <f aca="false">SUM(D1264:E1264)</f>
        <v>0</v>
      </c>
      <c r="D1264" s="70"/>
      <c r="E1264" s="70"/>
    </row>
    <row r="1265" customFormat="false" ht="24.9" hidden="true" customHeight="true" outlineLevel="0" collapsed="false">
      <c r="A1265" s="62" t="s">
        <v>2103</v>
      </c>
      <c r="B1265" s="81" t="s">
        <v>2104</v>
      </c>
      <c r="C1265" s="64" t="n">
        <f aca="false">SUM(D1265:E1265)</f>
        <v>0</v>
      </c>
      <c r="D1265" s="70"/>
      <c r="E1265" s="70"/>
    </row>
    <row r="1266" customFormat="false" ht="24.9" hidden="true" customHeight="true" outlineLevel="0" collapsed="false">
      <c r="A1266" s="62" t="s">
        <v>2105</v>
      </c>
      <c r="B1266" s="81" t="s">
        <v>2106</v>
      </c>
      <c r="C1266" s="64" t="n">
        <f aca="false">SUM(D1266:E1266)</f>
        <v>0</v>
      </c>
      <c r="D1266" s="70"/>
      <c r="E1266" s="70"/>
    </row>
    <row r="1267" customFormat="false" ht="24.9" hidden="true" customHeight="true" outlineLevel="0" collapsed="false">
      <c r="A1267" s="62" t="s">
        <v>2107</v>
      </c>
      <c r="B1267" s="81" t="s">
        <v>1424</v>
      </c>
      <c r="C1267" s="64" t="n">
        <f aca="false">SUM(D1267:E1267)</f>
        <v>0</v>
      </c>
      <c r="D1267" s="70"/>
      <c r="E1267" s="70"/>
    </row>
    <row r="1268" customFormat="false" ht="24.9" hidden="true" customHeight="true" outlineLevel="0" collapsed="false">
      <c r="A1268" s="62" t="s">
        <v>2108</v>
      </c>
      <c r="B1268" s="81" t="s">
        <v>2109</v>
      </c>
      <c r="C1268" s="64" t="n">
        <f aca="false">SUM(D1268:E1268)</f>
        <v>0</v>
      </c>
      <c r="D1268" s="70"/>
      <c r="E1268" s="70"/>
    </row>
    <row r="1269" customFormat="false" ht="24.9" hidden="true" customHeight="true" outlineLevel="0" collapsed="false">
      <c r="A1269" s="62" t="s">
        <v>2110</v>
      </c>
      <c r="B1269" s="81" t="s">
        <v>2111</v>
      </c>
      <c r="C1269" s="64" t="n">
        <f aca="false">SUM(D1269:E1269)</f>
        <v>0</v>
      </c>
      <c r="D1269" s="70"/>
      <c r="E1269" s="70"/>
    </row>
    <row r="1270" customFormat="false" ht="24.9" hidden="true" customHeight="true" outlineLevel="0" collapsed="false">
      <c r="A1270" s="62" t="s">
        <v>2112</v>
      </c>
      <c r="B1270" s="81" t="s">
        <v>1380</v>
      </c>
      <c r="C1270" s="64" t="n">
        <f aca="false">SUM(D1270:E1270)</f>
        <v>0</v>
      </c>
      <c r="D1270" s="70"/>
      <c r="E1270" s="70"/>
    </row>
    <row r="1271" customFormat="false" ht="24.9" hidden="true" customHeight="true" outlineLevel="0" collapsed="false">
      <c r="A1271" s="62" t="s">
        <v>2113</v>
      </c>
      <c r="B1271" s="81" t="s">
        <v>1382</v>
      </c>
      <c r="C1271" s="64" t="n">
        <f aca="false">SUM(D1271:E1271)</f>
        <v>0</v>
      </c>
      <c r="D1271" s="70"/>
      <c r="E1271" s="70"/>
    </row>
    <row r="1272" customFormat="false" ht="24.9" hidden="true" customHeight="true" outlineLevel="0" collapsed="false">
      <c r="A1272" s="62" t="s">
        <v>2114</v>
      </c>
      <c r="B1272" s="81" t="s">
        <v>1384</v>
      </c>
      <c r="C1272" s="64" t="n">
        <f aca="false">SUM(D1272:E1272)</f>
        <v>0</v>
      </c>
      <c r="D1272" s="70"/>
      <c r="E1272" s="70"/>
    </row>
    <row r="1273" customFormat="false" ht="24.9" hidden="true" customHeight="true" outlineLevel="0" collapsed="false">
      <c r="A1273" s="62" t="s">
        <v>2115</v>
      </c>
      <c r="B1273" s="81" t="s">
        <v>2116</v>
      </c>
      <c r="C1273" s="64" t="n">
        <f aca="false">SUM(D1273:E1273)</f>
        <v>0</v>
      </c>
      <c r="D1273" s="70"/>
      <c r="E1273" s="70"/>
    </row>
    <row r="1274" customFormat="false" ht="24.9" hidden="true" customHeight="true" outlineLevel="0" collapsed="false">
      <c r="A1274" s="62" t="s">
        <v>2117</v>
      </c>
      <c r="B1274" s="81" t="s">
        <v>2118</v>
      </c>
      <c r="C1274" s="64" t="n">
        <f aca="false">SUM(D1274:E1274)</f>
        <v>0</v>
      </c>
      <c r="D1274" s="70"/>
      <c r="E1274" s="70"/>
    </row>
    <row r="1275" customFormat="false" ht="24.9" hidden="true" customHeight="true" outlineLevel="0" collapsed="false">
      <c r="A1275" s="62" t="s">
        <v>2119</v>
      </c>
      <c r="B1275" s="81" t="s">
        <v>2120</v>
      </c>
      <c r="C1275" s="64" t="n">
        <f aca="false">SUM(D1275:E1275)</f>
        <v>0</v>
      </c>
      <c r="D1275" s="70"/>
      <c r="E1275" s="70"/>
    </row>
    <row r="1276" customFormat="false" ht="24.9" hidden="true" customHeight="true" outlineLevel="0" collapsed="false">
      <c r="A1276" s="62" t="s">
        <v>2121</v>
      </c>
      <c r="B1276" s="81" t="s">
        <v>2122</v>
      </c>
      <c r="C1276" s="64" t="n">
        <f aca="false">SUM(D1276:E1276)</f>
        <v>0</v>
      </c>
      <c r="D1276" s="70"/>
      <c r="E1276" s="70"/>
    </row>
    <row r="1277" customFormat="false" ht="24.9" hidden="true" customHeight="true" outlineLevel="0" collapsed="false">
      <c r="A1277" s="62" t="s">
        <v>2123</v>
      </c>
      <c r="B1277" s="81" t="s">
        <v>2124</v>
      </c>
      <c r="C1277" s="64" t="n">
        <f aca="false">SUM(D1277:E1277)</f>
        <v>0</v>
      </c>
      <c r="D1277" s="70"/>
      <c r="E1277" s="70"/>
    </row>
    <row r="1278" customFormat="false" ht="24.9" hidden="true" customHeight="true" outlineLevel="0" collapsed="false">
      <c r="A1278" s="62" t="s">
        <v>2125</v>
      </c>
      <c r="B1278" s="81" t="s">
        <v>2126</v>
      </c>
      <c r="C1278" s="64" t="n">
        <f aca="false">SUM(D1278:E1278)</f>
        <v>0</v>
      </c>
      <c r="D1278" s="70"/>
      <c r="E1278" s="70"/>
    </row>
    <row r="1279" customFormat="false" ht="24.9" hidden="true" customHeight="true" outlineLevel="0" collapsed="false">
      <c r="A1279" s="62" t="s">
        <v>2127</v>
      </c>
      <c r="B1279" s="81" t="s">
        <v>2128</v>
      </c>
      <c r="C1279" s="64" t="n">
        <f aca="false">SUM(D1279:E1279)</f>
        <v>0</v>
      </c>
      <c r="D1279" s="70"/>
      <c r="E1279" s="70"/>
    </row>
    <row r="1280" customFormat="false" ht="24.9" hidden="true" customHeight="true" outlineLevel="0" collapsed="false">
      <c r="A1280" s="62" t="s">
        <v>2129</v>
      </c>
      <c r="B1280" s="81" t="s">
        <v>2130</v>
      </c>
      <c r="C1280" s="64" t="n">
        <f aca="false">SUM(D1280:E1280)</f>
        <v>0</v>
      </c>
      <c r="D1280" s="70"/>
      <c r="E1280" s="70"/>
    </row>
    <row r="1281" customFormat="false" ht="24.9" hidden="true" customHeight="true" outlineLevel="0" collapsed="false">
      <c r="A1281" s="62" t="s">
        <v>2131</v>
      </c>
      <c r="B1281" s="81" t="s">
        <v>1424</v>
      </c>
      <c r="C1281" s="64" t="n">
        <f aca="false">SUM(D1281:E1281)</f>
        <v>0</v>
      </c>
      <c r="D1281" s="70"/>
      <c r="E1281" s="70"/>
    </row>
    <row r="1282" customFormat="false" ht="24.9" hidden="true" customHeight="true" outlineLevel="0" collapsed="false">
      <c r="A1282" s="62" t="s">
        <v>2132</v>
      </c>
      <c r="B1282" s="81" t="s">
        <v>2133</v>
      </c>
      <c r="C1282" s="64" t="n">
        <f aca="false">SUM(D1282:E1282)</f>
        <v>0</v>
      </c>
      <c r="D1282" s="70"/>
      <c r="E1282" s="70"/>
    </row>
    <row r="1283" customFormat="false" ht="24.9" hidden="true" customHeight="true" outlineLevel="0" collapsed="false">
      <c r="A1283" s="77" t="s">
        <v>2134</v>
      </c>
      <c r="B1283" s="81" t="s">
        <v>2135</v>
      </c>
      <c r="C1283" s="64" t="n">
        <f aca="false">SUM(D1283:E1283)</f>
        <v>0</v>
      </c>
      <c r="D1283" s="70"/>
      <c r="E1283" s="70"/>
    </row>
    <row r="1284" customFormat="false" ht="24.9" hidden="true" customHeight="true" outlineLevel="0" collapsed="false">
      <c r="A1284" s="77" t="s">
        <v>2136</v>
      </c>
      <c r="B1284" s="81" t="s">
        <v>2137</v>
      </c>
      <c r="C1284" s="64" t="n">
        <f aca="false">SUM(D1284:E1284)</f>
        <v>0</v>
      </c>
      <c r="D1284" s="70"/>
      <c r="E1284" s="70"/>
    </row>
    <row r="1285" customFormat="false" ht="24.9" hidden="true" customHeight="true" outlineLevel="0" collapsed="false">
      <c r="A1285" s="77" t="s">
        <v>2138</v>
      </c>
      <c r="B1285" s="81" t="s">
        <v>2139</v>
      </c>
      <c r="C1285" s="64" t="n">
        <f aca="false">SUM(D1285:E1285)</f>
        <v>0</v>
      </c>
      <c r="D1285" s="70"/>
      <c r="E1285" s="70"/>
    </row>
    <row r="1286" customFormat="false" ht="24.9" hidden="true" customHeight="true" outlineLevel="0" collapsed="false">
      <c r="A1286" s="77" t="s">
        <v>2140</v>
      </c>
      <c r="B1286" s="81" t="s">
        <v>2141</v>
      </c>
      <c r="C1286" s="64" t="n">
        <f aca="false">SUM(D1286:E1286)</f>
        <v>0</v>
      </c>
      <c r="D1286" s="70"/>
      <c r="E1286" s="70"/>
    </row>
    <row r="1287" customFormat="false" ht="24.9" hidden="true" customHeight="true" outlineLevel="0" collapsed="false">
      <c r="A1287" s="77" t="s">
        <v>2142</v>
      </c>
      <c r="B1287" s="81" t="s">
        <v>2143</v>
      </c>
      <c r="C1287" s="64" t="n">
        <f aca="false">SUM(D1287:E1287)</f>
        <v>0</v>
      </c>
      <c r="D1287" s="70"/>
      <c r="E1287" s="70"/>
    </row>
    <row r="1288" customFormat="false" ht="24.9" hidden="true" customHeight="true" outlineLevel="0" collapsed="false">
      <c r="A1288" s="77" t="s">
        <v>2144</v>
      </c>
      <c r="B1288" s="81" t="s">
        <v>2145</v>
      </c>
      <c r="C1288" s="64" t="n">
        <f aca="false">SUM(D1288:E1288)</f>
        <v>0</v>
      </c>
      <c r="D1288" s="70"/>
      <c r="E1288" s="70"/>
    </row>
    <row r="1289" customFormat="false" ht="24.9" hidden="true" customHeight="true" outlineLevel="0" collapsed="false">
      <c r="A1289" s="77" t="s">
        <v>2146</v>
      </c>
      <c r="B1289" s="81" t="s">
        <v>2147</v>
      </c>
      <c r="C1289" s="64" t="n">
        <f aca="false">SUM(D1289:E1289)</f>
        <v>0</v>
      </c>
      <c r="D1289" s="70"/>
      <c r="E1289" s="70"/>
    </row>
    <row r="1290" customFormat="false" ht="24.9" hidden="true" customHeight="true" outlineLevel="0" collapsed="false">
      <c r="A1290" s="77" t="s">
        <v>2148</v>
      </c>
      <c r="B1290" s="81" t="s">
        <v>2149</v>
      </c>
      <c r="C1290" s="64" t="n">
        <f aca="false">SUM(D1290:E1290)</f>
        <v>0</v>
      </c>
      <c r="D1290" s="70"/>
      <c r="E1290" s="70"/>
    </row>
    <row r="1291" customFormat="false" ht="24.9" hidden="true" customHeight="true" outlineLevel="0" collapsed="false">
      <c r="A1291" s="77" t="s">
        <v>2150</v>
      </c>
      <c r="B1291" s="81" t="s">
        <v>2151</v>
      </c>
      <c r="C1291" s="64" t="n">
        <f aca="false">SUM(D1291:E1291)</f>
        <v>0</v>
      </c>
      <c r="D1291" s="70"/>
      <c r="E1291" s="70"/>
    </row>
    <row r="1292" customFormat="false" ht="24.9" hidden="true" customHeight="true" outlineLevel="0" collapsed="false">
      <c r="A1292" s="77" t="s">
        <v>2152</v>
      </c>
      <c r="B1292" s="81" t="s">
        <v>2153</v>
      </c>
      <c r="C1292" s="64" t="n">
        <f aca="false">SUM(D1292:E1292)</f>
        <v>0</v>
      </c>
      <c r="D1292" s="70"/>
      <c r="E1292" s="70"/>
    </row>
    <row r="1293" customFormat="false" ht="24.9" hidden="true" customHeight="true" outlineLevel="0" collapsed="false">
      <c r="A1293" s="77" t="s">
        <v>2154</v>
      </c>
      <c r="B1293" s="81" t="s">
        <v>2155</v>
      </c>
      <c r="C1293" s="64" t="n">
        <f aca="false">SUM(D1293:E1293)</f>
        <v>0</v>
      </c>
      <c r="D1293" s="70"/>
      <c r="E1293" s="70"/>
    </row>
    <row r="1294" customFormat="false" ht="24.9" hidden="true" customHeight="true" outlineLevel="0" collapsed="false">
      <c r="A1294" s="77" t="s">
        <v>2156</v>
      </c>
      <c r="B1294" s="81" t="s">
        <v>2157</v>
      </c>
      <c r="C1294" s="64" t="n">
        <f aca="false">SUM(D1294:E1294)</f>
        <v>0</v>
      </c>
      <c r="D1294" s="70"/>
      <c r="E1294" s="70"/>
    </row>
    <row r="1295" customFormat="false" ht="24.9" hidden="true" customHeight="true" outlineLevel="0" collapsed="false">
      <c r="A1295" s="77" t="s">
        <v>2158</v>
      </c>
      <c r="B1295" s="81" t="s">
        <v>2159</v>
      </c>
      <c r="C1295" s="64" t="n">
        <f aca="false">SUM(D1295:E1295)</f>
        <v>0</v>
      </c>
      <c r="D1295" s="70"/>
      <c r="E1295" s="70"/>
    </row>
    <row r="1296" customFormat="false" ht="24.9" hidden="true" customHeight="true" outlineLevel="0" collapsed="false">
      <c r="A1296" s="77" t="s">
        <v>2160</v>
      </c>
      <c r="B1296" s="81" t="s">
        <v>2161</v>
      </c>
      <c r="C1296" s="64" t="n">
        <f aca="false">SUM(D1296:E1296)</f>
        <v>0</v>
      </c>
      <c r="D1296" s="70"/>
      <c r="E1296" s="70"/>
    </row>
    <row r="1297" customFormat="false" ht="24.9" hidden="true" customHeight="true" outlineLevel="0" collapsed="false">
      <c r="A1297" s="77" t="s">
        <v>2162</v>
      </c>
      <c r="B1297" s="81" t="s">
        <v>2163</v>
      </c>
      <c r="C1297" s="64" t="n">
        <f aca="false">SUM(D1297:E1297)</f>
        <v>0</v>
      </c>
      <c r="D1297" s="70"/>
      <c r="E1297" s="70"/>
    </row>
    <row r="1298" customFormat="false" ht="24.9" hidden="true" customHeight="true" outlineLevel="0" collapsed="false">
      <c r="A1298" s="77" t="s">
        <v>2164</v>
      </c>
      <c r="B1298" s="81" t="s">
        <v>2165</v>
      </c>
      <c r="C1298" s="64" t="n">
        <f aca="false">SUM(D1298:E1298)</f>
        <v>0</v>
      </c>
      <c r="D1298" s="70"/>
      <c r="E1298" s="70"/>
    </row>
    <row r="1299" customFormat="false" ht="24.9" hidden="true" customHeight="true" outlineLevel="0" collapsed="false">
      <c r="A1299" s="77" t="s">
        <v>2166</v>
      </c>
      <c r="B1299" s="81" t="s">
        <v>2167</v>
      </c>
      <c r="C1299" s="64" t="n">
        <f aca="false">SUM(D1299:E1299)</f>
        <v>0</v>
      </c>
      <c r="D1299" s="70"/>
      <c r="E1299" s="70"/>
    </row>
    <row r="1300" customFormat="false" ht="24.9" hidden="true" customHeight="true" outlineLevel="0" collapsed="false">
      <c r="A1300" s="77" t="s">
        <v>2168</v>
      </c>
      <c r="B1300" s="81" t="s">
        <v>2169</v>
      </c>
      <c r="C1300" s="64" t="n">
        <f aca="false">SUM(D1300:E1300)</f>
        <v>0</v>
      </c>
      <c r="D1300" s="70"/>
      <c r="E1300" s="70"/>
    </row>
    <row r="1301" customFormat="false" ht="24.9" hidden="true" customHeight="true" outlineLevel="0" collapsed="false">
      <c r="A1301" s="77" t="s">
        <v>2170</v>
      </c>
      <c r="B1301" s="81" t="s">
        <v>2171</v>
      </c>
      <c r="C1301" s="64" t="n">
        <f aca="false">SUM(D1301:E1301)</f>
        <v>0</v>
      </c>
      <c r="D1301" s="70"/>
      <c r="E1301" s="70"/>
    </row>
    <row r="1302" customFormat="false" ht="24.9" hidden="true" customHeight="true" outlineLevel="0" collapsed="false">
      <c r="A1302" s="77" t="s">
        <v>2172</v>
      </c>
      <c r="B1302" s="81" t="s">
        <v>2173</v>
      </c>
      <c r="C1302" s="64" t="n">
        <f aca="false">SUM(D1302:E1302)</f>
        <v>0</v>
      </c>
      <c r="D1302" s="70"/>
      <c r="E1302" s="70"/>
    </row>
    <row r="1303" customFormat="false" ht="24.9" hidden="true" customHeight="true" outlineLevel="0" collapsed="false">
      <c r="A1303" s="77" t="s">
        <v>2174</v>
      </c>
      <c r="B1303" s="81" t="s">
        <v>2175</v>
      </c>
      <c r="C1303" s="64" t="n">
        <f aca="false">SUM(D1303:E1303)</f>
        <v>0</v>
      </c>
      <c r="D1303" s="70"/>
      <c r="E1303" s="70"/>
    </row>
    <row r="1304" customFormat="false" ht="24.9" hidden="true" customHeight="true" outlineLevel="0" collapsed="false">
      <c r="A1304" s="77" t="s">
        <v>2176</v>
      </c>
      <c r="B1304" s="81" t="s">
        <v>2177</v>
      </c>
      <c r="C1304" s="64" t="n">
        <f aca="false">SUM(D1304:E1304)</f>
        <v>0</v>
      </c>
      <c r="D1304" s="70"/>
      <c r="E1304" s="70"/>
    </row>
    <row r="1305" customFormat="false" ht="24.9" hidden="true" customHeight="true" outlineLevel="0" collapsed="false">
      <c r="A1305" s="77" t="s">
        <v>2178</v>
      </c>
      <c r="B1305" s="81" t="s">
        <v>2179</v>
      </c>
      <c r="C1305" s="64" t="n">
        <f aca="false">SUM(D1305:E1305)</f>
        <v>0</v>
      </c>
      <c r="D1305" s="70"/>
      <c r="E1305" s="70"/>
    </row>
    <row r="1306" customFormat="false" ht="24.9" hidden="true" customHeight="true" outlineLevel="0" collapsed="false">
      <c r="A1306" s="78" t="n">
        <v>224</v>
      </c>
      <c r="B1306" s="81" t="s">
        <v>59</v>
      </c>
      <c r="C1306" s="64" t="n">
        <f aca="false">SUM(D1306:E1306)</f>
        <v>0</v>
      </c>
      <c r="D1306" s="70"/>
      <c r="E1306" s="70"/>
    </row>
    <row r="1307" customFormat="false" ht="24.9" hidden="true" customHeight="true" outlineLevel="0" collapsed="false">
      <c r="A1307" s="78" t="n">
        <v>22401</v>
      </c>
      <c r="B1307" s="81" t="s">
        <v>2180</v>
      </c>
      <c r="C1307" s="64" t="n">
        <f aca="false">SUM(D1307:E1307)</f>
        <v>0</v>
      </c>
      <c r="D1307" s="70"/>
      <c r="E1307" s="70"/>
    </row>
    <row r="1308" customFormat="false" ht="24.9" hidden="true" customHeight="true" outlineLevel="0" collapsed="false">
      <c r="A1308" s="78" t="n">
        <v>2240101</v>
      </c>
      <c r="B1308" s="81" t="s">
        <v>1380</v>
      </c>
      <c r="C1308" s="64" t="n">
        <f aca="false">SUM(D1308:E1308)</f>
        <v>0</v>
      </c>
      <c r="D1308" s="70"/>
      <c r="E1308" s="70"/>
    </row>
    <row r="1309" customFormat="false" ht="24.9" hidden="true" customHeight="true" outlineLevel="0" collapsed="false">
      <c r="A1309" s="78" t="n">
        <v>2240102</v>
      </c>
      <c r="B1309" s="81" t="s">
        <v>1382</v>
      </c>
      <c r="C1309" s="64" t="n">
        <f aca="false">SUM(D1309:E1309)</f>
        <v>0</v>
      </c>
      <c r="D1309" s="70"/>
      <c r="E1309" s="70"/>
    </row>
    <row r="1310" customFormat="false" ht="24.9" hidden="true" customHeight="true" outlineLevel="0" collapsed="false">
      <c r="A1310" s="78" t="n">
        <v>2240103</v>
      </c>
      <c r="B1310" s="81" t="s">
        <v>2181</v>
      </c>
      <c r="C1310" s="64" t="n">
        <f aca="false">SUM(D1310:E1310)</f>
        <v>0</v>
      </c>
      <c r="D1310" s="70"/>
      <c r="E1310" s="70"/>
    </row>
    <row r="1311" customFormat="false" ht="24.9" hidden="true" customHeight="true" outlineLevel="0" collapsed="false">
      <c r="A1311" s="78" t="n">
        <v>2240104</v>
      </c>
      <c r="B1311" s="81" t="s">
        <v>2182</v>
      </c>
      <c r="C1311" s="64" t="n">
        <f aca="false">SUM(D1311:E1311)</f>
        <v>0</v>
      </c>
      <c r="D1311" s="70"/>
      <c r="E1311" s="70"/>
    </row>
    <row r="1312" customFormat="false" ht="24.9" hidden="true" customHeight="true" outlineLevel="0" collapsed="false">
      <c r="A1312" s="78" t="n">
        <v>2240105</v>
      </c>
      <c r="B1312" s="81" t="s">
        <v>2183</v>
      </c>
      <c r="C1312" s="64" t="n">
        <f aca="false">SUM(D1312:E1312)</f>
        <v>0</v>
      </c>
      <c r="D1312" s="70"/>
      <c r="E1312" s="70"/>
    </row>
    <row r="1313" customFormat="false" ht="24.9" hidden="true" customHeight="true" outlineLevel="0" collapsed="false">
      <c r="A1313" s="78" t="n">
        <v>2240106</v>
      </c>
      <c r="B1313" s="81" t="s">
        <v>2184</v>
      </c>
      <c r="C1313" s="64" t="n">
        <f aca="false">SUM(D1313:E1313)</f>
        <v>0</v>
      </c>
      <c r="D1313" s="70"/>
      <c r="E1313" s="70"/>
    </row>
    <row r="1314" customFormat="false" ht="24.9" hidden="true" customHeight="true" outlineLevel="0" collapsed="false">
      <c r="A1314" s="78" t="n">
        <v>2240107</v>
      </c>
      <c r="B1314" s="81" t="s">
        <v>2185</v>
      </c>
      <c r="C1314" s="64" t="n">
        <f aca="false">SUM(D1314:E1314)</f>
        <v>0</v>
      </c>
      <c r="D1314" s="70"/>
      <c r="E1314" s="70"/>
    </row>
    <row r="1315" customFormat="false" ht="24.9" hidden="true" customHeight="true" outlineLevel="0" collapsed="false">
      <c r="A1315" s="78" t="n">
        <v>2240108</v>
      </c>
      <c r="B1315" s="81" t="s">
        <v>2186</v>
      </c>
      <c r="C1315" s="64" t="n">
        <f aca="false">SUM(D1315:E1315)</f>
        <v>0</v>
      </c>
      <c r="D1315" s="70"/>
      <c r="E1315" s="70"/>
    </row>
    <row r="1316" customFormat="false" ht="24.9" hidden="true" customHeight="true" outlineLevel="0" collapsed="false">
      <c r="A1316" s="78" t="n">
        <v>2240109</v>
      </c>
      <c r="B1316" s="81" t="s">
        <v>2187</v>
      </c>
      <c r="C1316" s="64" t="n">
        <f aca="false">SUM(D1316:E1316)</f>
        <v>0</v>
      </c>
      <c r="D1316" s="70"/>
      <c r="E1316" s="70"/>
    </row>
    <row r="1317" customFormat="false" ht="24.9" hidden="true" customHeight="true" outlineLevel="0" collapsed="false">
      <c r="A1317" s="78" t="n">
        <v>2240150</v>
      </c>
      <c r="B1317" s="81" t="s">
        <v>1424</v>
      </c>
      <c r="C1317" s="64" t="n">
        <f aca="false">SUM(D1317:E1317)</f>
        <v>0</v>
      </c>
      <c r="D1317" s="70"/>
      <c r="E1317" s="70"/>
    </row>
    <row r="1318" customFormat="false" ht="24.9" hidden="true" customHeight="true" outlineLevel="0" collapsed="false">
      <c r="A1318" s="78" t="n">
        <v>2240199</v>
      </c>
      <c r="B1318" s="81" t="s">
        <v>2188</v>
      </c>
      <c r="C1318" s="64" t="n">
        <f aca="false">SUM(D1318:E1318)</f>
        <v>0</v>
      </c>
      <c r="D1318" s="70"/>
      <c r="E1318" s="70"/>
    </row>
    <row r="1319" customFormat="false" ht="24.9" hidden="true" customHeight="true" outlineLevel="0" collapsed="false">
      <c r="A1319" s="78" t="n">
        <v>22402</v>
      </c>
      <c r="B1319" s="81" t="s">
        <v>2189</v>
      </c>
      <c r="C1319" s="64" t="n">
        <f aca="false">SUM(D1319:E1319)</f>
        <v>0</v>
      </c>
      <c r="D1319" s="70"/>
      <c r="E1319" s="70"/>
    </row>
    <row r="1320" customFormat="false" ht="24.9" hidden="true" customHeight="true" outlineLevel="0" collapsed="false">
      <c r="A1320" s="78" t="n">
        <v>2240201</v>
      </c>
      <c r="B1320" s="81" t="s">
        <v>1380</v>
      </c>
      <c r="C1320" s="64" t="n">
        <f aca="false">SUM(D1320:E1320)</f>
        <v>0</v>
      </c>
      <c r="D1320" s="70"/>
      <c r="E1320" s="70"/>
    </row>
    <row r="1321" customFormat="false" ht="24.9" hidden="true" customHeight="true" outlineLevel="0" collapsed="false">
      <c r="A1321" s="78" t="n">
        <v>2240202</v>
      </c>
      <c r="B1321" s="81" t="s">
        <v>1382</v>
      </c>
      <c r="C1321" s="64" t="n">
        <f aca="false">SUM(D1321:E1321)</f>
        <v>0</v>
      </c>
      <c r="D1321" s="70"/>
      <c r="E1321" s="70"/>
    </row>
    <row r="1322" customFormat="false" ht="24.9" hidden="true" customHeight="true" outlineLevel="0" collapsed="false">
      <c r="A1322" s="78" t="n">
        <v>2240203</v>
      </c>
      <c r="B1322" s="81" t="s">
        <v>1384</v>
      </c>
      <c r="C1322" s="64" t="n">
        <f aca="false">SUM(D1322:E1322)</f>
        <v>0</v>
      </c>
      <c r="D1322" s="70"/>
      <c r="E1322" s="70"/>
    </row>
    <row r="1323" customFormat="false" ht="24.9" hidden="true" customHeight="true" outlineLevel="0" collapsed="false">
      <c r="A1323" s="78" t="n">
        <v>2240204</v>
      </c>
      <c r="B1323" s="81" t="s">
        <v>2190</v>
      </c>
      <c r="C1323" s="64" t="n">
        <f aca="false">SUM(D1323:E1323)</f>
        <v>0</v>
      </c>
      <c r="D1323" s="70"/>
      <c r="E1323" s="70"/>
    </row>
    <row r="1324" customFormat="false" ht="24.9" hidden="true" customHeight="true" outlineLevel="0" collapsed="false">
      <c r="A1324" s="78" t="n">
        <v>2240299</v>
      </c>
      <c r="B1324" s="81" t="s">
        <v>2191</v>
      </c>
      <c r="C1324" s="64" t="n">
        <f aca="false">SUM(D1324:E1324)</f>
        <v>0</v>
      </c>
      <c r="D1324" s="70"/>
      <c r="E1324" s="70"/>
    </row>
    <row r="1325" customFormat="false" ht="24.9" hidden="true" customHeight="true" outlineLevel="0" collapsed="false">
      <c r="A1325" s="78" t="n">
        <v>22403</v>
      </c>
      <c r="B1325" s="81" t="s">
        <v>2192</v>
      </c>
      <c r="C1325" s="64" t="n">
        <f aca="false">SUM(D1325:E1325)</f>
        <v>0</v>
      </c>
      <c r="D1325" s="70"/>
      <c r="E1325" s="70"/>
    </row>
    <row r="1326" customFormat="false" ht="24.9" hidden="true" customHeight="true" outlineLevel="0" collapsed="false">
      <c r="A1326" s="78" t="n">
        <v>2240301</v>
      </c>
      <c r="B1326" s="81" t="s">
        <v>1380</v>
      </c>
      <c r="C1326" s="64" t="n">
        <f aca="false">SUM(D1326:E1326)</f>
        <v>0</v>
      </c>
      <c r="D1326" s="70"/>
      <c r="E1326" s="70"/>
    </row>
    <row r="1327" customFormat="false" ht="24.9" hidden="true" customHeight="true" outlineLevel="0" collapsed="false">
      <c r="A1327" s="78" t="n">
        <v>2240302</v>
      </c>
      <c r="B1327" s="81" t="s">
        <v>1382</v>
      </c>
      <c r="C1327" s="64" t="n">
        <f aca="false">SUM(D1327:E1327)</f>
        <v>0</v>
      </c>
      <c r="D1327" s="70"/>
      <c r="E1327" s="70"/>
    </row>
    <row r="1328" customFormat="false" ht="24.9" hidden="true" customHeight="true" outlineLevel="0" collapsed="false">
      <c r="A1328" s="78" t="n">
        <v>2240303</v>
      </c>
      <c r="B1328" s="81" t="s">
        <v>1384</v>
      </c>
      <c r="C1328" s="64" t="n">
        <f aca="false">SUM(D1328:E1328)</f>
        <v>0</v>
      </c>
      <c r="D1328" s="70"/>
      <c r="E1328" s="70"/>
    </row>
    <row r="1329" customFormat="false" ht="24.9" hidden="true" customHeight="true" outlineLevel="0" collapsed="false">
      <c r="A1329" s="78" t="n">
        <v>2240304</v>
      </c>
      <c r="B1329" s="81" t="s">
        <v>2193</v>
      </c>
      <c r="C1329" s="64" t="n">
        <f aca="false">SUM(D1329:E1329)</f>
        <v>0</v>
      </c>
      <c r="D1329" s="70"/>
      <c r="E1329" s="70"/>
    </row>
    <row r="1330" customFormat="false" ht="24.9" hidden="true" customHeight="true" outlineLevel="0" collapsed="false">
      <c r="A1330" s="78" t="n">
        <v>2240399</v>
      </c>
      <c r="B1330" s="81" t="s">
        <v>2194</v>
      </c>
      <c r="C1330" s="64" t="n">
        <f aca="false">SUM(D1330:E1330)</f>
        <v>0</v>
      </c>
      <c r="D1330" s="70"/>
      <c r="E1330" s="70"/>
    </row>
    <row r="1331" customFormat="false" ht="24.9" hidden="true" customHeight="true" outlineLevel="0" collapsed="false">
      <c r="A1331" s="78" t="n">
        <v>22404</v>
      </c>
      <c r="B1331" s="81" t="s">
        <v>2195</v>
      </c>
      <c r="C1331" s="64" t="n">
        <f aca="false">SUM(D1331:E1331)</f>
        <v>0</v>
      </c>
      <c r="D1331" s="70"/>
      <c r="E1331" s="70"/>
    </row>
    <row r="1332" customFormat="false" ht="24.9" hidden="true" customHeight="true" outlineLevel="0" collapsed="false">
      <c r="A1332" s="78" t="n">
        <v>2240401</v>
      </c>
      <c r="B1332" s="81" t="s">
        <v>1380</v>
      </c>
      <c r="C1332" s="64" t="n">
        <f aca="false">SUM(D1332:E1332)</f>
        <v>0</v>
      </c>
      <c r="D1332" s="70"/>
      <c r="E1332" s="70"/>
    </row>
    <row r="1333" customFormat="false" ht="24.9" hidden="true" customHeight="true" outlineLevel="0" collapsed="false">
      <c r="A1333" s="78" t="n">
        <v>2240402</v>
      </c>
      <c r="B1333" s="81" t="s">
        <v>1382</v>
      </c>
      <c r="C1333" s="64" t="n">
        <f aca="false">SUM(D1333:E1333)</f>
        <v>0</v>
      </c>
      <c r="D1333" s="70"/>
      <c r="E1333" s="70"/>
    </row>
    <row r="1334" customFormat="false" ht="24.9" hidden="true" customHeight="true" outlineLevel="0" collapsed="false">
      <c r="A1334" s="78" t="n">
        <v>2240403</v>
      </c>
      <c r="B1334" s="81" t="s">
        <v>1384</v>
      </c>
      <c r="C1334" s="64" t="n">
        <f aca="false">SUM(D1334:E1334)</f>
        <v>0</v>
      </c>
      <c r="D1334" s="70"/>
      <c r="E1334" s="70"/>
    </row>
    <row r="1335" customFormat="false" ht="24.9" hidden="true" customHeight="true" outlineLevel="0" collapsed="false">
      <c r="A1335" s="78" t="n">
        <v>2240404</v>
      </c>
      <c r="B1335" s="81" t="s">
        <v>2196</v>
      </c>
      <c r="C1335" s="64" t="n">
        <f aca="false">SUM(D1335:E1335)</f>
        <v>0</v>
      </c>
      <c r="D1335" s="70"/>
      <c r="E1335" s="70"/>
    </row>
    <row r="1336" customFormat="false" ht="24.9" hidden="true" customHeight="true" outlineLevel="0" collapsed="false">
      <c r="A1336" s="78" t="n">
        <v>2240405</v>
      </c>
      <c r="B1336" s="81" t="s">
        <v>2197</v>
      </c>
      <c r="C1336" s="64" t="n">
        <f aca="false">SUM(D1336:E1336)</f>
        <v>0</v>
      </c>
      <c r="D1336" s="70"/>
      <c r="E1336" s="70"/>
    </row>
    <row r="1337" customFormat="false" ht="24.9" hidden="true" customHeight="true" outlineLevel="0" collapsed="false">
      <c r="A1337" s="78" t="n">
        <v>2240450</v>
      </c>
      <c r="B1337" s="81" t="s">
        <v>1424</v>
      </c>
      <c r="C1337" s="64" t="n">
        <f aca="false">SUM(D1337:E1337)</f>
        <v>0</v>
      </c>
      <c r="D1337" s="70"/>
      <c r="E1337" s="70"/>
    </row>
    <row r="1338" customFormat="false" ht="24.9" hidden="true" customHeight="true" outlineLevel="0" collapsed="false">
      <c r="A1338" s="78" t="n">
        <v>2240499</v>
      </c>
      <c r="B1338" s="81" t="s">
        <v>2198</v>
      </c>
      <c r="C1338" s="64" t="n">
        <f aca="false">SUM(D1338:E1338)</f>
        <v>0</v>
      </c>
      <c r="D1338" s="70"/>
      <c r="E1338" s="70"/>
    </row>
    <row r="1339" customFormat="false" ht="24.9" hidden="true" customHeight="true" outlineLevel="0" collapsed="false">
      <c r="A1339" s="78" t="n">
        <v>22405</v>
      </c>
      <c r="B1339" s="81" t="s">
        <v>2199</v>
      </c>
      <c r="C1339" s="64" t="n">
        <f aca="false">SUM(D1339:E1339)</f>
        <v>0</v>
      </c>
      <c r="D1339" s="70"/>
      <c r="E1339" s="70"/>
    </row>
    <row r="1340" customFormat="false" ht="24.9" hidden="true" customHeight="true" outlineLevel="0" collapsed="false">
      <c r="A1340" s="78" t="n">
        <v>2240501</v>
      </c>
      <c r="B1340" s="81" t="s">
        <v>1380</v>
      </c>
      <c r="C1340" s="64" t="n">
        <f aca="false">SUM(D1340:E1340)</f>
        <v>0</v>
      </c>
      <c r="D1340" s="70"/>
      <c r="E1340" s="70"/>
    </row>
    <row r="1341" customFormat="false" ht="24.9" hidden="true" customHeight="true" outlineLevel="0" collapsed="false">
      <c r="A1341" s="78" t="n">
        <v>2240502</v>
      </c>
      <c r="B1341" s="81" t="s">
        <v>1382</v>
      </c>
      <c r="C1341" s="64" t="n">
        <f aca="false">SUM(D1341:E1341)</f>
        <v>0</v>
      </c>
      <c r="D1341" s="70"/>
      <c r="E1341" s="70"/>
    </row>
    <row r="1342" customFormat="false" ht="24.9" hidden="true" customHeight="true" outlineLevel="0" collapsed="false">
      <c r="A1342" s="78" t="n">
        <v>2240503</v>
      </c>
      <c r="B1342" s="81" t="s">
        <v>1384</v>
      </c>
      <c r="C1342" s="64" t="n">
        <f aca="false">SUM(D1342:E1342)</f>
        <v>0</v>
      </c>
      <c r="D1342" s="70"/>
      <c r="E1342" s="70"/>
    </row>
    <row r="1343" customFormat="false" ht="24.9" hidden="true" customHeight="true" outlineLevel="0" collapsed="false">
      <c r="A1343" s="78" t="n">
        <v>2240504</v>
      </c>
      <c r="B1343" s="81" t="s">
        <v>2200</v>
      </c>
      <c r="C1343" s="64" t="n">
        <f aca="false">SUM(D1343:E1343)</f>
        <v>0</v>
      </c>
      <c r="D1343" s="70"/>
      <c r="E1343" s="70"/>
    </row>
    <row r="1344" customFormat="false" ht="24.9" hidden="true" customHeight="true" outlineLevel="0" collapsed="false">
      <c r="A1344" s="78" t="n">
        <v>2240505</v>
      </c>
      <c r="B1344" s="81" t="s">
        <v>2201</v>
      </c>
      <c r="C1344" s="64" t="n">
        <f aca="false">SUM(D1344:E1344)</f>
        <v>0</v>
      </c>
      <c r="D1344" s="70"/>
      <c r="E1344" s="70"/>
    </row>
    <row r="1345" customFormat="false" ht="24.9" hidden="true" customHeight="true" outlineLevel="0" collapsed="false">
      <c r="A1345" s="78" t="n">
        <v>2240506</v>
      </c>
      <c r="B1345" s="81" t="s">
        <v>2202</v>
      </c>
      <c r="C1345" s="64" t="n">
        <f aca="false">SUM(D1345:E1345)</f>
        <v>0</v>
      </c>
      <c r="D1345" s="70"/>
      <c r="E1345" s="70"/>
    </row>
    <row r="1346" customFormat="false" ht="24.9" hidden="true" customHeight="true" outlineLevel="0" collapsed="false">
      <c r="A1346" s="78" t="n">
        <v>2240507</v>
      </c>
      <c r="B1346" s="81" t="s">
        <v>2203</v>
      </c>
      <c r="C1346" s="64" t="n">
        <f aca="false">SUM(D1346:E1346)</f>
        <v>0</v>
      </c>
      <c r="D1346" s="70"/>
      <c r="E1346" s="70"/>
    </row>
    <row r="1347" customFormat="false" ht="24.9" hidden="true" customHeight="true" outlineLevel="0" collapsed="false">
      <c r="A1347" s="78" t="n">
        <v>2240508</v>
      </c>
      <c r="B1347" s="81" t="s">
        <v>2204</v>
      </c>
      <c r="C1347" s="64" t="n">
        <f aca="false">SUM(D1347:E1347)</f>
        <v>0</v>
      </c>
      <c r="D1347" s="70"/>
      <c r="E1347" s="70"/>
    </row>
    <row r="1348" customFormat="false" ht="24.9" hidden="true" customHeight="true" outlineLevel="0" collapsed="false">
      <c r="A1348" s="78" t="n">
        <v>2240509</v>
      </c>
      <c r="B1348" s="81" t="s">
        <v>2205</v>
      </c>
      <c r="C1348" s="64" t="n">
        <f aca="false">SUM(D1348:E1348)</f>
        <v>0</v>
      </c>
      <c r="D1348" s="70"/>
      <c r="E1348" s="70"/>
    </row>
    <row r="1349" customFormat="false" ht="24.9" hidden="true" customHeight="true" outlineLevel="0" collapsed="false">
      <c r="A1349" s="78" t="n">
        <v>2240510</v>
      </c>
      <c r="B1349" s="81" t="s">
        <v>2206</v>
      </c>
      <c r="C1349" s="64" t="n">
        <f aca="false">SUM(D1349:E1349)</f>
        <v>0</v>
      </c>
      <c r="D1349" s="70"/>
      <c r="E1349" s="70"/>
    </row>
    <row r="1350" customFormat="false" ht="24.9" hidden="true" customHeight="true" outlineLevel="0" collapsed="false">
      <c r="A1350" s="78" t="n">
        <v>2240550</v>
      </c>
      <c r="B1350" s="81" t="s">
        <v>2207</v>
      </c>
      <c r="C1350" s="64" t="n">
        <f aca="false">SUM(D1350:E1350)</f>
        <v>0</v>
      </c>
      <c r="D1350" s="70"/>
      <c r="E1350" s="70"/>
    </row>
    <row r="1351" customFormat="false" ht="24.9" hidden="true" customHeight="true" outlineLevel="0" collapsed="false">
      <c r="A1351" s="78" t="n">
        <v>2240599</v>
      </c>
      <c r="B1351" s="81" t="s">
        <v>2208</v>
      </c>
      <c r="C1351" s="64" t="n">
        <f aca="false">SUM(D1351:E1351)</f>
        <v>0</v>
      </c>
      <c r="D1351" s="70"/>
      <c r="E1351" s="70"/>
    </row>
    <row r="1352" customFormat="false" ht="24.9" hidden="true" customHeight="true" outlineLevel="0" collapsed="false">
      <c r="A1352" s="78" t="n">
        <v>22406</v>
      </c>
      <c r="B1352" s="81" t="s">
        <v>2209</v>
      </c>
      <c r="C1352" s="64" t="n">
        <f aca="false">SUM(D1352:E1352)</f>
        <v>0</v>
      </c>
      <c r="D1352" s="70"/>
      <c r="E1352" s="70"/>
    </row>
    <row r="1353" customFormat="false" ht="24.9" hidden="true" customHeight="true" outlineLevel="0" collapsed="false">
      <c r="A1353" s="78" t="n">
        <v>2240601</v>
      </c>
      <c r="B1353" s="81" t="s">
        <v>2210</v>
      </c>
      <c r="C1353" s="64" t="n">
        <f aca="false">SUM(D1353:E1353)</f>
        <v>0</v>
      </c>
      <c r="D1353" s="70"/>
      <c r="E1353" s="70"/>
    </row>
    <row r="1354" customFormat="false" ht="24.9" hidden="true" customHeight="true" outlineLevel="0" collapsed="false">
      <c r="A1354" s="78" t="n">
        <v>2240602</v>
      </c>
      <c r="B1354" s="81" t="s">
        <v>2211</v>
      </c>
      <c r="C1354" s="64" t="n">
        <f aca="false">SUM(D1354:E1354)</f>
        <v>0</v>
      </c>
      <c r="D1354" s="70"/>
      <c r="E1354" s="70"/>
    </row>
    <row r="1355" customFormat="false" ht="24.9" hidden="true" customHeight="true" outlineLevel="0" collapsed="false">
      <c r="A1355" s="78" t="n">
        <v>2240699</v>
      </c>
      <c r="B1355" s="81" t="s">
        <v>2212</v>
      </c>
      <c r="C1355" s="64" t="n">
        <f aca="false">SUM(D1355:E1355)</f>
        <v>0</v>
      </c>
      <c r="D1355" s="70"/>
      <c r="E1355" s="70"/>
    </row>
    <row r="1356" customFormat="false" ht="24.9" hidden="true" customHeight="true" outlineLevel="0" collapsed="false">
      <c r="A1356" s="78" t="n">
        <v>22407</v>
      </c>
      <c r="B1356" s="81" t="s">
        <v>2213</v>
      </c>
      <c r="C1356" s="64" t="n">
        <f aca="false">SUM(D1356:E1356)</f>
        <v>0</v>
      </c>
      <c r="D1356" s="70"/>
      <c r="E1356" s="70"/>
    </row>
    <row r="1357" customFormat="false" ht="24.9" hidden="true" customHeight="true" outlineLevel="0" collapsed="false">
      <c r="A1357" s="78" t="n">
        <v>2240701</v>
      </c>
      <c r="B1357" s="81" t="s">
        <v>2214</v>
      </c>
      <c r="C1357" s="64" t="n">
        <f aca="false">SUM(D1357:E1357)</f>
        <v>0</v>
      </c>
      <c r="D1357" s="70"/>
      <c r="E1357" s="70"/>
    </row>
    <row r="1358" customFormat="false" ht="24.9" hidden="true" customHeight="true" outlineLevel="0" collapsed="false">
      <c r="A1358" s="78" t="n">
        <v>2240702</v>
      </c>
      <c r="B1358" s="81" t="s">
        <v>2215</v>
      </c>
      <c r="C1358" s="64" t="n">
        <f aca="false">SUM(D1358:E1358)</f>
        <v>0</v>
      </c>
      <c r="D1358" s="70"/>
      <c r="E1358" s="70"/>
    </row>
    <row r="1359" customFormat="false" ht="24.9" hidden="true" customHeight="true" outlineLevel="0" collapsed="false">
      <c r="A1359" s="78" t="n">
        <v>2240703</v>
      </c>
      <c r="B1359" s="81" t="s">
        <v>2216</v>
      </c>
      <c r="C1359" s="64" t="n">
        <f aca="false">SUM(D1359:E1359)</f>
        <v>0</v>
      </c>
      <c r="D1359" s="70"/>
      <c r="E1359" s="70"/>
    </row>
    <row r="1360" customFormat="false" ht="24.9" hidden="true" customHeight="true" outlineLevel="0" collapsed="false">
      <c r="A1360" s="78" t="n">
        <v>2240704</v>
      </c>
      <c r="B1360" s="81" t="s">
        <v>2217</v>
      </c>
      <c r="C1360" s="64" t="n">
        <f aca="false">SUM(D1360:E1360)</f>
        <v>0</v>
      </c>
      <c r="D1360" s="70"/>
      <c r="E1360" s="70"/>
    </row>
    <row r="1361" customFormat="false" ht="24.9" hidden="true" customHeight="true" outlineLevel="0" collapsed="false">
      <c r="A1361" s="78" t="n">
        <v>2240799</v>
      </c>
      <c r="B1361" s="81" t="s">
        <v>2218</v>
      </c>
      <c r="C1361" s="64" t="n">
        <f aca="false">SUM(D1361:E1361)</f>
        <v>0</v>
      </c>
      <c r="D1361" s="70"/>
      <c r="E1361" s="70"/>
    </row>
    <row r="1362" customFormat="false" ht="24.9" hidden="true" customHeight="true" outlineLevel="0" collapsed="false">
      <c r="A1362" s="78" t="n">
        <v>22499</v>
      </c>
      <c r="B1362" s="81" t="s">
        <v>2219</v>
      </c>
      <c r="C1362" s="64" t="n">
        <f aca="false">SUM(D1362:E1362)</f>
        <v>0</v>
      </c>
      <c r="D1362" s="70"/>
      <c r="E1362" s="70"/>
    </row>
    <row r="1363" customFormat="false" ht="24.9" hidden="true" customHeight="true" outlineLevel="0" collapsed="false">
      <c r="A1363" s="62" t="s">
        <v>2220</v>
      </c>
      <c r="B1363" s="81" t="s">
        <v>60</v>
      </c>
      <c r="C1363" s="64" t="n">
        <f aca="false">SUM(D1363:E1363)</f>
        <v>0</v>
      </c>
      <c r="D1363" s="70"/>
      <c r="E1363" s="70"/>
    </row>
    <row r="1364" customFormat="false" ht="24.9" hidden="false" customHeight="true" outlineLevel="0" collapsed="false">
      <c r="A1364" s="73" t="n">
        <v>229</v>
      </c>
      <c r="B1364" s="81" t="s">
        <v>61</v>
      </c>
      <c r="C1364" s="64" t="n">
        <f aca="false">SUM(D1364:E1364)</f>
        <v>0</v>
      </c>
      <c r="D1364" s="70"/>
      <c r="E1364" s="70"/>
    </row>
    <row r="1365" customFormat="false" ht="24.9" hidden="false" customHeight="true" outlineLevel="0" collapsed="false">
      <c r="A1365" s="73" t="n">
        <v>22902</v>
      </c>
      <c r="B1365" s="81" t="s">
        <v>2221</v>
      </c>
      <c r="C1365" s="64" t="n">
        <f aca="false">SUM(D1365:E1365)</f>
        <v>0</v>
      </c>
      <c r="D1365" s="70"/>
      <c r="E1365" s="70"/>
    </row>
    <row r="1366" customFormat="false" ht="24.9" hidden="false" customHeight="true" outlineLevel="0" collapsed="false">
      <c r="A1366" s="73" t="n">
        <v>22999</v>
      </c>
      <c r="B1366" s="81" t="s">
        <v>2222</v>
      </c>
      <c r="C1366" s="64" t="n">
        <f aca="false">SUM(D1366:E1366)</f>
        <v>0</v>
      </c>
      <c r="D1366" s="70"/>
      <c r="E1366" s="70"/>
    </row>
    <row r="1367" customFormat="false" ht="24.9" hidden="false" customHeight="true" outlineLevel="0" collapsed="false">
      <c r="A1367" s="73" t="n">
        <v>2299901</v>
      </c>
      <c r="B1367" s="81" t="s">
        <v>2223</v>
      </c>
      <c r="C1367" s="64" t="n">
        <f aca="false">SUM(D1367:E1367)</f>
        <v>300000</v>
      </c>
      <c r="D1367" s="70"/>
      <c r="E1367" s="80" t="n">
        <v>300000</v>
      </c>
    </row>
    <row r="1368" customFormat="false" ht="24.9" hidden="true" customHeight="true" outlineLevel="0" collapsed="false">
      <c r="A1368" s="78" t="n">
        <v>231</v>
      </c>
      <c r="B1368" s="71" t="s">
        <v>2224</v>
      </c>
      <c r="C1368" s="64" t="n">
        <f aca="false">SUM(D1368:E1368)</f>
        <v>0</v>
      </c>
      <c r="D1368" s="70"/>
      <c r="E1368" s="70"/>
    </row>
    <row r="1369" customFormat="false" ht="24.9" hidden="true" customHeight="true" outlineLevel="0" collapsed="false">
      <c r="A1369" s="78" t="n">
        <v>23101</v>
      </c>
      <c r="B1369" s="71" t="s">
        <v>2225</v>
      </c>
      <c r="C1369" s="64" t="n">
        <f aca="false">SUM(D1369:E1369)</f>
        <v>0</v>
      </c>
      <c r="D1369" s="70"/>
      <c r="E1369" s="70"/>
    </row>
    <row r="1370" customFormat="false" ht="24.9" hidden="true" customHeight="true" outlineLevel="0" collapsed="false">
      <c r="A1370" s="78" t="n">
        <v>23102</v>
      </c>
      <c r="B1370" s="71" t="s">
        <v>2226</v>
      </c>
      <c r="C1370" s="64" t="n">
        <f aca="false">SUM(D1370:E1370)</f>
        <v>0</v>
      </c>
      <c r="D1370" s="70"/>
      <c r="E1370" s="70"/>
    </row>
    <row r="1371" customFormat="false" ht="24.9" hidden="true" customHeight="true" outlineLevel="0" collapsed="false">
      <c r="A1371" s="78" t="n">
        <v>23103</v>
      </c>
      <c r="B1371" s="71" t="s">
        <v>2227</v>
      </c>
      <c r="C1371" s="64" t="n">
        <f aca="false">SUM(D1371:E1371)</f>
        <v>0</v>
      </c>
      <c r="D1371" s="70"/>
      <c r="E1371" s="70"/>
    </row>
    <row r="1372" customFormat="false" ht="24.9" hidden="true" customHeight="true" outlineLevel="0" collapsed="false">
      <c r="A1372" s="78" t="n">
        <v>2310301</v>
      </c>
      <c r="B1372" s="71" t="s">
        <v>2228</v>
      </c>
      <c r="C1372" s="64" t="n">
        <f aca="false">SUM(D1372:E1372)</f>
        <v>0</v>
      </c>
      <c r="D1372" s="70"/>
      <c r="E1372" s="70"/>
    </row>
    <row r="1373" customFormat="false" ht="24.9" hidden="true" customHeight="true" outlineLevel="0" collapsed="false">
      <c r="A1373" s="78" t="n">
        <v>2310302</v>
      </c>
      <c r="B1373" s="71" t="s">
        <v>2229</v>
      </c>
      <c r="C1373" s="64" t="n">
        <f aca="false">SUM(D1373:E1373)</f>
        <v>0</v>
      </c>
      <c r="D1373" s="70"/>
      <c r="E1373" s="70"/>
    </row>
    <row r="1374" customFormat="false" ht="24.9" hidden="true" customHeight="true" outlineLevel="0" collapsed="false">
      <c r="A1374" s="78" t="n">
        <v>2310303</v>
      </c>
      <c r="B1374" s="71" t="s">
        <v>2230</v>
      </c>
      <c r="C1374" s="64" t="n">
        <f aca="false">SUM(D1374:E1374)</f>
        <v>0</v>
      </c>
      <c r="D1374" s="70"/>
      <c r="E1374" s="70"/>
    </row>
    <row r="1375" customFormat="false" ht="24.9" hidden="true" customHeight="true" outlineLevel="0" collapsed="false">
      <c r="A1375" s="78" t="n">
        <v>2310399</v>
      </c>
      <c r="B1375" s="71" t="s">
        <v>2231</v>
      </c>
      <c r="C1375" s="64" t="n">
        <f aca="false">SUM(D1375:E1375)</f>
        <v>0</v>
      </c>
      <c r="D1375" s="70"/>
      <c r="E1375" s="70"/>
    </row>
    <row r="1376" customFormat="false" ht="24.9" hidden="true" customHeight="true" outlineLevel="0" collapsed="false">
      <c r="A1376" s="78" t="n">
        <v>232</v>
      </c>
      <c r="B1376" s="71" t="s">
        <v>2232</v>
      </c>
      <c r="C1376" s="64" t="n">
        <f aca="false">SUM(D1376:E1376)</f>
        <v>0</v>
      </c>
      <c r="D1376" s="70"/>
      <c r="E1376" s="70"/>
    </row>
    <row r="1377" customFormat="false" ht="24.9" hidden="true" customHeight="true" outlineLevel="0" collapsed="false">
      <c r="A1377" s="78" t="n">
        <v>23201</v>
      </c>
      <c r="B1377" s="71" t="s">
        <v>2233</v>
      </c>
      <c r="C1377" s="64" t="n">
        <f aca="false">SUM(D1377:E1377)</f>
        <v>0</v>
      </c>
      <c r="D1377" s="70"/>
      <c r="E1377" s="70"/>
    </row>
    <row r="1378" customFormat="false" ht="24.9" hidden="true" customHeight="true" outlineLevel="0" collapsed="false">
      <c r="A1378" s="78" t="n">
        <v>23202</v>
      </c>
      <c r="B1378" s="71" t="s">
        <v>2234</v>
      </c>
      <c r="C1378" s="64" t="n">
        <f aca="false">SUM(D1378:E1378)</f>
        <v>0</v>
      </c>
      <c r="D1378" s="70"/>
      <c r="E1378" s="70"/>
    </row>
    <row r="1379" customFormat="false" ht="24.9" hidden="true" customHeight="true" outlineLevel="0" collapsed="false">
      <c r="A1379" s="78" t="n">
        <v>23203</v>
      </c>
      <c r="B1379" s="71" t="s">
        <v>2235</v>
      </c>
      <c r="C1379" s="64" t="n">
        <f aca="false">SUM(D1379:E1379)</f>
        <v>0</v>
      </c>
      <c r="D1379" s="70"/>
      <c r="E1379" s="70"/>
    </row>
    <row r="1380" customFormat="false" ht="24.9" hidden="true" customHeight="true" outlineLevel="0" collapsed="false">
      <c r="A1380" s="78" t="n">
        <v>2320301</v>
      </c>
      <c r="B1380" s="71" t="s">
        <v>2236</v>
      </c>
      <c r="C1380" s="64" t="n">
        <f aca="false">SUM(D1380:E1380)</f>
        <v>0</v>
      </c>
      <c r="D1380" s="70"/>
      <c r="E1380" s="70"/>
    </row>
    <row r="1381" customFormat="false" ht="24.9" hidden="true" customHeight="true" outlineLevel="0" collapsed="false">
      <c r="A1381" s="78" t="n">
        <v>2320302</v>
      </c>
      <c r="B1381" s="71" t="s">
        <v>2237</v>
      </c>
      <c r="C1381" s="64" t="n">
        <f aca="false">SUM(D1381:E1381)</f>
        <v>0</v>
      </c>
      <c r="D1381" s="70"/>
      <c r="E1381" s="70"/>
    </row>
    <row r="1382" customFormat="false" ht="24.9" hidden="true" customHeight="true" outlineLevel="0" collapsed="false">
      <c r="A1382" s="78" t="n">
        <v>2320303</v>
      </c>
      <c r="B1382" s="71" t="s">
        <v>2238</v>
      </c>
      <c r="C1382" s="64" t="n">
        <f aca="false">SUM(D1382:E1382)</f>
        <v>0</v>
      </c>
      <c r="D1382" s="70"/>
      <c r="E1382" s="70"/>
    </row>
    <row r="1383" customFormat="false" ht="24.9" hidden="true" customHeight="true" outlineLevel="0" collapsed="false">
      <c r="A1383" s="78" t="n">
        <v>2320304</v>
      </c>
      <c r="B1383" s="71" t="s">
        <v>2239</v>
      </c>
      <c r="C1383" s="64" t="n">
        <f aca="false">SUM(D1383:E1383)</f>
        <v>0</v>
      </c>
      <c r="D1383" s="70"/>
      <c r="E1383" s="70"/>
    </row>
    <row r="1384" customFormat="false" ht="24.9" hidden="true" customHeight="true" outlineLevel="0" collapsed="false">
      <c r="A1384" s="78" t="n">
        <v>233</v>
      </c>
      <c r="B1384" s="71" t="s">
        <v>2240</v>
      </c>
      <c r="C1384" s="64" t="n">
        <f aca="false">SUM(D1384:E1384)</f>
        <v>0</v>
      </c>
      <c r="D1384" s="70"/>
      <c r="E1384" s="70"/>
    </row>
    <row r="1385" customFormat="false" ht="24.9" hidden="true" customHeight="true" outlineLevel="0" collapsed="false">
      <c r="A1385" s="78" t="n">
        <v>23301</v>
      </c>
      <c r="B1385" s="71" t="s">
        <v>2241</v>
      </c>
      <c r="C1385" s="64" t="n">
        <f aca="false">SUM(D1385:E1385)</f>
        <v>0</v>
      </c>
      <c r="D1385" s="70"/>
      <c r="E1385" s="70"/>
    </row>
    <row r="1386" customFormat="false" ht="24.9" hidden="true" customHeight="true" outlineLevel="0" collapsed="false">
      <c r="A1386" s="78" t="n">
        <v>23302</v>
      </c>
      <c r="B1386" s="71" t="s">
        <v>2242</v>
      </c>
      <c r="C1386" s="64" t="n">
        <f aca="false">SUM(D1386:E1386)</f>
        <v>0</v>
      </c>
      <c r="D1386" s="70"/>
      <c r="E1386" s="70"/>
    </row>
    <row r="1387" customFormat="false" ht="24.9" hidden="true" customHeight="true" outlineLevel="0" collapsed="false">
      <c r="A1387" s="78" t="n">
        <v>23303</v>
      </c>
      <c r="B1387" s="71" t="s">
        <v>2243</v>
      </c>
      <c r="C1387" s="64" t="n">
        <f aca="false">SUM(D1387:E1387)</f>
        <v>0</v>
      </c>
      <c r="D1387" s="70"/>
      <c r="E1387" s="70"/>
    </row>
    <row r="1388" customFormat="false" ht="24.9" hidden="false" customHeight="true" outlineLevel="0" collapsed="false">
      <c r="D1388" s="83"/>
    </row>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0.0798611111111111" right="0.0402777777777778" top="0.0798611111111111" bottom="0.04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B4"/>
    </sheetView>
  </sheetViews>
  <sheetFormatPr defaultColWidth="9.09375" defaultRowHeight="12.75" zeroHeight="false" outlineLevelRow="0" outlineLevelCol="0"/>
  <cols>
    <col collapsed="false" customWidth="true" hidden="false" outlineLevel="0" max="1" min="1" style="18" width="9.33"/>
    <col collapsed="false" customWidth="true" hidden="false" outlineLevel="0" max="2" min="2" style="18" width="8.66"/>
    <col collapsed="false" customWidth="true" hidden="false" outlineLevel="0" max="3" min="3" style="18" width="34.66"/>
    <col collapsed="false" customWidth="true" hidden="false" outlineLevel="0" max="4" min="4" style="18" width="15.32"/>
    <col collapsed="false" customWidth="true" hidden="false" outlineLevel="0" max="5" min="5" style="18" width="14.66"/>
    <col collapsed="false" customWidth="true" hidden="false" outlineLevel="0" max="6" min="6" style="18" width="14.43"/>
    <col collapsed="false" customWidth="true" hidden="false" outlineLevel="0" max="7" min="7" style="18" width="14.54"/>
    <col collapsed="false" customWidth="true" hidden="false" outlineLevel="0" max="8" min="8" style="18" width="10.99"/>
    <col collapsed="false" customWidth="true" hidden="false" outlineLevel="0" max="9" min="9" style="18" width="13.99"/>
    <col collapsed="false" customWidth="true" hidden="false" outlineLevel="0" max="11" min="11" style="0" width="11.66"/>
    <col collapsed="false" customWidth="true" hidden="false" outlineLevel="0" max="12" min="12" style="0" width="14.87"/>
    <col collapsed="false" customWidth="true" hidden="false" outlineLevel="0" max="13" min="13" style="0" width="10.54"/>
  </cols>
  <sheetData>
    <row r="1" customFormat="false" ht="42.15" hidden="false" customHeight="true" outlineLevel="0" collapsed="false">
      <c r="A1" s="19" t="s">
        <v>2244</v>
      </c>
      <c r="B1" s="19"/>
      <c r="C1" s="19"/>
      <c r="D1" s="19"/>
      <c r="E1" s="19"/>
      <c r="F1" s="19"/>
      <c r="G1" s="19"/>
      <c r="H1" s="19"/>
      <c r="I1" s="19"/>
      <c r="J1" s="19"/>
      <c r="K1" s="19"/>
      <c r="L1" s="19"/>
      <c r="M1" s="19"/>
    </row>
    <row r="2" customFormat="false" ht="17.1" hidden="false" customHeight="true" outlineLevel="0" collapsed="false">
      <c r="A2" s="84" t="s">
        <v>22</v>
      </c>
      <c r="B2" s="84"/>
      <c r="C2" s="84"/>
      <c r="D2" s="85"/>
      <c r="E2" s="85"/>
      <c r="F2" s="85"/>
      <c r="G2" s="85"/>
      <c r="M2" s="86" t="s">
        <v>23</v>
      </c>
    </row>
    <row r="3" s="89" customFormat="true" ht="12.75" hidden="false" customHeight="true" outlineLevel="0" collapsed="false">
      <c r="A3" s="87" t="s">
        <v>2245</v>
      </c>
      <c r="B3" s="87"/>
      <c r="C3" s="87" t="s">
        <v>2246</v>
      </c>
      <c r="D3" s="88" t="s">
        <v>2247</v>
      </c>
      <c r="E3" s="88"/>
      <c r="F3" s="88"/>
      <c r="G3" s="88"/>
      <c r="H3" s="88"/>
      <c r="I3" s="88"/>
      <c r="J3" s="88"/>
      <c r="K3" s="88"/>
      <c r="L3" s="88"/>
      <c r="M3" s="88"/>
      <c r="N3" s="88"/>
      <c r="O3" s="88"/>
      <c r="P3" s="88"/>
    </row>
    <row r="4" s="89" customFormat="true" ht="12.75" hidden="false" customHeight="true" outlineLevel="0" collapsed="false">
      <c r="A4" s="87"/>
      <c r="B4" s="87"/>
      <c r="C4" s="87"/>
      <c r="D4" s="88" t="s">
        <v>2248</v>
      </c>
      <c r="E4" s="88" t="s">
        <v>2249</v>
      </c>
      <c r="F4" s="88" t="s">
        <v>2250</v>
      </c>
      <c r="G4" s="88"/>
      <c r="H4" s="88"/>
      <c r="I4" s="88"/>
      <c r="J4" s="88"/>
      <c r="K4" s="88" t="s">
        <v>2251</v>
      </c>
      <c r="L4" s="88"/>
      <c r="M4" s="88"/>
      <c r="N4" s="88"/>
      <c r="O4" s="88" t="s">
        <v>2252</v>
      </c>
      <c r="P4" s="88"/>
    </row>
    <row r="5" s="89" customFormat="true" ht="27" hidden="false" customHeight="true" outlineLevel="0" collapsed="false">
      <c r="A5" s="87" t="s">
        <v>2253</v>
      </c>
      <c r="B5" s="87" t="s">
        <v>2254</v>
      </c>
      <c r="C5" s="87"/>
      <c r="D5" s="88"/>
      <c r="E5" s="88"/>
      <c r="F5" s="88" t="s">
        <v>104</v>
      </c>
      <c r="G5" s="88" t="s">
        <v>2255</v>
      </c>
      <c r="H5" s="90" t="s">
        <v>2256</v>
      </c>
      <c r="I5" s="88" t="s">
        <v>2257</v>
      </c>
      <c r="J5" s="90" t="s">
        <v>2258</v>
      </c>
      <c r="K5" s="90" t="s">
        <v>104</v>
      </c>
      <c r="L5" s="90" t="s">
        <v>2259</v>
      </c>
      <c r="M5" s="90" t="s">
        <v>2260</v>
      </c>
      <c r="N5" s="90" t="s">
        <v>2261</v>
      </c>
      <c r="O5" s="88" t="s">
        <v>2262</v>
      </c>
      <c r="P5" s="90" t="s">
        <v>2263</v>
      </c>
    </row>
    <row r="6" customFormat="false" ht="14.25" hidden="false" customHeight="true" outlineLevel="0" collapsed="false">
      <c r="A6" s="91" t="s">
        <v>2264</v>
      </c>
      <c r="B6" s="91"/>
      <c r="C6" s="91"/>
      <c r="D6" s="92"/>
      <c r="E6" s="92"/>
      <c r="F6" s="92"/>
      <c r="G6" s="92"/>
      <c r="H6" s="92"/>
      <c r="I6" s="92"/>
      <c r="J6" s="92"/>
      <c r="K6" s="92"/>
      <c r="L6" s="92"/>
      <c r="M6" s="92"/>
      <c r="N6" s="30"/>
      <c r="O6" s="30"/>
      <c r="P6" s="30"/>
    </row>
    <row r="7" customFormat="false" ht="14.25" hidden="false" customHeight="false" outlineLevel="0" collapsed="false">
      <c r="A7" s="93" t="n">
        <v>301</v>
      </c>
      <c r="B7" s="94"/>
      <c r="C7" s="95" t="s">
        <v>2265</v>
      </c>
      <c r="D7" s="96" t="n">
        <f aca="false">E7+F7+K7</f>
        <v>5127068</v>
      </c>
      <c r="E7" s="96"/>
      <c r="F7" s="96" t="n">
        <f aca="false">SUM(G7:J7)</f>
        <v>5127068</v>
      </c>
      <c r="G7" s="96" t="n">
        <f aca="false">SUM(G8:G20)</f>
        <v>5127068</v>
      </c>
      <c r="H7" s="96"/>
      <c r="I7" s="96"/>
      <c r="J7" s="96"/>
      <c r="K7" s="96"/>
      <c r="L7" s="96"/>
      <c r="M7" s="96"/>
      <c r="N7" s="30"/>
      <c r="O7" s="30"/>
      <c r="P7" s="30"/>
    </row>
    <row r="8" customFormat="false" ht="14.25" hidden="false" customHeight="false" outlineLevel="0" collapsed="false">
      <c r="A8" s="93" t="n">
        <v>301</v>
      </c>
      <c r="B8" s="97" t="s">
        <v>2266</v>
      </c>
      <c r="C8" s="98" t="s">
        <v>2267</v>
      </c>
      <c r="D8" s="96" t="n">
        <f aca="false">E8+F8+K8</f>
        <v>1030000</v>
      </c>
      <c r="E8" s="96"/>
      <c r="F8" s="96" t="n">
        <f aca="false">SUM(G8:J8)</f>
        <v>1030000</v>
      </c>
      <c r="G8" s="96" t="n">
        <v>1030000</v>
      </c>
      <c r="H8" s="96"/>
      <c r="I8" s="96"/>
      <c r="J8" s="96"/>
      <c r="K8" s="96"/>
      <c r="L8" s="96"/>
      <c r="M8" s="96"/>
      <c r="N8" s="30"/>
      <c r="O8" s="30"/>
      <c r="P8" s="30"/>
    </row>
    <row r="9" customFormat="false" ht="14.25" hidden="false" customHeight="false" outlineLevel="0" collapsed="false">
      <c r="A9" s="93" t="n">
        <v>301</v>
      </c>
      <c r="B9" s="97" t="s">
        <v>2268</v>
      </c>
      <c r="C9" s="98" t="s">
        <v>2269</v>
      </c>
      <c r="D9" s="96" t="n">
        <f aca="false">E9+F9+K9</f>
        <v>1660000</v>
      </c>
      <c r="E9" s="96"/>
      <c r="F9" s="96" t="n">
        <f aca="false">SUM(G9:J9)</f>
        <v>1660000</v>
      </c>
      <c r="G9" s="96" t="n">
        <v>1660000</v>
      </c>
      <c r="H9" s="96"/>
      <c r="I9" s="96"/>
      <c r="J9" s="96"/>
      <c r="K9" s="96"/>
      <c r="L9" s="96"/>
      <c r="M9" s="96"/>
      <c r="N9" s="30"/>
      <c r="O9" s="30"/>
      <c r="P9" s="30"/>
    </row>
    <row r="10" customFormat="false" ht="14.25" hidden="false" customHeight="false" outlineLevel="0" collapsed="false">
      <c r="A10" s="93" t="n">
        <v>301</v>
      </c>
      <c r="B10" s="97" t="s">
        <v>2270</v>
      </c>
      <c r="C10" s="98" t="s">
        <v>2271</v>
      </c>
      <c r="D10" s="96" t="n">
        <f aca="false">E10+F10+K10</f>
        <v>840000</v>
      </c>
      <c r="E10" s="96"/>
      <c r="F10" s="96" t="n">
        <f aca="false">SUM(G10:J10)</f>
        <v>840000</v>
      </c>
      <c r="G10" s="96" t="n">
        <v>840000</v>
      </c>
      <c r="H10" s="96"/>
      <c r="I10" s="96"/>
      <c r="J10" s="96"/>
      <c r="K10" s="96"/>
      <c r="L10" s="96"/>
      <c r="M10" s="96"/>
      <c r="N10" s="30"/>
      <c r="O10" s="30"/>
      <c r="P10" s="30"/>
    </row>
    <row r="11" customFormat="false" ht="14.25" hidden="false" customHeight="false" outlineLevel="0" collapsed="false">
      <c r="A11" s="93" t="n">
        <v>301</v>
      </c>
      <c r="B11" s="97" t="s">
        <v>2272</v>
      </c>
      <c r="C11" s="98" t="s">
        <v>2273</v>
      </c>
      <c r="D11" s="96" t="n">
        <f aca="false">E11+F11+K11</f>
        <v>0</v>
      </c>
      <c r="E11" s="96"/>
      <c r="F11" s="96" t="n">
        <f aca="false">SUM(G11:J11)</f>
        <v>0</v>
      </c>
      <c r="G11" s="96"/>
      <c r="H11" s="96"/>
      <c r="I11" s="96"/>
      <c r="J11" s="96"/>
      <c r="K11" s="96"/>
      <c r="L11" s="96"/>
      <c r="M11" s="96"/>
      <c r="N11" s="30"/>
      <c r="O11" s="30"/>
      <c r="P11" s="30"/>
    </row>
    <row r="12" customFormat="false" ht="14.25" hidden="false" customHeight="false" outlineLevel="0" collapsed="false">
      <c r="A12" s="93" t="n">
        <v>301</v>
      </c>
      <c r="B12" s="97" t="s">
        <v>2274</v>
      </c>
      <c r="C12" s="98" t="s">
        <v>2275</v>
      </c>
      <c r="D12" s="96" t="n">
        <f aca="false">E12+F12+K12</f>
        <v>78048</v>
      </c>
      <c r="E12" s="96"/>
      <c r="F12" s="96" t="n">
        <f aca="false">SUM(G12:J12)</f>
        <v>78048</v>
      </c>
      <c r="G12" s="96" t="n">
        <v>78048</v>
      </c>
      <c r="H12" s="96"/>
      <c r="I12" s="96"/>
      <c r="J12" s="96"/>
      <c r="K12" s="96"/>
      <c r="L12" s="96"/>
      <c r="M12" s="96"/>
      <c r="N12" s="30"/>
      <c r="O12" s="30"/>
      <c r="P12" s="30"/>
    </row>
    <row r="13" customFormat="false" ht="12.75" hidden="false" customHeight="true" outlineLevel="0" collapsed="false">
      <c r="A13" s="93" t="n">
        <v>301</v>
      </c>
      <c r="B13" s="97" t="s">
        <v>2276</v>
      </c>
      <c r="C13" s="98" t="s">
        <v>2277</v>
      </c>
      <c r="D13" s="96" t="n">
        <f aca="false">E13+F13+K13</f>
        <v>564100</v>
      </c>
      <c r="E13" s="96"/>
      <c r="F13" s="96" t="n">
        <f aca="false">SUM(G13:J13)</f>
        <v>564100</v>
      </c>
      <c r="G13" s="96" t="n">
        <v>564100</v>
      </c>
      <c r="H13" s="96"/>
      <c r="I13" s="96"/>
      <c r="J13" s="96"/>
      <c r="K13" s="96"/>
      <c r="L13" s="96"/>
      <c r="M13" s="96"/>
      <c r="N13" s="30"/>
      <c r="O13" s="30"/>
      <c r="P13" s="30"/>
    </row>
    <row r="14" customFormat="false" ht="12.75" hidden="false" customHeight="true" outlineLevel="0" collapsed="false">
      <c r="A14" s="93" t="n">
        <v>301</v>
      </c>
      <c r="B14" s="97" t="s">
        <v>2278</v>
      </c>
      <c r="C14" s="98" t="s">
        <v>2279</v>
      </c>
      <c r="D14" s="96" t="n">
        <f aca="false">E14+F14+K14</f>
        <v>108000</v>
      </c>
      <c r="E14" s="96"/>
      <c r="F14" s="96" t="n">
        <f aca="false">SUM(G14:J14)</f>
        <v>108000</v>
      </c>
      <c r="G14" s="96" t="n">
        <v>108000</v>
      </c>
      <c r="H14" s="96"/>
      <c r="I14" s="96"/>
      <c r="J14" s="96"/>
      <c r="K14" s="96"/>
      <c r="L14" s="96"/>
      <c r="M14" s="96"/>
      <c r="N14" s="30"/>
      <c r="O14" s="30"/>
      <c r="P14" s="30"/>
    </row>
    <row r="15" customFormat="false" ht="12.75" hidden="false" customHeight="true" outlineLevel="0" collapsed="false">
      <c r="A15" s="93" t="n">
        <v>301</v>
      </c>
      <c r="B15" s="97" t="s">
        <v>2280</v>
      </c>
      <c r="C15" s="98" t="s">
        <v>2281</v>
      </c>
      <c r="D15" s="96" t="n">
        <f aca="false">E15+F15+K15</f>
        <v>228000</v>
      </c>
      <c r="E15" s="96"/>
      <c r="F15" s="96" t="n">
        <f aca="false">SUM(G15:J15)</f>
        <v>228000</v>
      </c>
      <c r="G15" s="96" t="n">
        <v>228000</v>
      </c>
      <c r="H15" s="96"/>
      <c r="I15" s="96"/>
      <c r="J15" s="96"/>
      <c r="K15" s="96"/>
      <c r="L15" s="96"/>
      <c r="M15" s="96"/>
      <c r="N15" s="30"/>
      <c r="O15" s="30"/>
      <c r="P15" s="30"/>
    </row>
    <row r="16" customFormat="false" ht="14.25" hidden="false" customHeight="false" outlineLevel="0" collapsed="false">
      <c r="A16" s="93" t="n">
        <v>301</v>
      </c>
      <c r="B16" s="97" t="s">
        <v>2282</v>
      </c>
      <c r="C16" s="98" t="s">
        <v>2283</v>
      </c>
      <c r="D16" s="96" t="n">
        <f aca="false">E16+F16+K16</f>
        <v>136800</v>
      </c>
      <c r="E16" s="96"/>
      <c r="F16" s="96" t="n">
        <f aca="false">SUM(G16:J16)</f>
        <v>136800</v>
      </c>
      <c r="G16" s="96" t="n">
        <v>136800</v>
      </c>
      <c r="H16" s="96"/>
      <c r="I16" s="96"/>
      <c r="J16" s="96"/>
      <c r="K16" s="96"/>
      <c r="L16" s="96"/>
      <c r="M16" s="96"/>
      <c r="N16" s="30"/>
      <c r="O16" s="30"/>
      <c r="P16" s="30"/>
    </row>
    <row r="17" customFormat="false" ht="14.25" hidden="false" customHeight="false" outlineLevel="0" collapsed="false">
      <c r="A17" s="93" t="n">
        <v>301</v>
      </c>
      <c r="B17" s="97" t="s">
        <v>2284</v>
      </c>
      <c r="C17" s="98" t="s">
        <v>2285</v>
      </c>
      <c r="D17" s="96" t="n">
        <f aca="false">E17+F17+K17</f>
        <v>44360</v>
      </c>
      <c r="E17" s="96"/>
      <c r="F17" s="96" t="n">
        <f aca="false">SUM(G17:J17)</f>
        <v>44360</v>
      </c>
      <c r="G17" s="96" t="n">
        <v>44360</v>
      </c>
      <c r="H17" s="96"/>
      <c r="I17" s="96"/>
      <c r="J17" s="96"/>
      <c r="K17" s="96"/>
      <c r="L17" s="96"/>
      <c r="M17" s="96"/>
      <c r="N17" s="30"/>
      <c r="O17" s="30"/>
      <c r="P17" s="30"/>
    </row>
    <row r="18" customFormat="false" ht="14.25" hidden="false" customHeight="false" outlineLevel="0" collapsed="false">
      <c r="A18" s="93" t="n">
        <v>301</v>
      </c>
      <c r="B18" s="97" t="s">
        <v>2286</v>
      </c>
      <c r="C18" s="98" t="s">
        <v>2287</v>
      </c>
      <c r="D18" s="96" t="n">
        <f aca="false">E18+F18+K18</f>
        <v>437760</v>
      </c>
      <c r="E18" s="96"/>
      <c r="F18" s="96" t="n">
        <f aca="false">SUM(G18:J18)</f>
        <v>437760</v>
      </c>
      <c r="G18" s="96" t="n">
        <v>437760</v>
      </c>
      <c r="H18" s="96"/>
      <c r="I18" s="96"/>
      <c r="J18" s="96"/>
      <c r="K18" s="96"/>
      <c r="L18" s="96"/>
      <c r="M18" s="96"/>
      <c r="N18" s="30"/>
      <c r="O18" s="30"/>
      <c r="P18" s="30"/>
    </row>
    <row r="19" customFormat="false" ht="14.25" hidden="false" customHeight="false" outlineLevel="0" collapsed="false">
      <c r="A19" s="93" t="n">
        <v>301</v>
      </c>
      <c r="B19" s="97" t="s">
        <v>2288</v>
      </c>
      <c r="C19" s="98" t="s">
        <v>2289</v>
      </c>
      <c r="D19" s="96" t="n">
        <f aca="false">E19+F19+K19</f>
        <v>0</v>
      </c>
      <c r="E19" s="96"/>
      <c r="F19" s="96" t="n">
        <f aca="false">SUM(G19:J19)</f>
        <v>0</v>
      </c>
      <c r="G19" s="96"/>
      <c r="H19" s="96"/>
      <c r="I19" s="96"/>
      <c r="J19" s="96"/>
      <c r="K19" s="96"/>
      <c r="L19" s="96"/>
      <c r="M19" s="96"/>
      <c r="N19" s="30"/>
      <c r="O19" s="30"/>
      <c r="P19" s="30"/>
    </row>
    <row r="20" customFormat="false" ht="14.25" hidden="false" customHeight="false" outlineLevel="0" collapsed="false">
      <c r="A20" s="93" t="n">
        <v>301</v>
      </c>
      <c r="B20" s="97" t="s">
        <v>2290</v>
      </c>
      <c r="C20" s="98" t="s">
        <v>2291</v>
      </c>
      <c r="D20" s="96" t="n">
        <f aca="false">E20+F20+K20</f>
        <v>0</v>
      </c>
      <c r="E20" s="96"/>
      <c r="F20" s="96" t="n">
        <f aca="false">SUM(G20:J20)</f>
        <v>0</v>
      </c>
      <c r="G20" s="96"/>
      <c r="H20" s="96"/>
      <c r="I20" s="96"/>
      <c r="J20" s="96"/>
      <c r="K20" s="96"/>
      <c r="L20" s="96"/>
      <c r="M20" s="96"/>
      <c r="N20" s="30"/>
      <c r="O20" s="30"/>
      <c r="P20" s="30"/>
    </row>
    <row r="21" customFormat="false" ht="14.25" hidden="false" customHeight="false" outlineLevel="0" collapsed="false">
      <c r="A21" s="93" t="n">
        <v>302</v>
      </c>
      <c r="B21" s="97"/>
      <c r="C21" s="95" t="s">
        <v>2292</v>
      </c>
      <c r="D21" s="96" t="n">
        <f aca="false">E21+F21+K21</f>
        <v>411440</v>
      </c>
      <c r="E21" s="96"/>
      <c r="F21" s="96" t="n">
        <f aca="false">SUM(G21:J21)</f>
        <v>411440</v>
      </c>
      <c r="G21" s="96" t="n">
        <f aca="false">SUM(G22:G48)</f>
        <v>411440</v>
      </c>
      <c r="H21" s="96"/>
      <c r="I21" s="96"/>
      <c r="J21" s="96"/>
      <c r="K21" s="96"/>
      <c r="L21" s="96"/>
      <c r="M21" s="96"/>
      <c r="N21" s="30"/>
      <c r="O21" s="30"/>
      <c r="P21" s="30"/>
    </row>
    <row r="22" customFormat="false" ht="14.25" hidden="false" customHeight="false" outlineLevel="0" collapsed="false">
      <c r="A22" s="93" t="n">
        <v>302</v>
      </c>
      <c r="B22" s="97" t="s">
        <v>2266</v>
      </c>
      <c r="C22" s="98" t="s">
        <v>2293</v>
      </c>
      <c r="D22" s="96" t="n">
        <f aca="false">E22+F22+K22</f>
        <v>93200</v>
      </c>
      <c r="E22" s="96"/>
      <c r="F22" s="96" t="n">
        <f aca="false">SUM(G22:J22)</f>
        <v>93200</v>
      </c>
      <c r="G22" s="96" t="n">
        <v>93200</v>
      </c>
      <c r="H22" s="96"/>
      <c r="I22" s="96"/>
      <c r="J22" s="96"/>
      <c r="K22" s="96"/>
      <c r="L22" s="96"/>
      <c r="M22" s="96"/>
      <c r="N22" s="30"/>
      <c r="O22" s="30"/>
      <c r="P22" s="30"/>
    </row>
    <row r="23" customFormat="false" ht="14.25" hidden="false" customHeight="false" outlineLevel="0" collapsed="false">
      <c r="A23" s="93" t="n">
        <v>302</v>
      </c>
      <c r="B23" s="97" t="s">
        <v>2268</v>
      </c>
      <c r="C23" s="98" t="s">
        <v>2294</v>
      </c>
      <c r="D23" s="96" t="n">
        <f aca="false">E23+F23+K23</f>
        <v>0</v>
      </c>
      <c r="E23" s="96"/>
      <c r="F23" s="96" t="n">
        <f aca="false">SUM(G23:J23)</f>
        <v>0</v>
      </c>
      <c r="G23" s="96"/>
      <c r="H23" s="96"/>
      <c r="I23" s="96"/>
      <c r="J23" s="96"/>
      <c r="K23" s="96"/>
      <c r="L23" s="96"/>
      <c r="M23" s="96"/>
      <c r="N23" s="30"/>
      <c r="O23" s="30"/>
      <c r="P23" s="30"/>
    </row>
    <row r="24" customFormat="false" ht="14.25" hidden="false" customHeight="false" outlineLevel="0" collapsed="false">
      <c r="A24" s="93" t="n">
        <v>302</v>
      </c>
      <c r="B24" s="97" t="s">
        <v>2270</v>
      </c>
      <c r="C24" s="98" t="s">
        <v>2295</v>
      </c>
      <c r="D24" s="96" t="n">
        <f aca="false">E24+F24+K24</f>
        <v>0</v>
      </c>
      <c r="E24" s="96"/>
      <c r="F24" s="96" t="n">
        <f aca="false">SUM(G24:J24)</f>
        <v>0</v>
      </c>
      <c r="G24" s="96"/>
      <c r="H24" s="96"/>
      <c r="I24" s="96"/>
      <c r="J24" s="96"/>
      <c r="K24" s="96"/>
      <c r="L24" s="96"/>
      <c r="M24" s="96"/>
      <c r="N24" s="30"/>
      <c r="O24" s="30"/>
      <c r="P24" s="30"/>
    </row>
    <row r="25" customFormat="false" ht="14.25" hidden="false" customHeight="false" outlineLevel="0" collapsed="false">
      <c r="A25" s="93" t="n">
        <v>302</v>
      </c>
      <c r="B25" s="97" t="s">
        <v>2296</v>
      </c>
      <c r="C25" s="98" t="s">
        <v>2297</v>
      </c>
      <c r="D25" s="96" t="n">
        <f aca="false">E25+F25+K25</f>
        <v>0</v>
      </c>
      <c r="E25" s="96"/>
      <c r="F25" s="96" t="n">
        <f aca="false">SUM(G25:J25)</f>
        <v>0</v>
      </c>
      <c r="G25" s="96"/>
      <c r="H25" s="96"/>
      <c r="I25" s="96"/>
      <c r="J25" s="96"/>
      <c r="K25" s="96"/>
      <c r="L25" s="96"/>
      <c r="M25" s="96"/>
      <c r="N25" s="30"/>
      <c r="O25" s="30"/>
      <c r="P25" s="30"/>
    </row>
    <row r="26" customFormat="false" ht="14.25" hidden="false" customHeight="false" outlineLevel="0" collapsed="false">
      <c r="A26" s="93" t="n">
        <v>302</v>
      </c>
      <c r="B26" s="97" t="s">
        <v>2298</v>
      </c>
      <c r="C26" s="98" t="s">
        <v>2299</v>
      </c>
      <c r="D26" s="96" t="n">
        <f aca="false">E26+F26+K26</f>
        <v>0</v>
      </c>
      <c r="E26" s="96"/>
      <c r="F26" s="96" t="n">
        <f aca="false">SUM(G26:J26)</f>
        <v>0</v>
      </c>
      <c r="G26" s="96"/>
      <c r="H26" s="96"/>
      <c r="I26" s="96"/>
      <c r="J26" s="96"/>
      <c r="K26" s="96"/>
      <c r="L26" s="96"/>
      <c r="M26" s="96"/>
      <c r="N26" s="30"/>
      <c r="O26" s="30"/>
      <c r="P26" s="30"/>
    </row>
    <row r="27" customFormat="false" ht="14.25" hidden="false" customHeight="false" outlineLevel="0" collapsed="false">
      <c r="A27" s="93" t="n">
        <v>302</v>
      </c>
      <c r="B27" s="97" t="s">
        <v>2272</v>
      </c>
      <c r="C27" s="98" t="s">
        <v>2300</v>
      </c>
      <c r="D27" s="96" t="n">
        <f aca="false">E27+F27+K27</f>
        <v>0</v>
      </c>
      <c r="E27" s="96"/>
      <c r="F27" s="96" t="n">
        <f aca="false">SUM(G27:J27)</f>
        <v>0</v>
      </c>
      <c r="G27" s="96"/>
      <c r="H27" s="96"/>
      <c r="I27" s="96"/>
      <c r="J27" s="96"/>
      <c r="K27" s="96"/>
      <c r="L27" s="96"/>
      <c r="M27" s="96"/>
      <c r="N27" s="30"/>
      <c r="O27" s="30"/>
      <c r="P27" s="30"/>
    </row>
    <row r="28" customFormat="false" ht="14.25" hidden="false" customHeight="false" outlineLevel="0" collapsed="false">
      <c r="A28" s="93" t="n">
        <v>302</v>
      </c>
      <c r="B28" s="97" t="s">
        <v>2274</v>
      </c>
      <c r="C28" s="98" t="s">
        <v>2301</v>
      </c>
      <c r="D28" s="96" t="n">
        <f aca="false">E28+F28+K28</f>
        <v>2400</v>
      </c>
      <c r="E28" s="96"/>
      <c r="F28" s="96" t="n">
        <f aca="false">SUM(G28:J28)</f>
        <v>2400</v>
      </c>
      <c r="G28" s="96" t="n">
        <v>2400</v>
      </c>
      <c r="H28" s="96"/>
      <c r="I28" s="96"/>
      <c r="J28" s="96"/>
      <c r="K28" s="96"/>
      <c r="L28" s="96"/>
      <c r="M28" s="96"/>
      <c r="N28" s="30"/>
      <c r="O28" s="30"/>
      <c r="P28" s="30"/>
    </row>
    <row r="29" customFormat="false" ht="14.25" hidden="false" customHeight="false" outlineLevel="0" collapsed="false">
      <c r="A29" s="93" t="n">
        <v>302</v>
      </c>
      <c r="B29" s="97" t="s">
        <v>2276</v>
      </c>
      <c r="C29" s="98" t="s">
        <v>2302</v>
      </c>
      <c r="D29" s="96" t="n">
        <f aca="false">E29+F29+K29</f>
        <v>0</v>
      </c>
      <c r="E29" s="96"/>
      <c r="F29" s="96" t="n">
        <f aca="false">SUM(G29:J29)</f>
        <v>0</v>
      </c>
      <c r="G29" s="96"/>
      <c r="H29" s="96"/>
      <c r="I29" s="96"/>
      <c r="J29" s="96"/>
      <c r="K29" s="96"/>
      <c r="L29" s="96"/>
      <c r="M29" s="96"/>
      <c r="N29" s="30"/>
      <c r="O29" s="30"/>
      <c r="P29" s="30"/>
    </row>
    <row r="30" customFormat="false" ht="14.25" hidden="false" customHeight="false" outlineLevel="0" collapsed="false">
      <c r="A30" s="93" t="n">
        <v>302</v>
      </c>
      <c r="B30" s="97" t="s">
        <v>2278</v>
      </c>
      <c r="C30" s="98" t="s">
        <v>2303</v>
      </c>
      <c r="D30" s="96" t="n">
        <f aca="false">E30+F30+K30</f>
        <v>0</v>
      </c>
      <c r="E30" s="96"/>
      <c r="F30" s="96" t="n">
        <f aca="false">SUM(G30:J30)</f>
        <v>0</v>
      </c>
      <c r="G30" s="96"/>
      <c r="H30" s="96"/>
      <c r="I30" s="96"/>
      <c r="J30" s="96"/>
      <c r="K30" s="96"/>
      <c r="L30" s="96"/>
      <c r="M30" s="96"/>
      <c r="N30" s="30"/>
      <c r="O30" s="30"/>
      <c r="P30" s="30"/>
    </row>
    <row r="31" customFormat="false" ht="14.25" hidden="false" customHeight="false" outlineLevel="0" collapsed="false">
      <c r="A31" s="93" t="n">
        <v>302</v>
      </c>
      <c r="B31" s="97" t="s">
        <v>2282</v>
      </c>
      <c r="C31" s="98" t="s">
        <v>2304</v>
      </c>
      <c r="D31" s="96" t="n">
        <f aca="false">E31+F31+K31</f>
        <v>48000</v>
      </c>
      <c r="E31" s="96"/>
      <c r="F31" s="96" t="n">
        <f aca="false">SUM(G31:J31)</f>
        <v>48000</v>
      </c>
      <c r="G31" s="96" t="n">
        <v>48000</v>
      </c>
      <c r="H31" s="96"/>
      <c r="I31" s="96"/>
      <c r="J31" s="96"/>
      <c r="K31" s="96"/>
      <c r="L31" s="96"/>
      <c r="M31" s="96"/>
      <c r="N31" s="30"/>
      <c r="O31" s="30"/>
      <c r="P31" s="30"/>
    </row>
    <row r="32" customFormat="false" ht="14.25" hidden="false" customHeight="false" outlineLevel="0" collapsed="false">
      <c r="A32" s="93" t="n">
        <v>302</v>
      </c>
      <c r="B32" s="97" t="s">
        <v>2284</v>
      </c>
      <c r="C32" s="98" t="s">
        <v>2305</v>
      </c>
      <c r="D32" s="96" t="n">
        <f aca="false">E32+F32+K32</f>
        <v>0</v>
      </c>
      <c r="E32" s="96"/>
      <c r="F32" s="96" t="n">
        <f aca="false">SUM(G32:J32)</f>
        <v>0</v>
      </c>
      <c r="G32" s="96"/>
      <c r="H32" s="96"/>
      <c r="I32" s="96"/>
      <c r="J32" s="96"/>
      <c r="K32" s="96"/>
      <c r="L32" s="96"/>
      <c r="M32" s="96"/>
      <c r="N32" s="30"/>
      <c r="O32" s="30"/>
      <c r="P32" s="30"/>
    </row>
    <row r="33" customFormat="false" ht="14.25" hidden="false" customHeight="false" outlineLevel="0" collapsed="false">
      <c r="A33" s="93" t="n">
        <v>302</v>
      </c>
      <c r="B33" s="97" t="s">
        <v>2286</v>
      </c>
      <c r="C33" s="98" t="s">
        <v>2306</v>
      </c>
      <c r="D33" s="96" t="n">
        <f aca="false">E33+F33+K33</f>
        <v>0</v>
      </c>
      <c r="E33" s="96"/>
      <c r="F33" s="96" t="n">
        <f aca="false">SUM(G33:J33)</f>
        <v>0</v>
      </c>
      <c r="G33" s="96"/>
      <c r="H33" s="96"/>
      <c r="I33" s="96"/>
      <c r="J33" s="96"/>
      <c r="K33" s="96"/>
      <c r="L33" s="96"/>
      <c r="M33" s="96"/>
      <c r="N33" s="30"/>
      <c r="O33" s="30"/>
      <c r="P33" s="30"/>
    </row>
    <row r="34" customFormat="false" ht="14.25" hidden="false" customHeight="false" outlineLevel="0" collapsed="false">
      <c r="A34" s="93" t="n">
        <v>302</v>
      </c>
      <c r="B34" s="97" t="s">
        <v>2288</v>
      </c>
      <c r="C34" s="98" t="s">
        <v>2307</v>
      </c>
      <c r="D34" s="96" t="n">
        <f aca="false">E34+F34+K34</f>
        <v>0</v>
      </c>
      <c r="E34" s="96"/>
      <c r="F34" s="96" t="n">
        <f aca="false">SUM(G34:J34)</f>
        <v>0</v>
      </c>
      <c r="G34" s="96"/>
      <c r="H34" s="96"/>
      <c r="I34" s="96"/>
      <c r="J34" s="96"/>
      <c r="K34" s="96"/>
      <c r="L34" s="96"/>
      <c r="M34" s="96"/>
      <c r="N34" s="30"/>
      <c r="O34" s="30"/>
      <c r="P34" s="30"/>
    </row>
    <row r="35" customFormat="false" ht="14.25" hidden="false" customHeight="false" outlineLevel="0" collapsed="false">
      <c r="A35" s="93" t="n">
        <v>302</v>
      </c>
      <c r="B35" s="97" t="s">
        <v>2308</v>
      </c>
      <c r="C35" s="98" t="s">
        <v>2309</v>
      </c>
      <c r="D35" s="96" t="n">
        <f aca="false">E35+F35+K35</f>
        <v>0</v>
      </c>
      <c r="E35" s="96"/>
      <c r="F35" s="96" t="n">
        <f aca="false">SUM(G35:J35)</f>
        <v>0</v>
      </c>
      <c r="G35" s="96"/>
      <c r="H35" s="96"/>
      <c r="I35" s="96"/>
      <c r="J35" s="96"/>
      <c r="K35" s="96"/>
      <c r="L35" s="96"/>
      <c r="M35" s="96"/>
      <c r="N35" s="30"/>
      <c r="O35" s="30"/>
      <c r="P35" s="30"/>
    </row>
    <row r="36" customFormat="false" ht="14.25" hidden="false" customHeight="false" outlineLevel="0" collapsed="false">
      <c r="A36" s="93" t="n">
        <v>302</v>
      </c>
      <c r="B36" s="97" t="s">
        <v>2310</v>
      </c>
      <c r="C36" s="98" t="s">
        <v>2311</v>
      </c>
      <c r="D36" s="96" t="n">
        <f aca="false">E36+F36+K36</f>
        <v>6480</v>
      </c>
      <c r="E36" s="96"/>
      <c r="F36" s="96" t="n">
        <f aca="false">SUM(G36:J36)</f>
        <v>6480</v>
      </c>
      <c r="G36" s="96" t="n">
        <v>6480</v>
      </c>
      <c r="H36" s="96"/>
      <c r="I36" s="96"/>
      <c r="J36" s="96"/>
      <c r="K36" s="96"/>
      <c r="L36" s="96"/>
      <c r="M36" s="96"/>
      <c r="N36" s="30"/>
      <c r="O36" s="30"/>
      <c r="P36" s="30"/>
    </row>
    <row r="37" customFormat="false" ht="14.25" hidden="false" customHeight="false" outlineLevel="0" collapsed="false">
      <c r="A37" s="93" t="n">
        <v>302</v>
      </c>
      <c r="B37" s="97" t="s">
        <v>2312</v>
      </c>
      <c r="C37" s="98" t="s">
        <v>2313</v>
      </c>
      <c r="D37" s="96" t="n">
        <f aca="false">E37+F37+K37</f>
        <v>0</v>
      </c>
      <c r="E37" s="96"/>
      <c r="F37" s="96" t="n">
        <f aca="false">SUM(G37:J37)</f>
        <v>0</v>
      </c>
      <c r="G37" s="96"/>
      <c r="H37" s="96"/>
      <c r="I37" s="96"/>
      <c r="J37" s="96"/>
      <c r="K37" s="96"/>
      <c r="L37" s="96"/>
      <c r="M37" s="96"/>
      <c r="N37" s="30"/>
      <c r="O37" s="30"/>
      <c r="P37" s="30"/>
    </row>
    <row r="38" customFormat="false" ht="14.25" hidden="false" customHeight="false" outlineLevel="0" collapsed="false">
      <c r="A38" s="93" t="n">
        <v>302</v>
      </c>
      <c r="B38" s="97" t="s">
        <v>2314</v>
      </c>
      <c r="C38" s="98" t="s">
        <v>2315</v>
      </c>
      <c r="D38" s="96" t="n">
        <f aca="false">E38+F38+K38</f>
        <v>0</v>
      </c>
      <c r="E38" s="96"/>
      <c r="F38" s="96" t="n">
        <f aca="false">SUM(G38:J38)</f>
        <v>0</v>
      </c>
      <c r="G38" s="96"/>
      <c r="H38" s="96"/>
      <c r="I38" s="96"/>
      <c r="J38" s="96"/>
      <c r="K38" s="96"/>
      <c r="L38" s="96"/>
      <c r="M38" s="96"/>
      <c r="N38" s="30"/>
      <c r="O38" s="30"/>
      <c r="P38" s="30"/>
    </row>
    <row r="39" customFormat="false" ht="14.25" hidden="false" customHeight="false" outlineLevel="0" collapsed="false">
      <c r="A39" s="93" t="n">
        <v>302</v>
      </c>
      <c r="B39" s="97" t="s">
        <v>2316</v>
      </c>
      <c r="C39" s="98" t="s">
        <v>2317</v>
      </c>
      <c r="D39" s="96" t="n">
        <f aca="false">E39+F39+K39</f>
        <v>0</v>
      </c>
      <c r="E39" s="96"/>
      <c r="F39" s="96" t="n">
        <f aca="false">SUM(G39:J39)</f>
        <v>0</v>
      </c>
      <c r="G39" s="96"/>
      <c r="H39" s="96"/>
      <c r="I39" s="96"/>
      <c r="J39" s="96"/>
      <c r="K39" s="96"/>
      <c r="L39" s="96"/>
      <c r="M39" s="96"/>
      <c r="N39" s="30"/>
      <c r="O39" s="30"/>
      <c r="P39" s="30"/>
    </row>
    <row r="40" customFormat="false" ht="12.75" hidden="false" customHeight="true" outlineLevel="0" collapsed="false">
      <c r="A40" s="93" t="n">
        <v>302</v>
      </c>
      <c r="B40" s="97" t="s">
        <v>2318</v>
      </c>
      <c r="C40" s="98" t="s">
        <v>2319</v>
      </c>
      <c r="D40" s="96" t="n">
        <f aca="false">E40+F40+K40</f>
        <v>0</v>
      </c>
      <c r="E40" s="96"/>
      <c r="F40" s="96" t="n">
        <f aca="false">SUM(G40:J40)</f>
        <v>0</v>
      </c>
      <c r="G40" s="96"/>
      <c r="H40" s="96"/>
      <c r="I40" s="96"/>
      <c r="J40" s="96"/>
      <c r="K40" s="96"/>
      <c r="L40" s="96"/>
      <c r="M40" s="96"/>
      <c r="N40" s="30"/>
      <c r="O40" s="30"/>
      <c r="P40" s="30"/>
    </row>
    <row r="41" customFormat="false" ht="12.75" hidden="false" customHeight="true" outlineLevel="0" collapsed="false">
      <c r="A41" s="93" t="n">
        <v>302</v>
      </c>
      <c r="B41" s="97" t="s">
        <v>2320</v>
      </c>
      <c r="C41" s="98" t="s">
        <v>2321</v>
      </c>
      <c r="D41" s="96" t="n">
        <f aca="false">E41+F41+K41</f>
        <v>0</v>
      </c>
      <c r="E41" s="96"/>
      <c r="F41" s="96" t="n">
        <f aca="false">SUM(G41:J41)</f>
        <v>0</v>
      </c>
      <c r="G41" s="96"/>
      <c r="H41" s="96"/>
      <c r="I41" s="96"/>
      <c r="J41" s="96"/>
      <c r="K41" s="96"/>
      <c r="L41" s="96"/>
      <c r="M41" s="96"/>
      <c r="N41" s="30"/>
      <c r="O41" s="30"/>
      <c r="P41" s="30"/>
    </row>
    <row r="42" customFormat="false" ht="12.75" hidden="false" customHeight="true" outlineLevel="0" collapsed="false">
      <c r="A42" s="93" t="n">
        <v>302</v>
      </c>
      <c r="B42" s="97" t="s">
        <v>2322</v>
      </c>
      <c r="C42" s="98" t="s">
        <v>2323</v>
      </c>
      <c r="D42" s="96" t="n">
        <f aca="false">E42+F42+K42</f>
        <v>0</v>
      </c>
      <c r="E42" s="96"/>
      <c r="F42" s="96" t="n">
        <f aca="false">SUM(G42:J42)</f>
        <v>0</v>
      </c>
      <c r="G42" s="96"/>
      <c r="H42" s="96"/>
      <c r="I42" s="96"/>
      <c r="J42" s="96"/>
      <c r="K42" s="96"/>
      <c r="L42" s="96"/>
      <c r="M42" s="96"/>
      <c r="N42" s="30"/>
      <c r="O42" s="30"/>
      <c r="P42" s="30"/>
    </row>
    <row r="43" customFormat="false" ht="14.25" hidden="false" customHeight="false" outlineLevel="0" collapsed="false">
      <c r="A43" s="93" t="n">
        <v>302</v>
      </c>
      <c r="B43" s="97" t="s">
        <v>2324</v>
      </c>
      <c r="C43" s="98" t="s">
        <v>2325</v>
      </c>
      <c r="D43" s="96" t="n">
        <f aca="false">E43+F43+K43</f>
        <v>0</v>
      </c>
      <c r="E43" s="96"/>
      <c r="F43" s="96" t="n">
        <f aca="false">SUM(G43:J43)</f>
        <v>0</v>
      </c>
      <c r="G43" s="96"/>
      <c r="H43" s="96"/>
      <c r="I43" s="96"/>
      <c r="J43" s="96"/>
      <c r="K43" s="96"/>
      <c r="L43" s="96"/>
      <c r="M43" s="96"/>
      <c r="N43" s="30"/>
      <c r="O43" s="30"/>
      <c r="P43" s="30"/>
    </row>
    <row r="44" customFormat="false" ht="14.25" hidden="false" customHeight="false" outlineLevel="0" collapsed="false">
      <c r="A44" s="93" t="n">
        <v>302</v>
      </c>
      <c r="B44" s="97" t="s">
        <v>2326</v>
      </c>
      <c r="C44" s="98" t="s">
        <v>2327</v>
      </c>
      <c r="D44" s="96" t="n">
        <f aca="false">E44+F44+K44</f>
        <v>57600</v>
      </c>
      <c r="E44" s="96"/>
      <c r="F44" s="96" t="n">
        <f aca="false">SUM(G44:J44)</f>
        <v>57600</v>
      </c>
      <c r="G44" s="96" t="n">
        <v>57600</v>
      </c>
      <c r="H44" s="96"/>
      <c r="I44" s="96"/>
      <c r="J44" s="96"/>
      <c r="K44" s="96"/>
      <c r="L44" s="96"/>
      <c r="M44" s="96"/>
      <c r="N44" s="30"/>
      <c r="O44" s="30"/>
      <c r="P44" s="30"/>
    </row>
    <row r="45" customFormat="false" ht="14.25" hidden="false" customHeight="false" outlineLevel="0" collapsed="false">
      <c r="A45" s="93" t="n">
        <v>302</v>
      </c>
      <c r="B45" s="97" t="s">
        <v>2328</v>
      </c>
      <c r="C45" s="98" t="s">
        <v>2329</v>
      </c>
      <c r="D45" s="96" t="n">
        <f aca="false">E45+F45+K45</f>
        <v>15000</v>
      </c>
      <c r="E45" s="96"/>
      <c r="F45" s="96" t="n">
        <f aca="false">SUM(G45:J45)</f>
        <v>15000</v>
      </c>
      <c r="G45" s="96" t="n">
        <v>15000</v>
      </c>
      <c r="H45" s="96"/>
      <c r="I45" s="96"/>
      <c r="J45" s="96"/>
      <c r="K45" s="96"/>
      <c r="L45" s="96"/>
      <c r="M45" s="96"/>
      <c r="N45" s="30"/>
      <c r="O45" s="30"/>
      <c r="P45" s="30"/>
    </row>
    <row r="46" customFormat="false" ht="14.25" hidden="false" customHeight="false" outlineLevel="0" collapsed="false">
      <c r="A46" s="93" t="n">
        <v>302</v>
      </c>
      <c r="B46" s="97" t="s">
        <v>2330</v>
      </c>
      <c r="C46" s="98" t="s">
        <v>2331</v>
      </c>
      <c r="D46" s="96" t="n">
        <f aca="false">E46+F46+K46</f>
        <v>188760</v>
      </c>
      <c r="E46" s="96"/>
      <c r="F46" s="96" t="n">
        <f aca="false">SUM(G46:J46)</f>
        <v>188760</v>
      </c>
      <c r="G46" s="96" t="n">
        <v>188760</v>
      </c>
      <c r="H46" s="96"/>
      <c r="I46" s="96"/>
      <c r="J46" s="96"/>
      <c r="K46" s="96"/>
      <c r="L46" s="96"/>
      <c r="M46" s="96"/>
      <c r="N46" s="30"/>
      <c r="O46" s="30"/>
      <c r="P46" s="30"/>
    </row>
    <row r="47" customFormat="false" ht="14.25" hidden="false" customHeight="false" outlineLevel="0" collapsed="false">
      <c r="A47" s="93" t="n">
        <v>302</v>
      </c>
      <c r="B47" s="97" t="s">
        <v>2332</v>
      </c>
      <c r="C47" s="98" t="s">
        <v>2333</v>
      </c>
      <c r="D47" s="96" t="n">
        <f aca="false">E47+F47+K47</f>
        <v>0</v>
      </c>
      <c r="E47" s="96"/>
      <c r="F47" s="96" t="n">
        <f aca="false">SUM(G47:J47)</f>
        <v>0</v>
      </c>
      <c r="G47" s="96"/>
      <c r="H47" s="96"/>
      <c r="I47" s="96"/>
      <c r="J47" s="96"/>
      <c r="K47" s="96"/>
      <c r="L47" s="96"/>
      <c r="M47" s="96"/>
      <c r="N47" s="30"/>
      <c r="O47" s="30"/>
      <c r="P47" s="30"/>
    </row>
    <row r="48" customFormat="false" ht="14.25" hidden="false" customHeight="false" outlineLevel="0" collapsed="false">
      <c r="A48" s="93" t="n">
        <v>302</v>
      </c>
      <c r="B48" s="97" t="s">
        <v>2290</v>
      </c>
      <c r="C48" s="98" t="s">
        <v>2334</v>
      </c>
      <c r="D48" s="96" t="n">
        <f aca="false">E48+F48+K48</f>
        <v>0</v>
      </c>
      <c r="E48" s="96"/>
      <c r="F48" s="96" t="n">
        <f aca="false">SUM(G48:J48)</f>
        <v>0</v>
      </c>
      <c r="G48" s="96"/>
      <c r="H48" s="96"/>
      <c r="I48" s="96"/>
      <c r="J48" s="96"/>
      <c r="K48" s="96"/>
      <c r="L48" s="96"/>
      <c r="M48" s="96"/>
      <c r="N48" s="30"/>
      <c r="O48" s="30"/>
      <c r="P48" s="30"/>
    </row>
    <row r="49" customFormat="false" ht="14.25" hidden="false" customHeight="false" outlineLevel="0" collapsed="false">
      <c r="A49" s="93" t="n">
        <v>303</v>
      </c>
      <c r="B49" s="97"/>
      <c r="C49" s="95" t="s">
        <v>2335</v>
      </c>
      <c r="D49" s="96" t="n">
        <f aca="false">E49+F49+K49</f>
        <v>302400</v>
      </c>
      <c r="E49" s="96"/>
      <c r="F49" s="96" t="n">
        <f aca="false">SUM(G49:J49)</f>
        <v>302400</v>
      </c>
      <c r="G49" s="96" t="n">
        <f aca="false">SUM(G50:G60)</f>
        <v>302400</v>
      </c>
      <c r="H49" s="96"/>
      <c r="I49" s="96"/>
      <c r="J49" s="96"/>
      <c r="K49" s="96"/>
      <c r="L49" s="96"/>
      <c r="M49" s="96"/>
      <c r="N49" s="30"/>
      <c r="O49" s="30"/>
      <c r="P49" s="30"/>
    </row>
    <row r="50" customFormat="false" ht="14.25" hidden="false" customHeight="false" outlineLevel="0" collapsed="false">
      <c r="A50" s="93" t="n">
        <v>303</v>
      </c>
      <c r="B50" s="97" t="s">
        <v>2266</v>
      </c>
      <c r="C50" s="98" t="s">
        <v>2336</v>
      </c>
      <c r="D50" s="96" t="n">
        <f aca="false">E50+F50+K50</f>
        <v>0</v>
      </c>
      <c r="E50" s="96"/>
      <c r="F50" s="96" t="n">
        <f aca="false">SUM(G50:J50)</f>
        <v>0</v>
      </c>
      <c r="G50" s="96"/>
      <c r="H50" s="96"/>
      <c r="I50" s="96"/>
      <c r="J50" s="96"/>
      <c r="K50" s="96"/>
      <c r="L50" s="96"/>
      <c r="M50" s="96"/>
      <c r="N50" s="30"/>
      <c r="O50" s="30"/>
      <c r="P50" s="30"/>
    </row>
    <row r="51" customFormat="false" ht="14.25" hidden="false" customHeight="false" outlineLevel="0" collapsed="false">
      <c r="A51" s="93" t="n">
        <v>303</v>
      </c>
      <c r="B51" s="97" t="s">
        <v>2268</v>
      </c>
      <c r="C51" s="98" t="s">
        <v>2337</v>
      </c>
      <c r="D51" s="96" t="n">
        <f aca="false">E51+F51+K51</f>
        <v>302400</v>
      </c>
      <c r="E51" s="96"/>
      <c r="F51" s="96" t="n">
        <f aca="false">SUM(G51:J51)</f>
        <v>302400</v>
      </c>
      <c r="G51" s="96" t="n">
        <v>302400</v>
      </c>
      <c r="H51" s="96"/>
      <c r="I51" s="96"/>
      <c r="J51" s="96"/>
      <c r="K51" s="96"/>
      <c r="L51" s="96"/>
      <c r="M51" s="96"/>
      <c r="N51" s="30"/>
      <c r="O51" s="30"/>
      <c r="P51" s="30"/>
    </row>
    <row r="52" customFormat="false" ht="409.5" hidden="true" customHeight="true" outlineLevel="0" collapsed="false">
      <c r="A52" s="93" t="n">
        <v>303</v>
      </c>
      <c r="B52" s="97" t="s">
        <v>2270</v>
      </c>
      <c r="C52" s="98" t="s">
        <v>2338</v>
      </c>
      <c r="D52" s="96" t="n">
        <f aca="false">E52+F52+K52</f>
        <v>0</v>
      </c>
      <c r="E52" s="96"/>
      <c r="F52" s="96" t="n">
        <f aca="false">SUM(G52:J52)</f>
        <v>0</v>
      </c>
      <c r="G52" s="96"/>
      <c r="H52" s="96"/>
      <c r="I52" s="96"/>
      <c r="J52" s="96"/>
      <c r="K52" s="96"/>
      <c r="L52" s="96"/>
      <c r="M52" s="96"/>
      <c r="N52" s="30"/>
      <c r="O52" s="30"/>
      <c r="P52" s="30"/>
    </row>
    <row r="53" customFormat="false" ht="14.25" hidden="false" customHeight="false" outlineLevel="0" collapsed="false">
      <c r="A53" s="93" t="n">
        <v>303</v>
      </c>
      <c r="B53" s="97" t="s">
        <v>2296</v>
      </c>
      <c r="C53" s="98" t="s">
        <v>2339</v>
      </c>
      <c r="D53" s="96" t="n">
        <f aca="false">E53+F53+K53</f>
        <v>0</v>
      </c>
      <c r="E53" s="96"/>
      <c r="F53" s="96" t="n">
        <f aca="false">SUM(G53:J53)</f>
        <v>0</v>
      </c>
      <c r="G53" s="96"/>
      <c r="H53" s="96"/>
      <c r="I53" s="96"/>
      <c r="J53" s="96"/>
      <c r="K53" s="96"/>
      <c r="L53" s="96"/>
      <c r="M53" s="96"/>
      <c r="N53" s="30"/>
      <c r="O53" s="30"/>
      <c r="P53" s="30"/>
    </row>
    <row r="54" customFormat="false" ht="14.25" hidden="false" customHeight="false" outlineLevel="0" collapsed="false">
      <c r="A54" s="93" t="n">
        <v>303</v>
      </c>
      <c r="B54" s="97" t="s">
        <v>2298</v>
      </c>
      <c r="C54" s="98" t="s">
        <v>2340</v>
      </c>
      <c r="D54" s="96" t="n">
        <f aca="false">E54+F54+K54</f>
        <v>0</v>
      </c>
      <c r="E54" s="96"/>
      <c r="F54" s="96" t="n">
        <f aca="false">SUM(G54:J54)</f>
        <v>0</v>
      </c>
      <c r="G54" s="96"/>
      <c r="H54" s="96"/>
      <c r="I54" s="96"/>
      <c r="J54" s="96"/>
      <c r="K54" s="96"/>
      <c r="L54" s="96"/>
      <c r="M54" s="96"/>
      <c r="N54" s="30"/>
      <c r="O54" s="30"/>
      <c r="P54" s="30"/>
    </row>
    <row r="55" customFormat="false" ht="14.25" hidden="false" customHeight="false" outlineLevel="0" collapsed="false">
      <c r="A55" s="93" t="n">
        <v>303</v>
      </c>
      <c r="B55" s="97" t="s">
        <v>2272</v>
      </c>
      <c r="C55" s="98" t="s">
        <v>2341</v>
      </c>
      <c r="D55" s="96" t="n">
        <f aca="false">E55+F55+K55</f>
        <v>0</v>
      </c>
      <c r="E55" s="96"/>
      <c r="F55" s="96" t="n">
        <f aca="false">SUM(G55:J55)</f>
        <v>0</v>
      </c>
      <c r="G55" s="96"/>
      <c r="H55" s="96"/>
      <c r="I55" s="96"/>
      <c r="J55" s="96"/>
      <c r="K55" s="96"/>
      <c r="L55" s="96"/>
      <c r="M55" s="96"/>
      <c r="N55" s="30"/>
      <c r="O55" s="30"/>
      <c r="P55" s="30"/>
    </row>
    <row r="56" customFormat="false" ht="14.25" hidden="false" customHeight="false" outlineLevel="0" collapsed="false">
      <c r="A56" s="93" t="n">
        <v>303</v>
      </c>
      <c r="B56" s="97" t="s">
        <v>2274</v>
      </c>
      <c r="C56" s="98" t="s">
        <v>2342</v>
      </c>
      <c r="D56" s="96" t="n">
        <f aca="false">E56+F56+K56</f>
        <v>0</v>
      </c>
      <c r="E56" s="96"/>
      <c r="F56" s="96" t="n">
        <f aca="false">SUM(G56:J56)</f>
        <v>0</v>
      </c>
      <c r="G56" s="96"/>
      <c r="H56" s="96"/>
      <c r="I56" s="96"/>
      <c r="J56" s="96"/>
      <c r="K56" s="96"/>
      <c r="L56" s="96"/>
      <c r="M56" s="96"/>
      <c r="N56" s="30"/>
      <c r="O56" s="30"/>
      <c r="P56" s="30"/>
    </row>
    <row r="57" customFormat="false" ht="14.25" hidden="false" customHeight="false" outlineLevel="0" collapsed="false">
      <c r="A57" s="93" t="n">
        <v>303</v>
      </c>
      <c r="B57" s="97" t="s">
        <v>2276</v>
      </c>
      <c r="C57" s="98" t="s">
        <v>2343</v>
      </c>
      <c r="D57" s="96" t="n">
        <f aca="false">E57+F57+K57</f>
        <v>0</v>
      </c>
      <c r="E57" s="96"/>
      <c r="F57" s="96" t="n">
        <f aca="false">SUM(G57:J57)</f>
        <v>0</v>
      </c>
      <c r="G57" s="96"/>
      <c r="H57" s="96"/>
      <c r="I57" s="96"/>
      <c r="J57" s="96"/>
      <c r="K57" s="96"/>
      <c r="L57" s="96"/>
      <c r="M57" s="96"/>
      <c r="N57" s="30"/>
      <c r="O57" s="30"/>
      <c r="P57" s="30"/>
    </row>
    <row r="58" customFormat="false" ht="14.25" hidden="false" customHeight="false" outlineLevel="0" collapsed="false">
      <c r="A58" s="93" t="n">
        <v>303</v>
      </c>
      <c r="B58" s="97" t="s">
        <v>2278</v>
      </c>
      <c r="C58" s="98" t="s">
        <v>2344</v>
      </c>
      <c r="D58" s="96" t="n">
        <f aca="false">E58+F58+K58</f>
        <v>0</v>
      </c>
      <c r="E58" s="96"/>
      <c r="F58" s="96" t="n">
        <f aca="false">SUM(G58:J58)</f>
        <v>0</v>
      </c>
      <c r="G58" s="96"/>
      <c r="H58" s="96"/>
      <c r="I58" s="96"/>
      <c r="J58" s="96"/>
      <c r="K58" s="96"/>
      <c r="L58" s="96"/>
      <c r="M58" s="96"/>
      <c r="N58" s="30"/>
      <c r="O58" s="30"/>
      <c r="P58" s="30"/>
    </row>
    <row r="59" customFormat="false" ht="14.25" hidden="false" customHeight="false" outlineLevel="0" collapsed="false">
      <c r="A59" s="93" t="n">
        <v>303</v>
      </c>
      <c r="B59" s="97" t="s">
        <v>2280</v>
      </c>
      <c r="C59" s="98" t="s">
        <v>2345</v>
      </c>
      <c r="D59" s="96" t="n">
        <f aca="false">E59+F59+K59</f>
        <v>0</v>
      </c>
      <c r="E59" s="96"/>
      <c r="F59" s="96" t="n">
        <f aca="false">SUM(G59:J59)</f>
        <v>0</v>
      </c>
      <c r="G59" s="96"/>
      <c r="H59" s="96"/>
      <c r="I59" s="96"/>
      <c r="J59" s="96"/>
      <c r="K59" s="96"/>
      <c r="L59" s="96"/>
      <c r="M59" s="96"/>
      <c r="N59" s="30"/>
      <c r="O59" s="30"/>
      <c r="P59" s="30"/>
    </row>
    <row r="60" customFormat="false" ht="14.25" hidden="false" customHeight="false" outlineLevel="0" collapsed="false">
      <c r="A60" s="93" t="n">
        <v>303</v>
      </c>
      <c r="B60" s="97" t="s">
        <v>2290</v>
      </c>
      <c r="C60" s="98" t="s">
        <v>2346</v>
      </c>
      <c r="D60" s="96" t="n">
        <f aca="false">E60+F60+K60</f>
        <v>0</v>
      </c>
      <c r="E60" s="96"/>
      <c r="F60" s="96" t="n">
        <f aca="false">SUM(G60:J60)</f>
        <v>0</v>
      </c>
      <c r="G60" s="96"/>
      <c r="H60" s="96"/>
      <c r="I60" s="96"/>
      <c r="J60" s="96"/>
      <c r="K60" s="96"/>
      <c r="L60" s="96"/>
      <c r="M60" s="96"/>
      <c r="N60" s="30"/>
      <c r="O60" s="30"/>
      <c r="P60" s="3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59722222222222" top="0.240277777777778"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9375" defaultRowHeight="12.75" zeroHeight="false" outlineLevelRow="0" outlineLevelCol="0"/>
  <cols>
    <col collapsed="false" customWidth="true" hidden="false" outlineLevel="0" max="1" min="1" style="18" width="28.33"/>
    <col collapsed="false" customWidth="true" hidden="false" outlineLevel="0" max="2" min="2" style="18" width="24.66"/>
    <col collapsed="false" customWidth="true" hidden="false" outlineLevel="0" max="3" min="3" style="18" width="20.32"/>
    <col collapsed="false" customWidth="true" hidden="false" outlineLevel="0" max="4" min="4" style="18" width="21.43"/>
    <col collapsed="false" customWidth="true" hidden="false" outlineLevel="0" max="5" min="5" style="18" width="19.09"/>
    <col collapsed="false" customWidth="false" hidden="true" outlineLevel="0" max="6" min="6" style="18" width="9.09"/>
  </cols>
  <sheetData>
    <row r="1" customFormat="false" ht="33.9" hidden="false" customHeight="true" outlineLevel="0" collapsed="false">
      <c r="A1" s="99" t="s">
        <v>2347</v>
      </c>
      <c r="B1" s="99"/>
      <c r="C1" s="99"/>
      <c r="D1" s="99"/>
      <c r="E1" s="99"/>
    </row>
    <row r="2" customFormat="false" ht="20.85" hidden="false" customHeight="true" outlineLevel="0" collapsed="false">
      <c r="A2" s="84" t="s">
        <v>2348</v>
      </c>
      <c r="B2" s="84"/>
      <c r="C2" s="84"/>
      <c r="D2" s="100" t="s">
        <v>23</v>
      </c>
      <c r="E2" s="100"/>
    </row>
    <row r="3" customFormat="false" ht="13.5" hidden="false" customHeight="true" outlineLevel="0" collapsed="false">
      <c r="A3" s="25" t="s">
        <v>2349</v>
      </c>
      <c r="B3" s="25" t="s">
        <v>103</v>
      </c>
      <c r="C3" s="25" t="s">
        <v>2350</v>
      </c>
      <c r="D3" s="25" t="s">
        <v>2351</v>
      </c>
      <c r="E3" s="25"/>
    </row>
    <row r="4" customFormat="false" ht="13.5" hidden="false" customHeight="false" outlineLevel="0" collapsed="false">
      <c r="A4" s="25"/>
      <c r="B4" s="25"/>
      <c r="C4" s="25"/>
      <c r="D4" s="25" t="s">
        <v>2352</v>
      </c>
      <c r="E4" s="25" t="s">
        <v>2353</v>
      </c>
    </row>
    <row r="5" customFormat="false" ht="18" hidden="false" customHeight="true" outlineLevel="0" collapsed="false">
      <c r="A5" s="101" t="s">
        <v>2354</v>
      </c>
      <c r="B5" s="102" t="n">
        <f aca="false">SUM(B6:B8)</f>
        <v>32000</v>
      </c>
      <c r="C5" s="102" t="n">
        <f aca="false">SUM(C6:C8)</f>
        <v>29000</v>
      </c>
      <c r="D5" s="102"/>
      <c r="E5" s="103"/>
    </row>
    <row r="6" customFormat="false" ht="18" hidden="false" customHeight="true" outlineLevel="0" collapsed="false">
      <c r="A6" s="104" t="s">
        <v>2355</v>
      </c>
      <c r="B6" s="102"/>
      <c r="C6" s="102"/>
      <c r="D6" s="102"/>
      <c r="E6" s="103"/>
    </row>
    <row r="7" customFormat="false" ht="18" hidden="false" customHeight="true" outlineLevel="0" collapsed="false">
      <c r="A7" s="104" t="s">
        <v>2356</v>
      </c>
      <c r="B7" s="102" t="n">
        <v>17000</v>
      </c>
      <c r="C7" s="102" t="n">
        <v>17000</v>
      </c>
      <c r="D7" s="102" t="n">
        <v>0</v>
      </c>
      <c r="E7" s="103" t="n">
        <v>0</v>
      </c>
    </row>
    <row r="8" customFormat="false" ht="18" hidden="false" customHeight="true" outlineLevel="0" collapsed="false">
      <c r="A8" s="104" t="s">
        <v>2357</v>
      </c>
      <c r="B8" s="102" t="n">
        <v>15000</v>
      </c>
      <c r="C8" s="102" t="n">
        <v>12000</v>
      </c>
      <c r="D8" s="102" t="n">
        <v>3000</v>
      </c>
      <c r="E8" s="103" t="n">
        <v>0.25</v>
      </c>
    </row>
    <row r="9" customFormat="false" ht="18" hidden="false" customHeight="true" outlineLevel="0" collapsed="false">
      <c r="A9" s="27" t="s">
        <v>2358</v>
      </c>
      <c r="B9" s="102"/>
      <c r="C9" s="102"/>
      <c r="D9" s="102"/>
      <c r="E9" s="103"/>
    </row>
    <row r="10" customFormat="false" ht="18" hidden="false" customHeight="true" outlineLevel="0" collapsed="false">
      <c r="A10" s="27" t="s">
        <v>2359</v>
      </c>
      <c r="B10" s="102" t="n">
        <v>15000</v>
      </c>
      <c r="C10" s="102" t="n">
        <v>12000</v>
      </c>
      <c r="D10" s="102" t="n">
        <v>3000</v>
      </c>
      <c r="E10" s="103" t="n">
        <v>0.25</v>
      </c>
    </row>
    <row r="11" customFormat="false" ht="154.5" hidden="false" customHeight="true" outlineLevel="0" collapsed="false">
      <c r="A11" s="105" t="s">
        <v>2360</v>
      </c>
      <c r="B11" s="105"/>
      <c r="C11" s="105"/>
      <c r="D11" s="105"/>
      <c r="E11" s="10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Dream catcher</cp:lastModifiedBy>
  <cp:lastPrinted>2019-03-12T06:14:01Z</cp:lastPrinted>
  <dcterms:modified xsi:type="dcterms:W3CDTF">2021-04-12T02: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56</vt:lpwstr>
  </property>
</Properties>
</file>