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" sheetId="1" state="visible" r:id="rId2"/>
    <sheet name="附件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6">
  <si>
    <r>
      <rPr>
        <b val="true"/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  <charset val="134"/>
      </rPr>
      <t xml:space="preserve">2</t>
    </r>
  </si>
  <si>
    <t xml:space="preserve">云南省州（市）“三公”经费支出动态统计表（季报）</t>
  </si>
  <si>
    <t xml:space="preserve">填报单位：安宁市人民政府青龙街道办事处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t xml:space="preserve">0.00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合计</t>
  </si>
  <si>
    <t xml:space="preserve">上年同期数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
金额</t>
  </si>
  <si>
    <t xml:space="preserve">支出  金额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1=7+13+37</t>
  </si>
  <si>
    <t xml:space="preserve">2=8+14+38</t>
  </si>
  <si>
    <r>
      <rPr>
        <b val="true"/>
        <sz val="10"/>
        <color rgb="FF000000"/>
        <rFont val="宋体"/>
        <family val="0"/>
        <charset val="134"/>
      </rPr>
      <t xml:space="preserve">3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-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2</t>
    </r>
  </si>
  <si>
    <t xml:space="preserve">4=10+16+40</t>
  </si>
  <si>
    <t xml:space="preserve">5=11+17+41</t>
  </si>
  <si>
    <r>
      <rPr>
        <b val="true"/>
        <sz val="10"/>
        <color rgb="FF000000"/>
        <rFont val="宋体"/>
        <family val="0"/>
        <charset val="134"/>
      </rPr>
      <t xml:space="preserve">6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4-5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5</t>
    </r>
  </si>
  <si>
    <r>
      <rPr>
        <b val="true"/>
        <sz val="10"/>
        <color rgb="FF000000"/>
        <rFont val="宋体"/>
        <family val="0"/>
        <charset val="134"/>
      </rPr>
      <t xml:space="preserve">9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7-8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8</t>
    </r>
  </si>
  <si>
    <r>
      <rPr>
        <b val="true"/>
        <sz val="10"/>
        <color rgb="FF000000"/>
        <rFont val="宋体"/>
        <family val="0"/>
        <charset val="134"/>
      </rPr>
      <t xml:space="preserve">12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0-11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11</t>
    </r>
  </si>
  <si>
    <t xml:space="preserve">13=19+25</t>
  </si>
  <si>
    <t xml:space="preserve">14=20+25</t>
  </si>
  <si>
    <r>
      <rPr>
        <b val="true"/>
        <sz val="10"/>
        <color rgb="FF000000"/>
        <rFont val="宋体"/>
        <family val="0"/>
        <charset val="134"/>
      </rPr>
      <t xml:space="preserve">15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3-14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14</t>
    </r>
  </si>
  <si>
    <t xml:space="preserve">16=22+28</t>
  </si>
  <si>
    <t xml:space="preserve">17=23+29</t>
  </si>
  <si>
    <r>
      <rPr>
        <b val="true"/>
        <sz val="10"/>
        <color rgb="FF000000"/>
        <rFont val="宋体"/>
        <family val="0"/>
        <charset val="134"/>
      </rPr>
      <t xml:space="preserve">18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6-17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17</t>
    </r>
  </si>
  <si>
    <r>
      <rPr>
        <b val="true"/>
        <sz val="10"/>
        <color rgb="FF000000"/>
        <rFont val="宋体"/>
        <family val="0"/>
        <charset val="134"/>
      </rPr>
      <t xml:space="preserve">21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9-20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20</t>
    </r>
  </si>
  <si>
    <r>
      <rPr>
        <b val="true"/>
        <sz val="10"/>
        <color rgb="FF000000"/>
        <rFont val="宋体"/>
        <family val="0"/>
        <charset val="134"/>
      </rPr>
      <t xml:space="preserve">24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2-23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23</t>
    </r>
  </si>
  <si>
    <t xml:space="preserve">28=31+34</t>
  </si>
  <si>
    <t xml:space="preserve">29=32+35</t>
  </si>
  <si>
    <r>
      <rPr>
        <b val="true"/>
        <sz val="10"/>
        <color rgb="FF000000"/>
        <rFont val="宋体"/>
        <family val="0"/>
        <charset val="134"/>
      </rPr>
      <t xml:space="preserve">30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8-29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29</t>
    </r>
  </si>
  <si>
    <r>
      <rPr>
        <b val="true"/>
        <sz val="10"/>
        <color rgb="FF000000"/>
        <rFont val="宋体"/>
        <family val="0"/>
        <charset val="134"/>
      </rPr>
      <t xml:space="preserve">33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31-3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32</t>
    </r>
  </si>
  <si>
    <r>
      <rPr>
        <b val="true"/>
        <sz val="10"/>
        <color rgb="FF000000"/>
        <rFont val="宋体"/>
        <family val="0"/>
        <charset val="134"/>
      </rPr>
      <t xml:space="preserve">36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34-35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35</t>
    </r>
  </si>
  <si>
    <r>
      <rPr>
        <b val="true"/>
        <sz val="10"/>
        <color rgb="FF000000"/>
        <rFont val="宋体"/>
        <family val="0"/>
        <charset val="134"/>
      </rPr>
      <t xml:space="preserve">39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37-38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38</t>
    </r>
  </si>
  <si>
    <r>
      <rPr>
        <b val="true"/>
        <sz val="10"/>
        <color rgb="FF000000"/>
        <rFont val="宋体"/>
        <family val="0"/>
        <charset val="134"/>
      </rPr>
      <t xml:space="preserve">42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41-4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4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／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（当年</t>
    </r>
    <r>
      <rPr>
        <sz val="10"/>
        <color rgb="FF000000"/>
        <rFont val="黑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（次年</t>
    </r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                                                                                                                                      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FF0000"/>
        <rFont val="Noto Sans"/>
        <family val="2"/>
      </rPr>
      <t xml:space="preserve">本表格采用“万元”为单位，未产生相关支出“填</t>
    </r>
    <r>
      <rPr>
        <sz val="10"/>
        <color rgb="FFFF0000"/>
        <rFont val="宋体"/>
        <family val="0"/>
        <charset val="134"/>
      </rPr>
      <t xml:space="preserve">0”</t>
    </r>
    <r>
      <rPr>
        <sz val="10"/>
        <color rgb="FFFF0000"/>
        <rFont val="Noto Sans"/>
        <family val="2"/>
      </rPr>
      <t xml:space="preserve">，黄色部分为公式自动生成数字，请勿填列，请勿修改。</t>
    </r>
  </si>
  <si>
    <r>
      <rPr>
        <b val="true"/>
        <sz val="10"/>
        <color rgb="FF000000"/>
        <rFont val="Noto Sans"/>
        <family val="2"/>
      </rPr>
      <t xml:space="preserve">附表</t>
    </r>
    <r>
      <rPr>
        <b val="true"/>
        <sz val="10"/>
        <color rgb="FF000000"/>
        <rFont val="Arial"/>
        <family val="2"/>
        <charset val="134"/>
      </rPr>
      <t xml:space="preserve">3</t>
    </r>
  </si>
  <si>
    <t xml:space="preserve">云南省州（市）年度财政拨款“三公”经费预算统计表</t>
  </si>
  <si>
    <r>
      <rPr>
        <sz val="10"/>
        <color rgb="FF000000"/>
        <rFont val="Noto Sans"/>
        <family val="2"/>
      </rPr>
      <t xml:space="preserve">填报时间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州市</t>
  </si>
  <si>
    <t xml:space="preserve">“三公”经费预算</t>
  </si>
  <si>
    <t xml:space="preserve">合计</t>
  </si>
  <si>
    <t xml:space="preserve">去年同期数</t>
  </si>
  <si>
    <t xml:space="preserve">预算金额</t>
  </si>
  <si>
    <t xml:space="preserve">预算金额
合计</t>
  </si>
  <si>
    <t xml:space="preserve">执法执勤公务用车</t>
  </si>
  <si>
    <t xml:space="preserve">1=4+7+21+</t>
  </si>
  <si>
    <t xml:space="preserve">7=10+13</t>
  </si>
  <si>
    <t xml:space="preserve">8=11+14</t>
  </si>
  <si>
    <t xml:space="preserve">13=15+18</t>
  </si>
  <si>
    <t xml:space="preserve">14=16+19</t>
  </si>
  <si>
    <r>
      <rPr>
        <b val="true"/>
        <sz val="10"/>
        <color rgb="FF000000"/>
        <rFont val="宋体"/>
        <family val="0"/>
        <charset val="134"/>
      </rPr>
      <t xml:space="preserve">17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5-16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16</t>
    </r>
  </si>
  <si>
    <r>
      <rPr>
        <b val="true"/>
        <sz val="10"/>
        <color rgb="FF000000"/>
        <rFont val="宋体"/>
        <family val="0"/>
        <charset val="134"/>
      </rPr>
      <t xml:space="preserve">20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8-19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19</t>
    </r>
  </si>
  <si>
    <r>
      <rPr>
        <b val="true"/>
        <sz val="10"/>
        <color rgb="FF000000"/>
        <rFont val="宋体"/>
        <family val="0"/>
        <charset val="134"/>
      </rPr>
      <t xml:space="preserve">23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1-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22</t>
    </r>
  </si>
  <si>
    <t xml:space="preserve">昆明市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政拨款“三公”经费是指本级一般公共预算资金安排的因公出国（境）费、公务用车购置及运行费和公务接待费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
      2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 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没有相关预算，也不产生相关支出的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FF0000"/>
        <rFont val="Noto Sans"/>
        <family val="2"/>
      </rPr>
      <t xml:space="preserve">本表格采用“万元”为单位，黄色部分为公式自动生成数字，请勿填列，请勿修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16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6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5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5" activeCellId="0" sqref="A25:AW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3"/>
    <col collapsed="false" customWidth="true" hidden="false" outlineLevel="0" max="2" min="2" style="0" width="7.76"/>
    <col collapsed="false" customWidth="true" hidden="false" outlineLevel="0" max="3" min="3" style="0" width="7.92"/>
    <col collapsed="false" customWidth="true" hidden="false" outlineLevel="0" max="4" min="4" style="0" width="11.89"/>
    <col collapsed="false" customWidth="true" hidden="false" outlineLevel="0" max="5" min="5" style="0" width="8.71"/>
    <col collapsed="false" customWidth="true" hidden="false" outlineLevel="0" max="6" min="6" style="0" width="7.92"/>
    <col collapsed="false" customWidth="true" hidden="false" outlineLevel="0" max="7" min="7" style="0" width="11.42"/>
    <col collapsed="false" customWidth="true" hidden="false" outlineLevel="0" max="9" min="8" style="0" width="7.12"/>
    <col collapsed="false" customWidth="true" hidden="false" outlineLevel="0" max="10" min="10" style="0" width="9.67"/>
    <col collapsed="false" customWidth="true" hidden="false" outlineLevel="0" max="12" min="11" style="0" width="7.14"/>
    <col collapsed="false" customWidth="true" hidden="false" outlineLevel="0" max="13" min="13" style="0" width="9.66"/>
    <col collapsed="false" customWidth="true" hidden="false" outlineLevel="0" max="15" min="14" style="0" width="8.54"/>
    <col collapsed="false" customWidth="true" hidden="false" outlineLevel="0" max="16" min="16" style="0" width="11.09"/>
    <col collapsed="false" customWidth="true" hidden="false" outlineLevel="0" max="18" min="17" style="0" width="7.29"/>
    <col collapsed="false" customWidth="true" hidden="false" outlineLevel="0" max="19" min="19" style="0" width="11.09"/>
    <col collapsed="false" customWidth="true" hidden="false" outlineLevel="0" max="21" min="20" style="0" width="7.29"/>
    <col collapsed="false" customWidth="true" hidden="false" outlineLevel="0" max="22" min="22" style="0" width="11.25"/>
    <col collapsed="false" customWidth="true" hidden="false" outlineLevel="0" max="24" min="23" style="0" width="7.29"/>
    <col collapsed="false" customWidth="true" hidden="false" outlineLevel="0" max="25" min="25" style="0" width="10.31"/>
    <col collapsed="false" customWidth="true" hidden="false" outlineLevel="0" max="27" min="26" style="0" width="7.14"/>
    <col collapsed="false" customWidth="true" hidden="false" outlineLevel="0" max="28" min="28" style="0" width="9.98"/>
    <col collapsed="false" customWidth="true" hidden="false" outlineLevel="0" max="30" min="29" style="0" width="7.3"/>
    <col collapsed="false" customWidth="true" hidden="false" outlineLevel="0" max="31" min="31" style="0" width="9.67"/>
    <col collapsed="false" customWidth="true" hidden="false" outlineLevel="0" max="32" min="32" style="0" width="6.66"/>
    <col collapsed="false" customWidth="true" hidden="false" outlineLevel="0" max="33" min="33" style="0" width="7.14"/>
    <col collapsed="false" customWidth="true" hidden="false" outlineLevel="0" max="35" min="35" style="0" width="6.65"/>
    <col collapsed="false" customWidth="true" hidden="false" outlineLevel="0" max="36" min="36" style="0" width="7.3"/>
    <col collapsed="false" customWidth="true" hidden="false" outlineLevel="0" max="37" min="37" style="0" width="9.52"/>
    <col collapsed="false" customWidth="true" hidden="false" outlineLevel="0" max="39" min="38" style="0" width="7.61"/>
    <col collapsed="false" customWidth="true" hidden="false" outlineLevel="0" max="40" min="40" style="0" width="9.52"/>
    <col collapsed="false" customWidth="true" hidden="false" outlineLevel="0" max="42" min="41" style="0" width="7.14"/>
    <col collapsed="false" customWidth="true" hidden="false" outlineLevel="0" max="43" min="43" style="0" width="9.54"/>
    <col collapsed="false" customWidth="true" hidden="false" outlineLevel="0" max="45" min="44" style="0" width="5.38"/>
    <col collapsed="false" customWidth="true" hidden="false" outlineLevel="0" max="47" min="46" style="0" width="6.97"/>
    <col collapsed="false" customWidth="true" hidden="false" outlineLevel="0" max="49" min="48" style="0" width="5.22"/>
  </cols>
  <sheetData>
    <row r="1" customFormat="false" ht="30" hidden="false" customHeight="true" outlineLevel="0" collapsed="false">
      <c r="A1" s="1"/>
      <c r="AV1" s="2" t="s">
        <v>0</v>
      </c>
      <c r="AW1" s="2"/>
    </row>
    <row r="2" customFormat="false" ht="3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s="6" customFormat="true" ht="23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 t="s">
        <v>3</v>
      </c>
      <c r="AP3" s="5"/>
      <c r="AQ3" s="5"/>
      <c r="AR3" s="5"/>
      <c r="AS3" s="5"/>
      <c r="AT3" s="5"/>
      <c r="AU3" s="5"/>
      <c r="AV3" s="5"/>
      <c r="AW3" s="5"/>
    </row>
    <row r="4" customFormat="false" ht="23.1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9" t="s">
        <v>6</v>
      </c>
      <c r="AS4" s="9"/>
      <c r="AT4" s="9" t="s">
        <v>7</v>
      </c>
      <c r="AU4" s="9"/>
      <c r="AV4" s="9" t="s">
        <v>8</v>
      </c>
      <c r="AW4" s="9"/>
    </row>
    <row r="5" customFormat="false" ht="41.1" hidden="false" customHeight="true" outlineLevel="0" collapsed="false">
      <c r="A5" s="7"/>
      <c r="B5" s="10" t="s">
        <v>9</v>
      </c>
      <c r="C5" s="10"/>
      <c r="D5" s="10"/>
      <c r="E5" s="10" t="s">
        <v>10</v>
      </c>
      <c r="F5" s="10"/>
      <c r="G5" s="10"/>
      <c r="H5" s="10" t="s">
        <v>11</v>
      </c>
      <c r="I5" s="10"/>
      <c r="J5" s="10"/>
      <c r="K5" s="10"/>
      <c r="L5" s="10"/>
      <c r="M5" s="10"/>
      <c r="N5" s="10" t="s">
        <v>12</v>
      </c>
      <c r="O5" s="10"/>
      <c r="P5" s="10"/>
      <c r="Q5" s="10"/>
      <c r="R5" s="10"/>
      <c r="S5" s="10"/>
      <c r="T5" s="10" t="s">
        <v>13</v>
      </c>
      <c r="U5" s="10"/>
      <c r="V5" s="10"/>
      <c r="W5" s="10" t="s">
        <v>13</v>
      </c>
      <c r="X5" s="10"/>
      <c r="Y5" s="10"/>
      <c r="Z5" s="10" t="s">
        <v>13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 t="s">
        <v>13</v>
      </c>
      <c r="AL5" s="10" t="s">
        <v>14</v>
      </c>
      <c r="AM5" s="10"/>
      <c r="AN5" s="10"/>
      <c r="AO5" s="10"/>
      <c r="AP5" s="10"/>
      <c r="AQ5" s="10"/>
      <c r="AR5" s="9"/>
      <c r="AS5" s="9"/>
      <c r="AT5" s="9"/>
      <c r="AU5" s="9"/>
      <c r="AV5" s="9"/>
      <c r="AW5" s="9"/>
    </row>
    <row r="6" customFormat="false" ht="36" hidden="false" customHeight="true" outlineLevel="0" collapsed="false">
      <c r="A6" s="7"/>
      <c r="B6" s="10"/>
      <c r="C6" s="10"/>
      <c r="D6" s="10"/>
      <c r="E6" s="10"/>
      <c r="F6" s="10"/>
      <c r="G6" s="10"/>
      <c r="H6" s="10" t="s">
        <v>9</v>
      </c>
      <c r="I6" s="10"/>
      <c r="J6" s="10"/>
      <c r="K6" s="10" t="s">
        <v>10</v>
      </c>
      <c r="L6" s="10"/>
      <c r="M6" s="10"/>
      <c r="N6" s="10" t="s">
        <v>9</v>
      </c>
      <c r="O6" s="10"/>
      <c r="P6" s="10"/>
      <c r="Q6" s="10" t="s">
        <v>10</v>
      </c>
      <c r="R6" s="10"/>
      <c r="S6" s="10"/>
      <c r="T6" s="10" t="s">
        <v>15</v>
      </c>
      <c r="U6" s="10"/>
      <c r="V6" s="10"/>
      <c r="W6" s="10"/>
      <c r="X6" s="10"/>
      <c r="Y6" s="10"/>
      <c r="Z6" s="10" t="s">
        <v>16</v>
      </c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 t="s">
        <v>9</v>
      </c>
      <c r="AM6" s="10"/>
      <c r="AN6" s="10"/>
      <c r="AO6" s="10" t="s">
        <v>10</v>
      </c>
      <c r="AP6" s="10"/>
      <c r="AQ6" s="10"/>
      <c r="AR6" s="9"/>
      <c r="AS6" s="9"/>
      <c r="AT6" s="9"/>
      <c r="AU6" s="9"/>
      <c r="AV6" s="9"/>
      <c r="AW6" s="9"/>
    </row>
    <row r="7" customFormat="false" ht="36" hidden="false" customHeight="true" outlineLevel="0" collapsed="false">
      <c r="A7" s="7"/>
      <c r="B7" s="10" t="s">
        <v>17</v>
      </c>
      <c r="C7" s="10" t="s">
        <v>18</v>
      </c>
      <c r="D7" s="10" t="s">
        <v>19</v>
      </c>
      <c r="E7" s="10" t="s">
        <v>17</v>
      </c>
      <c r="F7" s="10" t="s">
        <v>18</v>
      </c>
      <c r="G7" s="10" t="s">
        <v>19</v>
      </c>
      <c r="H7" s="10" t="s">
        <v>20</v>
      </c>
      <c r="I7" s="10" t="s">
        <v>18</v>
      </c>
      <c r="J7" s="10" t="s">
        <v>19</v>
      </c>
      <c r="K7" s="10" t="s">
        <v>21</v>
      </c>
      <c r="L7" s="10" t="s">
        <v>18</v>
      </c>
      <c r="M7" s="10" t="s">
        <v>19</v>
      </c>
      <c r="N7" s="10" t="s">
        <v>17</v>
      </c>
      <c r="O7" s="10" t="s">
        <v>18</v>
      </c>
      <c r="P7" s="10" t="s">
        <v>19</v>
      </c>
      <c r="Q7" s="10" t="s">
        <v>17</v>
      </c>
      <c r="R7" s="10" t="s">
        <v>18</v>
      </c>
      <c r="S7" s="10" t="s">
        <v>19</v>
      </c>
      <c r="T7" s="10" t="s">
        <v>9</v>
      </c>
      <c r="U7" s="10"/>
      <c r="V7" s="10"/>
      <c r="W7" s="10" t="s">
        <v>10</v>
      </c>
      <c r="X7" s="10"/>
      <c r="Y7" s="10"/>
      <c r="Z7" s="10" t="s">
        <v>9</v>
      </c>
      <c r="AA7" s="10"/>
      <c r="AB7" s="10"/>
      <c r="AC7" s="10" t="s">
        <v>10</v>
      </c>
      <c r="AD7" s="10"/>
      <c r="AE7" s="10"/>
      <c r="AF7" s="10"/>
      <c r="AG7" s="10"/>
      <c r="AH7" s="10"/>
      <c r="AI7" s="10"/>
      <c r="AJ7" s="10"/>
      <c r="AK7" s="10"/>
      <c r="AL7" s="10" t="s">
        <v>20</v>
      </c>
      <c r="AM7" s="10" t="s">
        <v>18</v>
      </c>
      <c r="AN7" s="10" t="s">
        <v>19</v>
      </c>
      <c r="AO7" s="10" t="s">
        <v>22</v>
      </c>
      <c r="AP7" s="10" t="s">
        <v>18</v>
      </c>
      <c r="AQ7" s="10" t="s">
        <v>19</v>
      </c>
      <c r="AR7" s="9"/>
      <c r="AS7" s="9"/>
      <c r="AT7" s="9"/>
      <c r="AU7" s="9"/>
      <c r="AV7" s="9"/>
      <c r="AW7" s="9"/>
    </row>
    <row r="8" customFormat="false" ht="36" hidden="false" customHeight="true" outlineLevel="0" collapsed="false">
      <c r="A8" s="7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 t="s">
        <v>17</v>
      </c>
      <c r="AD8" s="10" t="s">
        <v>18</v>
      </c>
      <c r="AE8" s="10" t="s">
        <v>19</v>
      </c>
      <c r="AF8" s="10" t="s">
        <v>23</v>
      </c>
      <c r="AG8" s="10"/>
      <c r="AH8" s="10"/>
      <c r="AI8" s="10" t="s">
        <v>24</v>
      </c>
      <c r="AJ8" s="10"/>
      <c r="AK8" s="10"/>
      <c r="AL8" s="10"/>
      <c r="AM8" s="10"/>
      <c r="AN8" s="10"/>
      <c r="AO8" s="10"/>
      <c r="AP8" s="10"/>
      <c r="AQ8" s="10"/>
      <c r="AR8" s="9"/>
      <c r="AS8" s="9"/>
      <c r="AT8" s="9"/>
      <c r="AU8" s="9"/>
      <c r="AV8" s="9"/>
      <c r="AW8" s="9"/>
    </row>
    <row r="9" customFormat="false" ht="54" hidden="false" customHeight="tru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 t="s">
        <v>20</v>
      </c>
      <c r="U9" s="10" t="s">
        <v>18</v>
      </c>
      <c r="V9" s="10" t="s">
        <v>19</v>
      </c>
      <c r="W9" s="10" t="s">
        <v>21</v>
      </c>
      <c r="X9" s="10" t="s">
        <v>18</v>
      </c>
      <c r="Y9" s="10" t="s">
        <v>19</v>
      </c>
      <c r="Z9" s="10" t="s">
        <v>20</v>
      </c>
      <c r="AA9" s="10" t="s">
        <v>18</v>
      </c>
      <c r="AB9" s="10" t="s">
        <v>19</v>
      </c>
      <c r="AC9" s="10"/>
      <c r="AD9" s="10"/>
      <c r="AE9" s="10"/>
      <c r="AF9" s="10" t="s">
        <v>22</v>
      </c>
      <c r="AG9" s="10" t="s">
        <v>18</v>
      </c>
      <c r="AH9" s="10" t="s">
        <v>19</v>
      </c>
      <c r="AI9" s="10" t="s">
        <v>22</v>
      </c>
      <c r="AJ9" s="10" t="s">
        <v>18</v>
      </c>
      <c r="AK9" s="10" t="s">
        <v>19</v>
      </c>
      <c r="AL9" s="10"/>
      <c r="AM9" s="10"/>
      <c r="AN9" s="10"/>
      <c r="AO9" s="10"/>
      <c r="AP9" s="10"/>
      <c r="AQ9" s="10"/>
      <c r="AR9" s="10" t="s">
        <v>25</v>
      </c>
      <c r="AS9" s="9" t="s">
        <v>26</v>
      </c>
      <c r="AT9" s="9" t="s">
        <v>23</v>
      </c>
      <c r="AU9" s="9" t="s">
        <v>24</v>
      </c>
      <c r="AV9" s="9" t="s">
        <v>25</v>
      </c>
      <c r="AW9" s="9" t="s">
        <v>26</v>
      </c>
    </row>
    <row r="10" s="13" customFormat="true" ht="39" hidden="false" customHeight="true" outlineLevel="0" collapsed="false">
      <c r="A10" s="11"/>
      <c r="B10" s="12" t="s">
        <v>27</v>
      </c>
      <c r="C10" s="12" t="s">
        <v>28</v>
      </c>
      <c r="D10" s="12" t="s">
        <v>29</v>
      </c>
      <c r="E10" s="12" t="s">
        <v>30</v>
      </c>
      <c r="F10" s="12" t="s">
        <v>31</v>
      </c>
      <c r="G10" s="12" t="s">
        <v>32</v>
      </c>
      <c r="H10" s="9" t="n">
        <v>7</v>
      </c>
      <c r="I10" s="9" t="n">
        <v>8</v>
      </c>
      <c r="J10" s="12" t="s">
        <v>33</v>
      </c>
      <c r="K10" s="9" t="n">
        <v>10</v>
      </c>
      <c r="L10" s="9" t="n">
        <v>11</v>
      </c>
      <c r="M10" s="12" t="s">
        <v>34</v>
      </c>
      <c r="N10" s="12" t="s">
        <v>35</v>
      </c>
      <c r="O10" s="12" t="s">
        <v>36</v>
      </c>
      <c r="P10" s="12" t="s">
        <v>37</v>
      </c>
      <c r="Q10" s="12" t="s">
        <v>38</v>
      </c>
      <c r="R10" s="12" t="s">
        <v>39</v>
      </c>
      <c r="S10" s="12" t="s">
        <v>40</v>
      </c>
      <c r="T10" s="9" t="n">
        <v>19</v>
      </c>
      <c r="U10" s="9" t="n">
        <v>20</v>
      </c>
      <c r="V10" s="12" t="s">
        <v>41</v>
      </c>
      <c r="W10" s="9" t="n">
        <v>22</v>
      </c>
      <c r="X10" s="9" t="n">
        <v>23</v>
      </c>
      <c r="Y10" s="12" t="s">
        <v>42</v>
      </c>
      <c r="Z10" s="9" t="n">
        <v>25</v>
      </c>
      <c r="AA10" s="9" t="n">
        <v>26</v>
      </c>
      <c r="AB10" s="9" t="n">
        <v>27</v>
      </c>
      <c r="AC10" s="12" t="s">
        <v>43</v>
      </c>
      <c r="AD10" s="12" t="s">
        <v>44</v>
      </c>
      <c r="AE10" s="12" t="s">
        <v>45</v>
      </c>
      <c r="AF10" s="9" t="n">
        <v>31</v>
      </c>
      <c r="AG10" s="9" t="n">
        <v>32</v>
      </c>
      <c r="AH10" s="12" t="s">
        <v>46</v>
      </c>
      <c r="AI10" s="9" t="n">
        <v>34</v>
      </c>
      <c r="AJ10" s="9" t="n">
        <v>35</v>
      </c>
      <c r="AK10" s="12" t="s">
        <v>47</v>
      </c>
      <c r="AL10" s="9" t="n">
        <v>37</v>
      </c>
      <c r="AM10" s="9" t="n">
        <v>38</v>
      </c>
      <c r="AN10" s="12" t="s">
        <v>48</v>
      </c>
      <c r="AO10" s="9" t="n">
        <v>40</v>
      </c>
      <c r="AP10" s="9" t="n">
        <v>41</v>
      </c>
      <c r="AQ10" s="12" t="s">
        <v>49</v>
      </c>
      <c r="AR10" s="9" t="n">
        <v>43</v>
      </c>
      <c r="AS10" s="9" t="n">
        <v>44</v>
      </c>
      <c r="AT10" s="9" t="n">
        <v>45</v>
      </c>
      <c r="AU10" s="9" t="n">
        <v>46</v>
      </c>
      <c r="AV10" s="9" t="n">
        <v>47</v>
      </c>
      <c r="AW10" s="9" t="n">
        <v>48</v>
      </c>
    </row>
    <row r="11" s="25" customFormat="true" ht="35.1" hidden="false" customHeight="true" outlineLevel="0" collapsed="false">
      <c r="A11" s="14" t="s">
        <v>50</v>
      </c>
      <c r="B11" s="15" t="n">
        <f aca="false">H11+N11+AL11</f>
        <v>0</v>
      </c>
      <c r="C11" s="15" t="n">
        <f aca="false">I11+O11+AM11</f>
        <v>0</v>
      </c>
      <c r="D11" s="16" t="e">
        <f aca="false">(B11-C11)/C11</f>
        <v>#DIV/0!</v>
      </c>
      <c r="E11" s="15" t="n">
        <f aca="false">K11+Q11+AO11</f>
        <v>0</v>
      </c>
      <c r="F11" s="15" t="n">
        <f aca="false">L11+R11+AP11</f>
        <v>0</v>
      </c>
      <c r="G11" s="16" t="e">
        <f aca="false">(E11-F11)/F11</f>
        <v>#DIV/0!</v>
      </c>
      <c r="H11" s="17" t="n">
        <v>0</v>
      </c>
      <c r="I11" s="17" t="n">
        <v>0</v>
      </c>
      <c r="J11" s="18" t="e">
        <f aca="false">(H11-I11)/I11</f>
        <v>#DIV/0!</v>
      </c>
      <c r="K11" s="19" t="n">
        <v>0</v>
      </c>
      <c r="L11" s="19" t="n">
        <v>0</v>
      </c>
      <c r="M11" s="20" t="e">
        <f aca="false">(K11-L11)/L11</f>
        <v>#DIV/0!</v>
      </c>
      <c r="N11" s="21" t="n">
        <f aca="false">T11+Z11</f>
        <v>0</v>
      </c>
      <c r="O11" s="21" t="n">
        <f aca="false">U11+AA11</f>
        <v>0</v>
      </c>
      <c r="P11" s="18" t="e">
        <f aca="false">(N11-O11)/O11</f>
        <v>#DIV/0!</v>
      </c>
      <c r="Q11" s="21" t="n">
        <f aca="false">W11+AC11</f>
        <v>0</v>
      </c>
      <c r="R11" s="21" t="n">
        <f aca="false">X11+AD11</f>
        <v>0</v>
      </c>
      <c r="S11" s="18" t="e">
        <f aca="false">(Q11-R11)/R11</f>
        <v>#DIV/0!</v>
      </c>
      <c r="T11" s="17" t="n">
        <v>0</v>
      </c>
      <c r="U11" s="17" t="n">
        <v>0</v>
      </c>
      <c r="V11" s="18" t="e">
        <f aca="false">(T11-U11)/U11</f>
        <v>#DIV/0!</v>
      </c>
      <c r="W11" s="17" t="n">
        <v>0</v>
      </c>
      <c r="X11" s="17" t="n">
        <v>0</v>
      </c>
      <c r="Y11" s="18" t="e">
        <f aca="false">(W11-X11)/X11</f>
        <v>#DIV/0!</v>
      </c>
      <c r="Z11" s="17" t="n">
        <v>0</v>
      </c>
      <c r="AA11" s="17" t="n">
        <v>0</v>
      </c>
      <c r="AB11" s="17" t="e">
        <f aca="false">(Z11-AA11)/AA11</f>
        <v>#DIV/0!</v>
      </c>
      <c r="AC11" s="21" t="n">
        <f aca="false">AF11+AI11</f>
        <v>0</v>
      </c>
      <c r="AD11" s="21" t="n">
        <f aca="false">AG11+AJ11</f>
        <v>0</v>
      </c>
      <c r="AE11" s="18" t="e">
        <f aca="false">(AC11-AD11)/AD11</f>
        <v>#DIV/0!</v>
      </c>
      <c r="AF11" s="17" t="n">
        <v>0</v>
      </c>
      <c r="AG11" s="17" t="n">
        <v>0</v>
      </c>
      <c r="AH11" s="18" t="e">
        <f aca="false">(AF11-AG11)/AG11</f>
        <v>#DIV/0!</v>
      </c>
      <c r="AI11" s="17" t="n">
        <v>0</v>
      </c>
      <c r="AJ11" s="17" t="n">
        <v>0</v>
      </c>
      <c r="AK11" s="18" t="e">
        <f aca="false">(AI11-AJ11)/AJ11</f>
        <v>#DIV/0!</v>
      </c>
      <c r="AL11" s="17" t="n">
        <v>0</v>
      </c>
      <c r="AM11" s="17" t="n">
        <v>0</v>
      </c>
      <c r="AN11" s="18" t="e">
        <f aca="false">(AL11-AM11)/AM11</f>
        <v>#DIV/0!</v>
      </c>
      <c r="AO11" s="19" t="n">
        <v>0</v>
      </c>
      <c r="AP11" s="19" t="n">
        <v>0</v>
      </c>
      <c r="AQ11" s="20" t="e">
        <f aca="false">(AO11-AP11)/AP11</f>
        <v>#DIV/0!</v>
      </c>
      <c r="AR11" s="22" t="n">
        <v>0</v>
      </c>
      <c r="AS11" s="22" t="n">
        <v>0</v>
      </c>
      <c r="AT11" s="23" t="s">
        <v>51</v>
      </c>
      <c r="AU11" s="23" t="s">
        <v>51</v>
      </c>
      <c r="AV11" s="24" t="n">
        <v>0</v>
      </c>
      <c r="AW11" s="24" t="n">
        <v>0</v>
      </c>
    </row>
    <row r="12" s="25" customFormat="true" ht="35.1" hidden="false" customHeight="true" outlineLevel="0" collapsed="false">
      <c r="A12" s="14" t="s">
        <v>52</v>
      </c>
      <c r="B12" s="15" t="n">
        <f aca="false">H12+N12+AL12</f>
        <v>1</v>
      </c>
      <c r="C12" s="15" t="n">
        <f aca="false">I12+O12+AM12</f>
        <v>0</v>
      </c>
      <c r="D12" s="16" t="e">
        <f aca="false">(B12-C12)/C12</f>
        <v>#DIV/0!</v>
      </c>
      <c r="E12" s="15" t="n">
        <f aca="false">K12+Q12+AO12</f>
        <v>1</v>
      </c>
      <c r="F12" s="15" t="n">
        <f aca="false">L12+R12+AP12</f>
        <v>0</v>
      </c>
      <c r="G12" s="16" t="e">
        <f aca="false">(E12-F12)/F12</f>
        <v>#DIV/0!</v>
      </c>
      <c r="H12" s="17" t="n">
        <v>0</v>
      </c>
      <c r="I12" s="17" t="n">
        <v>0</v>
      </c>
      <c r="J12" s="18" t="e">
        <f aca="false">(H12-I12)/I12</f>
        <v>#DIV/0!</v>
      </c>
      <c r="K12" s="19" t="n">
        <v>0</v>
      </c>
      <c r="L12" s="19" t="n">
        <v>0</v>
      </c>
      <c r="M12" s="20" t="e">
        <f aca="false">(K12-L12)/L12</f>
        <v>#DIV/0!</v>
      </c>
      <c r="N12" s="21" t="n">
        <f aca="false">T12+Z12</f>
        <v>1</v>
      </c>
      <c r="O12" s="21" t="n">
        <f aca="false">U12+AA12</f>
        <v>0</v>
      </c>
      <c r="P12" s="18" t="e">
        <f aca="false">(N12-O12)/O12</f>
        <v>#DIV/0!</v>
      </c>
      <c r="Q12" s="21" t="n">
        <f aca="false">W12+AC12</f>
        <v>1</v>
      </c>
      <c r="R12" s="21" t="n">
        <f aca="false">X12+AD12</f>
        <v>0</v>
      </c>
      <c r="S12" s="18" t="e">
        <f aca="false">(Q12-R12)/R12</f>
        <v>#DIV/0!</v>
      </c>
      <c r="T12" s="17" t="n">
        <v>1</v>
      </c>
      <c r="U12" s="17" t="n">
        <v>0</v>
      </c>
      <c r="V12" s="18" t="e">
        <f aca="false">(T12-U12)/U12</f>
        <v>#DIV/0!</v>
      </c>
      <c r="W12" s="17" t="n">
        <v>1</v>
      </c>
      <c r="X12" s="17" t="n">
        <v>0</v>
      </c>
      <c r="Y12" s="18" t="e">
        <f aca="false">(W12-X12)/X12</f>
        <v>#DIV/0!</v>
      </c>
      <c r="Z12" s="17" t="n">
        <v>0</v>
      </c>
      <c r="AA12" s="17" t="n">
        <v>0</v>
      </c>
      <c r="AB12" s="17" t="e">
        <f aca="false">(Z12-AA12)/AA12</f>
        <v>#DIV/0!</v>
      </c>
      <c r="AC12" s="21" t="n">
        <f aca="false">AF12+AI12</f>
        <v>0</v>
      </c>
      <c r="AD12" s="21" t="n">
        <f aca="false">AG12+AJ12</f>
        <v>0</v>
      </c>
      <c r="AE12" s="18" t="e">
        <f aca="false">(AC12-AD12)/AD12</f>
        <v>#DIV/0!</v>
      </c>
      <c r="AF12" s="17" t="n">
        <v>0</v>
      </c>
      <c r="AG12" s="17" t="n">
        <v>0</v>
      </c>
      <c r="AH12" s="18" t="e">
        <f aca="false">(AF12-AG12)/AG12</f>
        <v>#DIV/0!</v>
      </c>
      <c r="AI12" s="17" t="n">
        <v>0</v>
      </c>
      <c r="AJ12" s="17" t="n">
        <v>0</v>
      </c>
      <c r="AK12" s="18" t="e">
        <f aca="false">(AI12-AJ12)/AJ12</f>
        <v>#DIV/0!</v>
      </c>
      <c r="AL12" s="17" t="n">
        <v>0</v>
      </c>
      <c r="AM12" s="17" t="n">
        <v>0</v>
      </c>
      <c r="AN12" s="18" t="e">
        <f aca="false">(AL12-AM12)/AM12</f>
        <v>#DIV/0!</v>
      </c>
      <c r="AO12" s="19" t="n">
        <v>0</v>
      </c>
      <c r="AP12" s="19" t="n">
        <v>0</v>
      </c>
      <c r="AQ12" s="20" t="e">
        <f aca="false">(AO12-AP12)/AP12</f>
        <v>#DIV/0!</v>
      </c>
      <c r="AR12" s="22" t="n">
        <v>0</v>
      </c>
      <c r="AS12" s="22" t="n">
        <v>0</v>
      </c>
      <c r="AT12" s="23" t="s">
        <v>51</v>
      </c>
      <c r="AU12" s="23" t="s">
        <v>51</v>
      </c>
      <c r="AV12" s="24" t="n">
        <v>0</v>
      </c>
      <c r="AW12" s="24" t="n">
        <v>0</v>
      </c>
    </row>
    <row r="13" s="25" customFormat="true" ht="35.1" hidden="false" customHeight="true" outlineLevel="0" collapsed="false">
      <c r="A13" s="14" t="s">
        <v>53</v>
      </c>
      <c r="B13" s="15" t="n">
        <f aca="false">H13+N13+AL13</f>
        <v>0.49</v>
      </c>
      <c r="C13" s="15" t="n">
        <f aca="false">I13+O13+AM13</f>
        <v>0</v>
      </c>
      <c r="D13" s="16" t="e">
        <f aca="false">(B13-C13)/C13</f>
        <v>#DIV/0!</v>
      </c>
      <c r="E13" s="15" t="n">
        <f aca="false">K13+Q13+AO13</f>
        <v>0.49</v>
      </c>
      <c r="F13" s="15" t="n">
        <f aca="false">L13+R13+AP13</f>
        <v>0</v>
      </c>
      <c r="G13" s="16" t="e">
        <f aca="false">(E13-F13)/F13</f>
        <v>#DIV/0!</v>
      </c>
      <c r="H13" s="19" t="n">
        <v>0</v>
      </c>
      <c r="I13" s="19" t="n">
        <v>0</v>
      </c>
      <c r="J13" s="18" t="e">
        <f aca="false">(H13-I13)/I13</f>
        <v>#DIV/0!</v>
      </c>
      <c r="K13" s="19" t="n">
        <v>0</v>
      </c>
      <c r="L13" s="19" t="n">
        <v>0</v>
      </c>
      <c r="M13" s="20" t="e">
        <f aca="false">(K13-L13)/L13</f>
        <v>#DIV/0!</v>
      </c>
      <c r="N13" s="21" t="n">
        <f aca="false">T13+Z13</f>
        <v>0.49</v>
      </c>
      <c r="O13" s="21" t="n">
        <f aca="false">U13+AA13</f>
        <v>0</v>
      </c>
      <c r="P13" s="18" t="e">
        <f aca="false">(N13-O13)/O13</f>
        <v>#DIV/0!</v>
      </c>
      <c r="Q13" s="21" t="n">
        <f aca="false">W13+AC13</f>
        <v>0.49</v>
      </c>
      <c r="R13" s="21" t="n">
        <f aca="false">X13+AD13</f>
        <v>0</v>
      </c>
      <c r="S13" s="18" t="e">
        <f aca="false">(Q13-R13)/R13</f>
        <v>#DIV/0!</v>
      </c>
      <c r="T13" s="19" t="n">
        <v>0.49</v>
      </c>
      <c r="U13" s="19" t="n">
        <v>0</v>
      </c>
      <c r="V13" s="18" t="e">
        <f aca="false">(T13-U13)/U13</f>
        <v>#DIV/0!</v>
      </c>
      <c r="W13" s="19" t="n">
        <v>0.49</v>
      </c>
      <c r="X13" s="19" t="n">
        <v>0</v>
      </c>
      <c r="Y13" s="18" t="e">
        <f aca="false">(W13-X13)/X13</f>
        <v>#DIV/0!</v>
      </c>
      <c r="Z13" s="19" t="n">
        <v>0</v>
      </c>
      <c r="AA13" s="19" t="n">
        <v>0</v>
      </c>
      <c r="AB13" s="17" t="e">
        <f aca="false">(Z13-AA13)/AA13</f>
        <v>#DIV/0!</v>
      </c>
      <c r="AC13" s="21" t="n">
        <f aca="false">AF13+AI13</f>
        <v>0</v>
      </c>
      <c r="AD13" s="21" t="n">
        <f aca="false">AG13+AJ13</f>
        <v>0</v>
      </c>
      <c r="AE13" s="18" t="e">
        <f aca="false">(AC13-AD13)/AD13</f>
        <v>#DIV/0!</v>
      </c>
      <c r="AF13" s="19" t="n">
        <v>0</v>
      </c>
      <c r="AG13" s="19" t="n">
        <v>0</v>
      </c>
      <c r="AH13" s="18" t="e">
        <f aca="false">(AF13-AG13)/AG13</f>
        <v>#DIV/0!</v>
      </c>
      <c r="AI13" s="19" t="n">
        <v>0</v>
      </c>
      <c r="AJ13" s="19" t="n">
        <v>0</v>
      </c>
      <c r="AK13" s="18" t="e">
        <f aca="false">(AI13-AJ13)/AJ13</f>
        <v>#DIV/0!</v>
      </c>
      <c r="AL13" s="19" t="n">
        <v>0</v>
      </c>
      <c r="AM13" s="19" t="n">
        <v>0</v>
      </c>
      <c r="AN13" s="18" t="e">
        <f aca="false">(AL13-AM13)/AM13</f>
        <v>#DIV/0!</v>
      </c>
      <c r="AO13" s="19" t="n">
        <v>0</v>
      </c>
      <c r="AP13" s="19" t="n">
        <v>0</v>
      </c>
      <c r="AQ13" s="20" t="e">
        <f aca="false">(AO13-AP13)/AP13</f>
        <v>#DIV/0!</v>
      </c>
      <c r="AR13" s="22" t="n">
        <v>0</v>
      </c>
      <c r="AS13" s="22" t="n">
        <v>0</v>
      </c>
      <c r="AT13" s="23" t="s">
        <v>51</v>
      </c>
      <c r="AU13" s="23" t="s">
        <v>51</v>
      </c>
      <c r="AV13" s="24" t="n">
        <v>0</v>
      </c>
      <c r="AW13" s="24" t="n">
        <v>0</v>
      </c>
    </row>
    <row r="14" s="30" customFormat="true" ht="35.1" hidden="false" customHeight="true" outlineLevel="0" collapsed="false">
      <c r="A14" s="14" t="s">
        <v>54</v>
      </c>
      <c r="B14" s="15" t="n">
        <f aca="false">H14+N14+AL14</f>
        <v>2.14</v>
      </c>
      <c r="C14" s="15" t="n">
        <f aca="false">I14+O14+AM14</f>
        <v>4.16</v>
      </c>
      <c r="D14" s="16" t="n">
        <f aca="false">(B14-C14)/C14</f>
        <v>-0.485576923076923</v>
      </c>
      <c r="E14" s="15" t="n">
        <f aca="false">K14+Q14+AO14</f>
        <v>2.14</v>
      </c>
      <c r="F14" s="15" t="n">
        <f aca="false">L14+R14+AP14</f>
        <v>4.16</v>
      </c>
      <c r="G14" s="16" t="n">
        <f aca="false">(E14-F14)/F14</f>
        <v>-0.485576923076923</v>
      </c>
      <c r="H14" s="26" t="n">
        <v>0</v>
      </c>
      <c r="I14" s="26" t="n">
        <v>0</v>
      </c>
      <c r="J14" s="18" t="e">
        <f aca="false">(H14-I14)/I14</f>
        <v>#DIV/0!</v>
      </c>
      <c r="K14" s="26" t="n">
        <v>0</v>
      </c>
      <c r="L14" s="26" t="n">
        <v>0</v>
      </c>
      <c r="M14" s="27" t="e">
        <f aca="false">(K14-L14)/L14</f>
        <v>#DIV/0!</v>
      </c>
      <c r="N14" s="21" t="n">
        <f aca="false">T14+Z14</f>
        <v>2.14</v>
      </c>
      <c r="O14" s="21" t="n">
        <f aca="false">U14+AA14</f>
        <v>4.16</v>
      </c>
      <c r="P14" s="18" t="n">
        <f aca="false">(N14-O14)/O14</f>
        <v>-0.485576923076923</v>
      </c>
      <c r="Q14" s="21" t="n">
        <f aca="false">W14+AC14</f>
        <v>2.14</v>
      </c>
      <c r="R14" s="21" t="n">
        <f aca="false">X14+AD14</f>
        <v>4.16</v>
      </c>
      <c r="S14" s="18" t="n">
        <f aca="false">(Q14-R14)/R14</f>
        <v>-0.485576923076923</v>
      </c>
      <c r="T14" s="26" t="n">
        <v>2.14</v>
      </c>
      <c r="U14" s="26" t="n">
        <v>4.16</v>
      </c>
      <c r="V14" s="18" t="n">
        <f aca="false">(T14-U14)/U14</f>
        <v>-0.485576923076923</v>
      </c>
      <c r="W14" s="26" t="n">
        <v>2.14</v>
      </c>
      <c r="X14" s="26" t="n">
        <v>4.16</v>
      </c>
      <c r="Y14" s="18" t="n">
        <f aca="false">(W14-X14)/X14</f>
        <v>-0.485576923076923</v>
      </c>
      <c r="Z14" s="26" t="n">
        <v>0</v>
      </c>
      <c r="AA14" s="26" t="n">
        <v>0</v>
      </c>
      <c r="AB14" s="17" t="e">
        <f aca="false">(Z14-AA14)/AA14</f>
        <v>#DIV/0!</v>
      </c>
      <c r="AC14" s="21" t="n">
        <f aca="false">AF14+AI14</f>
        <v>0</v>
      </c>
      <c r="AD14" s="21" t="n">
        <f aca="false">AG14+AJ14</f>
        <v>0</v>
      </c>
      <c r="AE14" s="18" t="e">
        <f aca="false">(AC14-AD14)/AD14</f>
        <v>#DIV/0!</v>
      </c>
      <c r="AF14" s="26" t="n">
        <v>0</v>
      </c>
      <c r="AG14" s="26" t="n">
        <v>0</v>
      </c>
      <c r="AH14" s="18" t="e">
        <f aca="false">(AF14-AG14)/AG14</f>
        <v>#DIV/0!</v>
      </c>
      <c r="AI14" s="26" t="n">
        <v>0</v>
      </c>
      <c r="AJ14" s="26" t="n">
        <v>0</v>
      </c>
      <c r="AK14" s="18" t="e">
        <f aca="false">(AI14-AJ14)/AJ14</f>
        <v>#DIV/0!</v>
      </c>
      <c r="AL14" s="26" t="n">
        <v>0</v>
      </c>
      <c r="AM14" s="26" t="n">
        <v>0</v>
      </c>
      <c r="AN14" s="18" t="e">
        <f aca="false">(AL14-AM14)/AM14</f>
        <v>#DIV/0!</v>
      </c>
      <c r="AO14" s="26" t="n">
        <v>0</v>
      </c>
      <c r="AP14" s="26" t="n">
        <v>0</v>
      </c>
      <c r="AQ14" s="27" t="e">
        <f aca="false">(AO14-AP14)/AP14</f>
        <v>#DIV/0!</v>
      </c>
      <c r="AR14" s="28" t="n">
        <v>0</v>
      </c>
      <c r="AS14" s="28" t="n">
        <v>0</v>
      </c>
      <c r="AT14" s="23" t="s">
        <v>51</v>
      </c>
      <c r="AU14" s="23" t="s">
        <v>51</v>
      </c>
      <c r="AV14" s="29" t="n">
        <v>0</v>
      </c>
      <c r="AW14" s="29" t="n">
        <v>0</v>
      </c>
    </row>
    <row r="15" s="30" customFormat="true" ht="35.1" hidden="false" customHeight="true" outlineLevel="0" collapsed="false">
      <c r="A15" s="14" t="s">
        <v>55</v>
      </c>
      <c r="B15" s="15" t="n">
        <f aca="false">H15+N15+AL15</f>
        <v>5.56</v>
      </c>
      <c r="C15" s="15" t="n">
        <f aca="false">I15+O15+AM15</f>
        <v>8.16</v>
      </c>
      <c r="D15" s="16" t="n">
        <f aca="false">(B15-C15)/C15</f>
        <v>-0.318627450980392</v>
      </c>
      <c r="E15" s="15" t="n">
        <f aca="false">K15+Q15+AO15</f>
        <v>5.56</v>
      </c>
      <c r="F15" s="15" t="n">
        <f aca="false">L15+R15+AP15</f>
        <v>8.16</v>
      </c>
      <c r="G15" s="16" t="n">
        <f aca="false">(E15-F15)/F15</f>
        <v>-0.318627450980392</v>
      </c>
      <c r="H15" s="26" t="n">
        <v>0</v>
      </c>
      <c r="I15" s="26" t="n">
        <v>0</v>
      </c>
      <c r="J15" s="18" t="e">
        <f aca="false">(H15-I15)/I15</f>
        <v>#DIV/0!</v>
      </c>
      <c r="K15" s="26" t="n">
        <v>0</v>
      </c>
      <c r="L15" s="26" t="n">
        <v>0</v>
      </c>
      <c r="M15" s="27" t="e">
        <f aca="false">(K15-L15)/L15</f>
        <v>#DIV/0!</v>
      </c>
      <c r="N15" s="21" t="n">
        <f aca="false">T15+Z15</f>
        <v>5.56</v>
      </c>
      <c r="O15" s="21" t="n">
        <f aca="false">U15+AA15</f>
        <v>8.16</v>
      </c>
      <c r="P15" s="18" t="n">
        <f aca="false">(N15-O15)/O15</f>
        <v>-0.318627450980392</v>
      </c>
      <c r="Q15" s="21" t="n">
        <f aca="false">W15+AC15</f>
        <v>5.56</v>
      </c>
      <c r="R15" s="21" t="n">
        <f aca="false">X15+AD15</f>
        <v>8.16</v>
      </c>
      <c r="S15" s="18" t="n">
        <f aca="false">(Q15-R15)/R15</f>
        <v>-0.318627450980392</v>
      </c>
      <c r="T15" s="26" t="n">
        <v>5.56</v>
      </c>
      <c r="U15" s="26" t="n">
        <v>8.16</v>
      </c>
      <c r="V15" s="18" t="n">
        <f aca="false">(T15-U15)/U15</f>
        <v>-0.318627450980392</v>
      </c>
      <c r="W15" s="26" t="n">
        <v>5.56</v>
      </c>
      <c r="X15" s="26" t="n">
        <v>8.16</v>
      </c>
      <c r="Y15" s="18" t="n">
        <f aca="false">(W15-X15)/X15</f>
        <v>-0.318627450980392</v>
      </c>
      <c r="Z15" s="26" t="n">
        <v>0</v>
      </c>
      <c r="AA15" s="26" t="n">
        <v>0</v>
      </c>
      <c r="AB15" s="17" t="e">
        <f aca="false">(Z15-AA15)/AA15</f>
        <v>#DIV/0!</v>
      </c>
      <c r="AC15" s="21" t="n">
        <f aca="false">AF15+AI15</f>
        <v>0</v>
      </c>
      <c r="AD15" s="21" t="n">
        <f aca="false">AG15+AJ15</f>
        <v>0</v>
      </c>
      <c r="AE15" s="18" t="e">
        <f aca="false">(AC15-AD15)/AD15</f>
        <v>#DIV/0!</v>
      </c>
      <c r="AF15" s="26" t="n">
        <v>0</v>
      </c>
      <c r="AG15" s="26" t="n">
        <v>0</v>
      </c>
      <c r="AH15" s="18" t="e">
        <f aca="false">(AF15-AG15)/AG15</f>
        <v>#DIV/0!</v>
      </c>
      <c r="AI15" s="26" t="n">
        <v>0</v>
      </c>
      <c r="AJ15" s="26" t="n">
        <v>0</v>
      </c>
      <c r="AK15" s="18" t="e">
        <f aca="false">(AI15-AJ15)/AJ15</f>
        <v>#DIV/0!</v>
      </c>
      <c r="AL15" s="26" t="n">
        <v>0</v>
      </c>
      <c r="AM15" s="26" t="n">
        <v>0</v>
      </c>
      <c r="AN15" s="18" t="e">
        <f aca="false">(AL15-AM15)/AM15</f>
        <v>#DIV/0!</v>
      </c>
      <c r="AO15" s="26" t="n">
        <v>0</v>
      </c>
      <c r="AP15" s="26" t="n">
        <v>0</v>
      </c>
      <c r="AQ15" s="27" t="e">
        <f aca="false">(AO15-AP15)/AP15</f>
        <v>#DIV/0!</v>
      </c>
      <c r="AR15" s="28" t="n">
        <v>0</v>
      </c>
      <c r="AS15" s="28" t="n">
        <v>0</v>
      </c>
      <c r="AT15" s="23" t="s">
        <v>51</v>
      </c>
      <c r="AU15" s="23" t="s">
        <v>51</v>
      </c>
      <c r="AV15" s="29" t="n">
        <v>0</v>
      </c>
      <c r="AW15" s="29" t="n">
        <v>0</v>
      </c>
    </row>
    <row r="16" s="30" customFormat="true" ht="35.1" hidden="false" customHeight="true" outlineLevel="0" collapsed="false">
      <c r="A16" s="14" t="s">
        <v>56</v>
      </c>
      <c r="B16" s="15" t="n">
        <f aca="false">H16+N16+AL16</f>
        <v>4.05</v>
      </c>
      <c r="C16" s="15" t="n">
        <f aca="false">I16+O16+AM16</f>
        <v>0.49</v>
      </c>
      <c r="D16" s="16" t="n">
        <f aca="false">(B16-C16)/C16</f>
        <v>7.26530612244898</v>
      </c>
      <c r="E16" s="15" t="n">
        <f aca="false">K16+Q16+AO16</f>
        <v>4.05</v>
      </c>
      <c r="F16" s="15" t="n">
        <f aca="false">L16+R16+AP16</f>
        <v>0.49</v>
      </c>
      <c r="G16" s="16" t="n">
        <f aca="false">(E16-F16)/F16</f>
        <v>7.26530612244898</v>
      </c>
      <c r="H16" s="26" t="n">
        <v>0</v>
      </c>
      <c r="I16" s="26" t="n">
        <v>0</v>
      </c>
      <c r="J16" s="18" t="e">
        <f aca="false">(H16-I16)/I16</f>
        <v>#DIV/0!</v>
      </c>
      <c r="K16" s="26" t="n">
        <v>0</v>
      </c>
      <c r="L16" s="26" t="n">
        <v>0</v>
      </c>
      <c r="M16" s="27" t="e">
        <f aca="false">(K16-L16)/L16</f>
        <v>#DIV/0!</v>
      </c>
      <c r="N16" s="21" t="n">
        <f aca="false">T16+Z16</f>
        <v>4.05</v>
      </c>
      <c r="O16" s="21" t="n">
        <f aca="false">U16+AA16</f>
        <v>0.49</v>
      </c>
      <c r="P16" s="18" t="n">
        <f aca="false">(N16-O16)/O16</f>
        <v>7.26530612244898</v>
      </c>
      <c r="Q16" s="21" t="n">
        <f aca="false">W16+AC16</f>
        <v>4.05</v>
      </c>
      <c r="R16" s="21" t="n">
        <f aca="false">X16+AD16</f>
        <v>0.49</v>
      </c>
      <c r="S16" s="18" t="n">
        <f aca="false">(Q16-R16)/R16</f>
        <v>7.26530612244898</v>
      </c>
      <c r="T16" s="26" t="n">
        <v>4.05</v>
      </c>
      <c r="U16" s="26" t="n">
        <v>0.49</v>
      </c>
      <c r="V16" s="18" t="n">
        <f aca="false">(T16-U16)/U16</f>
        <v>7.26530612244898</v>
      </c>
      <c r="W16" s="26" t="n">
        <v>4.05</v>
      </c>
      <c r="X16" s="26" t="n">
        <v>0.49</v>
      </c>
      <c r="Y16" s="18" t="n">
        <f aca="false">(W16-X16)/X16</f>
        <v>7.26530612244898</v>
      </c>
      <c r="Z16" s="26" t="n">
        <v>0</v>
      </c>
      <c r="AA16" s="26" t="n">
        <v>0</v>
      </c>
      <c r="AB16" s="17" t="e">
        <f aca="false">(Z16-AA16)/AA16</f>
        <v>#DIV/0!</v>
      </c>
      <c r="AC16" s="21" t="n">
        <f aca="false">AF16+AI16</f>
        <v>0</v>
      </c>
      <c r="AD16" s="21" t="n">
        <f aca="false">AG16+AJ16</f>
        <v>0</v>
      </c>
      <c r="AE16" s="18" t="e">
        <f aca="false">(AC16-AD16)/AD16</f>
        <v>#DIV/0!</v>
      </c>
      <c r="AF16" s="26" t="n">
        <v>0</v>
      </c>
      <c r="AG16" s="26" t="n">
        <v>0</v>
      </c>
      <c r="AH16" s="18" t="e">
        <f aca="false">(AF16-AG16)/AG16</f>
        <v>#DIV/0!</v>
      </c>
      <c r="AI16" s="26" t="n">
        <v>0</v>
      </c>
      <c r="AJ16" s="26" t="n">
        <v>0</v>
      </c>
      <c r="AK16" s="18" t="e">
        <f aca="false">(AI16-AJ16)/AJ16</f>
        <v>#DIV/0!</v>
      </c>
      <c r="AL16" s="26" t="n">
        <v>0</v>
      </c>
      <c r="AM16" s="26" t="n">
        <v>0</v>
      </c>
      <c r="AN16" s="18" t="e">
        <f aca="false">(AL16-AM16)/AM16</f>
        <v>#DIV/0!</v>
      </c>
      <c r="AO16" s="26" t="n">
        <v>0</v>
      </c>
      <c r="AP16" s="26" t="n">
        <v>0</v>
      </c>
      <c r="AQ16" s="27" t="e">
        <f aca="false">(AO16-AP16)/AP16</f>
        <v>#DIV/0!</v>
      </c>
      <c r="AR16" s="28" t="n">
        <v>0</v>
      </c>
      <c r="AS16" s="28" t="n">
        <v>0</v>
      </c>
      <c r="AT16" s="23" t="s">
        <v>51</v>
      </c>
      <c r="AU16" s="23" t="s">
        <v>51</v>
      </c>
      <c r="AV16" s="29" t="n">
        <v>0</v>
      </c>
      <c r="AW16" s="29" t="n">
        <v>0</v>
      </c>
    </row>
    <row r="17" s="30" customFormat="true" ht="35.1" hidden="false" customHeight="true" outlineLevel="0" collapsed="false">
      <c r="A17" s="14" t="s">
        <v>57</v>
      </c>
      <c r="B17" s="15" t="n">
        <f aca="false">H17+N17+AL17</f>
        <v>2.06</v>
      </c>
      <c r="C17" s="15" t="n">
        <f aca="false">I17+O17+AM17</f>
        <v>0.23</v>
      </c>
      <c r="D17" s="16" t="n">
        <f aca="false">(B17-C17)/C17</f>
        <v>7.95652173913044</v>
      </c>
      <c r="E17" s="15" t="n">
        <f aca="false">K17+Q17+AO17</f>
        <v>2.06</v>
      </c>
      <c r="F17" s="15" t="n">
        <f aca="false">L17+R17+AP17</f>
        <v>0.23</v>
      </c>
      <c r="G17" s="16" t="n">
        <f aca="false">(E17-F17)/F17</f>
        <v>7.95652173913044</v>
      </c>
      <c r="H17" s="26" t="n">
        <v>0</v>
      </c>
      <c r="I17" s="26" t="n">
        <v>0</v>
      </c>
      <c r="J17" s="18" t="e">
        <f aca="false">(H17-I17)/I17</f>
        <v>#DIV/0!</v>
      </c>
      <c r="K17" s="26" t="n">
        <v>0</v>
      </c>
      <c r="L17" s="26" t="n">
        <v>0</v>
      </c>
      <c r="M17" s="27" t="e">
        <f aca="false">(K17-L17)/L17</f>
        <v>#DIV/0!</v>
      </c>
      <c r="N17" s="21" t="n">
        <f aca="false">T17+Z17</f>
        <v>2.06</v>
      </c>
      <c r="O17" s="21" t="n">
        <f aca="false">U17+AA17</f>
        <v>0.23</v>
      </c>
      <c r="P17" s="18" t="n">
        <f aca="false">(N17-O17)/O17</f>
        <v>7.95652173913044</v>
      </c>
      <c r="Q17" s="21" t="n">
        <f aca="false">W17+AC17</f>
        <v>2.06</v>
      </c>
      <c r="R17" s="21" t="n">
        <f aca="false">X17+AD17</f>
        <v>0.23</v>
      </c>
      <c r="S17" s="18" t="n">
        <f aca="false">(Q17-R17)/R17</f>
        <v>7.95652173913044</v>
      </c>
      <c r="T17" s="26" t="n">
        <v>2.06</v>
      </c>
      <c r="U17" s="26" t="n">
        <v>0.23</v>
      </c>
      <c r="V17" s="18" t="n">
        <f aca="false">(T17-U17)/U17</f>
        <v>7.95652173913044</v>
      </c>
      <c r="W17" s="26" t="n">
        <v>2.06</v>
      </c>
      <c r="X17" s="26" t="n">
        <v>0.23</v>
      </c>
      <c r="Y17" s="18" t="n">
        <f aca="false">(W17-X17)/X17</f>
        <v>7.95652173913044</v>
      </c>
      <c r="Z17" s="26" t="n">
        <v>0</v>
      </c>
      <c r="AA17" s="26" t="n">
        <v>0</v>
      </c>
      <c r="AB17" s="17" t="e">
        <f aca="false">(Z17-AA17)/AA17</f>
        <v>#DIV/0!</v>
      </c>
      <c r="AC17" s="21" t="n">
        <f aca="false">AF17+AI17</f>
        <v>0</v>
      </c>
      <c r="AD17" s="21" t="n">
        <f aca="false">AG17+AJ17</f>
        <v>0</v>
      </c>
      <c r="AE17" s="18" t="e">
        <f aca="false">(AC17-AD17)/AD17</f>
        <v>#DIV/0!</v>
      </c>
      <c r="AF17" s="26" t="n">
        <v>0</v>
      </c>
      <c r="AG17" s="26" t="n">
        <v>0</v>
      </c>
      <c r="AH17" s="18" t="e">
        <f aca="false">(AF17-AG17)/AG17</f>
        <v>#DIV/0!</v>
      </c>
      <c r="AI17" s="26" t="n">
        <v>0</v>
      </c>
      <c r="AJ17" s="26" t="n">
        <v>0</v>
      </c>
      <c r="AK17" s="18" t="e">
        <f aca="false">(AI17-AJ17)/AJ17</f>
        <v>#DIV/0!</v>
      </c>
      <c r="AL17" s="26" t="n">
        <v>0</v>
      </c>
      <c r="AM17" s="26" t="n">
        <v>0</v>
      </c>
      <c r="AN17" s="18" t="e">
        <f aca="false">(AL17-AM17)/AM17</f>
        <v>#DIV/0!</v>
      </c>
      <c r="AO17" s="26" t="n">
        <v>0</v>
      </c>
      <c r="AP17" s="26" t="n">
        <v>0</v>
      </c>
      <c r="AQ17" s="27" t="e">
        <f aca="false">(AO17-AP17)/AP17</f>
        <v>#DIV/0!</v>
      </c>
      <c r="AR17" s="28" t="n">
        <v>0</v>
      </c>
      <c r="AS17" s="28" t="n">
        <v>0</v>
      </c>
      <c r="AT17" s="23" t="s">
        <v>51</v>
      </c>
      <c r="AU17" s="23" t="s">
        <v>51</v>
      </c>
      <c r="AV17" s="29" t="n">
        <v>0</v>
      </c>
      <c r="AW17" s="29" t="n">
        <v>0</v>
      </c>
    </row>
    <row r="18" s="30" customFormat="true" ht="35.1" hidden="false" customHeight="true" outlineLevel="0" collapsed="false">
      <c r="A18" s="14" t="s">
        <v>58</v>
      </c>
      <c r="B18" s="15" t="n">
        <f aca="false">H18+N18+AL18</f>
        <v>0</v>
      </c>
      <c r="C18" s="15" t="n">
        <f aca="false">I18+O18+AM18</f>
        <v>0</v>
      </c>
      <c r="D18" s="16" t="e">
        <f aca="false">(B18-C18)/C18</f>
        <v>#DIV/0!</v>
      </c>
      <c r="E18" s="15" t="n">
        <f aca="false">K18+Q18+AO18</f>
        <v>0</v>
      </c>
      <c r="F18" s="15" t="n">
        <f aca="false">L18+R18+AP18</f>
        <v>0</v>
      </c>
      <c r="G18" s="16" t="e">
        <f aca="false">(E18-F18)/F18</f>
        <v>#DIV/0!</v>
      </c>
      <c r="H18" s="26" t="n">
        <v>0</v>
      </c>
      <c r="I18" s="26" t="n">
        <v>0</v>
      </c>
      <c r="J18" s="18" t="e">
        <f aca="false">(H18-I18)/I18</f>
        <v>#DIV/0!</v>
      </c>
      <c r="K18" s="26" t="n">
        <v>0</v>
      </c>
      <c r="L18" s="26" t="n">
        <v>0</v>
      </c>
      <c r="M18" s="27" t="e">
        <f aca="false">(K18-L18)/L18</f>
        <v>#DIV/0!</v>
      </c>
      <c r="N18" s="21" t="n">
        <f aca="false">T18+Z18</f>
        <v>0</v>
      </c>
      <c r="O18" s="21" t="n">
        <f aca="false">U18+AA18</f>
        <v>0</v>
      </c>
      <c r="P18" s="18" t="e">
        <f aca="false">(N18-O18)/O18</f>
        <v>#DIV/0!</v>
      </c>
      <c r="Q18" s="21" t="n">
        <f aca="false">W18+AC18</f>
        <v>0</v>
      </c>
      <c r="R18" s="21" t="n">
        <f aca="false">X18+AD18</f>
        <v>0</v>
      </c>
      <c r="S18" s="18" t="e">
        <f aca="false">(Q18-R18)/R18</f>
        <v>#DIV/0!</v>
      </c>
      <c r="T18" s="26" t="n">
        <v>0</v>
      </c>
      <c r="U18" s="26" t="n">
        <v>0</v>
      </c>
      <c r="V18" s="18" t="e">
        <f aca="false">(T18-U18)/U18</f>
        <v>#DIV/0!</v>
      </c>
      <c r="W18" s="26" t="n">
        <v>0</v>
      </c>
      <c r="X18" s="26" t="n">
        <v>0</v>
      </c>
      <c r="Y18" s="18" t="e">
        <f aca="false">(W18-X18)/X18</f>
        <v>#DIV/0!</v>
      </c>
      <c r="Z18" s="26" t="n">
        <v>0</v>
      </c>
      <c r="AA18" s="26" t="n">
        <v>0</v>
      </c>
      <c r="AB18" s="17" t="e">
        <f aca="false">(Z18-AA18)/AA18</f>
        <v>#DIV/0!</v>
      </c>
      <c r="AC18" s="21" t="n">
        <f aca="false">AF18+AI18</f>
        <v>0</v>
      </c>
      <c r="AD18" s="21" t="n">
        <f aca="false">AG18+AJ18</f>
        <v>0</v>
      </c>
      <c r="AE18" s="18" t="e">
        <f aca="false">(AC18-AD18)/AD18</f>
        <v>#DIV/0!</v>
      </c>
      <c r="AF18" s="26" t="n">
        <v>0</v>
      </c>
      <c r="AG18" s="26" t="n">
        <v>0</v>
      </c>
      <c r="AH18" s="18" t="e">
        <f aca="false">(AF18-AG18)/AG18</f>
        <v>#DIV/0!</v>
      </c>
      <c r="AI18" s="26" t="n">
        <v>0</v>
      </c>
      <c r="AJ18" s="26" t="n">
        <v>0</v>
      </c>
      <c r="AK18" s="18" t="e">
        <f aca="false">(AI18-AJ18)/AJ18</f>
        <v>#DIV/0!</v>
      </c>
      <c r="AL18" s="26" t="n">
        <v>0</v>
      </c>
      <c r="AM18" s="26" t="n">
        <v>0</v>
      </c>
      <c r="AN18" s="18" t="e">
        <f aca="false">(AL18-AM18)/AM18</f>
        <v>#DIV/0!</v>
      </c>
      <c r="AO18" s="26" t="n">
        <v>0</v>
      </c>
      <c r="AP18" s="26" t="n">
        <v>0</v>
      </c>
      <c r="AQ18" s="27" t="e">
        <f aca="false">(AO18-AP18)/AP18</f>
        <v>#DIV/0!</v>
      </c>
      <c r="AR18" s="28" t="n">
        <v>0</v>
      </c>
      <c r="AS18" s="28" t="n">
        <v>0</v>
      </c>
      <c r="AT18" s="23" t="s">
        <v>51</v>
      </c>
      <c r="AU18" s="23" t="s">
        <v>51</v>
      </c>
      <c r="AV18" s="29" t="n">
        <v>0</v>
      </c>
      <c r="AW18" s="29" t="n">
        <v>0</v>
      </c>
    </row>
    <row r="19" s="30" customFormat="true" ht="35.1" hidden="false" customHeight="true" outlineLevel="0" collapsed="false">
      <c r="A19" s="14" t="s">
        <v>59</v>
      </c>
      <c r="B19" s="15" t="n">
        <f aca="false">H19+N19+AL19</f>
        <v>0</v>
      </c>
      <c r="C19" s="15" t="n">
        <f aca="false">I19+O19+AM19</f>
        <v>2.92</v>
      </c>
      <c r="D19" s="16" t="n">
        <f aca="false">(B19-C19)/C19</f>
        <v>-1</v>
      </c>
      <c r="E19" s="15" t="n">
        <f aca="false">K19+Q19+AO19</f>
        <v>0</v>
      </c>
      <c r="F19" s="15" t="n">
        <f aca="false">L19+R19+AP19</f>
        <v>2.92</v>
      </c>
      <c r="G19" s="16" t="n">
        <f aca="false">(E19-F19)/F19</f>
        <v>-1</v>
      </c>
      <c r="H19" s="26" t="n">
        <v>0</v>
      </c>
      <c r="I19" s="26" t="n">
        <v>0</v>
      </c>
      <c r="J19" s="18" t="e">
        <f aca="false">(H19-I19)/I19</f>
        <v>#DIV/0!</v>
      </c>
      <c r="K19" s="26" t="n">
        <v>0</v>
      </c>
      <c r="L19" s="26" t="n">
        <v>0</v>
      </c>
      <c r="M19" s="27" t="e">
        <f aca="false">(K19-L19)/L19</f>
        <v>#DIV/0!</v>
      </c>
      <c r="N19" s="21" t="n">
        <f aca="false">T19+Z19</f>
        <v>0</v>
      </c>
      <c r="O19" s="21" t="n">
        <f aca="false">U19+AA19</f>
        <v>2.92</v>
      </c>
      <c r="P19" s="18" t="n">
        <f aca="false">(N19-O19)/O19</f>
        <v>-1</v>
      </c>
      <c r="Q19" s="21" t="n">
        <f aca="false">W19+AC19</f>
        <v>0</v>
      </c>
      <c r="R19" s="21" t="n">
        <f aca="false">X19+AD19</f>
        <v>2.92</v>
      </c>
      <c r="S19" s="18" t="n">
        <f aca="false">(Q19-R19)/R19</f>
        <v>-1</v>
      </c>
      <c r="T19" s="26" t="n">
        <v>0</v>
      </c>
      <c r="U19" s="26" t="n">
        <v>2.92</v>
      </c>
      <c r="V19" s="18" t="n">
        <f aca="false">(T19-U19)/U19</f>
        <v>-1</v>
      </c>
      <c r="W19" s="26" t="n">
        <v>0</v>
      </c>
      <c r="X19" s="26" t="n">
        <v>2.92</v>
      </c>
      <c r="Y19" s="18" t="n">
        <f aca="false">(W19-X19)/X19</f>
        <v>-1</v>
      </c>
      <c r="Z19" s="26" t="n">
        <v>0</v>
      </c>
      <c r="AA19" s="26" t="n">
        <v>0</v>
      </c>
      <c r="AB19" s="17" t="e">
        <f aca="false">(Z19-AA19)/AA19</f>
        <v>#DIV/0!</v>
      </c>
      <c r="AC19" s="21" t="n">
        <f aca="false">AF19+AI19</f>
        <v>0</v>
      </c>
      <c r="AD19" s="21" t="n">
        <f aca="false">AG19+AJ19</f>
        <v>0</v>
      </c>
      <c r="AE19" s="18" t="e">
        <f aca="false">(AC19-AD19)/AD19</f>
        <v>#DIV/0!</v>
      </c>
      <c r="AF19" s="26" t="n">
        <v>0</v>
      </c>
      <c r="AG19" s="26" t="n">
        <v>0</v>
      </c>
      <c r="AH19" s="18" t="e">
        <f aca="false">(AF19-AG19)/AG19</f>
        <v>#DIV/0!</v>
      </c>
      <c r="AI19" s="26" t="n">
        <v>0</v>
      </c>
      <c r="AJ19" s="26" t="n">
        <v>0</v>
      </c>
      <c r="AK19" s="18" t="e">
        <f aca="false">(AI19-AJ19)/AJ19</f>
        <v>#DIV/0!</v>
      </c>
      <c r="AL19" s="26" t="n">
        <v>0</v>
      </c>
      <c r="AM19" s="26" t="n">
        <v>0</v>
      </c>
      <c r="AN19" s="18" t="e">
        <f aca="false">(AL19-AM19)/AM19</f>
        <v>#DIV/0!</v>
      </c>
      <c r="AO19" s="26" t="n">
        <v>0</v>
      </c>
      <c r="AP19" s="26" t="n">
        <v>0</v>
      </c>
      <c r="AQ19" s="27" t="e">
        <f aca="false">(AO19-AP19)/AP19</f>
        <v>#DIV/0!</v>
      </c>
      <c r="AR19" s="28" t="n">
        <v>0</v>
      </c>
      <c r="AS19" s="28" t="n">
        <v>0</v>
      </c>
      <c r="AT19" s="23" t="s">
        <v>51</v>
      </c>
      <c r="AU19" s="23" t="s">
        <v>51</v>
      </c>
      <c r="AV19" s="29" t="n">
        <v>0</v>
      </c>
      <c r="AW19" s="29" t="n">
        <v>0</v>
      </c>
    </row>
    <row r="20" s="30" customFormat="true" ht="35.1" hidden="false" customHeight="true" outlineLevel="0" collapsed="false">
      <c r="A20" s="14" t="s">
        <v>60</v>
      </c>
      <c r="B20" s="15" t="n">
        <f aca="false">H20+N20+AL20</f>
        <v>0</v>
      </c>
      <c r="C20" s="15" t="n">
        <f aca="false">I20+O20+AM20</f>
        <v>0</v>
      </c>
      <c r="D20" s="16" t="e">
        <f aca="false">(B20-C20)/C20</f>
        <v>#DIV/0!</v>
      </c>
      <c r="E20" s="15" t="n">
        <f aca="false">K20+Q20+AO20</f>
        <v>0</v>
      </c>
      <c r="F20" s="15" t="n">
        <f aca="false">L20+R20+AP20</f>
        <v>0</v>
      </c>
      <c r="G20" s="16" t="e">
        <f aca="false">(E20-F20)/F20</f>
        <v>#DIV/0!</v>
      </c>
      <c r="H20" s="26" t="n">
        <v>0</v>
      </c>
      <c r="I20" s="26" t="n">
        <v>0</v>
      </c>
      <c r="J20" s="18" t="e">
        <f aca="false">(H20-I20)/I20</f>
        <v>#DIV/0!</v>
      </c>
      <c r="K20" s="26" t="n">
        <v>0</v>
      </c>
      <c r="L20" s="26" t="n">
        <v>0</v>
      </c>
      <c r="M20" s="27" t="e">
        <f aca="false">(K20-L20)/L20</f>
        <v>#DIV/0!</v>
      </c>
      <c r="N20" s="21" t="n">
        <f aca="false">T20+Z20</f>
        <v>0</v>
      </c>
      <c r="O20" s="21" t="n">
        <f aca="false">U20+AA20</f>
        <v>0</v>
      </c>
      <c r="P20" s="18" t="e">
        <f aca="false">(N20-O20)/O20</f>
        <v>#DIV/0!</v>
      </c>
      <c r="Q20" s="21" t="n">
        <f aca="false">W20+AC20</f>
        <v>0</v>
      </c>
      <c r="R20" s="21" t="n">
        <f aca="false">X20+AD20</f>
        <v>0</v>
      </c>
      <c r="S20" s="18" t="e">
        <f aca="false">(Q20-R20)/R20</f>
        <v>#DIV/0!</v>
      </c>
      <c r="T20" s="26" t="n">
        <v>0</v>
      </c>
      <c r="U20" s="26" t="n">
        <v>0</v>
      </c>
      <c r="V20" s="18" t="e">
        <f aca="false">(T20-U20)/U20</f>
        <v>#DIV/0!</v>
      </c>
      <c r="W20" s="26" t="n">
        <v>0</v>
      </c>
      <c r="X20" s="26" t="n">
        <v>0</v>
      </c>
      <c r="Y20" s="18" t="e">
        <f aca="false">(W20-X20)/X20</f>
        <v>#DIV/0!</v>
      </c>
      <c r="Z20" s="26" t="n">
        <v>0</v>
      </c>
      <c r="AA20" s="26" t="n">
        <v>0</v>
      </c>
      <c r="AB20" s="17" t="e">
        <f aca="false">(Z20-AA20)/AA20</f>
        <v>#DIV/0!</v>
      </c>
      <c r="AC20" s="21" t="n">
        <f aca="false">AF20+AI20</f>
        <v>0</v>
      </c>
      <c r="AD20" s="21" t="n">
        <f aca="false">AG20+AJ20</f>
        <v>0</v>
      </c>
      <c r="AE20" s="18" t="e">
        <f aca="false">(AC20-AD20)/AD20</f>
        <v>#DIV/0!</v>
      </c>
      <c r="AF20" s="26" t="n">
        <v>0</v>
      </c>
      <c r="AG20" s="26" t="n">
        <v>0</v>
      </c>
      <c r="AH20" s="18" t="e">
        <f aca="false">(AF20-AG20)/AG20</f>
        <v>#DIV/0!</v>
      </c>
      <c r="AI20" s="26" t="n">
        <v>0</v>
      </c>
      <c r="AJ20" s="26" t="n">
        <v>0</v>
      </c>
      <c r="AK20" s="18" t="e">
        <f aca="false">(AI20-AJ20)/AJ20</f>
        <v>#DIV/0!</v>
      </c>
      <c r="AL20" s="26" t="n">
        <v>0</v>
      </c>
      <c r="AM20" s="26" t="n">
        <v>0</v>
      </c>
      <c r="AN20" s="18" t="e">
        <f aca="false">(AL20-AM20)/AM20</f>
        <v>#DIV/0!</v>
      </c>
      <c r="AO20" s="26" t="n">
        <v>0</v>
      </c>
      <c r="AP20" s="26" t="n">
        <v>0</v>
      </c>
      <c r="AQ20" s="27" t="e">
        <f aca="false">(AO20-AP20)/AP20</f>
        <v>#DIV/0!</v>
      </c>
      <c r="AR20" s="28" t="n">
        <v>0</v>
      </c>
      <c r="AS20" s="28" t="n">
        <v>0</v>
      </c>
      <c r="AT20" s="23" t="s">
        <v>51</v>
      </c>
      <c r="AU20" s="23" t="s">
        <v>51</v>
      </c>
      <c r="AV20" s="29" t="n">
        <v>0</v>
      </c>
      <c r="AW20" s="29" t="n">
        <v>0</v>
      </c>
    </row>
    <row r="21" s="30" customFormat="true" ht="35.1" hidden="false" customHeight="true" outlineLevel="0" collapsed="false">
      <c r="A21" s="14" t="s">
        <v>61</v>
      </c>
      <c r="B21" s="15" t="n">
        <f aca="false">H21+N21+AL21</f>
        <v>6.27</v>
      </c>
      <c r="C21" s="15" t="n">
        <f aca="false">I21+O21+AM21</f>
        <v>0</v>
      </c>
      <c r="D21" s="16" t="e">
        <f aca="false">(B21-C21)/C21</f>
        <v>#DIV/0!</v>
      </c>
      <c r="E21" s="15" t="n">
        <f aca="false">K21+Q21+AO21</f>
        <v>6.27</v>
      </c>
      <c r="F21" s="15" t="n">
        <f aca="false">L21+R21+AP21</f>
        <v>0</v>
      </c>
      <c r="G21" s="16" t="e">
        <f aca="false">(E21-F21)/F21</f>
        <v>#DIV/0!</v>
      </c>
      <c r="H21" s="26" t="n">
        <v>0</v>
      </c>
      <c r="I21" s="26" t="n">
        <v>0</v>
      </c>
      <c r="J21" s="18" t="e">
        <f aca="false">(H21-I21)/I21</f>
        <v>#DIV/0!</v>
      </c>
      <c r="K21" s="26" t="n">
        <v>0</v>
      </c>
      <c r="L21" s="26" t="n">
        <v>0</v>
      </c>
      <c r="M21" s="27" t="e">
        <f aca="false">(K21-L21)/L21</f>
        <v>#DIV/0!</v>
      </c>
      <c r="N21" s="21" t="n">
        <f aca="false">T21+Z21</f>
        <v>6.27</v>
      </c>
      <c r="O21" s="21" t="n">
        <f aca="false">U21+AA21</f>
        <v>0</v>
      </c>
      <c r="P21" s="18" t="e">
        <f aca="false">(N21-O21)/O21</f>
        <v>#DIV/0!</v>
      </c>
      <c r="Q21" s="21" t="n">
        <f aca="false">W21+AC21</f>
        <v>6.27</v>
      </c>
      <c r="R21" s="21" t="n">
        <f aca="false">X21+AD21</f>
        <v>0</v>
      </c>
      <c r="S21" s="18" t="e">
        <f aca="false">(Q21-R21)/R21</f>
        <v>#DIV/0!</v>
      </c>
      <c r="T21" s="26" t="n">
        <v>6.27</v>
      </c>
      <c r="U21" s="26" t="n">
        <v>0</v>
      </c>
      <c r="V21" s="18" t="e">
        <f aca="false">(T21-U21)/U21</f>
        <v>#DIV/0!</v>
      </c>
      <c r="W21" s="26" t="n">
        <v>6.27</v>
      </c>
      <c r="X21" s="26" t="n">
        <v>0</v>
      </c>
      <c r="Y21" s="18" t="e">
        <f aca="false">(W21-X21)/X21</f>
        <v>#DIV/0!</v>
      </c>
      <c r="Z21" s="26" t="n">
        <v>0</v>
      </c>
      <c r="AA21" s="26" t="n">
        <v>0</v>
      </c>
      <c r="AB21" s="17" t="e">
        <f aca="false">(Z21-AA21)/AA21</f>
        <v>#DIV/0!</v>
      </c>
      <c r="AC21" s="21" t="n">
        <f aca="false">AF21+AI21</f>
        <v>0</v>
      </c>
      <c r="AD21" s="21" t="n">
        <f aca="false">AG21+AJ21</f>
        <v>0</v>
      </c>
      <c r="AE21" s="18" t="e">
        <f aca="false">(AC21-AD21)/AD21</f>
        <v>#DIV/0!</v>
      </c>
      <c r="AF21" s="26" t="n">
        <v>0</v>
      </c>
      <c r="AG21" s="26" t="n">
        <v>0</v>
      </c>
      <c r="AH21" s="18" t="e">
        <f aca="false">(AF21-AG21)/AG21</f>
        <v>#DIV/0!</v>
      </c>
      <c r="AI21" s="26" t="n">
        <v>0</v>
      </c>
      <c r="AJ21" s="26" t="n">
        <v>0</v>
      </c>
      <c r="AK21" s="18" t="e">
        <f aca="false">(AI21-AJ21)/AJ21</f>
        <v>#DIV/0!</v>
      </c>
      <c r="AL21" s="26" t="n">
        <v>0</v>
      </c>
      <c r="AM21" s="26" t="n">
        <v>0</v>
      </c>
      <c r="AN21" s="18" t="e">
        <f aca="false">(AL21-AM21)/AM21</f>
        <v>#DIV/0!</v>
      </c>
      <c r="AO21" s="26" t="n">
        <v>0</v>
      </c>
      <c r="AP21" s="26" t="n">
        <v>0</v>
      </c>
      <c r="AQ21" s="27" t="e">
        <f aca="false">(AO21-AP21)/AP21</f>
        <v>#DIV/0!</v>
      </c>
      <c r="AR21" s="28" t="n">
        <v>0</v>
      </c>
      <c r="AS21" s="28" t="n">
        <v>0</v>
      </c>
      <c r="AT21" s="23" t="s">
        <v>51</v>
      </c>
      <c r="AU21" s="23" t="s">
        <v>51</v>
      </c>
      <c r="AV21" s="29" t="n">
        <v>0</v>
      </c>
      <c r="AW21" s="29" t="n">
        <v>0</v>
      </c>
    </row>
    <row r="22" s="25" customFormat="true" ht="35.1" hidden="false" customHeight="true" outlineLevel="0" collapsed="false">
      <c r="A22" s="14" t="s">
        <v>62</v>
      </c>
      <c r="B22" s="15" t="n">
        <f aca="false">H22+N22+AL22</f>
        <v>7.37</v>
      </c>
      <c r="C22" s="15" t="n">
        <f aca="false">I22+O22+AM22</f>
        <v>14.34</v>
      </c>
      <c r="D22" s="16" t="n">
        <f aca="false">(B22-C22)/C22</f>
        <v>-0.4860529986053</v>
      </c>
      <c r="E22" s="15" t="n">
        <f aca="false">K22+Q22+AO22</f>
        <v>7.37</v>
      </c>
      <c r="F22" s="15" t="n">
        <f aca="false">L22+R22+AP22</f>
        <v>14.34</v>
      </c>
      <c r="G22" s="16" t="n">
        <f aca="false">(E22-F22)/F22</f>
        <v>-0.4860529986053</v>
      </c>
      <c r="H22" s="19" t="n">
        <v>0</v>
      </c>
      <c r="I22" s="19" t="n">
        <v>0</v>
      </c>
      <c r="J22" s="18" t="e">
        <f aca="false">(H22-I22)/I22</f>
        <v>#DIV/0!</v>
      </c>
      <c r="K22" s="19" t="n">
        <v>0</v>
      </c>
      <c r="L22" s="19" t="n">
        <v>0</v>
      </c>
      <c r="M22" s="20" t="e">
        <f aca="false">(K22-L22)/L22</f>
        <v>#DIV/0!</v>
      </c>
      <c r="N22" s="21" t="n">
        <f aca="false">T22+Z22</f>
        <v>4.1</v>
      </c>
      <c r="O22" s="21" t="n">
        <f aca="false">U22+AA22</f>
        <v>2.34</v>
      </c>
      <c r="P22" s="18" t="n">
        <f aca="false">(N22-O22)/O22</f>
        <v>0.752136752136752</v>
      </c>
      <c r="Q22" s="21" t="n">
        <f aca="false">W22+AC22</f>
        <v>4.1</v>
      </c>
      <c r="R22" s="21" t="n">
        <f aca="false">X22+AD22</f>
        <v>2.34</v>
      </c>
      <c r="S22" s="18" t="n">
        <f aca="false">(Q22-R22)/R22</f>
        <v>0.752136752136752</v>
      </c>
      <c r="T22" s="19" t="n">
        <v>4.1</v>
      </c>
      <c r="U22" s="19" t="n">
        <v>2.34</v>
      </c>
      <c r="V22" s="18" t="n">
        <f aca="false">(T22-U22)/U22</f>
        <v>0.752136752136752</v>
      </c>
      <c r="W22" s="19" t="n">
        <v>4.1</v>
      </c>
      <c r="X22" s="19" t="n">
        <v>2.34</v>
      </c>
      <c r="Y22" s="18" t="n">
        <f aca="false">(W22-X22)/X22</f>
        <v>0.752136752136752</v>
      </c>
      <c r="Z22" s="19" t="n">
        <v>0</v>
      </c>
      <c r="AA22" s="19" t="n">
        <v>0</v>
      </c>
      <c r="AB22" s="17" t="e">
        <f aca="false">(Z22-AA22)/AA22</f>
        <v>#DIV/0!</v>
      </c>
      <c r="AC22" s="21" t="n">
        <f aca="false">AF22+AI22</f>
        <v>0</v>
      </c>
      <c r="AD22" s="21" t="n">
        <f aca="false">AG22+AJ22</f>
        <v>0</v>
      </c>
      <c r="AE22" s="18" t="e">
        <f aca="false">(AC22-AD22)/AD22</f>
        <v>#DIV/0!</v>
      </c>
      <c r="AF22" s="19" t="n">
        <v>0</v>
      </c>
      <c r="AG22" s="19" t="n">
        <v>0</v>
      </c>
      <c r="AH22" s="18" t="e">
        <f aca="false">(AF22-AG22)/AG22</f>
        <v>#DIV/0!</v>
      </c>
      <c r="AI22" s="19" t="n">
        <v>0</v>
      </c>
      <c r="AJ22" s="19" t="n">
        <v>0</v>
      </c>
      <c r="AK22" s="18" t="e">
        <f aca="false">(AI22-AJ22)/AJ22</f>
        <v>#DIV/0!</v>
      </c>
      <c r="AL22" s="19" t="n">
        <v>3.27</v>
      </c>
      <c r="AM22" s="19" t="n">
        <v>12</v>
      </c>
      <c r="AN22" s="18" t="n">
        <f aca="false">(AL22-AM22)/AM22</f>
        <v>-0.7275</v>
      </c>
      <c r="AO22" s="19" t="n">
        <v>3.27</v>
      </c>
      <c r="AP22" s="19" t="n">
        <v>12</v>
      </c>
      <c r="AQ22" s="20" t="n">
        <f aca="false">(AO22-AP22)/AP22</f>
        <v>-0.7275</v>
      </c>
      <c r="AR22" s="22" t="n">
        <v>0</v>
      </c>
      <c r="AS22" s="22" t="n">
        <v>0</v>
      </c>
      <c r="AT22" s="23" t="s">
        <v>51</v>
      </c>
      <c r="AU22" s="23" t="s">
        <v>51</v>
      </c>
      <c r="AV22" s="24"/>
      <c r="AW22" s="24"/>
    </row>
    <row r="23" s="25" customFormat="true" ht="75" hidden="false" customHeight="true" outlineLevel="0" collapsed="false">
      <c r="A23" s="31" t="s">
        <v>63</v>
      </c>
      <c r="B23" s="15" t="n">
        <f aca="false">H23+N23+AL23</f>
        <v>28.785</v>
      </c>
      <c r="C23" s="15" t="n">
        <f aca="false">I23+O23+AM23</f>
        <v>30.3</v>
      </c>
      <c r="D23" s="16" t="n">
        <f aca="false">(B23-C23)/C23</f>
        <v>-0.0499999999999999</v>
      </c>
      <c r="E23" s="15" t="n">
        <f aca="false">K23+Q23+AO23</f>
        <v>28.785</v>
      </c>
      <c r="F23" s="15" t="n">
        <f aca="false">L23+R23+AP23</f>
        <v>30.3</v>
      </c>
      <c r="G23" s="16" t="n">
        <f aca="false">(E23-F23)/F23</f>
        <v>-0.0499999999999999</v>
      </c>
      <c r="H23" s="19" t="n">
        <v>0</v>
      </c>
      <c r="I23" s="19" t="n">
        <v>0</v>
      </c>
      <c r="J23" s="18" t="e">
        <f aca="false">(H23-I23)/I23</f>
        <v>#DIV/0!</v>
      </c>
      <c r="K23" s="19" t="n">
        <v>0</v>
      </c>
      <c r="L23" s="19" t="n">
        <v>0</v>
      </c>
      <c r="M23" s="20" t="e">
        <f aca="false">(K23-L23)/L23</f>
        <v>#DIV/0!</v>
      </c>
      <c r="N23" s="21" t="n">
        <f aca="false">T23+Z23</f>
        <v>17.385</v>
      </c>
      <c r="O23" s="21" t="n">
        <f aca="false">U23+AA23</f>
        <v>18.3</v>
      </c>
      <c r="P23" s="18" t="n">
        <f aca="false">(N23-O23)/O23</f>
        <v>-0.05</v>
      </c>
      <c r="Q23" s="21" t="n">
        <f aca="false">W23+AC23</f>
        <v>17.385</v>
      </c>
      <c r="R23" s="21" t="n">
        <f aca="false">X23+AD23</f>
        <v>18.3</v>
      </c>
      <c r="S23" s="18" t="n">
        <f aca="false">(Q23-R23)/R23</f>
        <v>-0.05</v>
      </c>
      <c r="T23" s="19" t="n">
        <v>17.385</v>
      </c>
      <c r="U23" s="19" t="n">
        <v>18.3</v>
      </c>
      <c r="V23" s="18" t="n">
        <f aca="false">(T23-U23)/U23</f>
        <v>-0.05</v>
      </c>
      <c r="W23" s="19" t="n">
        <v>17.385</v>
      </c>
      <c r="X23" s="19" t="n">
        <v>18.3</v>
      </c>
      <c r="Y23" s="18" t="n">
        <f aca="false">(W23-X23)/X23</f>
        <v>-0.05</v>
      </c>
      <c r="Z23" s="19" t="n">
        <v>0</v>
      </c>
      <c r="AA23" s="19" t="n">
        <v>0</v>
      </c>
      <c r="AB23" s="17" t="e">
        <f aca="false">(Z23-AA23)/AA23</f>
        <v>#DIV/0!</v>
      </c>
      <c r="AC23" s="21" t="n">
        <f aca="false">AF23+AI23</f>
        <v>0</v>
      </c>
      <c r="AD23" s="21" t="n">
        <f aca="false">AG23+AJ23</f>
        <v>0</v>
      </c>
      <c r="AE23" s="18" t="e">
        <f aca="false">(AC23-AD23)/AD23</f>
        <v>#DIV/0!</v>
      </c>
      <c r="AF23" s="19" t="n">
        <v>0</v>
      </c>
      <c r="AG23" s="19" t="n">
        <v>0</v>
      </c>
      <c r="AH23" s="18" t="e">
        <f aca="false">(AF23-AG23)/AG23</f>
        <v>#DIV/0!</v>
      </c>
      <c r="AI23" s="19" t="n">
        <v>0</v>
      </c>
      <c r="AJ23" s="19" t="n">
        <v>0</v>
      </c>
      <c r="AK23" s="18" t="e">
        <f aca="false">(AI23-AJ23)/AJ23</f>
        <v>#DIV/0!</v>
      </c>
      <c r="AL23" s="19" t="n">
        <v>11.4</v>
      </c>
      <c r="AM23" s="19" t="n">
        <v>12</v>
      </c>
      <c r="AN23" s="18" t="n">
        <f aca="false">(AL23-AM23)/AM23</f>
        <v>-0.05</v>
      </c>
      <c r="AO23" s="19" t="n">
        <v>11.4</v>
      </c>
      <c r="AP23" s="19" t="n">
        <v>12</v>
      </c>
      <c r="AQ23" s="20" t="n">
        <f aca="false">(AO23-AP23)/AP23</f>
        <v>-0.05</v>
      </c>
      <c r="AR23" s="22" t="n">
        <v>0</v>
      </c>
      <c r="AS23" s="22" t="n">
        <v>0</v>
      </c>
      <c r="AT23" s="23" t="s">
        <v>51</v>
      </c>
      <c r="AU23" s="23" t="s">
        <v>51</v>
      </c>
      <c r="AV23" s="24" t="n">
        <v>0</v>
      </c>
      <c r="AW23" s="24" t="n">
        <v>0</v>
      </c>
    </row>
    <row r="24" s="25" customFormat="true" ht="73" hidden="false" customHeight="true" outlineLevel="0" collapsed="false">
      <c r="A24" s="31" t="s">
        <v>64</v>
      </c>
      <c r="B24" s="15" t="n">
        <f aca="false">H24+N24+AL24</f>
        <v>28.94</v>
      </c>
      <c r="C24" s="15" t="n">
        <f aca="false">I24+O24+AM24</f>
        <v>30.3</v>
      </c>
      <c r="D24" s="16" t="n">
        <f aca="false">(B24-C24)/C24</f>
        <v>-0.0448844884488449</v>
      </c>
      <c r="E24" s="15" t="n">
        <f aca="false">K24+Q24+AO24</f>
        <v>28.94</v>
      </c>
      <c r="F24" s="15" t="n">
        <f aca="false">L24+R24+AP24</f>
        <v>30.3</v>
      </c>
      <c r="G24" s="16" t="n">
        <f aca="false">(E24-F24)/F24</f>
        <v>-0.0448844884488449</v>
      </c>
      <c r="H24" s="19" t="n">
        <v>0</v>
      </c>
      <c r="I24" s="19" t="n">
        <v>0</v>
      </c>
      <c r="J24" s="18" t="e">
        <f aca="false">(H24-I24)/I24</f>
        <v>#DIV/0!</v>
      </c>
      <c r="K24" s="19" t="n">
        <v>0</v>
      </c>
      <c r="L24" s="19" t="n">
        <v>0</v>
      </c>
      <c r="M24" s="20" t="e">
        <f aca="false">(K24-L24)/L24</f>
        <v>#DIV/0!</v>
      </c>
      <c r="N24" s="21" t="n">
        <f aca="false">T24+Z24</f>
        <v>25.67</v>
      </c>
      <c r="O24" s="21" t="n">
        <f aca="false">U24+AA24</f>
        <v>18.3</v>
      </c>
      <c r="P24" s="18" t="n">
        <f aca="false">(N24-O24)/O24</f>
        <v>0.402732240437159</v>
      </c>
      <c r="Q24" s="21" t="n">
        <f aca="false">W24+AC24</f>
        <v>25.67</v>
      </c>
      <c r="R24" s="21" t="n">
        <f aca="false">X24+AD24</f>
        <v>18.3</v>
      </c>
      <c r="S24" s="18" t="n">
        <f aca="false">(Q24-R24)/R24</f>
        <v>0.402732240437159</v>
      </c>
      <c r="T24" s="19" t="n">
        <v>25.67</v>
      </c>
      <c r="U24" s="19" t="n">
        <v>18.3</v>
      </c>
      <c r="V24" s="18" t="n">
        <f aca="false">(T24-U24)/U24</f>
        <v>0.402732240437159</v>
      </c>
      <c r="W24" s="19" t="n">
        <v>25.67</v>
      </c>
      <c r="X24" s="19" t="n">
        <v>18.3</v>
      </c>
      <c r="Y24" s="18" t="n">
        <f aca="false">(W24-X24)/X24</f>
        <v>0.402732240437159</v>
      </c>
      <c r="Z24" s="19" t="n">
        <v>0</v>
      </c>
      <c r="AA24" s="19" t="n">
        <v>0</v>
      </c>
      <c r="AB24" s="17" t="e">
        <f aca="false">(Z24-AA24)/AA24</f>
        <v>#DIV/0!</v>
      </c>
      <c r="AC24" s="21" t="n">
        <f aca="false">AF24+AI24</f>
        <v>0</v>
      </c>
      <c r="AD24" s="21" t="n">
        <f aca="false">AG24+AJ24</f>
        <v>0</v>
      </c>
      <c r="AE24" s="18" t="e">
        <f aca="false">(AC24-AD24)/AD24</f>
        <v>#DIV/0!</v>
      </c>
      <c r="AF24" s="19" t="n">
        <v>0</v>
      </c>
      <c r="AG24" s="19" t="n">
        <v>0</v>
      </c>
      <c r="AH24" s="18" t="e">
        <f aca="false">(AF24-AG24)/AG24</f>
        <v>#DIV/0!</v>
      </c>
      <c r="AI24" s="19" t="n">
        <v>0</v>
      </c>
      <c r="AJ24" s="19" t="n">
        <v>0</v>
      </c>
      <c r="AK24" s="18" t="e">
        <f aca="false">(AI24-AJ24)/AJ24</f>
        <v>#DIV/0!</v>
      </c>
      <c r="AL24" s="19" t="n">
        <v>3.27</v>
      </c>
      <c r="AM24" s="19" t="n">
        <v>12</v>
      </c>
      <c r="AN24" s="18" t="n">
        <f aca="false">(AL24-AM24)/AM24</f>
        <v>-0.7275</v>
      </c>
      <c r="AO24" s="19" t="n">
        <v>3.27</v>
      </c>
      <c r="AP24" s="19" t="n">
        <v>12</v>
      </c>
      <c r="AQ24" s="20" t="n">
        <f aca="false">(AO24-AP24)/AP24</f>
        <v>-0.7275</v>
      </c>
      <c r="AR24" s="22" t="n">
        <v>0</v>
      </c>
      <c r="AS24" s="22" t="n">
        <v>0</v>
      </c>
      <c r="AT24" s="22" t="n">
        <v>8</v>
      </c>
      <c r="AU24" s="24" t="n">
        <v>0</v>
      </c>
      <c r="AV24" s="24" t="n">
        <v>36</v>
      </c>
      <c r="AW24" s="24" t="n">
        <v>568</v>
      </c>
    </row>
    <row r="25" customFormat="false" ht="126" hidden="false" customHeight="true" outlineLevel="0" collapsed="false">
      <c r="A25" s="32" t="s">
        <v>6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</row>
  </sheetData>
  <mergeCells count="55">
    <mergeCell ref="AV1:AW1"/>
    <mergeCell ref="A2:AW2"/>
    <mergeCell ref="AO3:AW3"/>
    <mergeCell ref="A4:A9"/>
    <mergeCell ref="B4:AQ4"/>
    <mergeCell ref="AR4:AS8"/>
    <mergeCell ref="AT4:AU8"/>
    <mergeCell ref="AV4:AW8"/>
    <mergeCell ref="B5:D6"/>
    <mergeCell ref="E5:G6"/>
    <mergeCell ref="H5:M5"/>
    <mergeCell ref="N5:AK5"/>
    <mergeCell ref="AL5:AQ5"/>
    <mergeCell ref="H6:J6"/>
    <mergeCell ref="K6:M6"/>
    <mergeCell ref="N6:P6"/>
    <mergeCell ref="Q6:S6"/>
    <mergeCell ref="T6:Y6"/>
    <mergeCell ref="Z6:AK6"/>
    <mergeCell ref="AL6:AN6"/>
    <mergeCell ref="AO6:AQ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V8"/>
    <mergeCell ref="W7:Y8"/>
    <mergeCell ref="Z7:AB8"/>
    <mergeCell ref="AC7:AK7"/>
    <mergeCell ref="AL7:AL9"/>
    <mergeCell ref="AM7:AM9"/>
    <mergeCell ref="AN7:AN9"/>
    <mergeCell ref="AO7:AO9"/>
    <mergeCell ref="AP7:AP9"/>
    <mergeCell ref="AQ7:AQ9"/>
    <mergeCell ref="AC8:AC9"/>
    <mergeCell ref="AD8:AD9"/>
    <mergeCell ref="AE8:AE9"/>
    <mergeCell ref="AF8:AH8"/>
    <mergeCell ref="AI8:AK8"/>
    <mergeCell ref="A25:AW25"/>
  </mergeCells>
  <printOptions headings="false" gridLines="false" gridLinesSet="true" horizontalCentered="true" verticalCentered="false"/>
  <pageMargins left="0.0388888888888889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6" activeCellId="0" sqref="N6:U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48"/>
    <col collapsed="false" customWidth="true" hidden="false" outlineLevel="0" max="3" min="3" style="0" width="11.08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6" min="6" style="0" width="11.58"/>
    <col collapsed="false" customWidth="true" hidden="false" outlineLevel="0" max="7" min="7" style="0" width="12.99"/>
    <col collapsed="false" customWidth="true" hidden="false" outlineLevel="0" max="9" min="8" style="0" width="11.42"/>
    <col collapsed="false" customWidth="true" hidden="false" outlineLevel="0" max="10" min="10" style="0" width="12.99"/>
    <col collapsed="false" customWidth="true" hidden="false" outlineLevel="0" max="12" min="11" style="0" width="9.4"/>
    <col collapsed="false" customWidth="true" hidden="false" outlineLevel="0" max="13" min="13" style="0" width="15.09"/>
    <col collapsed="false" customWidth="true" hidden="false" outlineLevel="0" max="14" min="14" style="0" width="11.23"/>
    <col collapsed="false" customWidth="true" hidden="false" outlineLevel="0" max="15" min="15" style="0" width="11.48"/>
    <col collapsed="false" customWidth="true" hidden="false" outlineLevel="0" max="16" min="16" style="0" width="10.07"/>
    <col collapsed="false" customWidth="true" hidden="false" outlineLevel="0" max="17" min="17" style="0" width="11.42"/>
    <col collapsed="false" customWidth="true" hidden="false" outlineLevel="0" max="18" min="18" style="0" width="12.99"/>
    <col collapsed="false" customWidth="true" hidden="false" outlineLevel="0" max="19" min="19" style="0" width="10.06"/>
    <col collapsed="false" customWidth="true" hidden="false" outlineLevel="0" max="20" min="20" style="0" width="11.91"/>
    <col collapsed="false" customWidth="true" hidden="false" outlineLevel="0" max="21" min="21" style="0" width="12.99"/>
    <col collapsed="false" customWidth="true" hidden="false" outlineLevel="0" max="22" min="22" style="0" width="10.07"/>
    <col collapsed="false" customWidth="true" hidden="false" outlineLevel="0" max="23" min="23" style="0" width="8.72"/>
    <col collapsed="false" customWidth="true" hidden="false" outlineLevel="0" max="24" min="24" style="0" width="18.31"/>
  </cols>
  <sheetData>
    <row r="1" customFormat="false" ht="20.1" hidden="false" customHeight="true" outlineLevel="0" collapsed="false">
      <c r="A1" s="1"/>
      <c r="X1" s="33" t="s">
        <v>66</v>
      </c>
    </row>
    <row r="2" customFormat="false" ht="36.9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3.1" hidden="false" customHeight="true" outlineLevel="0" collapsed="false">
      <c r="A3" s="34" t="s">
        <v>2</v>
      </c>
      <c r="B3" s="34"/>
      <c r="C3" s="34"/>
      <c r="D3" s="3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34" t="s">
        <v>68</v>
      </c>
      <c r="W3" s="34"/>
      <c r="X3" s="34"/>
    </row>
    <row r="4" customFormat="false" ht="23.1" hidden="false" customHeight="true" outlineLevel="0" collapsed="false">
      <c r="A4" s="10" t="s">
        <v>69</v>
      </c>
      <c r="B4" s="8" t="s">
        <v>7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45.9" hidden="false" customHeight="true" outlineLevel="0" collapsed="false">
      <c r="A5" s="10"/>
      <c r="B5" s="10" t="s">
        <v>71</v>
      </c>
      <c r="C5" s="10" t="s">
        <v>72</v>
      </c>
      <c r="D5" s="10" t="s">
        <v>19</v>
      </c>
      <c r="E5" s="10" t="s">
        <v>11</v>
      </c>
      <c r="F5" s="10"/>
      <c r="G5" s="10"/>
      <c r="H5" s="10" t="s">
        <v>12</v>
      </c>
      <c r="I5" s="10"/>
      <c r="J5" s="10"/>
      <c r="K5" s="10" t="s">
        <v>13</v>
      </c>
      <c r="L5" s="10"/>
      <c r="M5" s="10"/>
      <c r="N5" s="10"/>
      <c r="O5" s="10"/>
      <c r="P5" s="10" t="s">
        <v>13</v>
      </c>
      <c r="Q5" s="10"/>
      <c r="R5" s="10"/>
      <c r="S5" s="10"/>
      <c r="T5" s="10"/>
      <c r="U5" s="10"/>
      <c r="V5" s="10" t="s">
        <v>14</v>
      </c>
      <c r="W5" s="10"/>
      <c r="X5" s="10"/>
    </row>
    <row r="6" customFormat="false" ht="54" hidden="false" customHeight="true" outlineLevel="0" collapsed="false">
      <c r="A6" s="10"/>
      <c r="B6" s="10"/>
      <c r="C6" s="10"/>
      <c r="D6" s="10"/>
      <c r="E6" s="10" t="s">
        <v>73</v>
      </c>
      <c r="F6" s="10" t="s">
        <v>72</v>
      </c>
      <c r="G6" s="10" t="s">
        <v>19</v>
      </c>
      <c r="H6" s="10" t="s">
        <v>74</v>
      </c>
      <c r="I6" s="10" t="s">
        <v>72</v>
      </c>
      <c r="J6" s="10" t="s">
        <v>19</v>
      </c>
      <c r="K6" s="10" t="s">
        <v>15</v>
      </c>
      <c r="L6" s="10"/>
      <c r="M6" s="10"/>
      <c r="N6" s="10" t="s">
        <v>16</v>
      </c>
      <c r="O6" s="10"/>
      <c r="P6" s="10"/>
      <c r="Q6" s="10"/>
      <c r="R6" s="10"/>
      <c r="S6" s="10"/>
      <c r="T6" s="10"/>
      <c r="U6" s="10"/>
      <c r="V6" s="10" t="s">
        <v>73</v>
      </c>
      <c r="W6" s="10" t="s">
        <v>72</v>
      </c>
      <c r="X6" s="10" t="s">
        <v>19</v>
      </c>
    </row>
    <row r="7" customFormat="false" ht="3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35" t="s">
        <v>73</v>
      </c>
      <c r="L7" s="35" t="s">
        <v>72</v>
      </c>
      <c r="M7" s="10" t="s">
        <v>19</v>
      </c>
      <c r="N7" s="10" t="s">
        <v>74</v>
      </c>
      <c r="O7" s="10" t="s">
        <v>72</v>
      </c>
      <c r="P7" s="10" t="s">
        <v>75</v>
      </c>
      <c r="Q7" s="10"/>
      <c r="R7" s="10"/>
      <c r="S7" s="10" t="s">
        <v>23</v>
      </c>
      <c r="T7" s="10"/>
      <c r="U7" s="10"/>
      <c r="V7" s="10"/>
      <c r="W7" s="10"/>
      <c r="X7" s="10"/>
    </row>
    <row r="8" customFormat="false" ht="3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35"/>
      <c r="L8" s="35"/>
      <c r="M8" s="10"/>
      <c r="N8" s="10"/>
      <c r="O8" s="10"/>
      <c r="P8" s="35" t="s">
        <v>73</v>
      </c>
      <c r="Q8" s="35" t="s">
        <v>72</v>
      </c>
      <c r="R8" s="10" t="s">
        <v>19</v>
      </c>
      <c r="S8" s="35" t="s">
        <v>73</v>
      </c>
      <c r="T8" s="35" t="s">
        <v>72</v>
      </c>
      <c r="U8" s="10" t="s">
        <v>19</v>
      </c>
      <c r="V8" s="10"/>
      <c r="W8" s="10"/>
      <c r="X8" s="10"/>
    </row>
    <row r="9" s="37" customFormat="true" ht="30" hidden="false" customHeight="true" outlineLevel="0" collapsed="false">
      <c r="A9" s="10"/>
      <c r="B9" s="36" t="s">
        <v>76</v>
      </c>
      <c r="C9" s="36" t="n">
        <v>2</v>
      </c>
      <c r="D9" s="36" t="s">
        <v>29</v>
      </c>
      <c r="E9" s="36" t="n">
        <v>4</v>
      </c>
      <c r="F9" s="36" t="n">
        <v>5</v>
      </c>
      <c r="G9" s="36" t="s">
        <v>32</v>
      </c>
      <c r="H9" s="36" t="s">
        <v>77</v>
      </c>
      <c r="I9" s="36" t="s">
        <v>78</v>
      </c>
      <c r="J9" s="36" t="s">
        <v>33</v>
      </c>
      <c r="K9" s="36" t="n">
        <v>10</v>
      </c>
      <c r="L9" s="36" t="n">
        <v>11</v>
      </c>
      <c r="M9" s="36" t="s">
        <v>34</v>
      </c>
      <c r="N9" s="36" t="s">
        <v>79</v>
      </c>
      <c r="O9" s="36" t="s">
        <v>80</v>
      </c>
      <c r="P9" s="36" t="n">
        <v>15</v>
      </c>
      <c r="Q9" s="36" t="n">
        <v>16</v>
      </c>
      <c r="R9" s="36" t="s">
        <v>81</v>
      </c>
      <c r="S9" s="36" t="n">
        <v>18</v>
      </c>
      <c r="T9" s="36" t="n">
        <v>19</v>
      </c>
      <c r="U9" s="36" t="s">
        <v>82</v>
      </c>
      <c r="V9" s="36" t="n">
        <v>21</v>
      </c>
      <c r="W9" s="36" t="n">
        <v>22</v>
      </c>
      <c r="X9" s="36" t="s">
        <v>83</v>
      </c>
    </row>
    <row r="10" s="40" customFormat="true" ht="30" hidden="false" customHeight="true" outlineLevel="0" collapsed="false">
      <c r="A10" s="38" t="s">
        <v>84</v>
      </c>
      <c r="B10" s="15" t="n">
        <f aca="false">E10+H10+V10</f>
        <v>31.85</v>
      </c>
      <c r="C10" s="39" t="n">
        <v>28.94</v>
      </c>
      <c r="D10" s="16" t="n">
        <f aca="false">(B10-C10)/C10</f>
        <v>0.100552868002764</v>
      </c>
      <c r="E10" s="39" t="n">
        <v>0</v>
      </c>
      <c r="F10" s="39" t="n">
        <v>0</v>
      </c>
      <c r="G10" s="16" t="e">
        <f aca="false">(E10-F10)/F10</f>
        <v>#DIV/0!</v>
      </c>
      <c r="H10" s="15" t="n">
        <f aca="false">K10+N10</f>
        <v>21.02</v>
      </c>
      <c r="I10" s="15" t="n">
        <f aca="false">L10+O10</f>
        <v>25.67</v>
      </c>
      <c r="J10" s="16" t="n">
        <f aca="false">(H10-I10)/I10</f>
        <v>-0.181145305804441</v>
      </c>
      <c r="K10" s="39" t="n">
        <v>21.02</v>
      </c>
      <c r="L10" s="39" t="n">
        <v>25.67</v>
      </c>
      <c r="M10" s="16" t="n">
        <f aca="false">(K10-L10)/L10</f>
        <v>-0.181145305804441</v>
      </c>
      <c r="N10" s="15" t="n">
        <f aca="false">P10+S10</f>
        <v>0</v>
      </c>
      <c r="O10" s="15" t="n">
        <f aca="false">Q10+T10</f>
        <v>0</v>
      </c>
      <c r="P10" s="39" t="n">
        <v>0</v>
      </c>
      <c r="Q10" s="39" t="n">
        <v>0</v>
      </c>
      <c r="R10" s="16" t="e">
        <f aca="false">(P10-Q10)/Q10</f>
        <v>#DIV/0!</v>
      </c>
      <c r="S10" s="39" t="n">
        <v>0</v>
      </c>
      <c r="T10" s="39" t="n">
        <v>0</v>
      </c>
      <c r="U10" s="16" t="e">
        <f aca="false">(S10-T10)/T10</f>
        <v>#DIV/0!</v>
      </c>
      <c r="V10" s="39" t="n">
        <v>10.83</v>
      </c>
      <c r="W10" s="39" t="n">
        <v>3.27</v>
      </c>
      <c r="X10" s="16" t="n">
        <f aca="false">(V10-W10)/W10</f>
        <v>2.31192660550459</v>
      </c>
    </row>
    <row r="11" s="40" customFormat="true" ht="30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</row>
    <row r="12" s="40" customFormat="true" ht="30" hidden="false" customHeight="true" outlineLevel="0" collapsed="false">
      <c r="A12" s="42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3"/>
      <c r="T12" s="43"/>
      <c r="U12" s="41"/>
      <c r="V12" s="41"/>
      <c r="W12" s="41"/>
      <c r="X12" s="41"/>
    </row>
    <row r="13" s="40" customFormat="true" ht="35.1" hidden="false" customHeight="true" outlineLevel="0" collapsed="false">
      <c r="A13" s="41"/>
      <c r="B13" s="41"/>
      <c r="C13" s="41"/>
      <c r="D13" s="41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</row>
    <row r="14" customFormat="false" ht="113.1" hidden="false" customHeight="true" outlineLevel="0" collapsed="false">
      <c r="A14" s="45" t="s">
        <v>85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</row>
  </sheetData>
  <mergeCells count="30">
    <mergeCell ref="A2:X2"/>
    <mergeCell ref="A3:D3"/>
    <mergeCell ref="V3:X3"/>
    <mergeCell ref="A4:A9"/>
    <mergeCell ref="B4:X4"/>
    <mergeCell ref="B5:B8"/>
    <mergeCell ref="C5:C8"/>
    <mergeCell ref="D5:D8"/>
    <mergeCell ref="E5:G5"/>
    <mergeCell ref="H5:U5"/>
    <mergeCell ref="V5:X5"/>
    <mergeCell ref="E6:E8"/>
    <mergeCell ref="F6:F8"/>
    <mergeCell ref="G6:G8"/>
    <mergeCell ref="H6:H8"/>
    <mergeCell ref="I6:I8"/>
    <mergeCell ref="J6:J8"/>
    <mergeCell ref="K6:M6"/>
    <mergeCell ref="N6:U6"/>
    <mergeCell ref="V6:V8"/>
    <mergeCell ref="W6:W8"/>
    <mergeCell ref="X6:X8"/>
    <mergeCell ref="K7:K8"/>
    <mergeCell ref="L7:L8"/>
    <mergeCell ref="M7:M8"/>
    <mergeCell ref="N7:N8"/>
    <mergeCell ref="O7:O8"/>
    <mergeCell ref="P7:R7"/>
    <mergeCell ref="S7:U7"/>
    <mergeCell ref="A14:X14"/>
  </mergeCells>
  <printOptions headings="false" gridLines="false" gridLinesSet="true" horizontalCentered="true" verticalCentered="false"/>
  <pageMargins left="0.393055555555556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1:29:44Z</dcterms:created>
  <dc:creator>WLL</dc:creator>
  <dc:description/>
  <dc:language>en-US</dc:language>
  <cp:lastModifiedBy>阑珊</cp:lastModifiedBy>
  <dcterms:modified xsi:type="dcterms:W3CDTF">2020-12-25T05:5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