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PQYLJJY" sheetId="4" state="hidden" r:id="rId5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3"/>
        <rFont val="Noto Sans"/>
        <family val="2"/>
      </rPr>
      <t xml:space="preserve">表</t>
    </r>
    <r>
      <rPr>
        <sz val="13"/>
        <rFont val="Times New Roman"/>
        <family val="1"/>
      </rPr>
      <t xml:space="preserve">1</t>
    </r>
  </si>
  <si>
    <r>
      <rPr>
        <b val="true"/>
        <sz val="22"/>
        <rFont val="方正小标宋简体"/>
        <family val="0"/>
        <charset val="134"/>
      </rPr>
      <t xml:space="preserve">20</t>
    </r>
    <r>
      <rPr>
        <sz val="22"/>
        <rFont val="方正小标宋简体"/>
        <family val="0"/>
        <charset val="134"/>
      </rPr>
      <t xml:space="preserve">19</t>
    </r>
    <r>
      <rPr>
        <b val="true"/>
        <sz val="22"/>
        <rFont val="方正小标宋简体"/>
        <family val="0"/>
        <charset val="134"/>
      </rPr>
      <t xml:space="preserve">—20</t>
    </r>
    <r>
      <rPr>
        <sz val="22"/>
        <rFont val="方正小标宋简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学年安宁市各级各类民办学校（园）年检基本情况汇总表</t>
    </r>
  </si>
  <si>
    <t xml:space="preserve">区域</t>
  </si>
  <si>
    <t xml:space="preserve">序号</t>
  </si>
  <si>
    <t xml:space="preserve">学校名称</t>
  </si>
  <si>
    <t xml:space="preserve">办学层次</t>
  </si>
  <si>
    <t xml:space="preserve">举办者</t>
  </si>
  <si>
    <t xml:space="preserve">校长</t>
  </si>
  <si>
    <t xml:space="preserve">教师数（人）</t>
  </si>
  <si>
    <t xml:space="preserve">在校生人数（人）</t>
  </si>
  <si>
    <t xml:space="preserve">占地面积（亩）</t>
  </si>
  <si>
    <t xml:space="preserve">教学行政建筑面积（㎡）</t>
  </si>
  <si>
    <t xml:space="preserve">开办资金（万元）</t>
  </si>
  <si>
    <r>
      <rPr>
        <sz val="8"/>
        <rFont val="Noto Sans"/>
        <family val="2"/>
      </rPr>
      <t xml:space="preserve">资产总值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学校地址</t>
  </si>
  <si>
    <t xml:space="preserve">批准文号</t>
  </si>
  <si>
    <t xml:space="preserve">许可证号</t>
  </si>
  <si>
    <t xml:space="preserve">联系电话</t>
  </si>
  <si>
    <r>
      <rPr>
        <sz val="8"/>
        <rFont val="Times New Roman"/>
        <family val="1"/>
      </rPr>
      <t xml:space="preserve">2018~2019</t>
    </r>
    <r>
      <rPr>
        <sz val="8"/>
        <rFont val="Noto Sans"/>
        <family val="2"/>
      </rPr>
      <t xml:space="preserve">学年年检结论</t>
    </r>
  </si>
  <si>
    <t xml:space="preserve">专职教师</t>
  </si>
  <si>
    <t xml:space="preserve">兼职教师</t>
  </si>
  <si>
    <t xml:space="preserve">有教师资格证</t>
  </si>
  <si>
    <t xml:space="preserve">幼儿园</t>
  </si>
  <si>
    <t xml:space="preserve">小学</t>
  </si>
  <si>
    <t xml:space="preserve">初中</t>
  </si>
  <si>
    <t xml:space="preserve">高中</t>
  </si>
  <si>
    <t xml:space="preserve">职业学校</t>
  </si>
  <si>
    <t xml:space="preserve">培训学校</t>
  </si>
  <si>
    <t xml:space="preserve">自有产权</t>
  </si>
  <si>
    <t xml:space="preserve">租赁</t>
  </si>
  <si>
    <t xml:space="preserve">固定资产</t>
  </si>
  <si>
    <t xml:space="preserve">其他资产</t>
  </si>
  <si>
    <t xml:space="preserve">安宁市</t>
  </si>
  <si>
    <r>
      <rPr>
        <sz val="10"/>
        <rFont val="Noto Sans"/>
        <family val="2"/>
      </rPr>
      <t xml:space="preserve">填表说明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新增民办学校是指上年年检结束后审批的、且未统计在上年年检数据中的民办学校；</t>
    </r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汇总表中应将新增、停办的学校（园）统计在内并在“年检结论”中分别填注“新增、停办”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汇总表中不统计已撤销的学校（园）；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开办资金”是指学校成立时的注册资金及为举办学校（园）投入的经费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固定资产”是指学校（园）自有资产和自有设备，不含租用资产和设备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其他资产”是指除固定资产外与办学有关的资产、流动资金等。</t>
    </r>
  </si>
  <si>
    <t xml:space="preserve">Sheet2</t>
  </si>
  <si>
    <r>
      <rPr>
        <sz val="10"/>
        <rFont val="Noto Sans"/>
        <family val="2"/>
      </rPr>
      <t xml:space="preserve">通讯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b val="true"/>
      <sz val="22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0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7"/>
      <name val="仿宋_GB2312"/>
      <family val="3"/>
      <charset val="134"/>
    </font>
    <font>
      <sz val="7"/>
      <name val="Times New Roman"/>
      <family val="1"/>
    </font>
    <font>
      <sz val="7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5" borderId="0" applyFont="true" applyBorder="false" applyAlignment="false" applyProtection="false"/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39" fillId="19" borderId="13" applyFont="true" applyBorder="true" applyAlignment="false" applyProtection="false"/>
    <xf numFmtId="164" fontId="39" fillId="19" borderId="13" applyFont="true" applyBorder="true" applyAlignment="false" applyProtection="false"/>
    <xf numFmtId="164" fontId="39" fillId="19" borderId="13" applyFont="true" applyBorder="tru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0" fillId="7" borderId="13" applyFont="true" applyBorder="true" applyAlignment="false" applyProtection="false"/>
    <xf numFmtId="164" fontId="40" fillId="7" borderId="13" applyFont="true" applyBorder="true" applyAlignment="false" applyProtection="false"/>
    <xf numFmtId="164" fontId="40" fillId="7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1" fillId="19" borderId="14" applyFont="true" applyBorder="true" applyAlignment="false" applyProtection="false"/>
    <xf numFmtId="164" fontId="41" fillId="19" borderId="14" applyFont="true" applyBorder="true" applyAlignment="false" applyProtection="false"/>
    <xf numFmtId="164" fontId="41" fillId="19" borderId="14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42" fillId="32" borderId="0" applyFont="true" applyBorder="false" applyAlignment="false" applyProtection="false"/>
    <xf numFmtId="164" fontId="42" fillId="32" borderId="0" applyFont="true" applyBorder="false" applyAlignment="false" applyProtection="false"/>
    <xf numFmtId="164" fontId="42" fillId="32" borderId="0" applyFont="true" applyBorder="false" applyAlignment="false" applyProtection="false"/>
    <xf numFmtId="164" fontId="42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  <xf numFmtId="164" fontId="43" fillId="0" borderId="1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1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2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20% - 强调文字颜色 1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2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3" xfId="36"/>
    <cellStyle name="20% - 强调文字颜色 3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4" xfId="42"/>
    <cellStyle name="20% - 强调文字颜色 4 2" xfId="43"/>
    <cellStyle name="20% - 强调文字颜色 4 3" xfId="44"/>
    <cellStyle name="20% - 强调文字颜色 4 4" xfId="45"/>
    <cellStyle name="20% - 强调文字颜色 4 5" xfId="46"/>
    <cellStyle name="20% - 强调文字颜色 4 6" xfId="47"/>
    <cellStyle name="20% - 强调文字颜色 5" xfId="48"/>
    <cellStyle name="20% - 强调文字颜色 5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6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40% - 强调文字颜色 1" xfId="60"/>
    <cellStyle name="40% - 强调文字颜色 1 2" xfId="61"/>
    <cellStyle name="40% - 强调文字颜色 1 3" xfId="62"/>
    <cellStyle name="40% - 强调文字颜色 1 4" xfId="63"/>
    <cellStyle name="40% - 强调文字颜色 1 5" xfId="64"/>
    <cellStyle name="40% - 强调文字颜色 1 6" xfId="65"/>
    <cellStyle name="40% - 强调文字颜色 2" xfId="66"/>
    <cellStyle name="40% - 强调文字颜色 2 2" xfId="67"/>
    <cellStyle name="40% - 强调文字颜色 2 3" xfId="68"/>
    <cellStyle name="40% - 强调文字颜色 2 4" xfId="69"/>
    <cellStyle name="40% - 强调文字颜色 2 5" xfId="70"/>
    <cellStyle name="40% - 强调文字颜色 2 6" xfId="71"/>
    <cellStyle name="40% - 强调文字颜色 3" xfId="72"/>
    <cellStyle name="40% - 强调文字颜色 3 2" xfId="73"/>
    <cellStyle name="40% - 强调文字颜色 3 3" xfId="74"/>
    <cellStyle name="40% - 强调文字颜色 3 4" xfId="75"/>
    <cellStyle name="40% - 强调文字颜色 3 5" xfId="76"/>
    <cellStyle name="40% - 强调文字颜色 3 6" xfId="77"/>
    <cellStyle name="40% - 强调文字颜色 4" xfId="78"/>
    <cellStyle name="40% - 强调文字颜色 4 2" xfId="79"/>
    <cellStyle name="40% - 强调文字颜色 4 3" xfId="80"/>
    <cellStyle name="40% - 强调文字颜色 4 4" xfId="81"/>
    <cellStyle name="40% - 强调文字颜色 4 5" xfId="82"/>
    <cellStyle name="40% - 强调文字颜色 4 6" xfId="83"/>
    <cellStyle name="40% - 强调文字颜色 5" xfId="84"/>
    <cellStyle name="40% - 强调文字颜色 5 2" xfId="85"/>
    <cellStyle name="40% - 强调文字颜色 5 3" xfId="86"/>
    <cellStyle name="40% - 强调文字颜色 5 4" xfId="87"/>
    <cellStyle name="40% - 强调文字颜色 5 5" xfId="88"/>
    <cellStyle name="40% - 强调文字颜色 5 6" xfId="89"/>
    <cellStyle name="40% - 强调文字颜色 6" xfId="90"/>
    <cellStyle name="40% - 强调文字颜色 6 2" xfId="91"/>
    <cellStyle name="40% - 强调文字颜色 6 3" xfId="92"/>
    <cellStyle name="40% - 强调文字颜色 6 4" xfId="93"/>
    <cellStyle name="40% - 强调文字颜色 6 5" xfId="94"/>
    <cellStyle name="40% - 强调文字颜色 6 6" xfId="95"/>
    <cellStyle name="60% - 强调文字颜色 1" xfId="96"/>
    <cellStyle name="60% - 强调文字颜色 1 2" xfId="97"/>
    <cellStyle name="60% - 强调文字颜色 1 3" xfId="98"/>
    <cellStyle name="60% - 强调文字颜色 1 4" xfId="99"/>
    <cellStyle name="60% - 强调文字颜色 1 5" xfId="100"/>
    <cellStyle name="60% - 强调文字颜色 1 6" xfId="101"/>
    <cellStyle name="60% - 强调文字颜色 2" xfId="102"/>
    <cellStyle name="60% - 强调文字颜色 2 2" xfId="103"/>
    <cellStyle name="60% - 强调文字颜色 2 3" xfId="104"/>
    <cellStyle name="60% - 强调文字颜色 2 4" xfId="105"/>
    <cellStyle name="60% - 强调文字颜色 2 5" xfId="106"/>
    <cellStyle name="60% - 强调文字颜色 2 6" xfId="107"/>
    <cellStyle name="60% - 强调文字颜色 3" xfId="108"/>
    <cellStyle name="60% - 强调文字颜色 3 2" xfId="109"/>
    <cellStyle name="60% - 强调文字颜色 3 3" xfId="110"/>
    <cellStyle name="60% - 强调文字颜色 3 4" xfId="111"/>
    <cellStyle name="60% - 强调文字颜色 3 5" xfId="112"/>
    <cellStyle name="60% - 强调文字颜色 3 6" xfId="113"/>
    <cellStyle name="60% - 强调文字颜色 4" xfId="114"/>
    <cellStyle name="60% - 强调文字颜色 4 2" xfId="115"/>
    <cellStyle name="60% - 强调文字颜色 4 3" xfId="116"/>
    <cellStyle name="60% - 强调文字颜色 4 4" xfId="117"/>
    <cellStyle name="60% - 强调文字颜色 4 5" xfId="118"/>
    <cellStyle name="60% - 强调文字颜色 4 6" xfId="119"/>
    <cellStyle name="60% - 强调文字颜色 5" xfId="120"/>
    <cellStyle name="60% - 强调文字颜色 5 2" xfId="121"/>
    <cellStyle name="60% - 强调文字颜色 5 3" xfId="122"/>
    <cellStyle name="60% - 强调文字颜色 5 4" xfId="123"/>
    <cellStyle name="60% - 强调文字颜色 5 5" xfId="124"/>
    <cellStyle name="60% - 强调文字颜色 5 6" xfId="125"/>
    <cellStyle name="60% - 强调文字颜色 6" xfId="126"/>
    <cellStyle name="60% - 强调文字颜色 6 2" xfId="127"/>
    <cellStyle name="60% - 强调文字颜色 6 3" xfId="128"/>
    <cellStyle name="60% - 强调文字颜色 6 4" xfId="129"/>
    <cellStyle name="60% - 强调文字颜色 6 5" xfId="130"/>
    <cellStyle name="60% - 强调文字颜色 6 6" xfId="131"/>
    <cellStyle name="6mal" xfId="132"/>
    <cellStyle name="6mal 2" xfId="133"/>
    <cellStyle name="6mal 3" xfId="134"/>
    <cellStyle name="6mal 4" xfId="135"/>
    <cellStyle name="_20100326高清市院遂宁检察院1080P配置清单26日改" xfId="136"/>
    <cellStyle name="_20100326高清市院遂宁检察院1080P配置清单26日改 2" xfId="137"/>
    <cellStyle name="_20100326高清市院遂宁检察院1080P配置清单26日改 3" xfId="138"/>
    <cellStyle name="_20100326高清市院遂宁检察院1080P配置清单26日改 4" xfId="139"/>
    <cellStyle name="_Book1" xfId="140"/>
    <cellStyle name="_Book1 2" xfId="141"/>
    <cellStyle name="_Book1 3" xfId="142"/>
    <cellStyle name="_Book1 4" xfId="143"/>
    <cellStyle name="_Book1_1" xfId="144"/>
    <cellStyle name="_Book1_1 2" xfId="145"/>
    <cellStyle name="_Book1_1 3" xfId="146"/>
    <cellStyle name="_Book1_1 4" xfId="147"/>
    <cellStyle name="_Book1_2" xfId="148"/>
    <cellStyle name="_Book1_2 2" xfId="149"/>
    <cellStyle name="_Book1_2 3" xfId="150"/>
    <cellStyle name="_Book1_2 4" xfId="151"/>
    <cellStyle name="_Book1_2 5" xfId="152"/>
    <cellStyle name="_Book1_2 6" xfId="153"/>
    <cellStyle name="_ET_STYLE_NoName_00_" xfId="154"/>
    <cellStyle name="_ET_STYLE_NoName_00_ 2" xfId="155"/>
    <cellStyle name="_ET_STYLE_NoName_00_ 3" xfId="156"/>
    <cellStyle name="_ET_STYLE_NoName_00_ 4" xfId="157"/>
    <cellStyle name="_ET_STYLE_NoName_00__Book1" xfId="158"/>
    <cellStyle name="_ET_STYLE_NoName_00__Book1 2" xfId="159"/>
    <cellStyle name="_ET_STYLE_NoName_00__Book1 3" xfId="160"/>
    <cellStyle name="_ET_STYLE_NoName_00__Book1 4" xfId="161"/>
    <cellStyle name="_ET_STYLE_NoName_00__Book1_1" xfId="162"/>
    <cellStyle name="_ET_STYLE_NoName_00__Book1_1 2" xfId="163"/>
    <cellStyle name="_ET_STYLE_NoName_00__Book1_1 3" xfId="164"/>
    <cellStyle name="_ET_STYLE_NoName_00__Book1_1 4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弱电系统设备配置报价清单" xfId="170"/>
    <cellStyle name="_弱电系统设备配置报价清单 2" xfId="171"/>
    <cellStyle name="_弱电系统设备配置报价清单 3" xfId="172"/>
    <cellStyle name="_弱电系统设备配置报价清单 4" xfId="173"/>
    <cellStyle name="Accent1" xfId="174"/>
    <cellStyle name="Accent1 - 20%" xfId="175"/>
    <cellStyle name="Accent1 - 20% 2" xfId="176"/>
    <cellStyle name="Accent1 - 20% 3" xfId="177"/>
    <cellStyle name="Accent1 - 20% 4" xfId="178"/>
    <cellStyle name="Accent1 - 20% 5" xfId="179"/>
    <cellStyle name="Accent1 - 20% 6" xfId="180"/>
    <cellStyle name="Accent1 - 40%" xfId="181"/>
    <cellStyle name="Accent1 - 40% 2" xfId="182"/>
    <cellStyle name="Accent1 - 40% 3" xfId="183"/>
    <cellStyle name="Accent1 - 40% 4" xfId="184"/>
    <cellStyle name="Accent1 - 40% 5" xfId="185"/>
    <cellStyle name="Accent1 - 40% 6" xfId="186"/>
    <cellStyle name="Accent1 - 60%" xfId="187"/>
    <cellStyle name="Accent1 - 60% 2" xfId="188"/>
    <cellStyle name="Accent1 - 60% 3" xfId="189"/>
    <cellStyle name="Accent1 - 60% 4" xfId="190"/>
    <cellStyle name="Accent1 - 60% 5" xfId="191"/>
    <cellStyle name="Accent1 - 60% 6" xfId="192"/>
    <cellStyle name="Accent1 10" xfId="193"/>
    <cellStyle name="Accent1 100" xfId="194"/>
    <cellStyle name="Accent1 101" xfId="195"/>
    <cellStyle name="Accent1 102" xfId="196"/>
    <cellStyle name="Accent1 103" xfId="197"/>
    <cellStyle name="Accent1 104" xfId="198"/>
    <cellStyle name="Accent1 11" xfId="199"/>
    <cellStyle name="Accent1 12" xfId="200"/>
    <cellStyle name="Accent1 13" xfId="201"/>
    <cellStyle name="Accent1 14" xfId="202"/>
    <cellStyle name="Accent1 15" xfId="203"/>
    <cellStyle name="Accent1 16" xfId="204"/>
    <cellStyle name="Accent1 17" xfId="205"/>
    <cellStyle name="Accent1 18" xfId="206"/>
    <cellStyle name="Accent1 19" xfId="207"/>
    <cellStyle name="Accent1 2" xfId="208"/>
    <cellStyle name="Accent1 20" xfId="209"/>
    <cellStyle name="Accent1 21" xfId="210"/>
    <cellStyle name="Accent1 22" xfId="211"/>
    <cellStyle name="Accent1 23" xfId="212"/>
    <cellStyle name="Accent1 24" xfId="213"/>
    <cellStyle name="Accent1 25" xfId="214"/>
    <cellStyle name="Accent1 26" xfId="215"/>
    <cellStyle name="Accent1 27" xfId="216"/>
    <cellStyle name="Accent1 28" xfId="217"/>
    <cellStyle name="Accent1 29" xfId="218"/>
    <cellStyle name="Accent1 3" xfId="219"/>
    <cellStyle name="Accent1 30" xfId="220"/>
    <cellStyle name="Accent1 31" xfId="221"/>
    <cellStyle name="Accent1 32" xfId="222"/>
    <cellStyle name="Accent1 33" xfId="223"/>
    <cellStyle name="Accent1 34" xfId="224"/>
    <cellStyle name="Accent1 35" xfId="225"/>
    <cellStyle name="Accent1 36" xfId="226"/>
    <cellStyle name="Accent1 37" xfId="227"/>
    <cellStyle name="Accent1 38" xfId="228"/>
    <cellStyle name="Accent1 39" xfId="229"/>
    <cellStyle name="Accent1 4" xfId="230"/>
    <cellStyle name="Accent1 40" xfId="231"/>
    <cellStyle name="Accent1 41" xfId="232"/>
    <cellStyle name="Accent1 42" xfId="233"/>
    <cellStyle name="Accent1 43" xfId="234"/>
    <cellStyle name="Accent1 44" xfId="235"/>
    <cellStyle name="Accent1 45" xfId="236"/>
    <cellStyle name="Accent1 46" xfId="237"/>
    <cellStyle name="Accent1 47" xfId="238"/>
    <cellStyle name="Accent1 48" xfId="239"/>
    <cellStyle name="Accent1 49" xfId="240"/>
    <cellStyle name="Accent1 5" xfId="241"/>
    <cellStyle name="Accent1 50" xfId="242"/>
    <cellStyle name="Accent1 51" xfId="243"/>
    <cellStyle name="Accent1 52" xfId="244"/>
    <cellStyle name="Accent1 53" xfId="245"/>
    <cellStyle name="Accent1 54" xfId="246"/>
    <cellStyle name="Accent1 55" xfId="247"/>
    <cellStyle name="Accent1 56" xfId="248"/>
    <cellStyle name="Accent1 57" xfId="249"/>
    <cellStyle name="Accent1 58" xfId="250"/>
    <cellStyle name="Accent1 59" xfId="251"/>
    <cellStyle name="Accent1 6" xfId="252"/>
    <cellStyle name="Accent1 60" xfId="253"/>
    <cellStyle name="Accent1 61" xfId="254"/>
    <cellStyle name="Accent1 62" xfId="255"/>
    <cellStyle name="Accent1 63" xfId="256"/>
    <cellStyle name="Accent1 64" xfId="257"/>
    <cellStyle name="Accent1 65" xfId="258"/>
    <cellStyle name="Accent1 66" xfId="259"/>
    <cellStyle name="Accent1 67" xfId="260"/>
    <cellStyle name="Accent1 68" xfId="261"/>
    <cellStyle name="Accent1 69" xfId="262"/>
    <cellStyle name="Accent1 7" xfId="263"/>
    <cellStyle name="Accent1 70" xfId="264"/>
    <cellStyle name="Accent1 71" xfId="265"/>
    <cellStyle name="Accent1 72" xfId="266"/>
    <cellStyle name="Accent1 73" xfId="267"/>
    <cellStyle name="Accent1 74" xfId="268"/>
    <cellStyle name="Accent1 75" xfId="269"/>
    <cellStyle name="Accent1 76" xfId="270"/>
    <cellStyle name="Accent1 77" xfId="271"/>
    <cellStyle name="Accent1 78" xfId="272"/>
    <cellStyle name="Accent1 79" xfId="273"/>
    <cellStyle name="Accent1 8" xfId="274"/>
    <cellStyle name="Accent1 80" xfId="275"/>
    <cellStyle name="Accent1 81" xfId="276"/>
    <cellStyle name="Accent1 82" xfId="277"/>
    <cellStyle name="Accent1 83" xfId="278"/>
    <cellStyle name="Accent1 84" xfId="279"/>
    <cellStyle name="Accent1 85" xfId="280"/>
    <cellStyle name="Accent1 86" xfId="281"/>
    <cellStyle name="Accent1 87" xfId="282"/>
    <cellStyle name="Accent1 88" xfId="283"/>
    <cellStyle name="Accent1 89" xfId="284"/>
    <cellStyle name="Accent1 9" xfId="285"/>
    <cellStyle name="Accent1 90" xfId="286"/>
    <cellStyle name="Accent1 91" xfId="287"/>
    <cellStyle name="Accent1 92" xfId="288"/>
    <cellStyle name="Accent1 93" xfId="289"/>
    <cellStyle name="Accent1 94" xfId="290"/>
    <cellStyle name="Accent1 95" xfId="291"/>
    <cellStyle name="Accent1 96" xfId="292"/>
    <cellStyle name="Accent1 97" xfId="293"/>
    <cellStyle name="Accent1 98" xfId="294"/>
    <cellStyle name="Accent1 99" xfId="295"/>
    <cellStyle name="Accent2" xfId="296"/>
    <cellStyle name="Accent2 - 20%" xfId="297"/>
    <cellStyle name="Accent2 - 20% 2" xfId="298"/>
    <cellStyle name="Accent2 - 20% 3" xfId="299"/>
    <cellStyle name="Accent2 - 20% 4" xfId="300"/>
    <cellStyle name="Accent2 - 20% 5" xfId="301"/>
    <cellStyle name="Accent2 - 20% 6" xfId="302"/>
    <cellStyle name="Accent2 - 40%" xfId="303"/>
    <cellStyle name="Accent2 - 40% 2" xfId="304"/>
    <cellStyle name="Accent2 - 40% 3" xfId="305"/>
    <cellStyle name="Accent2 - 40% 4" xfId="306"/>
    <cellStyle name="Accent2 - 40% 5" xfId="307"/>
    <cellStyle name="Accent2 - 40% 6" xfId="308"/>
    <cellStyle name="Accent2 - 60%" xfId="309"/>
    <cellStyle name="Accent2 - 60% 2" xfId="310"/>
    <cellStyle name="Accent2 - 60% 3" xfId="311"/>
    <cellStyle name="Accent2 - 60% 4" xfId="312"/>
    <cellStyle name="Accent2 - 60% 5" xfId="313"/>
    <cellStyle name="Accent2 - 60% 6" xfId="314"/>
    <cellStyle name="Accent2 10" xfId="315"/>
    <cellStyle name="Accent2 100" xfId="316"/>
    <cellStyle name="Accent2 101" xfId="317"/>
    <cellStyle name="Accent2 102" xfId="318"/>
    <cellStyle name="Accent2 103" xfId="319"/>
    <cellStyle name="Accent2 104" xfId="320"/>
    <cellStyle name="Accent2 11" xfId="321"/>
    <cellStyle name="Accent2 12" xfId="322"/>
    <cellStyle name="Accent2 13" xfId="323"/>
    <cellStyle name="Accent2 14" xfId="324"/>
    <cellStyle name="Accent2 15" xfId="325"/>
    <cellStyle name="Accent2 16" xfId="326"/>
    <cellStyle name="Accent2 17" xfId="327"/>
    <cellStyle name="Accent2 18" xfId="328"/>
    <cellStyle name="Accent2 19" xfId="329"/>
    <cellStyle name="Accent2 2" xfId="330"/>
    <cellStyle name="Accent2 20" xfId="331"/>
    <cellStyle name="Accent2 21" xfId="332"/>
    <cellStyle name="Accent2 22" xfId="333"/>
    <cellStyle name="Accent2 23" xfId="334"/>
    <cellStyle name="Accent2 24" xfId="335"/>
    <cellStyle name="Accent2 25" xfId="336"/>
    <cellStyle name="Accent2 26" xfId="337"/>
    <cellStyle name="Accent2 27" xfId="338"/>
    <cellStyle name="Accent2 28" xfId="339"/>
    <cellStyle name="Accent2 29" xfId="340"/>
    <cellStyle name="Accent2 3" xfId="341"/>
    <cellStyle name="Accent2 30" xfId="342"/>
    <cellStyle name="Accent2 31" xfId="343"/>
    <cellStyle name="Accent2 32" xfId="344"/>
    <cellStyle name="Accent2 33" xfId="345"/>
    <cellStyle name="Accent2 34" xfId="346"/>
    <cellStyle name="Accent2 35" xfId="347"/>
    <cellStyle name="Accent2 36" xfId="348"/>
    <cellStyle name="Accent2 37" xfId="349"/>
    <cellStyle name="Accent2 38" xfId="350"/>
    <cellStyle name="Accent2 39" xfId="351"/>
    <cellStyle name="Accent2 4" xfId="352"/>
    <cellStyle name="Accent2 40" xfId="353"/>
    <cellStyle name="Accent2 41" xfId="354"/>
    <cellStyle name="Accent2 42" xfId="355"/>
    <cellStyle name="Accent2 43" xfId="356"/>
    <cellStyle name="Accent2 44" xfId="357"/>
    <cellStyle name="Accent2 45" xfId="358"/>
    <cellStyle name="Accent2 46" xfId="359"/>
    <cellStyle name="Accent2 47" xfId="360"/>
    <cellStyle name="Accent2 48" xfId="361"/>
    <cellStyle name="Accent2 49" xfId="362"/>
    <cellStyle name="Accent2 5" xfId="363"/>
    <cellStyle name="Accent2 50" xfId="364"/>
    <cellStyle name="Accent2 51" xfId="365"/>
    <cellStyle name="Accent2 52" xfId="366"/>
    <cellStyle name="Accent2 53" xfId="367"/>
    <cellStyle name="Accent2 54" xfId="368"/>
    <cellStyle name="Accent2 55" xfId="369"/>
    <cellStyle name="Accent2 56" xfId="370"/>
    <cellStyle name="Accent2 57" xfId="371"/>
    <cellStyle name="Accent2 58" xfId="372"/>
    <cellStyle name="Accent2 59" xfId="373"/>
    <cellStyle name="Accent2 6" xfId="374"/>
    <cellStyle name="Accent2 60" xfId="375"/>
    <cellStyle name="Accent2 61" xfId="376"/>
    <cellStyle name="Accent2 62" xfId="377"/>
    <cellStyle name="Accent2 63" xfId="378"/>
    <cellStyle name="Accent2 64" xfId="379"/>
    <cellStyle name="Accent2 65" xfId="380"/>
    <cellStyle name="Accent2 66" xfId="381"/>
    <cellStyle name="Accent2 67" xfId="382"/>
    <cellStyle name="Accent2 68" xfId="383"/>
    <cellStyle name="Accent2 69" xfId="384"/>
    <cellStyle name="Accent2 7" xfId="385"/>
    <cellStyle name="Accent2 70" xfId="386"/>
    <cellStyle name="Accent2 71" xfId="387"/>
    <cellStyle name="Accent2 72" xfId="388"/>
    <cellStyle name="Accent2 73" xfId="389"/>
    <cellStyle name="Accent2 74" xfId="390"/>
    <cellStyle name="Accent2 75" xfId="391"/>
    <cellStyle name="Accent2 76" xfId="392"/>
    <cellStyle name="Accent2 77" xfId="393"/>
    <cellStyle name="Accent2 78" xfId="394"/>
    <cellStyle name="Accent2 79" xfId="395"/>
    <cellStyle name="Accent2 8" xfId="396"/>
    <cellStyle name="Accent2 80" xfId="397"/>
    <cellStyle name="Accent2 81" xfId="398"/>
    <cellStyle name="Accent2 82" xfId="399"/>
    <cellStyle name="Accent2 83" xfId="400"/>
    <cellStyle name="Accent2 84" xfId="401"/>
    <cellStyle name="Accent2 85" xfId="402"/>
    <cellStyle name="Accent2 86" xfId="403"/>
    <cellStyle name="Accent2 87" xfId="404"/>
    <cellStyle name="Accent2 88" xfId="405"/>
    <cellStyle name="Accent2 89" xfId="406"/>
    <cellStyle name="Accent2 9" xfId="407"/>
    <cellStyle name="Accent2 90" xfId="408"/>
    <cellStyle name="Accent2 91" xfId="409"/>
    <cellStyle name="Accent2 92" xfId="410"/>
    <cellStyle name="Accent2 93" xfId="411"/>
    <cellStyle name="Accent2 94" xfId="412"/>
    <cellStyle name="Accent2 95" xfId="413"/>
    <cellStyle name="Accent2 96" xfId="414"/>
    <cellStyle name="Accent2 97" xfId="415"/>
    <cellStyle name="Accent2 98" xfId="416"/>
    <cellStyle name="Accent2 99" xfId="417"/>
    <cellStyle name="Accent3" xfId="418"/>
    <cellStyle name="Accent3 - 20%" xfId="419"/>
    <cellStyle name="Accent3 - 20% 2" xfId="420"/>
    <cellStyle name="Accent3 - 20% 3" xfId="421"/>
    <cellStyle name="Accent3 - 20% 4" xfId="422"/>
    <cellStyle name="Accent3 - 20% 5" xfId="423"/>
    <cellStyle name="Accent3 - 20% 6" xfId="424"/>
    <cellStyle name="Accent3 - 40%" xfId="425"/>
    <cellStyle name="Accent3 - 40% 2" xfId="426"/>
    <cellStyle name="Accent3 - 40% 3" xfId="427"/>
    <cellStyle name="Accent3 - 40% 4" xfId="428"/>
    <cellStyle name="Accent3 - 40% 5" xfId="429"/>
    <cellStyle name="Accent3 - 40% 6" xfId="430"/>
    <cellStyle name="Accent3 - 60%" xfId="431"/>
    <cellStyle name="Accent3 - 60% 2" xfId="432"/>
    <cellStyle name="Accent3 - 60% 3" xfId="433"/>
    <cellStyle name="Accent3 - 60% 4" xfId="434"/>
    <cellStyle name="Accent3 - 60% 5" xfId="435"/>
    <cellStyle name="Accent3 - 60% 6" xfId="436"/>
    <cellStyle name="Accent3 10" xfId="437"/>
    <cellStyle name="Accent3 100" xfId="438"/>
    <cellStyle name="Accent3 101" xfId="439"/>
    <cellStyle name="Accent3 102" xfId="440"/>
    <cellStyle name="Accent3 103" xfId="441"/>
    <cellStyle name="Accent3 104" xfId="442"/>
    <cellStyle name="Accent3 11" xfId="443"/>
    <cellStyle name="Accent3 12" xfId="444"/>
    <cellStyle name="Accent3 13" xfId="445"/>
    <cellStyle name="Accent3 14" xfId="446"/>
    <cellStyle name="Accent3 15" xfId="447"/>
    <cellStyle name="Accent3 16" xfId="448"/>
    <cellStyle name="Accent3 17" xfId="449"/>
    <cellStyle name="Accent3 18" xfId="450"/>
    <cellStyle name="Accent3 19" xfId="451"/>
    <cellStyle name="Accent3 2" xfId="452"/>
    <cellStyle name="Accent3 20" xfId="453"/>
    <cellStyle name="Accent3 21" xfId="454"/>
    <cellStyle name="Accent3 22" xfId="455"/>
    <cellStyle name="Accent3 23" xfId="456"/>
    <cellStyle name="Accent3 24" xfId="457"/>
    <cellStyle name="Accent3 25" xfId="458"/>
    <cellStyle name="Accent3 26" xfId="459"/>
    <cellStyle name="Accent3 27" xfId="460"/>
    <cellStyle name="Accent3 28" xfId="461"/>
    <cellStyle name="Accent3 29" xfId="462"/>
    <cellStyle name="Accent3 3" xfId="463"/>
    <cellStyle name="Accent3 30" xfId="464"/>
    <cellStyle name="Accent3 31" xfId="465"/>
    <cellStyle name="Accent3 32" xfId="466"/>
    <cellStyle name="Accent3 33" xfId="467"/>
    <cellStyle name="Accent3 34" xfId="468"/>
    <cellStyle name="Accent3 35" xfId="469"/>
    <cellStyle name="Accent3 36" xfId="470"/>
    <cellStyle name="Accent3 37" xfId="471"/>
    <cellStyle name="Accent3 38" xfId="472"/>
    <cellStyle name="Accent3 39" xfId="473"/>
    <cellStyle name="Accent3 4" xfId="474"/>
    <cellStyle name="Accent3 40" xfId="475"/>
    <cellStyle name="Accent3 41" xfId="476"/>
    <cellStyle name="Accent3 42" xfId="477"/>
    <cellStyle name="Accent3 43" xfId="478"/>
    <cellStyle name="Accent3 44" xfId="479"/>
    <cellStyle name="Accent3 45" xfId="480"/>
    <cellStyle name="Accent3 46" xfId="481"/>
    <cellStyle name="Accent3 47" xfId="482"/>
    <cellStyle name="Accent3 48" xfId="483"/>
    <cellStyle name="Accent3 49" xfId="484"/>
    <cellStyle name="Accent3 5" xfId="485"/>
    <cellStyle name="Accent3 50" xfId="486"/>
    <cellStyle name="Accent3 51" xfId="487"/>
    <cellStyle name="Accent3 52" xfId="488"/>
    <cellStyle name="Accent3 53" xfId="489"/>
    <cellStyle name="Accent3 54" xfId="490"/>
    <cellStyle name="Accent3 55" xfId="491"/>
    <cellStyle name="Accent3 56" xfId="492"/>
    <cellStyle name="Accent3 57" xfId="493"/>
    <cellStyle name="Accent3 58" xfId="494"/>
    <cellStyle name="Accent3 59" xfId="495"/>
    <cellStyle name="Accent3 6" xfId="496"/>
    <cellStyle name="Accent3 60" xfId="497"/>
    <cellStyle name="Accent3 61" xfId="498"/>
    <cellStyle name="Accent3 62" xfId="499"/>
    <cellStyle name="Accent3 63" xfId="500"/>
    <cellStyle name="Accent3 64" xfId="501"/>
    <cellStyle name="Accent3 65" xfId="502"/>
    <cellStyle name="Accent3 66" xfId="503"/>
    <cellStyle name="Accent3 67" xfId="504"/>
    <cellStyle name="Accent3 68" xfId="505"/>
    <cellStyle name="Accent3 69" xfId="506"/>
    <cellStyle name="Accent3 7" xfId="507"/>
    <cellStyle name="Accent3 70" xfId="508"/>
    <cellStyle name="Accent3 71" xfId="509"/>
    <cellStyle name="Accent3 72" xfId="510"/>
    <cellStyle name="Accent3 73" xfId="511"/>
    <cellStyle name="Accent3 74" xfId="512"/>
    <cellStyle name="Accent3 75" xfId="513"/>
    <cellStyle name="Accent3 76" xfId="514"/>
    <cellStyle name="Accent3 77" xfId="515"/>
    <cellStyle name="Accent3 78" xfId="516"/>
    <cellStyle name="Accent3 79" xfId="517"/>
    <cellStyle name="Accent3 8" xfId="518"/>
    <cellStyle name="Accent3 80" xfId="519"/>
    <cellStyle name="Accent3 81" xfId="520"/>
    <cellStyle name="Accent3 82" xfId="521"/>
    <cellStyle name="Accent3 83" xfId="522"/>
    <cellStyle name="Accent3 84" xfId="523"/>
    <cellStyle name="Accent3 85" xfId="524"/>
    <cellStyle name="Accent3 86" xfId="525"/>
    <cellStyle name="Accent3 87" xfId="526"/>
    <cellStyle name="Accent3 88" xfId="527"/>
    <cellStyle name="Accent3 89" xfId="528"/>
    <cellStyle name="Accent3 9" xfId="529"/>
    <cellStyle name="Accent3 90" xfId="530"/>
    <cellStyle name="Accent3 91" xfId="531"/>
    <cellStyle name="Accent3 92" xfId="532"/>
    <cellStyle name="Accent3 93" xfId="533"/>
    <cellStyle name="Accent3 94" xfId="534"/>
    <cellStyle name="Accent3 95" xfId="535"/>
    <cellStyle name="Accent3 96" xfId="536"/>
    <cellStyle name="Accent3 97" xfId="537"/>
    <cellStyle name="Accent3 98" xfId="538"/>
    <cellStyle name="Accent3 99" xfId="539"/>
    <cellStyle name="Accent4" xfId="540"/>
    <cellStyle name="Accent4 - 20%" xfId="541"/>
    <cellStyle name="Accent4 - 20% 2" xfId="542"/>
    <cellStyle name="Accent4 - 20% 3" xfId="543"/>
    <cellStyle name="Accent4 - 20% 4" xfId="544"/>
    <cellStyle name="Accent4 - 20% 5" xfId="545"/>
    <cellStyle name="Accent4 - 20% 6" xfId="546"/>
    <cellStyle name="Accent4 - 40%" xfId="547"/>
    <cellStyle name="Accent4 - 40% 2" xfId="548"/>
    <cellStyle name="Accent4 - 40% 3" xfId="549"/>
    <cellStyle name="Accent4 - 40% 4" xfId="550"/>
    <cellStyle name="Accent4 - 40% 5" xfId="551"/>
    <cellStyle name="Accent4 - 40% 6" xfId="552"/>
    <cellStyle name="Accent4 - 60%" xfId="553"/>
    <cellStyle name="Accent4 - 60% 2" xfId="554"/>
    <cellStyle name="Accent4 - 60% 3" xfId="555"/>
    <cellStyle name="Accent4 - 60% 4" xfId="556"/>
    <cellStyle name="Accent4 - 60% 5" xfId="557"/>
    <cellStyle name="Accent4 - 60% 6" xfId="558"/>
    <cellStyle name="Accent4 10" xfId="559"/>
    <cellStyle name="Accent4 100" xfId="560"/>
    <cellStyle name="Accent4 101" xfId="561"/>
    <cellStyle name="Accent4 102" xfId="562"/>
    <cellStyle name="Accent4 103" xfId="563"/>
    <cellStyle name="Accent4 104" xfId="564"/>
    <cellStyle name="Accent4 11" xfId="565"/>
    <cellStyle name="Accent4 12" xfId="566"/>
    <cellStyle name="Accent4 13" xfId="567"/>
    <cellStyle name="Accent4 14" xfId="568"/>
    <cellStyle name="Accent4 15" xfId="569"/>
    <cellStyle name="Accent4 16" xfId="570"/>
    <cellStyle name="Accent4 17" xfId="571"/>
    <cellStyle name="Accent4 18" xfId="572"/>
    <cellStyle name="Accent4 19" xfId="573"/>
    <cellStyle name="Accent4 2" xfId="574"/>
    <cellStyle name="Accent4 20" xfId="575"/>
    <cellStyle name="Accent4 21" xfId="576"/>
    <cellStyle name="Accent4 22" xfId="577"/>
    <cellStyle name="Accent4 23" xfId="578"/>
    <cellStyle name="Accent4 24" xfId="579"/>
    <cellStyle name="Accent4 25" xfId="580"/>
    <cellStyle name="Accent4 26" xfId="581"/>
    <cellStyle name="Accent4 27" xfId="582"/>
    <cellStyle name="Accent4 28" xfId="583"/>
    <cellStyle name="Accent4 29" xfId="584"/>
    <cellStyle name="Accent4 3" xfId="585"/>
    <cellStyle name="Accent4 30" xfId="586"/>
    <cellStyle name="Accent4 31" xfId="587"/>
    <cellStyle name="Accent4 32" xfId="588"/>
    <cellStyle name="Accent4 33" xfId="589"/>
    <cellStyle name="Accent4 34" xfId="590"/>
    <cellStyle name="Accent4 35" xfId="591"/>
    <cellStyle name="Accent4 36" xfId="592"/>
    <cellStyle name="Accent4 37" xfId="593"/>
    <cellStyle name="Accent4 38" xfId="594"/>
    <cellStyle name="Accent4 39" xfId="595"/>
    <cellStyle name="Accent4 4" xfId="596"/>
    <cellStyle name="Accent4 40" xfId="597"/>
    <cellStyle name="Accent4 41" xfId="598"/>
    <cellStyle name="Accent4 42" xfId="599"/>
    <cellStyle name="Accent4 43" xfId="600"/>
    <cellStyle name="Accent4 44" xfId="601"/>
    <cellStyle name="Accent4 45" xfId="602"/>
    <cellStyle name="Accent4 46" xfId="603"/>
    <cellStyle name="Accent4 47" xfId="604"/>
    <cellStyle name="Accent4 48" xfId="605"/>
    <cellStyle name="Accent4 49" xfId="606"/>
    <cellStyle name="Accent4 5" xfId="607"/>
    <cellStyle name="Accent4 50" xfId="608"/>
    <cellStyle name="Accent4 51" xfId="609"/>
    <cellStyle name="Accent4 52" xfId="610"/>
    <cellStyle name="Accent4 53" xfId="611"/>
    <cellStyle name="Accent4 54" xfId="612"/>
    <cellStyle name="Accent4 55" xfId="613"/>
    <cellStyle name="Accent4 56" xfId="614"/>
    <cellStyle name="Accent4 57" xfId="615"/>
    <cellStyle name="Accent4 58" xfId="616"/>
    <cellStyle name="Accent4 59" xfId="617"/>
    <cellStyle name="Accent4 6" xfId="618"/>
    <cellStyle name="Accent4 60" xfId="619"/>
    <cellStyle name="Accent4 61" xfId="620"/>
    <cellStyle name="Accent4 62" xfId="621"/>
    <cellStyle name="Accent4 63" xfId="622"/>
    <cellStyle name="Accent4 64" xfId="623"/>
    <cellStyle name="Accent4 65" xfId="624"/>
    <cellStyle name="Accent4 66" xfId="625"/>
    <cellStyle name="Accent4 67" xfId="626"/>
    <cellStyle name="Accent4 68" xfId="627"/>
    <cellStyle name="Accent4 69" xfId="628"/>
    <cellStyle name="Accent4 7" xfId="629"/>
    <cellStyle name="Accent4 70" xfId="630"/>
    <cellStyle name="Accent4 71" xfId="631"/>
    <cellStyle name="Accent4 72" xfId="632"/>
    <cellStyle name="Accent4 73" xfId="633"/>
    <cellStyle name="Accent4 74" xfId="634"/>
    <cellStyle name="Accent4 75" xfId="635"/>
    <cellStyle name="Accent4 76" xfId="636"/>
    <cellStyle name="Accent4 77" xfId="637"/>
    <cellStyle name="Accent4 78" xfId="638"/>
    <cellStyle name="Accent4 79" xfId="639"/>
    <cellStyle name="Accent4 8" xfId="640"/>
    <cellStyle name="Accent4 80" xfId="641"/>
    <cellStyle name="Accent4 81" xfId="642"/>
    <cellStyle name="Accent4 82" xfId="643"/>
    <cellStyle name="Accent4 83" xfId="644"/>
    <cellStyle name="Accent4 84" xfId="645"/>
    <cellStyle name="Accent4 85" xfId="646"/>
    <cellStyle name="Accent4 86" xfId="647"/>
    <cellStyle name="Accent4 87" xfId="648"/>
    <cellStyle name="Accent4 88" xfId="649"/>
    <cellStyle name="Accent4 89" xfId="650"/>
    <cellStyle name="Accent4 9" xfId="651"/>
    <cellStyle name="Accent4 90" xfId="652"/>
    <cellStyle name="Accent4 91" xfId="653"/>
    <cellStyle name="Accent4 92" xfId="654"/>
    <cellStyle name="Accent4 93" xfId="655"/>
    <cellStyle name="Accent4 94" xfId="656"/>
    <cellStyle name="Accent4 95" xfId="657"/>
    <cellStyle name="Accent4 96" xfId="658"/>
    <cellStyle name="Accent4 97" xfId="659"/>
    <cellStyle name="Accent4 98" xfId="660"/>
    <cellStyle name="Accent4 99" xfId="661"/>
    <cellStyle name="Accent5" xfId="662"/>
    <cellStyle name="Accent5 - 20%" xfId="663"/>
    <cellStyle name="Accent5 - 20% 2" xfId="664"/>
    <cellStyle name="Accent5 - 20% 3" xfId="665"/>
    <cellStyle name="Accent5 - 20% 4" xfId="666"/>
    <cellStyle name="Accent5 - 20% 5" xfId="667"/>
    <cellStyle name="Accent5 - 20% 6" xfId="668"/>
    <cellStyle name="Accent5 - 40%" xfId="669"/>
    <cellStyle name="Accent5 - 40% 2" xfId="670"/>
    <cellStyle name="Accent5 - 40% 3" xfId="671"/>
    <cellStyle name="Accent5 - 40% 4" xfId="672"/>
    <cellStyle name="Accent5 - 40% 5" xfId="673"/>
    <cellStyle name="Accent5 - 40% 6" xfId="674"/>
    <cellStyle name="Accent5 - 60%" xfId="675"/>
    <cellStyle name="Accent5 - 60% 2" xfId="676"/>
    <cellStyle name="Accent5 - 60% 3" xfId="677"/>
    <cellStyle name="Accent5 - 60% 4" xfId="678"/>
    <cellStyle name="Accent5 - 60% 5" xfId="679"/>
    <cellStyle name="Accent5 - 60% 6" xfId="680"/>
    <cellStyle name="Accent5 10" xfId="681"/>
    <cellStyle name="Accent5 100" xfId="682"/>
    <cellStyle name="Accent5 101" xfId="683"/>
    <cellStyle name="Accent5 102" xfId="684"/>
    <cellStyle name="Accent5 103" xfId="685"/>
    <cellStyle name="Accent5 104" xfId="686"/>
    <cellStyle name="Accent5 11" xfId="687"/>
    <cellStyle name="Accent5 12" xfId="688"/>
    <cellStyle name="Accent5 13" xfId="689"/>
    <cellStyle name="Accent5 14" xfId="690"/>
    <cellStyle name="Accent5 15" xfId="691"/>
    <cellStyle name="Accent5 16" xfId="692"/>
    <cellStyle name="Accent5 17" xfId="693"/>
    <cellStyle name="Accent5 18" xfId="694"/>
    <cellStyle name="Accent5 19" xfId="695"/>
    <cellStyle name="Accent5 2" xfId="696"/>
    <cellStyle name="Accent5 20" xfId="697"/>
    <cellStyle name="Accent5 21" xfId="698"/>
    <cellStyle name="Accent5 22" xfId="699"/>
    <cellStyle name="Accent5 23" xfId="700"/>
    <cellStyle name="Accent5 24" xfId="701"/>
    <cellStyle name="Accent5 25" xfId="702"/>
    <cellStyle name="Accent5 26" xfId="703"/>
    <cellStyle name="Accent5 27" xfId="704"/>
    <cellStyle name="Accent5 28" xfId="705"/>
    <cellStyle name="Accent5 29" xfId="706"/>
    <cellStyle name="Accent5 3" xfId="707"/>
    <cellStyle name="Accent5 30" xfId="708"/>
    <cellStyle name="Accent5 31" xfId="709"/>
    <cellStyle name="Accent5 32" xfId="710"/>
    <cellStyle name="Accent5 33" xfId="711"/>
    <cellStyle name="Accent5 34" xfId="712"/>
    <cellStyle name="Accent5 35" xfId="713"/>
    <cellStyle name="Accent5 36" xfId="714"/>
    <cellStyle name="Accent5 37" xfId="715"/>
    <cellStyle name="Accent5 38" xfId="716"/>
    <cellStyle name="Accent5 39" xfId="717"/>
    <cellStyle name="Accent5 4" xfId="718"/>
    <cellStyle name="Accent5 40" xfId="719"/>
    <cellStyle name="Accent5 41" xfId="720"/>
    <cellStyle name="Accent5 42" xfId="721"/>
    <cellStyle name="Accent5 43" xfId="722"/>
    <cellStyle name="Accent5 44" xfId="723"/>
    <cellStyle name="Accent5 45" xfId="724"/>
    <cellStyle name="Accent5 46" xfId="725"/>
    <cellStyle name="Accent5 47" xfId="726"/>
    <cellStyle name="Accent5 48" xfId="727"/>
    <cellStyle name="Accent5 49" xfId="728"/>
    <cellStyle name="Accent5 5" xfId="729"/>
    <cellStyle name="Accent5 50" xfId="730"/>
    <cellStyle name="Accent5 51" xfId="731"/>
    <cellStyle name="Accent5 52" xfId="732"/>
    <cellStyle name="Accent5 53" xfId="733"/>
    <cellStyle name="Accent5 54" xfId="734"/>
    <cellStyle name="Accent5 55" xfId="735"/>
    <cellStyle name="Accent5 56" xfId="736"/>
    <cellStyle name="Accent5 57" xfId="737"/>
    <cellStyle name="Accent5 58" xfId="738"/>
    <cellStyle name="Accent5 59" xfId="739"/>
    <cellStyle name="Accent5 6" xfId="740"/>
    <cellStyle name="Accent5 60" xfId="741"/>
    <cellStyle name="Accent5 61" xfId="742"/>
    <cellStyle name="Accent5 62" xfId="743"/>
    <cellStyle name="Accent5 63" xfId="744"/>
    <cellStyle name="Accent5 64" xfId="745"/>
    <cellStyle name="Accent5 65" xfId="746"/>
    <cellStyle name="Accent5 66" xfId="747"/>
    <cellStyle name="Accent5 67" xfId="748"/>
    <cellStyle name="Accent5 68" xfId="749"/>
    <cellStyle name="Accent5 69" xfId="750"/>
    <cellStyle name="Accent5 7" xfId="751"/>
    <cellStyle name="Accent5 70" xfId="752"/>
    <cellStyle name="Accent5 71" xfId="753"/>
    <cellStyle name="Accent5 72" xfId="754"/>
    <cellStyle name="Accent5 73" xfId="755"/>
    <cellStyle name="Accent5 74" xfId="756"/>
    <cellStyle name="Accent5 75" xfId="757"/>
    <cellStyle name="Accent5 76" xfId="758"/>
    <cellStyle name="Accent5 77" xfId="759"/>
    <cellStyle name="Accent5 78" xfId="760"/>
    <cellStyle name="Accent5 79" xfId="761"/>
    <cellStyle name="Accent5 8" xfId="762"/>
    <cellStyle name="Accent5 80" xfId="763"/>
    <cellStyle name="Accent5 81" xfId="764"/>
    <cellStyle name="Accent5 82" xfId="765"/>
    <cellStyle name="Accent5 83" xfId="766"/>
    <cellStyle name="Accent5 84" xfId="767"/>
    <cellStyle name="Accent5 85" xfId="768"/>
    <cellStyle name="Accent5 86" xfId="769"/>
    <cellStyle name="Accent5 87" xfId="770"/>
    <cellStyle name="Accent5 88" xfId="771"/>
    <cellStyle name="Accent5 89" xfId="772"/>
    <cellStyle name="Accent5 9" xfId="773"/>
    <cellStyle name="Accent5 90" xfId="774"/>
    <cellStyle name="Accent5 91" xfId="775"/>
    <cellStyle name="Accent5 92" xfId="776"/>
    <cellStyle name="Accent5 93" xfId="777"/>
    <cellStyle name="Accent5 94" xfId="778"/>
    <cellStyle name="Accent5 95" xfId="779"/>
    <cellStyle name="Accent5 96" xfId="780"/>
    <cellStyle name="Accent5 97" xfId="781"/>
    <cellStyle name="Accent5 98" xfId="782"/>
    <cellStyle name="Accent5 99" xfId="783"/>
    <cellStyle name="Accent6" xfId="784"/>
    <cellStyle name="Accent6 - 20%" xfId="785"/>
    <cellStyle name="Accent6 - 20% 2" xfId="786"/>
    <cellStyle name="Accent6 - 20% 3" xfId="787"/>
    <cellStyle name="Accent6 - 20% 4" xfId="788"/>
    <cellStyle name="Accent6 - 20% 5" xfId="789"/>
    <cellStyle name="Accent6 - 20% 6" xfId="790"/>
    <cellStyle name="Accent6 - 40%" xfId="791"/>
    <cellStyle name="Accent6 - 40% 2" xfId="792"/>
    <cellStyle name="Accent6 - 40% 3" xfId="793"/>
    <cellStyle name="Accent6 - 40% 4" xfId="794"/>
    <cellStyle name="Accent6 - 40% 5" xfId="795"/>
    <cellStyle name="Accent6 - 40% 6" xfId="796"/>
    <cellStyle name="Accent6 - 60%" xfId="797"/>
    <cellStyle name="Accent6 - 60% 2" xfId="798"/>
    <cellStyle name="Accent6 - 60% 3" xfId="799"/>
    <cellStyle name="Accent6 - 60% 4" xfId="800"/>
    <cellStyle name="Accent6 - 60% 5" xfId="801"/>
    <cellStyle name="Accent6 - 60% 6" xfId="802"/>
    <cellStyle name="Accent6 10" xfId="803"/>
    <cellStyle name="Accent6 100" xfId="804"/>
    <cellStyle name="Accent6 101" xfId="805"/>
    <cellStyle name="Accent6 102" xfId="806"/>
    <cellStyle name="Accent6 103" xfId="807"/>
    <cellStyle name="Accent6 104" xfId="808"/>
    <cellStyle name="Accent6 11" xfId="809"/>
    <cellStyle name="Accent6 12" xfId="810"/>
    <cellStyle name="Accent6 13" xfId="811"/>
    <cellStyle name="Accent6 14" xfId="812"/>
    <cellStyle name="Accent6 15" xfId="813"/>
    <cellStyle name="Accent6 16" xfId="814"/>
    <cellStyle name="Accent6 17" xfId="815"/>
    <cellStyle name="Accent6 18" xfId="816"/>
    <cellStyle name="Accent6 19" xfId="817"/>
    <cellStyle name="Accent6 2" xfId="818"/>
    <cellStyle name="Accent6 20" xfId="819"/>
    <cellStyle name="Accent6 21" xfId="820"/>
    <cellStyle name="Accent6 22" xfId="821"/>
    <cellStyle name="Accent6 23" xfId="822"/>
    <cellStyle name="Accent6 24" xfId="823"/>
    <cellStyle name="Accent6 25" xfId="824"/>
    <cellStyle name="Accent6 26" xfId="825"/>
    <cellStyle name="Accent6 27" xfId="826"/>
    <cellStyle name="Accent6 28" xfId="827"/>
    <cellStyle name="Accent6 29" xfId="828"/>
    <cellStyle name="Accent6 3" xfId="829"/>
    <cellStyle name="Accent6 30" xfId="830"/>
    <cellStyle name="Accent6 31" xfId="831"/>
    <cellStyle name="Accent6 32" xfId="832"/>
    <cellStyle name="Accent6 33" xfId="833"/>
    <cellStyle name="Accent6 34" xfId="834"/>
    <cellStyle name="Accent6 35" xfId="835"/>
    <cellStyle name="Accent6 36" xfId="836"/>
    <cellStyle name="Accent6 37" xfId="837"/>
    <cellStyle name="Accent6 38" xfId="838"/>
    <cellStyle name="Accent6 39" xfId="839"/>
    <cellStyle name="Accent6 4" xfId="840"/>
    <cellStyle name="Accent6 40" xfId="841"/>
    <cellStyle name="Accent6 41" xfId="842"/>
    <cellStyle name="Accent6 42" xfId="843"/>
    <cellStyle name="Accent6 43" xfId="844"/>
    <cellStyle name="Accent6 44" xfId="845"/>
    <cellStyle name="Accent6 45" xfId="846"/>
    <cellStyle name="Accent6 46" xfId="847"/>
    <cellStyle name="Accent6 47" xfId="848"/>
    <cellStyle name="Accent6 48" xfId="849"/>
    <cellStyle name="Accent6 49" xfId="850"/>
    <cellStyle name="Accent6 5" xfId="851"/>
    <cellStyle name="Accent6 50" xfId="852"/>
    <cellStyle name="Accent6 51" xfId="853"/>
    <cellStyle name="Accent6 52" xfId="854"/>
    <cellStyle name="Accent6 53" xfId="855"/>
    <cellStyle name="Accent6 54" xfId="856"/>
    <cellStyle name="Accent6 55" xfId="857"/>
    <cellStyle name="Accent6 56" xfId="858"/>
    <cellStyle name="Accent6 57" xfId="859"/>
    <cellStyle name="Accent6 58" xfId="860"/>
    <cellStyle name="Accent6 59" xfId="861"/>
    <cellStyle name="Accent6 6" xfId="862"/>
    <cellStyle name="Accent6 60" xfId="863"/>
    <cellStyle name="Accent6 61" xfId="864"/>
    <cellStyle name="Accent6 62" xfId="865"/>
    <cellStyle name="Accent6 63" xfId="866"/>
    <cellStyle name="Accent6 64" xfId="867"/>
    <cellStyle name="Accent6 65" xfId="868"/>
    <cellStyle name="Accent6 66" xfId="869"/>
    <cellStyle name="Accent6 67" xfId="870"/>
    <cellStyle name="Accent6 68" xfId="871"/>
    <cellStyle name="Accent6 69" xfId="872"/>
    <cellStyle name="Accent6 7" xfId="873"/>
    <cellStyle name="Accent6 70" xfId="874"/>
    <cellStyle name="Accent6 71" xfId="875"/>
    <cellStyle name="Accent6 72" xfId="876"/>
    <cellStyle name="Accent6 73" xfId="877"/>
    <cellStyle name="Accent6 74" xfId="878"/>
    <cellStyle name="Accent6 75" xfId="879"/>
    <cellStyle name="Accent6 76" xfId="880"/>
    <cellStyle name="Accent6 77" xfId="881"/>
    <cellStyle name="Accent6 78" xfId="882"/>
    <cellStyle name="Accent6 79" xfId="883"/>
    <cellStyle name="Accent6 8" xfId="884"/>
    <cellStyle name="Accent6 80" xfId="885"/>
    <cellStyle name="Accent6 81" xfId="886"/>
    <cellStyle name="Accent6 82" xfId="887"/>
    <cellStyle name="Accent6 83" xfId="888"/>
    <cellStyle name="Accent6 84" xfId="889"/>
    <cellStyle name="Accent6 85" xfId="890"/>
    <cellStyle name="Accent6 86" xfId="891"/>
    <cellStyle name="Accent6 87" xfId="892"/>
    <cellStyle name="Accent6 88" xfId="893"/>
    <cellStyle name="Accent6 89" xfId="894"/>
    <cellStyle name="Accent6 9" xfId="895"/>
    <cellStyle name="Accent6 90" xfId="896"/>
    <cellStyle name="Accent6 91" xfId="897"/>
    <cellStyle name="Accent6 92" xfId="898"/>
    <cellStyle name="Accent6 93" xfId="899"/>
    <cellStyle name="Accent6 94" xfId="900"/>
    <cellStyle name="Accent6 95" xfId="901"/>
    <cellStyle name="Accent6 96" xfId="902"/>
    <cellStyle name="Accent6 97" xfId="903"/>
    <cellStyle name="Accent6 98" xfId="904"/>
    <cellStyle name="Accent6 99" xfId="905"/>
    <cellStyle name="args.style" xfId="906"/>
    <cellStyle name="args.style 2" xfId="907"/>
    <cellStyle name="args.style 3" xfId="908"/>
    <cellStyle name="args.style 4" xfId="909"/>
    <cellStyle name="ColLevel_0" xfId="910"/>
    <cellStyle name="Comma [0]_!!!GO" xfId="911"/>
    <cellStyle name="comma zerodec" xfId="912"/>
    <cellStyle name="comma zerodec 2" xfId="913"/>
    <cellStyle name="comma zerodec 3" xfId="914"/>
    <cellStyle name="comma zerodec 4" xfId="915"/>
    <cellStyle name="Comma_!!!GO" xfId="916"/>
    <cellStyle name="Currency [0]_!!!GO" xfId="917"/>
    <cellStyle name="Currency1" xfId="918"/>
    <cellStyle name="Currency1 2" xfId="919"/>
    <cellStyle name="Currency1 3" xfId="920"/>
    <cellStyle name="Currency1 4" xfId="921"/>
    <cellStyle name="Currency_!!!GO" xfId="922"/>
    <cellStyle name="Date" xfId="923"/>
    <cellStyle name="Date 2" xfId="924"/>
    <cellStyle name="Date 3" xfId="925"/>
    <cellStyle name="Date 4" xfId="926"/>
    <cellStyle name="Dollar (zero dec)" xfId="927"/>
    <cellStyle name="Dollar (zero dec) 2" xfId="928"/>
    <cellStyle name="Dollar (zero dec) 3" xfId="929"/>
    <cellStyle name="Dollar (zero dec) 4" xfId="930"/>
    <cellStyle name="Grey" xfId="931"/>
    <cellStyle name="Grey 2" xfId="932"/>
    <cellStyle name="Grey 3" xfId="933"/>
    <cellStyle name="Grey 4" xfId="934"/>
    <cellStyle name="Grey 5" xfId="935"/>
    <cellStyle name="Header1" xfId="936"/>
    <cellStyle name="Header1 2" xfId="937"/>
    <cellStyle name="Header1 3" xfId="938"/>
    <cellStyle name="Header1 4" xfId="939"/>
    <cellStyle name="Header2" xfId="940"/>
    <cellStyle name="Header2 2" xfId="941"/>
    <cellStyle name="Header2 3" xfId="942"/>
    <cellStyle name="Header2 4" xfId="943"/>
    <cellStyle name="Input [yellow]" xfId="944"/>
    <cellStyle name="Input [yellow] 2" xfId="945"/>
    <cellStyle name="Input [yellow] 3" xfId="946"/>
    <cellStyle name="Input [yellow] 4" xfId="947"/>
    <cellStyle name="Input [yellow] 5" xfId="948"/>
    <cellStyle name="Input Cells" xfId="949"/>
    <cellStyle name="Input Cells 2" xfId="950"/>
    <cellStyle name="Input Cells 3" xfId="951"/>
    <cellStyle name="Input Cells 4" xfId="952"/>
    <cellStyle name="Input Cells 5" xfId="953"/>
    <cellStyle name="Linked Cells" xfId="954"/>
    <cellStyle name="Linked Cells 2" xfId="955"/>
    <cellStyle name="Linked Cells 3" xfId="956"/>
    <cellStyle name="Linked Cells 4" xfId="957"/>
    <cellStyle name="Linked Cells 5" xfId="958"/>
    <cellStyle name="Millares [0]_96 Risk" xfId="959"/>
    <cellStyle name="Millares_96 Risk" xfId="960"/>
    <cellStyle name="Milliers [0]_!!!GO" xfId="961"/>
    <cellStyle name="Milliers_!!!GO" xfId="962"/>
    <cellStyle name="Moneda [0]_96 Risk" xfId="963"/>
    <cellStyle name="Moneda_96 Risk" xfId="964"/>
    <cellStyle name="Mon閠aire [0]_!!!GO" xfId="965"/>
    <cellStyle name="Mon閠aire_!!!GO" xfId="966"/>
    <cellStyle name="New Times Roman" xfId="967"/>
    <cellStyle name="New Times Roman 2" xfId="968"/>
    <cellStyle name="New Times Roman 3" xfId="969"/>
    <cellStyle name="New Times Roman 4" xfId="970"/>
    <cellStyle name="no dec" xfId="971"/>
    <cellStyle name="no dec 2" xfId="972"/>
    <cellStyle name="no dec 3" xfId="973"/>
    <cellStyle name="no dec 4" xfId="974"/>
    <cellStyle name="Normal - Style1" xfId="975"/>
    <cellStyle name="Normal - Style1 2" xfId="976"/>
    <cellStyle name="Normal - Style1 3" xfId="977"/>
    <cellStyle name="Normal - Style1 4" xfId="978"/>
    <cellStyle name="Normal_!!!GO" xfId="979"/>
    <cellStyle name="Normal_Book1" xfId="980"/>
    <cellStyle name="per.style" xfId="981"/>
    <cellStyle name="per.style 2" xfId="982"/>
    <cellStyle name="per.style 3" xfId="983"/>
    <cellStyle name="per.style 4" xfId="984"/>
    <cellStyle name="Percent [2]" xfId="985"/>
    <cellStyle name="Percent [2] 2" xfId="986"/>
    <cellStyle name="Percent [2] 3" xfId="987"/>
    <cellStyle name="Percent [2] 4" xfId="988"/>
    <cellStyle name="Percent [2] 5" xfId="989"/>
    <cellStyle name="Percent [2] 6" xfId="990"/>
    <cellStyle name="Percent_!!!GO" xfId="991"/>
    <cellStyle name="Pourcentage_pldt" xfId="992"/>
    <cellStyle name="PSChar" xfId="993"/>
    <cellStyle name="PSChar 2" xfId="994"/>
    <cellStyle name="PSChar 3" xfId="995"/>
    <cellStyle name="PSChar 4" xfId="996"/>
    <cellStyle name="PSChar 5" xfId="997"/>
    <cellStyle name="PSChar 6" xfId="998"/>
    <cellStyle name="PSDate" xfId="999"/>
    <cellStyle name="PSDate 2" xfId="1000"/>
    <cellStyle name="PSDate 3" xfId="1001"/>
    <cellStyle name="PSDate 4" xfId="1002"/>
    <cellStyle name="PSDate 5" xfId="1003"/>
    <cellStyle name="PSDate 6" xfId="1004"/>
    <cellStyle name="PSDec" xfId="1005"/>
    <cellStyle name="PSDec 2" xfId="1006"/>
    <cellStyle name="PSDec 3" xfId="1007"/>
    <cellStyle name="PSDec 4" xfId="1008"/>
    <cellStyle name="PSDec 5" xfId="1009"/>
    <cellStyle name="PSDec 6" xfId="1010"/>
    <cellStyle name="PSHeading" xfId="1011"/>
    <cellStyle name="PSHeading 2" xfId="1012"/>
    <cellStyle name="PSHeading 3" xfId="1013"/>
    <cellStyle name="PSHeading 4" xfId="1014"/>
    <cellStyle name="PSInt" xfId="1015"/>
    <cellStyle name="PSInt 2" xfId="1016"/>
    <cellStyle name="PSInt 3" xfId="1017"/>
    <cellStyle name="PSInt 4" xfId="1018"/>
    <cellStyle name="PSInt 5" xfId="1019"/>
    <cellStyle name="PSInt 6" xfId="1020"/>
    <cellStyle name="PSSpacer" xfId="1021"/>
    <cellStyle name="PSSpacer 2" xfId="1022"/>
    <cellStyle name="PSSpacer 3" xfId="1023"/>
    <cellStyle name="PSSpacer 4" xfId="1024"/>
    <cellStyle name="PSSpacer 5" xfId="1025"/>
    <cellStyle name="PSSpacer 6" xfId="1026"/>
    <cellStyle name="RowLevel_0" xfId="1027"/>
    <cellStyle name="sstot" xfId="1028"/>
    <cellStyle name="sstot 10" xfId="1029"/>
    <cellStyle name="sstot 2" xfId="1030"/>
    <cellStyle name="sstot 3" xfId="1031"/>
    <cellStyle name="sstot 4" xfId="1032"/>
    <cellStyle name="sstot 5" xfId="1033"/>
    <cellStyle name="sstot 6" xfId="1034"/>
    <cellStyle name="sstot 7" xfId="1035"/>
    <cellStyle name="sstot 8" xfId="1036"/>
    <cellStyle name="sstot 9" xfId="1037"/>
    <cellStyle name="Standard_AREAS" xfId="1038"/>
    <cellStyle name="t" xfId="1039"/>
    <cellStyle name="t 10" xfId="1040"/>
    <cellStyle name="t 2" xfId="1041"/>
    <cellStyle name="t 3" xfId="1042"/>
    <cellStyle name="t 4" xfId="1043"/>
    <cellStyle name="t 5" xfId="1044"/>
    <cellStyle name="t 6" xfId="1045"/>
    <cellStyle name="t 7" xfId="1046"/>
    <cellStyle name="t 8" xfId="1047"/>
    <cellStyle name="t 9" xfId="1048"/>
    <cellStyle name="t_HVAC Equipment (3)" xfId="1049"/>
    <cellStyle name="t_HVAC Equipment (3) 10" xfId="1050"/>
    <cellStyle name="t_HVAC Equipment (3) 2" xfId="1051"/>
    <cellStyle name="t_HVAC Equipment (3) 3" xfId="1052"/>
    <cellStyle name="t_HVAC Equipment (3) 4" xfId="1053"/>
    <cellStyle name="t_HVAC Equipment (3) 5" xfId="1054"/>
    <cellStyle name="t_HVAC Equipment (3) 6" xfId="1055"/>
    <cellStyle name="t_HVAC Equipment (3) 7" xfId="1056"/>
    <cellStyle name="t_HVAC Equipment (3) 8" xfId="1057"/>
    <cellStyle name="t_HVAC Equipment (3) 9" xfId="1058"/>
    <cellStyle name="借出原因" xfId="1059"/>
    <cellStyle name="借出原因 2" xfId="1060"/>
    <cellStyle name="借出原因 3" xfId="1061"/>
    <cellStyle name="分级显示行_1_Book1" xfId="1062"/>
    <cellStyle name="千位[0]_ 方正PC" xfId="1063"/>
    <cellStyle name="千位_ 方正PC" xfId="1064"/>
    <cellStyle name="千位分隔 2" xfId="1065"/>
    <cellStyle name="千分位[0]_laroux" xfId="1066"/>
    <cellStyle name="千分位_laroux" xfId="1067"/>
    <cellStyle name="商品名称" xfId="1068"/>
    <cellStyle name="商品名称 2" xfId="1069"/>
    <cellStyle name="商品名称 3" xfId="1070"/>
    <cellStyle name="商品名称 4" xfId="1071"/>
    <cellStyle name="好 2" xfId="1072"/>
    <cellStyle name="好 3" xfId="1073"/>
    <cellStyle name="好 4" xfId="1074"/>
    <cellStyle name="好 5" xfId="1075"/>
    <cellStyle name="好 6" xfId="1076"/>
    <cellStyle name="好_Book1" xfId="1077"/>
    <cellStyle name="好_Book1 2" xfId="1078"/>
    <cellStyle name="好_Book1 3" xfId="1079"/>
    <cellStyle name="好_Book1 4" xfId="1080"/>
    <cellStyle name="好_Book1 5" xfId="1081"/>
    <cellStyle name="好_Book1 6" xfId="1082"/>
    <cellStyle name="寘嬫愗傝 [0.00]_Region Orders (2)" xfId="1083"/>
    <cellStyle name="寘嬫愗傝_Region Orders (2)" xfId="1084"/>
    <cellStyle name="差 2" xfId="1085"/>
    <cellStyle name="差 3" xfId="1086"/>
    <cellStyle name="差 4" xfId="1087"/>
    <cellStyle name="差 5" xfId="1088"/>
    <cellStyle name="差 6" xfId="1089"/>
    <cellStyle name="差_Book1" xfId="1090"/>
    <cellStyle name="差_Book1 2" xfId="1091"/>
    <cellStyle name="差_Book1 3" xfId="1092"/>
    <cellStyle name="差_Book1 4" xfId="1093"/>
    <cellStyle name="差_Book1 5" xfId="1094"/>
    <cellStyle name="差_Book1 6" xfId="1095"/>
    <cellStyle name="常规 10" xfId="1096"/>
    <cellStyle name="常规 11" xfId="1097"/>
    <cellStyle name="常规 2" xfId="1098"/>
    <cellStyle name="常规 2 2" xfId="1099"/>
    <cellStyle name="常规 2 3" xfId="1100"/>
    <cellStyle name="常规 3" xfId="1101"/>
    <cellStyle name="常规 4" xfId="1102"/>
    <cellStyle name="常规 5" xfId="1103"/>
    <cellStyle name="常规 6" xfId="1104"/>
    <cellStyle name="常规 7" xfId="1105"/>
    <cellStyle name="常规 8" xfId="1106"/>
    <cellStyle name="常规 9" xfId="1107"/>
    <cellStyle name="强调 1" xfId="1108"/>
    <cellStyle name="强调 1 2" xfId="1109"/>
    <cellStyle name="强调 1 3" xfId="1110"/>
    <cellStyle name="强调 2" xfId="1111"/>
    <cellStyle name="强调 2 2" xfId="1112"/>
    <cellStyle name="强调 2 3" xfId="1113"/>
    <cellStyle name="强调 3" xfId="1114"/>
    <cellStyle name="强调 3 2" xfId="1115"/>
    <cellStyle name="强调 3 3" xfId="1116"/>
    <cellStyle name="强调文字颜色 1" xfId="1117"/>
    <cellStyle name="强调文字颜色 1 2" xfId="1118"/>
    <cellStyle name="强调文字颜色 1 3" xfId="1119"/>
    <cellStyle name="强调文字颜色 1 4" xfId="1120"/>
    <cellStyle name="强调文字颜色 1 5" xfId="1121"/>
    <cellStyle name="强调文字颜色 1 6" xfId="1122"/>
    <cellStyle name="强调文字颜色 2" xfId="1123"/>
    <cellStyle name="强调文字颜色 2 2" xfId="1124"/>
    <cellStyle name="强调文字颜色 2 3" xfId="1125"/>
    <cellStyle name="强调文字颜色 2 4" xfId="1126"/>
    <cellStyle name="强调文字颜色 2 5" xfId="1127"/>
    <cellStyle name="强调文字颜色 2 6" xfId="1128"/>
    <cellStyle name="强调文字颜色 3" xfId="1129"/>
    <cellStyle name="强调文字颜色 3 2" xfId="1130"/>
    <cellStyle name="强调文字颜色 3 3" xfId="1131"/>
    <cellStyle name="强调文字颜色 3 4" xfId="1132"/>
    <cellStyle name="强调文字颜色 3 5" xfId="1133"/>
    <cellStyle name="强调文字颜色 3 6" xfId="1134"/>
    <cellStyle name="强调文字颜色 4" xfId="1135"/>
    <cellStyle name="强调文字颜色 4 2" xfId="1136"/>
    <cellStyle name="强调文字颜色 4 3" xfId="1137"/>
    <cellStyle name="强调文字颜色 4 4" xfId="1138"/>
    <cellStyle name="强调文字颜色 4 5" xfId="1139"/>
    <cellStyle name="强调文字颜色 4 6" xfId="1140"/>
    <cellStyle name="强调文字颜色 5" xfId="1141"/>
    <cellStyle name="强调文字颜色 5 2" xfId="1142"/>
    <cellStyle name="强调文字颜色 5 3" xfId="1143"/>
    <cellStyle name="强调文字颜色 5 4" xfId="1144"/>
    <cellStyle name="强调文字颜色 5 5" xfId="1145"/>
    <cellStyle name="强调文字颜色 5 6" xfId="1146"/>
    <cellStyle name="强调文字颜色 6" xfId="1147"/>
    <cellStyle name="强调文字颜色 6 2" xfId="1148"/>
    <cellStyle name="强调文字颜色 6 3" xfId="1149"/>
    <cellStyle name="强调文字颜色 6 4" xfId="1150"/>
    <cellStyle name="强调文字颜色 6 5" xfId="1151"/>
    <cellStyle name="强调文字颜色 6 6" xfId="1152"/>
    <cellStyle name="捠壿 [0.00]_Region Orders (2)" xfId="1153"/>
    <cellStyle name="捠壿_Region Orders (2)" xfId="1154"/>
    <cellStyle name="数量" xfId="1155"/>
    <cellStyle name="数量 2" xfId="1156"/>
    <cellStyle name="数量 3" xfId="1157"/>
    <cellStyle name="数量 4" xfId="1158"/>
    <cellStyle name="日期" xfId="1159"/>
    <cellStyle name="日期 2" xfId="1160"/>
    <cellStyle name="日期 3" xfId="1161"/>
    <cellStyle name="日期 4" xfId="1162"/>
    <cellStyle name="昗弨_Pacific Region P&amp;L" xfId="1163"/>
    <cellStyle name="普通_laroux" xfId="1164"/>
    <cellStyle name="标题 1 2" xfId="1165"/>
    <cellStyle name="标题 1 3" xfId="1166"/>
    <cellStyle name="标题 2 2" xfId="1167"/>
    <cellStyle name="标题 2 3" xfId="1168"/>
    <cellStyle name="标题 3 2" xfId="1169"/>
    <cellStyle name="标题 3 3" xfId="1170"/>
    <cellStyle name="标题 4 2" xfId="1171"/>
    <cellStyle name="标题 4 3" xfId="1172"/>
    <cellStyle name="标题 5" xfId="1173"/>
    <cellStyle name="标题 6" xfId="1174"/>
    <cellStyle name="标题1" xfId="1175"/>
    <cellStyle name="标题1 2" xfId="1176"/>
    <cellStyle name="标题1 3" xfId="1177"/>
    <cellStyle name="样式 1" xfId="1178"/>
    <cellStyle name="样式 1 2" xfId="1179"/>
    <cellStyle name="样式 1 3" xfId="1180"/>
    <cellStyle name="样式 1 4" xfId="1181"/>
    <cellStyle name="检查单元格 2" xfId="1182"/>
    <cellStyle name="检查单元格 3" xfId="1183"/>
    <cellStyle name="检查单元格 4" xfId="1184"/>
    <cellStyle name="检查单元格 5" xfId="1185"/>
    <cellStyle name="检查单元格 6" xfId="1186"/>
    <cellStyle name="汇总 2" xfId="1187"/>
    <cellStyle name="汇总 3" xfId="1188"/>
    <cellStyle name="注释 2" xfId="1189"/>
    <cellStyle name="注释 3" xfId="1190"/>
    <cellStyle name="注释 4" xfId="1191"/>
    <cellStyle name="注释 5" xfId="1192"/>
    <cellStyle name="注释 6" xfId="1193"/>
    <cellStyle name="编号" xfId="1194"/>
    <cellStyle name="编号 2" xfId="1195"/>
    <cellStyle name="编号 3" xfId="1196"/>
    <cellStyle name="编号 4" xfId="1197"/>
    <cellStyle name="表标题" xfId="1198"/>
    <cellStyle name="表标题 2" xfId="1199"/>
    <cellStyle name="表标题 3" xfId="1200"/>
    <cellStyle name="解释性文本 2" xfId="1201"/>
    <cellStyle name="解释性文本 3" xfId="1202"/>
    <cellStyle name="警告文本 2" xfId="1203"/>
    <cellStyle name="警告文本 3" xfId="1204"/>
    <cellStyle name="计算 2" xfId="1205"/>
    <cellStyle name="计算 3" xfId="1206"/>
    <cellStyle name="计算 4" xfId="1207"/>
    <cellStyle name="计算 5" xfId="1208"/>
    <cellStyle name="计算 6" xfId="1209"/>
    <cellStyle name="输入 2" xfId="1210"/>
    <cellStyle name="输入 3" xfId="1211"/>
    <cellStyle name="输入 4" xfId="1212"/>
    <cellStyle name="输入 5" xfId="1213"/>
    <cellStyle name="输入 6" xfId="1214"/>
    <cellStyle name="输出 2" xfId="1215"/>
    <cellStyle name="输出 3" xfId="1216"/>
    <cellStyle name="输出 4" xfId="1217"/>
    <cellStyle name="输出 5" xfId="1218"/>
    <cellStyle name="输出 6" xfId="1219"/>
    <cellStyle name="适中 2" xfId="1220"/>
    <cellStyle name="适中 3" xfId="1221"/>
    <cellStyle name="适中 4" xfId="1222"/>
    <cellStyle name="适中 5" xfId="1223"/>
    <cellStyle name="适中 6" xfId="1224"/>
    <cellStyle name="部门" xfId="1225"/>
    <cellStyle name="部门 2" xfId="1226"/>
    <cellStyle name="部门 3" xfId="1227"/>
    <cellStyle name="链接单元格 2" xfId="1228"/>
    <cellStyle name="链接单元格 3" xfId="1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36"/>
    <col collapsed="false" customWidth="true" hidden="false" outlineLevel="0" max="3" min="3" style="1" width="17.99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4.5"/>
    <col collapsed="false" customWidth="true" hidden="false" outlineLevel="0" max="12" min="12" style="0" width="4.24"/>
    <col collapsed="false" customWidth="true" hidden="false" outlineLevel="0" max="13" min="13" style="0" width="3.36"/>
    <col collapsed="false" customWidth="true" hidden="false" outlineLevel="0" max="14" min="14" style="0" width="4.5"/>
    <col collapsed="false" customWidth="true" hidden="false" outlineLevel="0" max="16" min="15" style="0" width="4.62"/>
    <col collapsed="false" customWidth="true" hidden="false" outlineLevel="0" max="17" min="17" style="0" width="5.24"/>
    <col collapsed="false" customWidth="true" hidden="false" outlineLevel="0" max="18" min="18" style="0" width="4.24"/>
    <col collapsed="false" customWidth="true" hidden="false" outlineLevel="0" max="19" min="19" style="0" width="5.87"/>
    <col collapsed="false" customWidth="true" hidden="false" outlineLevel="0" max="20" min="20" style="0" width="6.99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3" min="23" style="2" width="21.75"/>
    <col collapsed="false" customWidth="true" hidden="false" outlineLevel="0" max="24" min="24" style="0" width="12.12"/>
    <col collapsed="false" customWidth="true" hidden="false" outlineLevel="0" max="25" min="25" style="0" width="10.99"/>
    <col collapsed="false" customWidth="true" hidden="false" outlineLevel="0" max="26" min="26" style="0" width="10.12"/>
    <col collapsed="false" customWidth="true" hidden="false" outlineLevel="0" max="27" min="27" style="0" width="6.12"/>
  </cols>
  <sheetData>
    <row r="1" customFormat="false" ht="16.5" hidden="false" customHeight="false" outlineLevel="0" collapsed="false">
      <c r="A1" s="3" t="s">
        <v>0</v>
      </c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/>
      <c r="I3" s="8"/>
      <c r="J3" s="8" t="s">
        <v>9</v>
      </c>
      <c r="K3" s="8"/>
      <c r="L3" s="8"/>
      <c r="M3" s="8"/>
      <c r="N3" s="8"/>
      <c r="O3" s="8"/>
      <c r="P3" s="8" t="s">
        <v>10</v>
      </c>
      <c r="Q3" s="8"/>
      <c r="R3" s="8" t="s">
        <v>11</v>
      </c>
      <c r="S3" s="8"/>
      <c r="T3" s="8" t="s">
        <v>12</v>
      </c>
      <c r="U3" s="6" t="s">
        <v>13</v>
      </c>
      <c r="V3" s="6"/>
      <c r="W3" s="6" t="s">
        <v>14</v>
      </c>
      <c r="X3" s="6" t="s">
        <v>15</v>
      </c>
      <c r="Y3" s="6" t="s">
        <v>16</v>
      </c>
      <c r="Z3" s="6" t="s">
        <v>17</v>
      </c>
      <c r="AA3" s="9" t="s">
        <v>18</v>
      </c>
      <c r="AB3" s="10"/>
    </row>
    <row r="4" customFormat="false" ht="18" hidden="false" customHeight="true" outlineLevel="0" collapsed="false">
      <c r="A4" s="5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  <c r="V4" s="6"/>
      <c r="W4" s="6"/>
      <c r="X4" s="6"/>
      <c r="Y4" s="6"/>
      <c r="Z4" s="6"/>
      <c r="AA4" s="9"/>
      <c r="AB4" s="10"/>
    </row>
    <row r="5" customFormat="false" ht="21" hidden="false" customHeight="false" outlineLevel="0" collapsed="false">
      <c r="A5" s="5"/>
      <c r="B5" s="6"/>
      <c r="C5" s="7"/>
      <c r="D5" s="6"/>
      <c r="E5" s="6"/>
      <c r="F5" s="6"/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 t="s">
        <v>28</v>
      </c>
      <c r="S5" s="8" t="s">
        <v>29</v>
      </c>
      <c r="T5" s="8"/>
      <c r="U5" s="6" t="s">
        <v>30</v>
      </c>
      <c r="V5" s="6" t="s">
        <v>31</v>
      </c>
      <c r="W5" s="6"/>
      <c r="X5" s="6"/>
      <c r="Y5" s="6"/>
      <c r="Z5" s="6"/>
      <c r="AA5" s="9"/>
      <c r="AB5" s="10"/>
    </row>
    <row r="6" s="17" customFormat="true" ht="22.5" hidden="false" customHeight="true" outlineLevel="0" collapsed="false">
      <c r="A6" s="11" t="s">
        <v>32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3"/>
      <c r="U6" s="13"/>
      <c r="V6" s="13"/>
      <c r="W6" s="15"/>
      <c r="X6" s="12"/>
      <c r="Y6" s="12"/>
      <c r="Z6" s="16"/>
      <c r="AA6" s="12"/>
    </row>
    <row r="7" s="17" customFormat="true" ht="22.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4"/>
      <c r="S7" s="14"/>
      <c r="T7" s="13"/>
      <c r="U7" s="13"/>
      <c r="V7" s="13"/>
      <c r="W7" s="15"/>
      <c r="X7" s="12"/>
      <c r="Y7" s="12"/>
      <c r="Z7" s="13"/>
      <c r="AA7" s="12"/>
    </row>
    <row r="8" s="17" customFormat="true" ht="22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8"/>
      <c r="X8" s="12"/>
      <c r="Y8" s="12"/>
      <c r="Z8" s="12"/>
      <c r="AA8" s="12"/>
    </row>
    <row r="9" s="17" customFormat="true" ht="22.5" hidden="false" customHeight="true" outlineLevel="0" collapsed="false">
      <c r="A9" s="11"/>
      <c r="B9" s="12"/>
      <c r="C9" s="12"/>
      <c r="D9" s="12"/>
      <c r="E9" s="12"/>
      <c r="F9" s="12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8"/>
      <c r="X9" s="12"/>
      <c r="Y9" s="12"/>
      <c r="Z9" s="12"/>
      <c r="AA9" s="12"/>
    </row>
    <row r="10" s="17" customFormat="true" ht="22.5" hidden="false" customHeight="true" outlineLevel="0" collapsed="false">
      <c r="A10" s="11"/>
      <c r="B10" s="12"/>
      <c r="C10" s="13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4"/>
      <c r="T10" s="13"/>
      <c r="U10" s="13"/>
      <c r="V10" s="13"/>
      <c r="W10" s="15"/>
      <c r="X10" s="12"/>
      <c r="Y10" s="12"/>
      <c r="Z10" s="16"/>
      <c r="AA10" s="12"/>
    </row>
    <row r="11" s="17" customFormat="true" ht="22.5" hidden="false" customHeight="true" outlineLevel="0" collapsed="false">
      <c r="A11" s="11"/>
      <c r="B11" s="12"/>
      <c r="C11" s="12"/>
      <c r="D11" s="12"/>
      <c r="E11" s="12"/>
      <c r="F11" s="12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8"/>
      <c r="X11" s="12"/>
      <c r="Y11" s="12"/>
      <c r="Z11" s="19"/>
      <c r="AA11" s="12"/>
    </row>
    <row r="12" s="17" customFormat="true" ht="22.5" hidden="false" customHeight="true" outlineLevel="0" collapsed="false">
      <c r="A12" s="11"/>
      <c r="B12" s="12"/>
      <c r="C12" s="20"/>
      <c r="D12" s="1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0"/>
      <c r="U12" s="20"/>
      <c r="V12" s="20"/>
      <c r="W12" s="22"/>
      <c r="X12" s="12"/>
      <c r="Y12" s="12"/>
      <c r="Z12" s="23"/>
      <c r="AA12" s="12"/>
    </row>
    <row r="13" s="17" customFormat="true" ht="22.5" hidden="false" customHeight="true" outlineLevel="0" collapsed="false">
      <c r="A13" s="11"/>
      <c r="B13" s="12"/>
      <c r="C13" s="12"/>
      <c r="D13" s="12"/>
      <c r="E13" s="12"/>
      <c r="F13" s="12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4"/>
      <c r="X13" s="12"/>
      <c r="Y13" s="12"/>
      <c r="Z13" s="19"/>
      <c r="AA13" s="12"/>
    </row>
    <row r="14" s="17" customFormat="true" ht="22.5" hidden="false" customHeight="true" outlineLevel="0" collapsed="false">
      <c r="A14" s="11"/>
      <c r="B14" s="12"/>
      <c r="C14" s="13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3"/>
      <c r="U14" s="16"/>
      <c r="V14" s="13"/>
      <c r="W14" s="15"/>
      <c r="X14" s="12"/>
      <c r="Y14" s="12"/>
      <c r="Z14" s="13"/>
      <c r="AA14" s="12"/>
    </row>
    <row r="15" s="17" customFormat="true" ht="22.5" hidden="false" customHeight="true" outlineLevel="0" collapsed="false">
      <c r="A15" s="11"/>
      <c r="B15" s="12"/>
      <c r="C15" s="12"/>
      <c r="D15" s="12"/>
      <c r="E15" s="12"/>
      <c r="F15" s="12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4"/>
      <c r="X15" s="12"/>
      <c r="Y15" s="12"/>
      <c r="Z15" s="19"/>
      <c r="AA15" s="12"/>
    </row>
    <row r="16" s="17" customFormat="true" ht="22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8"/>
      <c r="X16" s="12"/>
      <c r="Y16" s="12"/>
      <c r="Z16" s="12"/>
      <c r="AA16" s="12"/>
    </row>
    <row r="17" s="17" customFormat="true" ht="22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25"/>
      <c r="Q17" s="25"/>
      <c r="R17" s="25"/>
      <c r="S17" s="25"/>
      <c r="T17" s="12"/>
      <c r="U17" s="12"/>
      <c r="V17" s="12"/>
      <c r="W17" s="18"/>
      <c r="X17" s="12"/>
      <c r="Y17" s="12"/>
      <c r="Z17" s="12"/>
      <c r="AA17" s="12"/>
    </row>
    <row r="18" s="17" customFormat="true" ht="22.5" hidden="false" customHeight="true" outlineLevel="0" collapsed="false">
      <c r="A18" s="11"/>
      <c r="B18" s="12"/>
      <c r="C18" s="13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3"/>
      <c r="R18" s="13"/>
      <c r="S18" s="13"/>
      <c r="T18" s="13"/>
      <c r="U18" s="13"/>
      <c r="V18" s="13"/>
      <c r="W18" s="15"/>
      <c r="X18" s="12"/>
      <c r="Y18" s="12"/>
      <c r="Z18" s="13"/>
      <c r="AA18" s="12"/>
    </row>
    <row r="19" s="17" customFormat="true" ht="22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8"/>
      <c r="X19" s="12"/>
      <c r="Y19" s="12"/>
      <c r="Z19" s="12"/>
      <c r="AA19" s="12"/>
    </row>
    <row r="20" s="17" customFormat="true" ht="22.5" hidden="false" customHeight="true" outlineLevel="0" collapsed="false">
      <c r="A20" s="11"/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8"/>
      <c r="X20" s="12"/>
      <c r="Y20" s="12"/>
      <c r="Z20" s="19"/>
      <c r="AA20" s="12"/>
    </row>
    <row r="21" s="17" customFormat="true" ht="22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8"/>
      <c r="X21" s="12"/>
      <c r="Y21" s="12"/>
      <c r="Z21" s="12"/>
      <c r="AA21" s="12"/>
    </row>
    <row r="22" s="17" customFormat="true" ht="22.5" hidden="false" customHeight="true" outlineLevel="0" collapsed="false">
      <c r="A22" s="11"/>
      <c r="B22" s="12"/>
      <c r="C22" s="13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4"/>
      <c r="R22" s="14"/>
      <c r="S22" s="14"/>
      <c r="T22" s="13"/>
      <c r="U22" s="13"/>
      <c r="V22" s="13"/>
      <c r="W22" s="15"/>
      <c r="X22" s="12"/>
      <c r="Y22" s="12"/>
      <c r="Z22" s="19"/>
      <c r="AA22" s="12"/>
    </row>
    <row r="23" s="17" customFormat="true" ht="22.5" hidden="false" customHeight="true" outlineLevel="0" collapsed="false">
      <c r="A23" s="11"/>
      <c r="B23" s="12"/>
      <c r="C23" s="12"/>
      <c r="D23" s="12"/>
      <c r="E23" s="12"/>
      <c r="F23" s="12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6"/>
      <c r="V23" s="19"/>
      <c r="W23" s="24"/>
      <c r="X23" s="12"/>
      <c r="Y23" s="12"/>
      <c r="Z23" s="19"/>
      <c r="AA23" s="12"/>
    </row>
    <row r="24" s="17" customFormat="true" ht="22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5"/>
      <c r="Q24" s="25"/>
      <c r="R24" s="25"/>
      <c r="S24" s="25"/>
      <c r="T24" s="12"/>
      <c r="U24" s="12"/>
      <c r="V24" s="12"/>
      <c r="W24" s="18"/>
      <c r="X24" s="12"/>
      <c r="Y24" s="27"/>
      <c r="Z24" s="12"/>
      <c r="AA24" s="12"/>
    </row>
    <row r="25" s="17" customFormat="true" ht="22.5" hidden="false" customHeight="true" outlineLevel="0" collapsed="false">
      <c r="A25" s="11"/>
      <c r="B25" s="12"/>
      <c r="C25" s="28"/>
      <c r="D25" s="1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0"/>
      <c r="R25" s="30"/>
      <c r="S25" s="30"/>
      <c r="T25" s="29"/>
      <c r="U25" s="29"/>
      <c r="V25" s="29"/>
      <c r="W25" s="31"/>
      <c r="X25" s="12"/>
      <c r="Y25" s="12"/>
      <c r="Z25" s="29"/>
      <c r="AA25" s="12"/>
    </row>
    <row r="26" s="17" customFormat="true" ht="22.5" hidden="false" customHeight="true" outlineLevel="0" collapsed="false">
      <c r="A26" s="11"/>
      <c r="B26" s="12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2"/>
      <c r="X26" s="20"/>
      <c r="Y26" s="27"/>
      <c r="Z26" s="20"/>
      <c r="AA26" s="12"/>
    </row>
    <row r="27" s="17" customFormat="true" ht="22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8"/>
      <c r="W27" s="18"/>
      <c r="X27" s="12"/>
      <c r="Y27" s="12"/>
      <c r="Z27" s="12"/>
      <c r="AA27" s="12"/>
    </row>
    <row r="28" s="17" customFormat="true" ht="22.5" hidden="false" customHeight="true" outlineLevel="0" collapsed="false">
      <c r="A28" s="11"/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4"/>
      <c r="R28" s="14"/>
      <c r="S28" s="14"/>
      <c r="T28" s="13"/>
      <c r="U28" s="13"/>
      <c r="V28" s="13"/>
      <c r="W28" s="15"/>
      <c r="X28" s="12"/>
      <c r="Y28" s="12"/>
      <c r="Z28" s="13"/>
      <c r="AA28" s="12"/>
    </row>
    <row r="29" customFormat="false" ht="0.75" hidden="false" customHeight="true" outlineLevel="0" collapsed="false">
      <c r="A29" s="32" t="s">
        <v>3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27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</row>
  </sheetData>
  <mergeCells count="21">
    <mergeCell ref="A2:AA2"/>
    <mergeCell ref="A3:A5"/>
    <mergeCell ref="B3:B5"/>
    <mergeCell ref="C3:C5"/>
    <mergeCell ref="D3:D5"/>
    <mergeCell ref="E3:E5"/>
    <mergeCell ref="F3:F5"/>
    <mergeCell ref="G3:I4"/>
    <mergeCell ref="J3:O4"/>
    <mergeCell ref="P3:Q4"/>
    <mergeCell ref="R3:S4"/>
    <mergeCell ref="T3:T5"/>
    <mergeCell ref="U3:V4"/>
    <mergeCell ref="W3:W5"/>
    <mergeCell ref="X3:X5"/>
    <mergeCell ref="Y3:Y5"/>
    <mergeCell ref="Z3:Z5"/>
    <mergeCell ref="AA3:AA5"/>
    <mergeCell ref="AB3:AB5"/>
    <mergeCell ref="A6:A28"/>
    <mergeCell ref="A29:AA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34</v>
      </c>
    </row>
    <row r="2" customFormat="false" ht="13.5" hidden="false" customHeight="false" outlineLevel="0" collapsed="false">
      <c r="A2" s="35" t="s">
        <v>35</v>
      </c>
    </row>
    <row r="3" customFormat="false" ht="13.5" hidden="false" customHeight="false" outlineLevel="0" collapsed="false">
      <c r="A3" s="36" t="s">
        <v>36</v>
      </c>
      <c r="C3" s="37" t="s">
        <v>37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38</v>
      </c>
    </row>
    <row r="8" customFormat="false" ht="12.75" hidden="false" customHeight="false" outlineLevel="0" collapsed="false">
      <c r="A8" s="39" t="s">
        <v>39</v>
      </c>
    </row>
    <row r="9" customFormat="false" ht="12.75" hidden="false" customHeight="false" outlineLevel="0" collapsed="false">
      <c r="A9" s="40" t="s">
        <v>40</v>
      </c>
    </row>
    <row r="10" customFormat="false" ht="12.75" hidden="false" customHeight="false" outlineLevel="0" collapsed="false">
      <c r="A10" s="39" t="s">
        <v>41</v>
      </c>
    </row>
    <row r="11" customFormat="false" ht="13.5" hidden="false" customHeight="false" outlineLevel="0" collapsed="false">
      <c r="A11" s="41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44</v>
      </c>
    </row>
    <row r="20" customFormat="false" ht="12.75" hidden="false" customHeight="false" outlineLevel="0" collapsed="false">
      <c r="A20" s="42" t="s">
        <v>45</v>
      </c>
    </row>
    <row r="26" customFormat="false" ht="13.5" hidden="false" customHeight="false" outlineLevel="0" collapsed="false">
      <c r="C26" s="43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31:37Z</dcterms:created>
  <dc:creator>lj</dc:creator>
  <dc:description/>
  <dc:language>en-US</dc:language>
  <cp:lastModifiedBy>Administrator</cp:lastModifiedBy>
  <cp:lastPrinted>2020-08-31T02:26:45Z</cp:lastPrinted>
  <dcterms:modified xsi:type="dcterms:W3CDTF">2020-08-31T02:27:43Z</dcterms:modified>
  <cp:revision>0</cp:revision>
  <dc:subject/>
  <dc:title/>
</cp:coreProperties>
</file>