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新名册汇总表" sheetId="2" state="visible" r:id="rId3"/>
  </sheets>
  <externalReferences>
    <externalReference r:id="rId4"/>
  </externalReferences>
  <definedNames>
    <definedName function="false" hidden="true" localSheetId="1" name="_xlnm._FilterDatabase" vbProcedure="false">新名册汇总表!$A$1:$H$365</definedName>
    <definedName function="false" hidden="false" localSheetId="0" name="Print_Area" vbProcedure="false">汇总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65">
  <si>
    <r>
      <rPr>
        <b val="true"/>
        <sz val="22"/>
        <color rgb="FF000000"/>
        <rFont val="Noto Sans"/>
        <family val="2"/>
      </rPr>
      <t xml:space="preserve">安宁市</t>
    </r>
    <r>
      <rPr>
        <b val="true"/>
        <sz val="22"/>
        <color rgb="FF000000"/>
        <rFont val="黑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黑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特困人员供养金发放汇总表</t>
    </r>
  </si>
  <si>
    <r>
      <rPr>
        <sz val="12"/>
        <rFont val="Noto Sans"/>
        <family val="2"/>
      </rPr>
      <t xml:space="preserve">填报单位： 安宁市民政局（盖章）                          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                  计量单位：人、元</t>
    </r>
  </si>
  <si>
    <t xml:space="preserve">街  道</t>
  </si>
  <si>
    <t xml:space="preserve">城  镇  特  困  人  员</t>
  </si>
  <si>
    <t xml:space="preserve">农  村  特  困  人  员</t>
  </si>
  <si>
    <t xml:space="preserve">合  计</t>
  </si>
  <si>
    <r>
      <rPr>
        <sz val="12"/>
        <rFont val="Noto Sans"/>
        <family val="2"/>
      </rPr>
      <t xml:space="preserve">供养类型（</t>
    </r>
    <r>
      <rPr>
        <sz val="10"/>
        <rFont val="Noto Sans"/>
        <family val="2"/>
      </rPr>
      <t xml:space="preserve">集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散）人数</t>
    </r>
  </si>
  <si>
    <r>
      <rPr>
        <sz val="10"/>
        <rFont val="Noto Sans"/>
        <family val="2"/>
      </rPr>
      <t xml:space="preserve">特困人员供养金总计（加重度残疾人护理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（元）</t>
    </r>
  </si>
  <si>
    <t xml:space="preserve">城  镇  人  数</t>
  </si>
  <si>
    <t xml:space="preserve">供养类型</t>
  </si>
  <si>
    <t xml:space="preserve">特困人员中享受重度残疾护理补贴</t>
  </si>
  <si>
    <t xml:space="preserve">特困人员基本供养金</t>
  </si>
  <si>
    <t xml:space="preserve">护理、供养金额小计</t>
  </si>
  <si>
    <t xml:space="preserve">农  村  人  数</t>
  </si>
  <si>
    <t xml:space="preserve">护理、供养      金  额      小  计</t>
  </si>
  <si>
    <t xml:space="preserve">城乡特困人员人数</t>
  </si>
  <si>
    <t xml:space="preserve">城  乡        特困人员供养        金  额</t>
  </si>
  <si>
    <t xml:space="preserve">集中（人）</t>
  </si>
  <si>
    <t xml:space="preserve">分散（人）</t>
  </si>
  <si>
    <t xml:space="preserve">特困人员基本供养金（元）</t>
  </si>
  <si>
    <t xml:space="preserve">集中</t>
  </si>
  <si>
    <t xml:space="preserve">分散</t>
  </si>
  <si>
    <t xml:space="preserve">一级残疾</t>
  </si>
  <si>
    <t xml:space="preserve">二级残疾</t>
  </si>
  <si>
    <t xml:space="preserve">其他护理补贴</t>
  </si>
  <si>
    <t xml:space="preserve">护理金额</t>
  </si>
  <si>
    <t xml:space="preserve">温泉街道办事处</t>
  </si>
  <si>
    <t xml:space="preserve">八街街道办事处</t>
  </si>
  <si>
    <t xml:space="preserve">草铺街道办事处</t>
  </si>
  <si>
    <t xml:space="preserve">连然街道办事处</t>
  </si>
  <si>
    <t xml:space="preserve">禄脿街道办事处</t>
  </si>
  <si>
    <t xml:space="preserve">青龙街道办事处</t>
  </si>
  <si>
    <t xml:space="preserve">太平街道办事处</t>
  </si>
  <si>
    <t xml:space="preserve">县街街道办事处</t>
  </si>
  <si>
    <t xml:space="preserve">金方街道办事处</t>
  </si>
  <si>
    <t xml:space="preserve">合计</t>
  </si>
  <si>
    <t xml:space="preserve">单位负责人：                                                      分管领导：                                                       科室负责人：                                       制表人：严麟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特困供养人员发放信息</t>
    </r>
  </si>
  <si>
    <t xml:space="preserve">特困供养金（加重度残疾人补贴）（元）</t>
  </si>
  <si>
    <r>
      <rPr>
        <sz val="12"/>
        <rFont val="Noto Sans"/>
        <family val="2"/>
      </rPr>
      <t xml:space="preserve">姓名（特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口性质（农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城镇）</t>
    </r>
  </si>
  <si>
    <r>
      <rPr>
        <sz val="12"/>
        <rFont val="Noto Sans"/>
        <family val="2"/>
      </rPr>
      <t xml:space="preserve">供养类型（集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）</t>
    </r>
  </si>
  <si>
    <t xml:space="preserve">特困供养金（元）</t>
  </si>
  <si>
    <t xml:space="preserve">享受重度残疾人护理补贴金额</t>
  </si>
  <si>
    <t xml:space="preserve">所属社区（村委会）</t>
  </si>
  <si>
    <t xml:space="preserve">所属街道</t>
  </si>
  <si>
    <t xml:space="preserve">段勤</t>
  </si>
  <si>
    <t xml:space="preserve">农村</t>
  </si>
  <si>
    <t xml:space="preserve">官庄</t>
  </si>
  <si>
    <t xml:space="preserve">温泉街道</t>
  </si>
  <si>
    <t xml:space="preserve">杨贵清</t>
  </si>
  <si>
    <t xml:space="preserve">杨翠美</t>
  </si>
  <si>
    <t xml:space="preserve">杨喜</t>
  </si>
  <si>
    <t xml:space="preserve">张正兰</t>
  </si>
  <si>
    <t xml:space="preserve">罗付春</t>
  </si>
  <si>
    <t xml:space="preserve">张文学</t>
  </si>
  <si>
    <t xml:space="preserve">后山崀</t>
  </si>
  <si>
    <t xml:space="preserve">付可明</t>
  </si>
  <si>
    <t xml:space="preserve">付老保</t>
  </si>
  <si>
    <t xml:space="preserve">高小焕</t>
  </si>
  <si>
    <t xml:space="preserve">方应德</t>
  </si>
  <si>
    <t xml:space="preserve">甸中</t>
  </si>
  <si>
    <t xml:space="preserve">周仁</t>
  </si>
  <si>
    <t xml:space="preserve">武向荣</t>
  </si>
  <si>
    <t xml:space="preserve">杨荣华</t>
  </si>
  <si>
    <t xml:space="preserve">吴国太</t>
  </si>
  <si>
    <t xml:space="preserve">城镇</t>
  </si>
  <si>
    <t xml:space="preserve">温泉</t>
  </si>
  <si>
    <t xml:space="preserve">张谷留</t>
  </si>
  <si>
    <t xml:space="preserve">羊角</t>
  </si>
  <si>
    <t xml:space="preserve">保学明</t>
  </si>
  <si>
    <t xml:space="preserve">张永坤</t>
  </si>
  <si>
    <t xml:space="preserve">陈加文</t>
  </si>
  <si>
    <t xml:space="preserve">蒋永兴</t>
  </si>
  <si>
    <t xml:space="preserve">张学英</t>
  </si>
  <si>
    <t xml:space="preserve">聂有贵</t>
  </si>
  <si>
    <t xml:space="preserve">陆贵云</t>
  </si>
  <si>
    <t xml:space="preserve">七街</t>
  </si>
  <si>
    <t xml:space="preserve">八街街道</t>
  </si>
  <si>
    <t xml:space="preserve">李德富</t>
  </si>
  <si>
    <t xml:space="preserve">大营</t>
  </si>
  <si>
    <t xml:space="preserve">余云仙</t>
  </si>
  <si>
    <t xml:space="preserve">八街</t>
  </si>
  <si>
    <t xml:space="preserve">陈汝明</t>
  </si>
  <si>
    <t xml:space="preserve">苏绍明</t>
  </si>
  <si>
    <t xml:space="preserve">王金留</t>
  </si>
  <si>
    <t xml:space="preserve">郭秀青</t>
  </si>
  <si>
    <t xml:space="preserve">招霸</t>
  </si>
  <si>
    <t xml:space="preserve">矣学文　</t>
  </si>
  <si>
    <t xml:space="preserve">孔祥明</t>
  </si>
  <si>
    <t xml:space="preserve">普金忠</t>
  </si>
  <si>
    <t xml:space="preserve">李文</t>
  </si>
  <si>
    <t xml:space="preserve">鸣凤</t>
  </si>
  <si>
    <t xml:space="preserve">郭风兰</t>
  </si>
  <si>
    <t xml:space="preserve">铁厂</t>
  </si>
  <si>
    <t xml:space="preserve">沈光富</t>
  </si>
  <si>
    <t xml:space="preserve">堍杉</t>
  </si>
  <si>
    <t xml:space="preserve">史明书</t>
  </si>
  <si>
    <t xml:space="preserve">枧槽营</t>
  </si>
  <si>
    <t xml:space="preserve">李荣林</t>
  </si>
  <si>
    <t xml:space="preserve">朝阳</t>
  </si>
  <si>
    <t xml:space="preserve">刘菊凤</t>
  </si>
  <si>
    <t xml:space="preserve">中所</t>
  </si>
  <si>
    <t xml:space="preserve">徐增时</t>
  </si>
  <si>
    <t xml:space="preserve">窑坡</t>
  </si>
  <si>
    <t xml:space="preserve">代强林</t>
  </si>
  <si>
    <t xml:space="preserve">普绍堂</t>
  </si>
  <si>
    <t xml:space="preserve">普绍光</t>
  </si>
  <si>
    <t xml:space="preserve">姜旺娣</t>
  </si>
  <si>
    <t xml:space="preserve">摩所营</t>
  </si>
  <si>
    <t xml:space="preserve">陈梅芬</t>
  </si>
  <si>
    <t xml:space="preserve">陈金国</t>
  </si>
  <si>
    <t xml:space="preserve">陈友发</t>
  </si>
  <si>
    <t xml:space="preserve">王正安</t>
  </si>
  <si>
    <t xml:space="preserve">一六</t>
  </si>
  <si>
    <t xml:space="preserve">董学林</t>
  </si>
  <si>
    <t xml:space="preserve">吴里坝</t>
  </si>
  <si>
    <t xml:space="preserve">王寿能</t>
  </si>
  <si>
    <t xml:space="preserve">二街</t>
  </si>
  <si>
    <t xml:space="preserve">尹占留</t>
  </si>
  <si>
    <t xml:space="preserve">王勤修</t>
  </si>
  <si>
    <t xml:space="preserve">陈汉有</t>
  </si>
  <si>
    <t xml:space="preserve">李维云</t>
  </si>
  <si>
    <t xml:space="preserve">何凤成</t>
  </si>
  <si>
    <t xml:space="preserve">刘志保</t>
  </si>
  <si>
    <t xml:space="preserve">李贵生</t>
  </si>
  <si>
    <t xml:space="preserve">赵思中</t>
  </si>
  <si>
    <t xml:space="preserve">尹兆华</t>
  </si>
  <si>
    <t xml:space="preserve">杭树宝</t>
  </si>
  <si>
    <t xml:space="preserve">李井秀</t>
  </si>
  <si>
    <t xml:space="preserve">赖天云</t>
  </si>
  <si>
    <t xml:space="preserve">李文云</t>
  </si>
  <si>
    <t xml:space="preserve">姜存宝</t>
  </si>
  <si>
    <t xml:space="preserve">史永珍</t>
  </si>
  <si>
    <t xml:space="preserve">姜波</t>
  </si>
  <si>
    <t xml:space="preserve">张兆彪</t>
  </si>
  <si>
    <t xml:space="preserve">五岳</t>
  </si>
  <si>
    <t xml:space="preserve">李绍明</t>
  </si>
  <si>
    <t xml:space="preserve">金良祖</t>
  </si>
  <si>
    <t xml:space="preserve">郭永仙</t>
  </si>
  <si>
    <t xml:space="preserve">唐培留</t>
  </si>
  <si>
    <t xml:space="preserve">左加庆</t>
  </si>
  <si>
    <t xml:space="preserve">王明</t>
  </si>
  <si>
    <t xml:space="preserve">王连德</t>
  </si>
  <si>
    <t xml:space="preserve">龙学辉</t>
  </si>
  <si>
    <t xml:space="preserve">苏学珍</t>
  </si>
  <si>
    <t xml:space="preserve">凤仪</t>
  </si>
  <si>
    <t xml:space="preserve">马开祥</t>
  </si>
  <si>
    <t xml:space="preserve">马开文</t>
  </si>
  <si>
    <t xml:space="preserve">杨廷艳</t>
  </si>
  <si>
    <t xml:space="preserve">陈红仙</t>
  </si>
  <si>
    <t xml:space="preserve">李本云</t>
  </si>
  <si>
    <t xml:space="preserve">相连</t>
  </si>
  <si>
    <t xml:space="preserve">唐培春</t>
  </si>
  <si>
    <t xml:space="preserve">赵海文</t>
  </si>
  <si>
    <t xml:space="preserve">朱加强</t>
  </si>
  <si>
    <t xml:space="preserve">徐国仙</t>
  </si>
  <si>
    <t xml:space="preserve">陈桂珍</t>
  </si>
  <si>
    <t xml:space="preserve">曹玉香</t>
  </si>
  <si>
    <t xml:space="preserve">李春贵</t>
  </si>
  <si>
    <t xml:space="preserve">社区</t>
  </si>
  <si>
    <t xml:space="preserve">万玉蒙</t>
  </si>
  <si>
    <t xml:space="preserve">曹思良</t>
  </si>
  <si>
    <t xml:space="preserve">奎文光</t>
  </si>
  <si>
    <t xml:space="preserve">普光荣</t>
  </si>
  <si>
    <t xml:space="preserve">叶国福</t>
  </si>
  <si>
    <t xml:space="preserve">奎建荣</t>
  </si>
  <si>
    <t xml:space="preserve">曹林昌</t>
  </si>
  <si>
    <t xml:space="preserve">马良会</t>
  </si>
  <si>
    <t xml:space="preserve">张志伟</t>
  </si>
  <si>
    <t xml:space="preserve">唐再云</t>
  </si>
  <si>
    <t xml:space="preserve">唐春林</t>
  </si>
  <si>
    <t xml:space="preserve">吴建安</t>
  </si>
  <si>
    <t xml:space="preserve">樟富营</t>
  </si>
  <si>
    <t xml:space="preserve">李绍荣</t>
  </si>
  <si>
    <t xml:space="preserve">大龙洞</t>
  </si>
  <si>
    <t xml:space="preserve">薛定有</t>
  </si>
  <si>
    <t xml:space="preserve">余开成</t>
  </si>
  <si>
    <t xml:space="preserve">曹汉选</t>
  </si>
  <si>
    <t xml:space="preserve">张桂华</t>
  </si>
  <si>
    <t xml:space="preserve">刀兰芬</t>
  </si>
  <si>
    <t xml:space="preserve">饶管营</t>
  </si>
  <si>
    <t xml:space="preserve">胡永生</t>
  </si>
  <si>
    <t xml:space="preserve">张存有</t>
  </si>
  <si>
    <t xml:space="preserve">郭万兴</t>
  </si>
  <si>
    <t xml:space="preserve">郭向礼</t>
  </si>
  <si>
    <t xml:space="preserve">庙光元</t>
  </si>
  <si>
    <t xml:space="preserve">龚发学</t>
  </si>
  <si>
    <t xml:space="preserve">普增有</t>
  </si>
  <si>
    <t xml:space="preserve">唐兆富</t>
  </si>
  <si>
    <t xml:space="preserve">朱美玲</t>
  </si>
  <si>
    <t xml:space="preserve">王开贤</t>
  </si>
  <si>
    <t xml:space="preserve">温水</t>
  </si>
  <si>
    <t xml:space="preserve">罗长生</t>
  </si>
  <si>
    <t xml:space="preserve">富云忠</t>
  </si>
  <si>
    <t xml:space="preserve">谭国印</t>
  </si>
  <si>
    <t xml:space="preserve">张学锦</t>
  </si>
  <si>
    <t xml:space="preserve">磨南</t>
  </si>
  <si>
    <t xml:space="preserve">李得喜</t>
  </si>
  <si>
    <t xml:space="preserve">李明</t>
  </si>
  <si>
    <t xml:space="preserve">史秉先</t>
  </si>
  <si>
    <t xml:space="preserve">孙志荣</t>
  </si>
  <si>
    <t xml:space="preserve">唐孝文</t>
  </si>
  <si>
    <t xml:space="preserve">姜国安</t>
  </si>
  <si>
    <t xml:space="preserve">唐为良</t>
  </si>
  <si>
    <t xml:space="preserve">周福田</t>
  </si>
  <si>
    <t xml:space="preserve">洛阳池社区</t>
  </si>
  <si>
    <t xml:space="preserve">金方街道</t>
  </si>
  <si>
    <t xml:space="preserve">赵仲群</t>
  </si>
  <si>
    <t xml:space="preserve">钟大香</t>
  </si>
  <si>
    <t xml:space="preserve">贾起财</t>
  </si>
  <si>
    <t xml:space="preserve">晓塘社区</t>
  </si>
  <si>
    <t xml:space="preserve">李桂英</t>
  </si>
  <si>
    <t xml:space="preserve">赵国才</t>
  </si>
  <si>
    <t xml:space="preserve">黎明社区</t>
  </si>
  <si>
    <t xml:space="preserve">张美仙</t>
  </si>
  <si>
    <t xml:space="preserve">王桂兰</t>
  </si>
  <si>
    <t xml:space="preserve">李忠</t>
  </si>
  <si>
    <t xml:space="preserve">通仙村委会</t>
  </si>
  <si>
    <t xml:space="preserve">崔兰仙</t>
  </si>
  <si>
    <t xml:space="preserve">何春留</t>
  </si>
  <si>
    <t xml:space="preserve">段建华</t>
  </si>
  <si>
    <t xml:space="preserve">张春荣</t>
  </si>
  <si>
    <t xml:space="preserve">千户庄村委会</t>
  </si>
  <si>
    <t xml:space="preserve">朱小兰</t>
  </si>
  <si>
    <t xml:space="preserve">邓荣</t>
  </si>
  <si>
    <t xml:space="preserve">普河村委会</t>
  </si>
  <si>
    <t xml:space="preserve">王正学</t>
  </si>
  <si>
    <t xml:space="preserve">杨加学</t>
  </si>
  <si>
    <t xml:space="preserve">浸长村委会</t>
  </si>
  <si>
    <t xml:space="preserve">李应方</t>
  </si>
  <si>
    <t xml:space="preserve">徐亮</t>
  </si>
  <si>
    <t xml:space="preserve">贺荣贵</t>
  </si>
  <si>
    <t xml:space="preserve">杨桂芝</t>
  </si>
  <si>
    <t xml:space="preserve">思邑村委会</t>
  </si>
  <si>
    <t xml:space="preserve">韩文龙</t>
  </si>
  <si>
    <t xml:space="preserve">丁美仙</t>
  </si>
  <si>
    <t xml:space="preserve">王正发</t>
  </si>
  <si>
    <t xml:space="preserve">邓金书</t>
  </si>
  <si>
    <t xml:space="preserve">杨秀云</t>
  </si>
  <si>
    <t xml:space="preserve">陈党顺</t>
  </si>
  <si>
    <t xml:space="preserve">李桂仙</t>
  </si>
  <si>
    <t xml:space="preserve">朝阳前山社区</t>
  </si>
  <si>
    <t xml:space="preserve">张思能</t>
  </si>
  <si>
    <t xml:space="preserve">小罗白社区</t>
  </si>
  <si>
    <t xml:space="preserve">李顺</t>
  </si>
  <si>
    <t xml:space="preserve">王国强</t>
  </si>
  <si>
    <t xml:space="preserve">张继荣</t>
  </si>
  <si>
    <t xml:space="preserve">方德才</t>
  </si>
  <si>
    <t xml:space="preserve">曹菊香</t>
  </si>
  <si>
    <t xml:space="preserve">螳川社区</t>
  </si>
  <si>
    <t xml:space="preserve">连然街道</t>
  </si>
  <si>
    <t xml:space="preserve">陈桃宝</t>
  </si>
  <si>
    <t xml:space="preserve">宝兴社区</t>
  </si>
  <si>
    <t xml:space="preserve">陈鸭所</t>
  </si>
  <si>
    <t xml:space="preserve">桃花</t>
  </si>
  <si>
    <t xml:space="preserve">代文玉</t>
  </si>
  <si>
    <t xml:space="preserve">段茂云</t>
  </si>
  <si>
    <t xml:space="preserve">武家庄</t>
  </si>
  <si>
    <t xml:space="preserve">范有贵</t>
  </si>
  <si>
    <t xml:space="preserve">冯留存</t>
  </si>
  <si>
    <t xml:space="preserve">金晖社区</t>
  </si>
  <si>
    <t xml:space="preserve">冯士学</t>
  </si>
  <si>
    <t xml:space="preserve">冯珍焕</t>
  </si>
  <si>
    <t xml:space="preserve">顾光跃</t>
  </si>
  <si>
    <t xml:space="preserve">关秀</t>
  </si>
  <si>
    <t xml:space="preserve">刘桂芝</t>
  </si>
  <si>
    <t xml:space="preserve">马永生</t>
  </si>
  <si>
    <t xml:space="preserve">钱丽春</t>
  </si>
  <si>
    <t xml:space="preserve">钱兴礼</t>
  </si>
  <si>
    <t xml:space="preserve">王郎根</t>
  </si>
  <si>
    <t xml:space="preserve">王留珍</t>
  </si>
  <si>
    <t xml:space="preserve">王天福</t>
  </si>
  <si>
    <t xml:space="preserve">谢李珍</t>
  </si>
  <si>
    <t xml:space="preserve">徐留所</t>
  </si>
  <si>
    <t xml:space="preserve">杨啊三</t>
  </si>
  <si>
    <t xml:space="preserve">杨冯贵</t>
  </si>
  <si>
    <t xml:space="preserve">杨继萍</t>
  </si>
  <si>
    <t xml:space="preserve">文化路社区</t>
  </si>
  <si>
    <t xml:space="preserve">杨树生</t>
  </si>
  <si>
    <t xml:space="preserve">杨燕勤</t>
  </si>
  <si>
    <t xml:space="preserve">百花社区</t>
  </si>
  <si>
    <t xml:space="preserve">杨志祥</t>
  </si>
  <si>
    <t xml:space="preserve">赵成</t>
  </si>
  <si>
    <t xml:space="preserve">赵注英</t>
  </si>
  <si>
    <t xml:space="preserve">朱国才</t>
  </si>
  <si>
    <t xml:space="preserve">武世华</t>
  </si>
  <si>
    <t xml:space="preserve">杨满</t>
  </si>
  <si>
    <t xml:space="preserve">杨荣发</t>
  </si>
  <si>
    <t xml:space="preserve">金方</t>
  </si>
  <si>
    <t xml:space="preserve">金丽萍</t>
  </si>
  <si>
    <t xml:space="preserve">云化</t>
  </si>
  <si>
    <t xml:space="preserve">陈勤</t>
  </si>
  <si>
    <t xml:space="preserve">张老三</t>
  </si>
  <si>
    <t xml:space="preserve">宁湖</t>
  </si>
  <si>
    <t xml:space="preserve">罗芝兰</t>
  </si>
  <si>
    <t xml:space="preserve">曾祥刚</t>
  </si>
  <si>
    <t xml:space="preserve">吴永祥</t>
  </si>
  <si>
    <t xml:space="preserve">杨正啟</t>
  </si>
  <si>
    <t xml:space="preserve">安丰营</t>
  </si>
  <si>
    <t xml:space="preserve">禄脿</t>
  </si>
  <si>
    <t xml:space="preserve">游丛德</t>
  </si>
  <si>
    <t xml:space="preserve">杨兆荣</t>
  </si>
  <si>
    <t xml:space="preserve">丁美华</t>
  </si>
  <si>
    <t xml:space="preserve">密马龙</t>
  </si>
  <si>
    <t xml:space="preserve">杨继荣</t>
  </si>
  <si>
    <t xml:space="preserve">海湾</t>
  </si>
  <si>
    <t xml:space="preserve">晏汝明</t>
  </si>
  <si>
    <t xml:space="preserve">北冲</t>
  </si>
  <si>
    <t xml:space="preserve">晏汝礼</t>
  </si>
  <si>
    <t xml:space="preserve">袁仕荣</t>
  </si>
  <si>
    <t xml:space="preserve">蒋国荣</t>
  </si>
  <si>
    <t xml:space="preserve">韩世成</t>
  </si>
  <si>
    <t xml:space="preserve">万光华</t>
  </si>
  <si>
    <t xml:space="preserve">王国正</t>
  </si>
  <si>
    <t xml:space="preserve">琚存云</t>
  </si>
  <si>
    <t xml:space="preserve">艾家营</t>
  </si>
  <si>
    <t xml:space="preserve">金月清</t>
  </si>
  <si>
    <t xml:space="preserve">武庆国</t>
  </si>
  <si>
    <t xml:space="preserve">禄脿社区</t>
  </si>
  <si>
    <t xml:space="preserve">黄思华</t>
  </si>
  <si>
    <t xml:space="preserve">庄科</t>
  </si>
  <si>
    <t xml:space="preserve">邬锐</t>
  </si>
  <si>
    <t xml:space="preserve">赵学洪</t>
  </si>
  <si>
    <t xml:space="preserve">朱长喜</t>
  </si>
  <si>
    <t xml:space="preserve">刘运保</t>
  </si>
  <si>
    <t xml:space="preserve">朱长清</t>
  </si>
  <si>
    <t xml:space="preserve">武光义</t>
  </si>
  <si>
    <t xml:space="preserve">白塔村委会</t>
  </si>
  <si>
    <t xml:space="preserve">青龙街道</t>
  </si>
  <si>
    <t xml:space="preserve">武培荣</t>
  </si>
  <si>
    <t xml:space="preserve">杨从亮</t>
  </si>
  <si>
    <t xml:space="preserve">李双华</t>
  </si>
  <si>
    <t xml:space="preserve">华增福</t>
  </si>
  <si>
    <t xml:space="preserve">青龙村委会</t>
  </si>
  <si>
    <t xml:space="preserve">李光</t>
  </si>
  <si>
    <t xml:space="preserve">双湄村委会</t>
  </si>
  <si>
    <t xml:space="preserve">李顺章</t>
  </si>
  <si>
    <t xml:space="preserve">李兆留</t>
  </si>
  <si>
    <t xml:space="preserve">李光详</t>
  </si>
  <si>
    <t xml:space="preserve">李双枝</t>
  </si>
  <si>
    <t xml:space="preserve">李光清</t>
  </si>
  <si>
    <t xml:space="preserve">华洪兴</t>
  </si>
  <si>
    <t xml:space="preserve">赵庄村委会</t>
  </si>
  <si>
    <t xml:space="preserve">杨所</t>
  </si>
  <si>
    <t xml:space="preserve">李如枝</t>
  </si>
  <si>
    <t xml:space="preserve">壮石保</t>
  </si>
  <si>
    <t xml:space="preserve">蔡德荣</t>
  </si>
  <si>
    <t xml:space="preserve">太平社区</t>
  </si>
  <si>
    <t xml:space="preserve">太平新城街道</t>
  </si>
  <si>
    <t xml:space="preserve">张万财</t>
  </si>
  <si>
    <t xml:space="preserve">桥头社区</t>
  </si>
  <si>
    <t xml:space="preserve">张永华</t>
  </si>
  <si>
    <t xml:space="preserve">张水才</t>
  </si>
  <si>
    <t xml:space="preserve">读书铺村委会</t>
  </si>
  <si>
    <t xml:space="preserve">王德贵</t>
  </si>
  <si>
    <t xml:space="preserve">册峨村委会</t>
  </si>
  <si>
    <t xml:space="preserve">杨长生</t>
  </si>
  <si>
    <t xml:space="preserve">李宽</t>
  </si>
  <si>
    <t xml:space="preserve">李保</t>
  </si>
  <si>
    <t xml:space="preserve">陈明</t>
  </si>
  <si>
    <t xml:space="preserve">陈云</t>
  </si>
  <si>
    <t xml:space="preserve">崔金华</t>
  </si>
  <si>
    <t xml:space="preserve">张邦云</t>
  </si>
  <si>
    <t xml:space="preserve">夏开顺</t>
  </si>
  <si>
    <t xml:space="preserve">韩绍英</t>
  </si>
  <si>
    <t xml:space="preserve">陈金凤</t>
  </si>
  <si>
    <t xml:space="preserve">张发云</t>
  </si>
  <si>
    <t xml:space="preserve">杨存德</t>
  </si>
  <si>
    <t xml:space="preserve">妥睦村委会</t>
  </si>
  <si>
    <t xml:space="preserve">杨金有</t>
  </si>
  <si>
    <t xml:space="preserve">陈永明</t>
  </si>
  <si>
    <t xml:space="preserve">高向光</t>
  </si>
  <si>
    <t xml:space="preserve">毕发</t>
  </si>
  <si>
    <t xml:space="preserve">鸣矣河</t>
  </si>
  <si>
    <t xml:space="preserve">县街</t>
  </si>
  <si>
    <t xml:space="preserve">马荣方</t>
  </si>
  <si>
    <t xml:space="preserve">杨海全</t>
  </si>
  <si>
    <t xml:space="preserve">甸东</t>
  </si>
  <si>
    <t xml:space="preserve">党世春</t>
  </si>
  <si>
    <t xml:space="preserve">耳目</t>
  </si>
  <si>
    <t xml:space="preserve">唐灯亮</t>
  </si>
  <si>
    <t xml:space="preserve">朱见保</t>
  </si>
  <si>
    <t xml:space="preserve">王家庄</t>
  </si>
  <si>
    <t xml:space="preserve">陆崇明</t>
  </si>
  <si>
    <t xml:space="preserve">石庄</t>
  </si>
  <si>
    <t xml:space="preserve">胡天星</t>
  </si>
  <si>
    <t xml:space="preserve">李来存</t>
  </si>
  <si>
    <t xml:space="preserve">唐应德</t>
  </si>
  <si>
    <t xml:space="preserve">何增林</t>
  </si>
  <si>
    <t xml:space="preserve">马学云</t>
  </si>
  <si>
    <t xml:space="preserve">下元良</t>
  </si>
  <si>
    <t xml:space="preserve">马如英</t>
  </si>
  <si>
    <t xml:space="preserve">马德才</t>
  </si>
  <si>
    <t xml:space="preserve">马自珍</t>
  </si>
  <si>
    <t xml:space="preserve">陈贵森</t>
  </si>
  <si>
    <t xml:space="preserve">雁塔</t>
  </si>
  <si>
    <t xml:space="preserve">史进</t>
  </si>
  <si>
    <t xml:space="preserve">赵开学</t>
  </si>
  <si>
    <t xml:space="preserve">石江</t>
  </si>
  <si>
    <t xml:space="preserve">马开寿</t>
  </si>
  <si>
    <t xml:space="preserve">周方林</t>
  </si>
  <si>
    <t xml:space="preserve">许毓华</t>
  </si>
  <si>
    <t xml:space="preserve">张有福</t>
  </si>
  <si>
    <t xml:space="preserve">张利荣</t>
  </si>
  <si>
    <t xml:space="preserve">张竹刚</t>
  </si>
  <si>
    <t xml:space="preserve">高翠珍</t>
  </si>
  <si>
    <t xml:space="preserve">崔开金</t>
  </si>
  <si>
    <t xml:space="preserve">崔开林</t>
  </si>
  <si>
    <t xml:space="preserve">何建生</t>
  </si>
  <si>
    <t xml:space="preserve">何笃修</t>
  </si>
  <si>
    <t xml:space="preserve">张正奎</t>
  </si>
  <si>
    <t xml:space="preserve">李金</t>
  </si>
  <si>
    <t xml:space="preserve">双村</t>
  </si>
  <si>
    <t xml:space="preserve">赵桂梅</t>
  </si>
  <si>
    <t xml:space="preserve">李云焕</t>
  </si>
  <si>
    <t xml:space="preserve">邵记荣</t>
  </si>
  <si>
    <t xml:space="preserve">王正林</t>
  </si>
  <si>
    <t xml:space="preserve">王洪才</t>
  </si>
  <si>
    <t xml:space="preserve">杨见保</t>
  </si>
  <si>
    <t xml:space="preserve">许树云</t>
  </si>
  <si>
    <t xml:space="preserve">魏式生</t>
  </si>
  <si>
    <t xml:space="preserve">陈庭宽</t>
  </si>
  <si>
    <t xml:space="preserve">刘永贵</t>
  </si>
  <si>
    <t xml:space="preserve">肖兰英</t>
  </si>
  <si>
    <t xml:space="preserve">马寿才</t>
  </si>
  <si>
    <t xml:space="preserve">候加荣</t>
  </si>
  <si>
    <t xml:space="preserve">武正留</t>
  </si>
  <si>
    <t xml:space="preserve">武建祖</t>
  </si>
  <si>
    <t xml:space="preserve">高友先</t>
  </si>
  <si>
    <t xml:space="preserve">陈加昆</t>
  </si>
  <si>
    <t xml:space="preserve">杨达</t>
  </si>
  <si>
    <t xml:space="preserve">姜安宁</t>
  </si>
  <si>
    <t xml:space="preserve">吴永林</t>
  </si>
  <si>
    <t xml:space="preserve">草铺社区</t>
  </si>
  <si>
    <t xml:space="preserve">草铺街道</t>
  </si>
  <si>
    <t xml:space="preserve">朱加兴</t>
  </si>
  <si>
    <t xml:space="preserve">刘从宝</t>
  </si>
  <si>
    <t xml:space="preserve">马开华</t>
  </si>
  <si>
    <t xml:space="preserve">周小二</t>
  </si>
  <si>
    <t xml:space="preserve">王开春</t>
  </si>
  <si>
    <t xml:space="preserve">张继生</t>
  </si>
  <si>
    <t xml:space="preserve">仁玉海</t>
  </si>
  <si>
    <t xml:space="preserve">熊开许</t>
  </si>
  <si>
    <t xml:space="preserve">何正才</t>
  </si>
  <si>
    <t xml:space="preserve">李朝富</t>
  </si>
  <si>
    <t xml:space="preserve">青龙哨村委会</t>
  </si>
  <si>
    <t xml:space="preserve">杨丽梅</t>
  </si>
  <si>
    <t xml:space="preserve">武才</t>
  </si>
  <si>
    <t xml:space="preserve">邵九村委会</t>
  </si>
  <si>
    <t xml:space="preserve">刘忠成</t>
  </si>
  <si>
    <t xml:space="preserve">施德华</t>
  </si>
  <si>
    <t xml:space="preserve">何宝友</t>
  </si>
  <si>
    <t xml:space="preserve">周文跃</t>
  </si>
  <si>
    <t xml:space="preserve">朱建兴</t>
  </si>
  <si>
    <t xml:space="preserve">草铺村委会</t>
  </si>
  <si>
    <t xml:space="preserve">周文高</t>
  </si>
  <si>
    <t xml:space="preserve">柳树花园社区</t>
  </si>
  <si>
    <t xml:space="preserve">张绍明</t>
  </si>
  <si>
    <t xml:space="preserve">张学文</t>
  </si>
  <si>
    <t xml:space="preserve">刘映华</t>
  </si>
  <si>
    <t xml:space="preserve">马玉琼</t>
  </si>
  <si>
    <t xml:space="preserve">刘荣贵</t>
  </si>
  <si>
    <t xml:space="preserve">石吉富</t>
  </si>
  <si>
    <t xml:space="preserve">尹红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);[RED]\(#,##0.00\)"/>
    <numFmt numFmtId="167" formatCode="General"/>
    <numFmt numFmtId="168" formatCode="0.00_ 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6"/>
      <color rgb="FF00000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7 2 2 2" xfId="20"/>
    <cellStyle name="常规 2" xfId="21"/>
    <cellStyle name="常规 2 2" xfId="22"/>
    <cellStyle name="常规 3" xfId="23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302;&#20445;&#31185;/2017&#24180;/&#20004;&#34917;&#25253;&#34920;/&#65288;&#23433;&#23425;&#24066;&#65289;&#27531;&#30142;&#20154;&#20004;&#39033;&#34917;&#36148;&#32479;&#35745;(2017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活补贴名单"/>
      <sheetName val="护理补贴名单"/>
      <sheetName val="报表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U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3.99"/>
    <col collapsed="false" customWidth="true" hidden="false" outlineLevel="0" max="3" min="3" style="1" width="3.5"/>
    <col collapsed="false" customWidth="true" hidden="false" outlineLevel="0" max="4" min="4" style="1" width="2.99"/>
    <col collapsed="false" customWidth="true" hidden="false" outlineLevel="0" max="6" min="5" style="1" width="2.5"/>
    <col collapsed="false" customWidth="true" hidden="false" outlineLevel="0" max="7" min="7" style="1" width="3.75"/>
    <col collapsed="false" customWidth="true" hidden="false" outlineLevel="0" max="8" min="8" style="2" width="8.24"/>
    <col collapsed="false" customWidth="true" hidden="false" outlineLevel="0" max="9" min="9" style="1" width="10.87"/>
    <col collapsed="false" customWidth="true" hidden="false" outlineLevel="0" max="10" min="10" style="1" width="11.5"/>
    <col collapsed="false" customWidth="true" hidden="false" outlineLevel="0" max="11" min="11" style="1" width="3.36"/>
    <col collapsed="false" customWidth="true" hidden="false" outlineLevel="0" max="12" min="12" style="1" width="3.24"/>
    <col collapsed="false" customWidth="true" hidden="false" outlineLevel="0" max="13" min="13" style="1" width="2.74"/>
    <col collapsed="false" customWidth="true" hidden="false" outlineLevel="0" max="14" min="14" style="1" width="2.37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2" width="9.62"/>
    <col collapsed="false" customWidth="true" hidden="false" outlineLevel="0" max="18" min="18" style="1" width="10.74"/>
    <col collapsed="false" customWidth="true" hidden="false" outlineLevel="0" max="19" min="19" style="1" width="10.49"/>
    <col collapsed="false" customWidth="true" hidden="false" outlineLevel="0" max="20" min="20" style="1" width="5.99"/>
    <col collapsed="false" customWidth="true" hidden="false" outlineLevel="0" max="21" min="21" style="1" width="11.36"/>
    <col collapsed="false" customWidth="true" hidden="false" outlineLevel="0" max="22" min="22" style="1" width="6.5"/>
    <col collapsed="false" customWidth="true" hidden="false" outlineLevel="0" max="23" min="23" style="1" width="6.24"/>
    <col collapsed="false" customWidth="true" hidden="false" outlineLevel="0" max="24" min="24" style="3" width="12.75"/>
    <col collapsed="false" customWidth="true" hidden="false" outlineLevel="0" max="25" min="25" style="3" width="14.99"/>
    <col collapsed="false" customWidth="true" hidden="false" outlineLevel="0" max="26" min="26" style="3" width="17.12"/>
    <col collapsed="false" customWidth="true" hidden="false" outlineLevel="0" max="27" min="27" style="3" width="13.49"/>
    <col collapsed="false" customWidth="true" hidden="false" outlineLevel="0" max="28" min="28" style="1" width="8.99"/>
    <col collapsed="false" customWidth="true" hidden="false" outlineLevel="0" max="29" min="29" style="1" width="13.74"/>
    <col collapsed="false" customWidth="true" hidden="false" outlineLevel="0" max="30" min="30" style="1" width="8.99"/>
    <col collapsed="false" customWidth="true" hidden="false" outlineLevel="0" max="31" min="31" style="1" width="14.5"/>
    <col collapsed="false" customWidth="true" hidden="false" outlineLevel="0" max="32" min="32" style="1" width="8.99"/>
    <col collapsed="false" customWidth="false" hidden="false" outlineLevel="0" max="257" min="33" style="1" width="8.7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6"/>
      <c r="Z1" s="6"/>
      <c r="AA1" s="6"/>
      <c r="AB1" s="5"/>
      <c r="AC1" s="5"/>
      <c r="AD1" s="5"/>
      <c r="AE1" s="5"/>
      <c r="AF1" s="5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6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9" t="s">
        <v>5</v>
      </c>
      <c r="U3" s="9"/>
      <c r="X3" s="12" t="s">
        <v>6</v>
      </c>
      <c r="Y3" s="12"/>
      <c r="Z3" s="13"/>
      <c r="AA3" s="14" t="s">
        <v>7</v>
      </c>
    </row>
    <row r="4" s="11" customFormat="true" ht="21" hidden="false" customHeight="true" outlineLevel="0" collapsed="false">
      <c r="A4" s="8"/>
      <c r="B4" s="9" t="s">
        <v>8</v>
      </c>
      <c r="C4" s="9" t="s">
        <v>9</v>
      </c>
      <c r="D4" s="9"/>
      <c r="E4" s="9" t="s">
        <v>10</v>
      </c>
      <c r="F4" s="9"/>
      <c r="G4" s="9"/>
      <c r="H4" s="9"/>
      <c r="I4" s="9" t="s">
        <v>11</v>
      </c>
      <c r="J4" s="9" t="s">
        <v>12</v>
      </c>
      <c r="K4" s="9" t="s">
        <v>13</v>
      </c>
      <c r="L4" s="9" t="s">
        <v>9</v>
      </c>
      <c r="M4" s="9"/>
      <c r="N4" s="9" t="s">
        <v>10</v>
      </c>
      <c r="O4" s="9"/>
      <c r="P4" s="9"/>
      <c r="Q4" s="9"/>
      <c r="R4" s="9" t="s">
        <v>11</v>
      </c>
      <c r="S4" s="9" t="s">
        <v>14</v>
      </c>
      <c r="T4" s="9" t="s">
        <v>15</v>
      </c>
      <c r="U4" s="9" t="s">
        <v>16</v>
      </c>
      <c r="X4" s="12" t="s">
        <v>17</v>
      </c>
      <c r="Y4" s="12" t="s">
        <v>18</v>
      </c>
      <c r="Z4" s="15" t="s">
        <v>19</v>
      </c>
      <c r="AA4" s="14"/>
    </row>
    <row r="5" s="11" customFormat="true" ht="57" hidden="false" customHeight="true" outlineLevel="0" collapsed="false">
      <c r="A5" s="8"/>
      <c r="B5" s="9"/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/>
      <c r="J5" s="9"/>
      <c r="K5" s="9"/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/>
      <c r="S5" s="9"/>
      <c r="T5" s="9"/>
      <c r="U5" s="9"/>
      <c r="X5" s="12"/>
      <c r="Y5" s="12"/>
      <c r="Z5" s="15"/>
      <c r="AA5" s="16"/>
    </row>
    <row r="6" s="11" customFormat="true" ht="26.1" hidden="false" customHeight="true" outlineLevel="0" collapsed="false">
      <c r="A6" s="17" t="s">
        <v>26</v>
      </c>
      <c r="B6" s="17" t="n">
        <v>8</v>
      </c>
      <c r="C6" s="17" t="n">
        <v>6</v>
      </c>
      <c r="D6" s="17" t="n">
        <v>2</v>
      </c>
      <c r="E6" s="17" t="n">
        <v>3</v>
      </c>
      <c r="F6" s="17" t="n">
        <v>1</v>
      </c>
      <c r="G6" s="17" t="n">
        <v>4</v>
      </c>
      <c r="H6" s="18" t="n">
        <v>3143</v>
      </c>
      <c r="I6" s="19" t="n">
        <v>7280</v>
      </c>
      <c r="J6" s="19" t="n">
        <v>10423</v>
      </c>
      <c r="K6" s="17" t="n">
        <v>14</v>
      </c>
      <c r="L6" s="17" t="n">
        <v>12</v>
      </c>
      <c r="M6" s="17" t="n">
        <v>2</v>
      </c>
      <c r="N6" s="17"/>
      <c r="O6" s="17" t="n">
        <v>1</v>
      </c>
      <c r="P6" s="17" t="n">
        <v>13</v>
      </c>
      <c r="Q6" s="19" t="n">
        <v>3279</v>
      </c>
      <c r="R6" s="19" t="n">
        <v>12740</v>
      </c>
      <c r="S6" s="19" t="n">
        <v>16019</v>
      </c>
      <c r="T6" s="17" t="n">
        <v>22</v>
      </c>
      <c r="U6" s="19" t="n">
        <v>26442</v>
      </c>
      <c r="V6" s="11" t="n">
        <f aca="false">S6+J6</f>
        <v>26442</v>
      </c>
      <c r="W6" s="11" t="n">
        <f aca="false">U6-V6</f>
        <v>0</v>
      </c>
      <c r="X6" s="20" t="n">
        <f aca="false">C6+L6</f>
        <v>18</v>
      </c>
      <c r="Y6" s="20" t="n">
        <f aca="false">D6+M6</f>
        <v>4</v>
      </c>
      <c r="Z6" s="21" t="n">
        <v>29952</v>
      </c>
      <c r="AA6" s="22" t="n">
        <v>35792</v>
      </c>
      <c r="AC6" s="23" t="e">
        <f aca="false">AA6-</f>
        <v>#N/A</v>
      </c>
      <c r="AD6" s="11" t="e">
        <f aca="false">B6+-X6-Y6</f>
        <v>#N/A</v>
      </c>
    </row>
    <row r="7" s="11" customFormat="true" ht="26.1" hidden="false" customHeight="true" outlineLevel="0" collapsed="false">
      <c r="A7" s="17" t="s">
        <v>27</v>
      </c>
      <c r="B7" s="17" t="n">
        <v>60</v>
      </c>
      <c r="C7" s="17" t="n">
        <v>60</v>
      </c>
      <c r="D7" s="17" t="n">
        <v>0</v>
      </c>
      <c r="E7" s="17" t="n">
        <v>2</v>
      </c>
      <c r="F7" s="17" t="n">
        <v>11</v>
      </c>
      <c r="G7" s="17" t="n">
        <v>48</v>
      </c>
      <c r="H7" s="18" t="n">
        <v>18065</v>
      </c>
      <c r="I7" s="19" t="n">
        <v>54600</v>
      </c>
      <c r="J7" s="19" t="n">
        <v>72665</v>
      </c>
      <c r="K7" s="17" t="n">
        <v>44</v>
      </c>
      <c r="L7" s="17" t="n">
        <v>22</v>
      </c>
      <c r="M7" s="17" t="n">
        <v>22</v>
      </c>
      <c r="N7" s="17" t="n">
        <v>5</v>
      </c>
      <c r="O7" s="17" t="n">
        <v>3</v>
      </c>
      <c r="P7" s="17" t="n">
        <v>36</v>
      </c>
      <c r="Q7" s="19" t="n">
        <v>9914</v>
      </c>
      <c r="R7" s="19" t="n">
        <v>40040</v>
      </c>
      <c r="S7" s="19" t="n">
        <v>49954</v>
      </c>
      <c r="T7" s="17" t="n">
        <v>104</v>
      </c>
      <c r="U7" s="19" t="n">
        <v>122619</v>
      </c>
      <c r="V7" s="11" t="n">
        <f aca="false">S7+J7</f>
        <v>122619</v>
      </c>
      <c r="W7" s="11" t="n">
        <f aca="false">U7-V7</f>
        <v>0</v>
      </c>
      <c r="X7" s="20" t="n">
        <f aca="false">C7+L7</f>
        <v>82</v>
      </c>
      <c r="Y7" s="20" t="n">
        <f aca="false">D7+M7</f>
        <v>22</v>
      </c>
      <c r="Z7" s="24" t="n">
        <v>84864</v>
      </c>
      <c r="AA7" s="25" t="n">
        <v>114150</v>
      </c>
      <c r="AC7" s="23" t="e">
        <f aca="false">AA7-</f>
        <v>#N/A</v>
      </c>
      <c r="AD7" s="11" t="e">
        <f aca="false">B7+-X7-Y7</f>
        <v>#N/A</v>
      </c>
    </row>
    <row r="8" s="31" customFormat="true" ht="26.1" hidden="false" customHeight="true" outlineLevel="0" collapsed="false">
      <c r="A8" s="17" t="s">
        <v>28</v>
      </c>
      <c r="B8" s="17" t="n">
        <v>13</v>
      </c>
      <c r="C8" s="17" t="n">
        <v>11</v>
      </c>
      <c r="D8" s="17" t="n">
        <v>2</v>
      </c>
      <c r="E8" s="17" t="n">
        <v>0</v>
      </c>
      <c r="F8" s="17"/>
      <c r="G8" s="17" t="n">
        <v>13</v>
      </c>
      <c r="H8" s="18" t="n">
        <v>2861</v>
      </c>
      <c r="I8" s="26" t="n">
        <v>11830</v>
      </c>
      <c r="J8" s="26" t="n">
        <v>14691</v>
      </c>
      <c r="K8" s="17" t="n">
        <v>14</v>
      </c>
      <c r="L8" s="17" t="n">
        <v>6</v>
      </c>
      <c r="M8" s="17" t="n">
        <v>8</v>
      </c>
      <c r="N8" s="17"/>
      <c r="O8" s="17" t="n">
        <v>1</v>
      </c>
      <c r="P8" s="17" t="n">
        <v>13</v>
      </c>
      <c r="Q8" s="27" t="n">
        <v>2073</v>
      </c>
      <c r="R8" s="26" t="n">
        <v>12740</v>
      </c>
      <c r="S8" s="26" t="n">
        <v>14813</v>
      </c>
      <c r="T8" s="17" t="n">
        <v>27</v>
      </c>
      <c r="U8" s="26" t="n">
        <v>29504</v>
      </c>
      <c r="V8" s="11" t="n">
        <f aca="false">S8+J8</f>
        <v>29504</v>
      </c>
      <c r="W8" s="11" t="n">
        <f aca="false">U8-V8</f>
        <v>0</v>
      </c>
      <c r="X8" s="28" t="n">
        <v>41</v>
      </c>
      <c r="Y8" s="28" t="n">
        <v>10</v>
      </c>
      <c r="Z8" s="29" t="n">
        <v>32118</v>
      </c>
      <c r="AA8" s="30" t="n">
        <v>33104</v>
      </c>
      <c r="AC8" s="32" t="e">
        <f aca="false">AA8-</f>
        <v>#N/A</v>
      </c>
      <c r="AD8" s="31" t="e">
        <f aca="false">B8+-X8-Y8</f>
        <v>#N/A</v>
      </c>
    </row>
    <row r="9" s="11" customFormat="true" ht="26.1" hidden="false" customHeight="true" outlineLevel="0" collapsed="false">
      <c r="A9" s="17" t="s">
        <v>29</v>
      </c>
      <c r="B9" s="17" t="n">
        <v>38</v>
      </c>
      <c r="C9" s="17" t="n">
        <v>25</v>
      </c>
      <c r="D9" s="17" t="n">
        <v>13</v>
      </c>
      <c r="E9" s="17" t="n">
        <v>2</v>
      </c>
      <c r="F9" s="17" t="n">
        <v>7</v>
      </c>
      <c r="G9" s="17" t="n">
        <v>29</v>
      </c>
      <c r="H9" s="26" t="n">
        <v>8875</v>
      </c>
      <c r="I9" s="26" t="n">
        <v>34580</v>
      </c>
      <c r="J9" s="18" t="n">
        <v>43455</v>
      </c>
      <c r="K9" s="17"/>
      <c r="L9" s="17"/>
      <c r="M9" s="17" t="n">
        <v>0</v>
      </c>
      <c r="N9" s="17"/>
      <c r="O9" s="17"/>
      <c r="P9" s="17"/>
      <c r="Q9" s="26" t="n">
        <v>0</v>
      </c>
      <c r="R9" s="26" t="n">
        <v>0</v>
      </c>
      <c r="S9" s="26" t="n">
        <v>0</v>
      </c>
      <c r="T9" s="17" t="n">
        <v>38</v>
      </c>
      <c r="U9" s="18" t="n">
        <v>43455</v>
      </c>
      <c r="V9" s="11" t="n">
        <f aca="false">S9+J9</f>
        <v>43455</v>
      </c>
      <c r="W9" s="11" t="n">
        <f aca="false">U9-V9</f>
        <v>0</v>
      </c>
      <c r="X9" s="20" t="n">
        <f aca="false">C9+L9</f>
        <v>25</v>
      </c>
      <c r="Y9" s="20" t="n">
        <f aca="false">D9+M9</f>
        <v>13</v>
      </c>
      <c r="Z9" s="33" t="n">
        <v>31616</v>
      </c>
      <c r="AA9" s="34" t="n">
        <v>40252</v>
      </c>
      <c r="AC9" s="23" t="e">
        <f aca="false">AA9-</f>
        <v>#N/A</v>
      </c>
      <c r="AD9" s="11" t="e">
        <f aca="false">B9+-X9-Y9</f>
        <v>#N/A</v>
      </c>
    </row>
    <row r="10" s="11" customFormat="true" ht="26.1" hidden="false" customHeight="true" outlineLevel="0" collapsed="false">
      <c r="A10" s="17" t="s">
        <v>30</v>
      </c>
      <c r="B10" s="17" t="n">
        <v>1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1</v>
      </c>
      <c r="H10" s="26" t="n">
        <v>251</v>
      </c>
      <c r="I10" s="26" t="n">
        <v>910</v>
      </c>
      <c r="J10" s="18" t="n">
        <v>1161</v>
      </c>
      <c r="K10" s="17" t="n">
        <v>20</v>
      </c>
      <c r="L10" s="17" t="n">
        <v>8</v>
      </c>
      <c r="M10" s="17" t="n">
        <v>12</v>
      </c>
      <c r="N10" s="17"/>
      <c r="O10" s="17" t="n">
        <v>2</v>
      </c>
      <c r="P10" s="17" t="n">
        <v>18</v>
      </c>
      <c r="Q10" s="26" t="n">
        <v>2813</v>
      </c>
      <c r="R10" s="26" t="n">
        <v>18200</v>
      </c>
      <c r="S10" s="26" t="n">
        <v>21013</v>
      </c>
      <c r="T10" s="17" t="n">
        <v>21</v>
      </c>
      <c r="U10" s="18" t="n">
        <v>22174</v>
      </c>
      <c r="V10" s="11" t="n">
        <f aca="false">S10+J10</f>
        <v>22174</v>
      </c>
      <c r="W10" s="11" t="n">
        <f aca="false">U10-V10</f>
        <v>0</v>
      </c>
      <c r="X10" s="20" t="n">
        <f aca="false">C10+L10</f>
        <v>9</v>
      </c>
      <c r="Y10" s="20" t="n">
        <f aca="false">D10+M10</f>
        <v>12</v>
      </c>
      <c r="Z10" s="24" t="n">
        <v>18304</v>
      </c>
      <c r="AA10" s="25" t="n">
        <v>23108</v>
      </c>
      <c r="AC10" s="23" t="e">
        <f aca="false">AA10-</f>
        <v>#N/A</v>
      </c>
      <c r="AD10" s="11" t="e">
        <f aca="false">B10+-X10-Y10</f>
        <v>#N/A</v>
      </c>
    </row>
    <row r="11" s="11" customFormat="true" ht="26.1" hidden="false" customHeight="true" outlineLevel="0" collapsed="false">
      <c r="A11" s="17" t="s">
        <v>31</v>
      </c>
      <c r="B11" s="17"/>
      <c r="C11" s="17"/>
      <c r="D11" s="17" t="n">
        <v>0</v>
      </c>
      <c r="E11" s="17"/>
      <c r="F11" s="17"/>
      <c r="G11" s="17"/>
      <c r="H11" s="18" t="n">
        <v>0</v>
      </c>
      <c r="I11" s="19" t="n">
        <v>0</v>
      </c>
      <c r="J11" s="19" t="n">
        <v>0</v>
      </c>
      <c r="K11" s="17" t="n">
        <v>15</v>
      </c>
      <c r="L11" s="17" t="n">
        <v>7</v>
      </c>
      <c r="M11" s="17" t="n">
        <v>8</v>
      </c>
      <c r="N11" s="17" t="n">
        <v>3</v>
      </c>
      <c r="O11" s="17" t="n">
        <v>3</v>
      </c>
      <c r="P11" s="17" t="n">
        <v>9</v>
      </c>
      <c r="Q11" s="19" t="n">
        <v>4023</v>
      </c>
      <c r="R11" s="19" t="n">
        <v>13650</v>
      </c>
      <c r="S11" s="19" t="n">
        <v>17673</v>
      </c>
      <c r="T11" s="17" t="n">
        <v>15</v>
      </c>
      <c r="U11" s="19" t="n">
        <v>17673</v>
      </c>
      <c r="V11" s="11" t="n">
        <f aca="false">S11+J11</f>
        <v>17673</v>
      </c>
      <c r="W11" s="11" t="n">
        <f aca="false">U11-V11</f>
        <v>0</v>
      </c>
      <c r="X11" s="35" t="n">
        <v>18</v>
      </c>
      <c r="Y11" s="35" t="n">
        <v>3</v>
      </c>
      <c r="Z11" s="24" t="n">
        <v>12480</v>
      </c>
      <c r="AA11" s="25" t="n">
        <v>22992</v>
      </c>
      <c r="AC11" s="23" t="e">
        <f aca="false">AA11-</f>
        <v>#N/A</v>
      </c>
      <c r="AD11" s="11" t="e">
        <f aca="false">B11+-X11-Y11</f>
        <v>#N/A</v>
      </c>
    </row>
    <row r="12" s="11" customFormat="true" ht="26.1" hidden="false" customHeight="true" outlineLevel="0" collapsed="false">
      <c r="A12" s="17" t="s">
        <v>32</v>
      </c>
      <c r="B12" s="17" t="n">
        <v>20</v>
      </c>
      <c r="C12" s="17" t="n">
        <v>13</v>
      </c>
      <c r="D12" s="17" t="n">
        <v>7</v>
      </c>
      <c r="E12" s="17" t="n">
        <v>2</v>
      </c>
      <c r="F12" s="17" t="n">
        <v>2</v>
      </c>
      <c r="G12" s="17" t="n">
        <v>16</v>
      </c>
      <c r="H12" s="18" t="n">
        <v>4503</v>
      </c>
      <c r="I12" s="19" t="n">
        <v>18200</v>
      </c>
      <c r="J12" s="19" t="n">
        <v>22703</v>
      </c>
      <c r="K12" s="17"/>
      <c r="L12" s="17"/>
      <c r="M12" s="17" t="n">
        <v>0</v>
      </c>
      <c r="N12" s="17"/>
      <c r="O12" s="17"/>
      <c r="P12" s="17"/>
      <c r="Q12" s="19" t="n">
        <v>0</v>
      </c>
      <c r="R12" s="19" t="n">
        <v>0</v>
      </c>
      <c r="S12" s="19" t="n">
        <v>0</v>
      </c>
      <c r="T12" s="17" t="n">
        <v>20</v>
      </c>
      <c r="U12" s="19" t="n">
        <v>22703</v>
      </c>
      <c r="V12" s="11" t="n">
        <f aca="false">S12+J12</f>
        <v>22703</v>
      </c>
      <c r="W12" s="11" t="n">
        <f aca="false">U12-V12</f>
        <v>0</v>
      </c>
      <c r="X12" s="20" t="n">
        <f aca="false">C12+L12</f>
        <v>13</v>
      </c>
      <c r="Y12" s="20" t="n">
        <f aca="false">D12+M12</f>
        <v>7</v>
      </c>
      <c r="Z12" s="24" t="n">
        <v>24128</v>
      </c>
      <c r="AA12" s="25" t="n">
        <v>29363</v>
      </c>
      <c r="AC12" s="23" t="e">
        <f aca="false">AA12-</f>
        <v>#N/A</v>
      </c>
      <c r="AD12" s="11" t="e">
        <f aca="false">B12+-X12-Y12</f>
        <v>#N/A</v>
      </c>
    </row>
    <row r="13" s="11" customFormat="true" ht="26.1" hidden="false" customHeight="true" outlineLevel="0" collapsed="false">
      <c r="A13" s="17" t="s">
        <v>33</v>
      </c>
      <c r="B13" s="17" t="n">
        <v>0</v>
      </c>
      <c r="C13" s="17" t="n">
        <v>0</v>
      </c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0</v>
      </c>
      <c r="J13" s="19" t="n">
        <v>0</v>
      </c>
      <c r="K13" s="17" t="n">
        <v>50</v>
      </c>
      <c r="L13" s="17" t="n">
        <v>40</v>
      </c>
      <c r="M13" s="17" t="n">
        <v>10</v>
      </c>
      <c r="N13" s="17" t="n">
        <v>3</v>
      </c>
      <c r="O13" s="17" t="n">
        <v>5</v>
      </c>
      <c r="P13" s="17" t="n">
        <v>42</v>
      </c>
      <c r="Q13" s="19" t="n">
        <v>13127</v>
      </c>
      <c r="R13" s="19" t="n">
        <v>45500</v>
      </c>
      <c r="S13" s="19" t="n">
        <v>58627</v>
      </c>
      <c r="T13" s="17" t="n">
        <v>50</v>
      </c>
      <c r="U13" s="19" t="n">
        <v>58627</v>
      </c>
      <c r="V13" s="11" t="n">
        <f aca="false">S13+J13</f>
        <v>58627</v>
      </c>
      <c r="W13" s="11" t="n">
        <f aca="false">U13-V13</f>
        <v>0</v>
      </c>
      <c r="X13" s="20" t="n">
        <f aca="false">C13+L13</f>
        <v>40</v>
      </c>
      <c r="Y13" s="20" t="n">
        <f aca="false">D13+M13</f>
        <v>10</v>
      </c>
      <c r="Z13" s="36" t="n">
        <v>12480</v>
      </c>
      <c r="AA13" s="37" t="n">
        <v>16503</v>
      </c>
      <c r="AC13" s="23" t="e">
        <f aca="false">AA13-</f>
        <v>#N/A</v>
      </c>
      <c r="AD13" s="11" t="e">
        <f aca="false">B13+-X13-Y13</f>
        <v>#N/A</v>
      </c>
    </row>
    <row r="14" s="11" customFormat="true" ht="26.1" hidden="false" customHeight="true" outlineLevel="0" collapsed="false">
      <c r="A14" s="17" t="s">
        <v>34</v>
      </c>
      <c r="B14" s="17" t="n">
        <v>33</v>
      </c>
      <c r="C14" s="17" t="n">
        <v>14</v>
      </c>
      <c r="D14" s="17" t="n">
        <v>19</v>
      </c>
      <c r="E14" s="17" t="n">
        <v>4</v>
      </c>
      <c r="F14" s="17" t="n">
        <v>1</v>
      </c>
      <c r="G14" s="17" t="n">
        <v>28</v>
      </c>
      <c r="H14" s="18" t="n">
        <v>4906</v>
      </c>
      <c r="I14" s="19" t="n">
        <v>30030</v>
      </c>
      <c r="J14" s="19" t="n">
        <v>34936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9" t="n">
        <v>0</v>
      </c>
      <c r="R14" s="19" t="n">
        <v>0</v>
      </c>
      <c r="S14" s="19" t="n">
        <v>0</v>
      </c>
      <c r="T14" s="17" t="n">
        <v>33</v>
      </c>
      <c r="U14" s="19" t="n">
        <v>34936</v>
      </c>
      <c r="V14" s="11" t="n">
        <f aca="false">S14+J14</f>
        <v>34936</v>
      </c>
      <c r="W14" s="11" t="n">
        <f aca="false">U14-V14</f>
        <v>0</v>
      </c>
      <c r="X14" s="35" t="n">
        <f aca="false">C14+L14</f>
        <v>14</v>
      </c>
      <c r="Y14" s="35" t="n">
        <f aca="false">D14+M14</f>
        <v>19</v>
      </c>
      <c r="Z14" s="29" t="n">
        <v>19136</v>
      </c>
      <c r="AA14" s="30" t="n">
        <v>22501</v>
      </c>
      <c r="AC14" s="23" t="e">
        <f aca="false">AA14-</f>
        <v>#N/A</v>
      </c>
      <c r="AD14" s="11" t="e">
        <f aca="false">B14+-X14-Y14</f>
        <v>#N/A</v>
      </c>
    </row>
    <row r="15" s="45" customFormat="true" ht="27.95" hidden="false" customHeight="true" outlineLevel="0" collapsed="false">
      <c r="A15" s="38" t="s">
        <v>35</v>
      </c>
      <c r="B15" s="39" t="n">
        <v>173</v>
      </c>
      <c r="C15" s="39" t="n">
        <v>130</v>
      </c>
      <c r="D15" s="39" t="n">
        <v>43</v>
      </c>
      <c r="E15" s="39" t="n">
        <v>13</v>
      </c>
      <c r="F15" s="39" t="n">
        <v>22</v>
      </c>
      <c r="G15" s="39" t="n">
        <v>139</v>
      </c>
      <c r="H15" s="40" t="n">
        <v>42604</v>
      </c>
      <c r="I15" s="40" t="n">
        <v>157430</v>
      </c>
      <c r="J15" s="40" t="n">
        <v>200034</v>
      </c>
      <c r="K15" s="39" t="n">
        <v>157</v>
      </c>
      <c r="L15" s="39" t="n">
        <v>95</v>
      </c>
      <c r="M15" s="39" t="n">
        <v>62</v>
      </c>
      <c r="N15" s="39" t="n">
        <v>11</v>
      </c>
      <c r="O15" s="39" t="n">
        <v>15</v>
      </c>
      <c r="P15" s="39" t="n">
        <v>131</v>
      </c>
      <c r="Q15" s="41" t="n">
        <v>35229</v>
      </c>
      <c r="R15" s="40" t="n">
        <v>142870</v>
      </c>
      <c r="S15" s="40" t="n">
        <v>178099</v>
      </c>
      <c r="T15" s="39" t="n">
        <v>330</v>
      </c>
      <c r="U15" s="40" t="n">
        <v>378133</v>
      </c>
      <c r="V15" s="11" t="n">
        <f aca="false">S15+J15</f>
        <v>378133</v>
      </c>
      <c r="W15" s="11" t="n">
        <f aca="false">U15-V15</f>
        <v>0</v>
      </c>
      <c r="X15" s="42" t="n">
        <f aca="false">SUM(X6:X14)</f>
        <v>260</v>
      </c>
      <c r="Y15" s="42" t="n">
        <f aca="false">SUM(Y6:Y14)</f>
        <v>100</v>
      </c>
      <c r="Z15" s="43" t="n">
        <f aca="false">SUBTOTAL(9,Z6:Z14)</f>
        <v>265078</v>
      </c>
      <c r="AA15" s="44" t="n">
        <f aca="false">SUBTOTAL(9,AA6:AA14)</f>
        <v>337765</v>
      </c>
      <c r="AC15" s="23" t="e">
        <f aca="false">SUBTOTAL(9,AC6:AC14)</f>
        <v>#N/A</v>
      </c>
      <c r="AD15" s="45" t="e">
        <f aca="false">B15+-X15-Y15</f>
        <v>#N/A</v>
      </c>
      <c r="AE15" s="46" t="e">
        <f aca="false">AC15+[1]生活补贴名单!$M$2</f>
        <v>#N/A</v>
      </c>
    </row>
    <row r="16" customFormat="false" ht="27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X16" s="3" t="n">
        <f aca="false">162+174</f>
        <v>336</v>
      </c>
    </row>
    <row r="17" customFormat="false" ht="22.5" hidden="false" customHeight="true" outlineLevel="0" collapsed="false">
      <c r="A17" s="48" t="s">
        <v>3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X17" s="3" t="n">
        <f aca="false">183741+201357</f>
        <v>385098</v>
      </c>
      <c r="Y17" s="49" t="n">
        <f aca="false">U15-X17</f>
        <v>-6965</v>
      </c>
    </row>
    <row r="18" customFormat="false" ht="17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  <c r="U18" s="51"/>
      <c r="X18" s="52"/>
      <c r="Y18" s="52"/>
      <c r="Z18" s="52"/>
      <c r="AA18" s="52"/>
    </row>
  </sheetData>
  <mergeCells count="23">
    <mergeCell ref="A1:U1"/>
    <mergeCell ref="A2:U2"/>
    <mergeCell ref="A3:A5"/>
    <mergeCell ref="B3:J3"/>
    <mergeCell ref="K3:S3"/>
    <mergeCell ref="T3:U3"/>
    <mergeCell ref="X3:Y3"/>
    <mergeCell ref="AA3:AA4"/>
    <mergeCell ref="B4:B5"/>
    <mergeCell ref="C4:D4"/>
    <mergeCell ref="E4:H4"/>
    <mergeCell ref="I4:I5"/>
    <mergeCell ref="J4:J5"/>
    <mergeCell ref="K4:K5"/>
    <mergeCell ref="L4:M4"/>
    <mergeCell ref="N4:Q4"/>
    <mergeCell ref="R4:R5"/>
    <mergeCell ref="S4:S5"/>
    <mergeCell ref="T4:T5"/>
    <mergeCell ref="U4:U5"/>
    <mergeCell ref="A16:U16"/>
    <mergeCell ref="A17:U17"/>
    <mergeCell ref="A18:S18"/>
  </mergeCells>
  <printOptions headings="false" gridLines="false" gridLinesSet="true" horizontalCentered="false" verticalCentered="false"/>
  <pageMargins left="0.390277777777778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3" width="5.74"/>
    <col collapsed="false" customWidth="true" hidden="false" outlineLevel="0" max="3" min="3" style="53" width="7.12"/>
    <col collapsed="false" customWidth="true" hidden="false" outlineLevel="0" max="4" min="4" style="53" width="19.37"/>
    <col collapsed="false" customWidth="true" hidden="false" outlineLevel="0" max="6" min="6" style="54" width="10.99"/>
  </cols>
  <sheetData>
    <row r="1" customFormat="false" ht="27" hidden="false" customHeight="tru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22.5" hidden="false" customHeight="true" outlineLevel="0" collapsed="false">
      <c r="A2" s="56" t="s">
        <v>37</v>
      </c>
      <c r="B2" s="56"/>
      <c r="C2" s="56"/>
      <c r="D2" s="56"/>
      <c r="E2" s="57"/>
      <c r="F2" s="58" t="s">
        <v>38</v>
      </c>
      <c r="G2" s="59"/>
      <c r="H2" s="59"/>
    </row>
    <row r="3" customFormat="false" ht="87" hidden="false" customHeight="true" outlineLevel="0" collapsed="false">
      <c r="A3" s="12" t="s">
        <v>39</v>
      </c>
      <c r="B3" s="12" t="s">
        <v>40</v>
      </c>
      <c r="C3" s="12" t="s">
        <v>41</v>
      </c>
      <c r="D3" s="12" t="s">
        <v>42</v>
      </c>
      <c r="E3" s="60" t="s">
        <v>43</v>
      </c>
      <c r="F3" s="58"/>
      <c r="G3" s="61" t="s">
        <v>44</v>
      </c>
      <c r="H3" s="61" t="s">
        <v>45</v>
      </c>
    </row>
    <row r="4" customFormat="false" ht="14.25" hidden="false" customHeight="false" outlineLevel="0" collapsed="false">
      <c r="A4" s="53" t="n">
        <f aca="false">SUBTOTAL(3,A5:A797)</f>
        <v>330</v>
      </c>
      <c r="B4" s="62"/>
      <c r="C4" s="62"/>
      <c r="D4" s="53" t="n">
        <f aca="false">SUBTOTAL(9,D5:D797)</f>
        <v>300300</v>
      </c>
      <c r="E4" s="53" t="n">
        <f aca="false">SUBTOTAL(9,E5:E797)</f>
        <v>77833</v>
      </c>
      <c r="F4" s="54" t="n">
        <f aca="false">SUBTOTAL(9,F5:F797)</f>
        <v>378133</v>
      </c>
      <c r="G4" s="63"/>
      <c r="H4" s="63"/>
    </row>
    <row r="5" customFormat="false" ht="14.25" hidden="false" customHeight="false" outlineLevel="0" collapsed="false">
      <c r="A5" s="64" t="s">
        <v>46</v>
      </c>
      <c r="B5" s="64" t="s">
        <v>47</v>
      </c>
      <c r="C5" s="64" t="s">
        <v>20</v>
      </c>
      <c r="D5" s="62" t="n">
        <v>910</v>
      </c>
      <c r="E5" s="65" t="n">
        <v>251</v>
      </c>
      <c r="F5" s="66" t="n">
        <v>1161</v>
      </c>
      <c r="G5" s="67" t="s">
        <v>48</v>
      </c>
      <c r="H5" s="67" t="s">
        <v>49</v>
      </c>
    </row>
    <row r="6" customFormat="false" ht="14.25" hidden="false" customHeight="false" outlineLevel="0" collapsed="false">
      <c r="A6" s="64" t="s">
        <v>50</v>
      </c>
      <c r="B6" s="64" t="s">
        <v>47</v>
      </c>
      <c r="C6" s="64" t="s">
        <v>20</v>
      </c>
      <c r="D6" s="62" t="n">
        <v>910</v>
      </c>
      <c r="E6" s="65" t="n">
        <v>251</v>
      </c>
      <c r="F6" s="66" t="n">
        <v>1161</v>
      </c>
      <c r="G6" s="67" t="s">
        <v>48</v>
      </c>
      <c r="H6" s="67" t="s">
        <v>49</v>
      </c>
    </row>
    <row r="7" customFormat="false" ht="14.25" hidden="false" customHeight="false" outlineLevel="0" collapsed="false">
      <c r="A7" s="64" t="s">
        <v>51</v>
      </c>
      <c r="B7" s="64" t="s">
        <v>47</v>
      </c>
      <c r="C7" s="64" t="s">
        <v>20</v>
      </c>
      <c r="D7" s="62" t="n">
        <v>910</v>
      </c>
      <c r="E7" s="65" t="n">
        <v>251</v>
      </c>
      <c r="F7" s="66" t="n">
        <v>1161</v>
      </c>
      <c r="G7" s="67" t="s">
        <v>48</v>
      </c>
      <c r="H7" s="67" t="s">
        <v>49</v>
      </c>
    </row>
    <row r="8" customFormat="false" ht="14.25" hidden="false" customHeight="false" outlineLevel="0" collapsed="false">
      <c r="A8" s="64" t="s">
        <v>52</v>
      </c>
      <c r="B8" s="64" t="s">
        <v>47</v>
      </c>
      <c r="C8" s="64" t="s">
        <v>20</v>
      </c>
      <c r="D8" s="62" t="n">
        <v>910</v>
      </c>
      <c r="E8" s="65" t="n">
        <v>251</v>
      </c>
      <c r="F8" s="66" t="n">
        <v>1161</v>
      </c>
      <c r="G8" s="67" t="s">
        <v>48</v>
      </c>
      <c r="H8" s="67" t="s">
        <v>49</v>
      </c>
    </row>
    <row r="9" customFormat="false" ht="14.25" hidden="false" customHeight="false" outlineLevel="0" collapsed="false">
      <c r="A9" s="64" t="s">
        <v>53</v>
      </c>
      <c r="B9" s="64" t="s">
        <v>47</v>
      </c>
      <c r="C9" s="64" t="s">
        <v>20</v>
      </c>
      <c r="D9" s="62" t="n">
        <v>910</v>
      </c>
      <c r="E9" s="65" t="n">
        <v>251</v>
      </c>
      <c r="F9" s="66" t="n">
        <v>1161</v>
      </c>
      <c r="G9" s="67" t="s">
        <v>48</v>
      </c>
      <c r="H9" s="67" t="s">
        <v>49</v>
      </c>
    </row>
    <row r="10" customFormat="false" ht="14.25" hidden="false" customHeight="false" outlineLevel="0" collapsed="false">
      <c r="A10" s="64" t="s">
        <v>54</v>
      </c>
      <c r="B10" s="64" t="s">
        <v>47</v>
      </c>
      <c r="C10" s="64" t="s">
        <v>20</v>
      </c>
      <c r="D10" s="62" t="n">
        <v>910</v>
      </c>
      <c r="E10" s="65" t="n">
        <v>251</v>
      </c>
      <c r="F10" s="66" t="n">
        <v>1161</v>
      </c>
      <c r="G10" s="67" t="s">
        <v>48</v>
      </c>
      <c r="H10" s="67" t="s">
        <v>49</v>
      </c>
    </row>
    <row r="11" customFormat="false" ht="14.25" hidden="false" customHeight="false" outlineLevel="0" collapsed="false">
      <c r="A11" s="64" t="s">
        <v>55</v>
      </c>
      <c r="B11" s="64" t="s">
        <v>47</v>
      </c>
      <c r="C11" s="64" t="s">
        <v>21</v>
      </c>
      <c r="D11" s="62" t="n">
        <v>910</v>
      </c>
      <c r="E11" s="65" t="n">
        <v>50</v>
      </c>
      <c r="F11" s="66" t="n">
        <v>960</v>
      </c>
      <c r="G11" s="67" t="s">
        <v>56</v>
      </c>
      <c r="H11" s="67" t="s">
        <v>49</v>
      </c>
    </row>
    <row r="12" customFormat="false" ht="14.25" hidden="false" customHeight="false" outlineLevel="0" collapsed="false">
      <c r="A12" s="64" t="s">
        <v>57</v>
      </c>
      <c r="B12" s="64" t="s">
        <v>47</v>
      </c>
      <c r="C12" s="64" t="s">
        <v>20</v>
      </c>
      <c r="D12" s="62" t="n">
        <v>910</v>
      </c>
      <c r="E12" s="65" t="n">
        <v>251</v>
      </c>
      <c r="F12" s="66" t="n">
        <v>1161</v>
      </c>
      <c r="G12" s="67" t="s">
        <v>56</v>
      </c>
      <c r="H12" s="67" t="s">
        <v>49</v>
      </c>
    </row>
    <row r="13" customFormat="false" ht="14.25" hidden="false" customHeight="false" outlineLevel="0" collapsed="false">
      <c r="A13" s="64" t="s">
        <v>58</v>
      </c>
      <c r="B13" s="64" t="s">
        <v>47</v>
      </c>
      <c r="C13" s="64" t="s">
        <v>20</v>
      </c>
      <c r="D13" s="62" t="n">
        <v>910</v>
      </c>
      <c r="E13" s="65" t="n">
        <v>251</v>
      </c>
      <c r="F13" s="66" t="n">
        <v>1161</v>
      </c>
      <c r="G13" s="67" t="s">
        <v>56</v>
      </c>
      <c r="H13" s="67" t="s">
        <v>49</v>
      </c>
    </row>
    <row r="14" customFormat="false" ht="14.25" hidden="false" customHeight="false" outlineLevel="0" collapsed="false">
      <c r="A14" s="64" t="s">
        <v>59</v>
      </c>
      <c r="B14" s="64" t="s">
        <v>47</v>
      </c>
      <c r="C14" s="64" t="s">
        <v>21</v>
      </c>
      <c r="D14" s="62" t="n">
        <v>910</v>
      </c>
      <c r="E14" s="65" t="n">
        <v>50</v>
      </c>
      <c r="F14" s="66" t="n">
        <v>960</v>
      </c>
      <c r="G14" s="67" t="s">
        <v>56</v>
      </c>
      <c r="H14" s="67" t="s">
        <v>49</v>
      </c>
    </row>
    <row r="15" customFormat="false" ht="14.25" hidden="false" customHeight="false" outlineLevel="0" collapsed="false">
      <c r="A15" s="64" t="s">
        <v>60</v>
      </c>
      <c r="B15" s="64" t="s">
        <v>47</v>
      </c>
      <c r="C15" s="64" t="s">
        <v>20</v>
      </c>
      <c r="D15" s="62" t="n">
        <v>910</v>
      </c>
      <c r="E15" s="65" t="n">
        <v>251</v>
      </c>
      <c r="F15" s="66" t="n">
        <v>1161</v>
      </c>
      <c r="G15" s="67" t="s">
        <v>61</v>
      </c>
      <c r="H15" s="67" t="s">
        <v>49</v>
      </c>
    </row>
    <row r="16" customFormat="false" ht="14.25" hidden="false" customHeight="false" outlineLevel="0" collapsed="false">
      <c r="A16" s="64" t="s">
        <v>62</v>
      </c>
      <c r="B16" s="64" t="s">
        <v>47</v>
      </c>
      <c r="C16" s="64" t="s">
        <v>20</v>
      </c>
      <c r="D16" s="62" t="n">
        <v>910</v>
      </c>
      <c r="E16" s="65" t="n">
        <v>251</v>
      </c>
      <c r="F16" s="66" t="n">
        <v>1161</v>
      </c>
      <c r="G16" s="67" t="s">
        <v>61</v>
      </c>
      <c r="H16" s="67" t="s">
        <v>49</v>
      </c>
    </row>
    <row r="17" customFormat="false" ht="14.25" hidden="false" customHeight="false" outlineLevel="0" collapsed="false">
      <c r="A17" s="64" t="s">
        <v>63</v>
      </c>
      <c r="B17" s="64" t="s">
        <v>47</v>
      </c>
      <c r="C17" s="64" t="s">
        <v>20</v>
      </c>
      <c r="D17" s="62" t="n">
        <v>910</v>
      </c>
      <c r="E17" s="65" t="n">
        <v>418</v>
      </c>
      <c r="F17" s="66" t="n">
        <v>1328</v>
      </c>
      <c r="G17" s="67" t="s">
        <v>48</v>
      </c>
      <c r="H17" s="67" t="s">
        <v>49</v>
      </c>
    </row>
    <row r="18" customFormat="false" ht="14.25" hidden="false" customHeight="false" outlineLevel="0" collapsed="false">
      <c r="A18" s="64" t="s">
        <v>64</v>
      </c>
      <c r="B18" s="64" t="s">
        <v>47</v>
      </c>
      <c r="C18" s="64" t="s">
        <v>20</v>
      </c>
      <c r="D18" s="62" t="n">
        <v>910</v>
      </c>
      <c r="E18" s="65" t="n">
        <v>251</v>
      </c>
      <c r="F18" s="66" t="n">
        <v>1161</v>
      </c>
      <c r="G18" s="67" t="s">
        <v>48</v>
      </c>
      <c r="H18" s="67" t="s">
        <v>49</v>
      </c>
    </row>
    <row r="19" customFormat="false" ht="14.25" hidden="false" customHeight="false" outlineLevel="0" collapsed="false">
      <c r="A19" s="64" t="s">
        <v>65</v>
      </c>
      <c r="B19" s="64" t="s">
        <v>66</v>
      </c>
      <c r="C19" s="64" t="s">
        <v>20</v>
      </c>
      <c r="D19" s="62" t="n">
        <v>910</v>
      </c>
      <c r="E19" s="65" t="n">
        <v>251</v>
      </c>
      <c r="F19" s="66" t="n">
        <v>1161</v>
      </c>
      <c r="G19" s="67" t="s">
        <v>67</v>
      </c>
      <c r="H19" s="67" t="s">
        <v>49</v>
      </c>
    </row>
    <row r="20" customFormat="false" ht="14.25" hidden="false" customHeight="false" outlineLevel="0" collapsed="false">
      <c r="A20" s="64" t="s">
        <v>68</v>
      </c>
      <c r="B20" s="64" t="s">
        <v>66</v>
      </c>
      <c r="C20" s="64" t="s">
        <v>20</v>
      </c>
      <c r="D20" s="62" t="n">
        <v>910</v>
      </c>
      <c r="E20" s="65" t="n">
        <v>251</v>
      </c>
      <c r="F20" s="66" t="n">
        <v>1161</v>
      </c>
      <c r="G20" s="67" t="s">
        <v>69</v>
      </c>
      <c r="H20" s="67" t="s">
        <v>49</v>
      </c>
    </row>
    <row r="21" customFormat="false" ht="14.25" hidden="false" customHeight="false" outlineLevel="0" collapsed="false">
      <c r="A21" s="64" t="s">
        <v>70</v>
      </c>
      <c r="B21" s="64" t="s">
        <v>66</v>
      </c>
      <c r="C21" s="64" t="s">
        <v>21</v>
      </c>
      <c r="D21" s="62" t="n">
        <v>910</v>
      </c>
      <c r="E21" s="68" t="n">
        <v>151</v>
      </c>
      <c r="F21" s="66" t="n">
        <v>1061</v>
      </c>
      <c r="G21" s="67" t="s">
        <v>69</v>
      </c>
      <c r="H21" s="67" t="s">
        <v>49</v>
      </c>
    </row>
    <row r="22" customFormat="false" ht="14.25" hidden="false" customHeight="false" outlineLevel="0" collapsed="false">
      <c r="A22" s="64" t="s">
        <v>71</v>
      </c>
      <c r="B22" s="64" t="s">
        <v>66</v>
      </c>
      <c r="C22" s="64" t="s">
        <v>20</v>
      </c>
      <c r="D22" s="62" t="n">
        <v>910</v>
      </c>
      <c r="E22" s="65" t="n">
        <v>251</v>
      </c>
      <c r="F22" s="66" t="n">
        <v>1161</v>
      </c>
      <c r="G22" s="67" t="s">
        <v>69</v>
      </c>
      <c r="H22" s="67" t="s">
        <v>49</v>
      </c>
    </row>
    <row r="23" customFormat="false" ht="14.25" hidden="false" customHeight="false" outlineLevel="0" collapsed="false">
      <c r="A23" s="64" t="s">
        <v>72</v>
      </c>
      <c r="B23" s="64" t="s">
        <v>66</v>
      </c>
      <c r="C23" s="64" t="s">
        <v>20</v>
      </c>
      <c r="D23" s="62" t="n">
        <v>910</v>
      </c>
      <c r="E23" s="65" t="n">
        <v>835</v>
      </c>
      <c r="F23" s="66" t="n">
        <v>1745</v>
      </c>
      <c r="G23" s="67" t="s">
        <v>69</v>
      </c>
      <c r="H23" s="67" t="s">
        <v>49</v>
      </c>
    </row>
    <row r="24" customFormat="false" ht="14.25" hidden="false" customHeight="false" outlineLevel="0" collapsed="false">
      <c r="A24" s="64" t="s">
        <v>73</v>
      </c>
      <c r="B24" s="64" t="s">
        <v>66</v>
      </c>
      <c r="C24" s="64" t="s">
        <v>20</v>
      </c>
      <c r="D24" s="62" t="n">
        <v>910</v>
      </c>
      <c r="E24" s="65" t="n">
        <v>418</v>
      </c>
      <c r="F24" s="66" t="n">
        <v>1328</v>
      </c>
      <c r="G24" s="67" t="s">
        <v>69</v>
      </c>
      <c r="H24" s="67" t="s">
        <v>49</v>
      </c>
    </row>
    <row r="25" customFormat="false" ht="14.25" hidden="false" customHeight="false" outlineLevel="0" collapsed="false">
      <c r="A25" s="64" t="s">
        <v>74</v>
      </c>
      <c r="B25" s="64" t="s">
        <v>66</v>
      </c>
      <c r="C25" s="64" t="s">
        <v>20</v>
      </c>
      <c r="D25" s="62" t="n">
        <v>910</v>
      </c>
      <c r="E25" s="65" t="n">
        <v>835</v>
      </c>
      <c r="F25" s="66" t="n">
        <v>1745</v>
      </c>
      <c r="G25" s="67" t="s">
        <v>69</v>
      </c>
      <c r="H25" s="67" t="s">
        <v>49</v>
      </c>
    </row>
    <row r="26" customFormat="false" ht="14.25" hidden="false" customHeight="false" outlineLevel="0" collapsed="false">
      <c r="A26" s="64" t="s">
        <v>75</v>
      </c>
      <c r="B26" s="64" t="s">
        <v>66</v>
      </c>
      <c r="C26" s="64" t="s">
        <v>21</v>
      </c>
      <c r="D26" s="62" t="n">
        <v>910</v>
      </c>
      <c r="E26" s="65" t="n">
        <v>151</v>
      </c>
      <c r="F26" s="66" t="n">
        <v>1061</v>
      </c>
      <c r="G26" s="67" t="s">
        <v>69</v>
      </c>
      <c r="H26" s="67" t="s">
        <v>49</v>
      </c>
    </row>
    <row r="27" customFormat="false" ht="14.25" hidden="false" customHeight="false" outlineLevel="0" collapsed="false">
      <c r="A27" s="64" t="s">
        <v>76</v>
      </c>
      <c r="B27" s="64" t="s">
        <v>66</v>
      </c>
      <c r="C27" s="64" t="s">
        <v>20</v>
      </c>
      <c r="D27" s="62" t="n">
        <v>910</v>
      </c>
      <c r="E27" s="65" t="n">
        <v>251</v>
      </c>
      <c r="F27" s="66" t="n">
        <v>1161</v>
      </c>
      <c r="G27" s="67" t="s">
        <v>77</v>
      </c>
      <c r="H27" s="67" t="s">
        <v>78</v>
      </c>
    </row>
    <row r="28" customFormat="false" ht="14.25" hidden="false" customHeight="false" outlineLevel="0" collapsed="false">
      <c r="A28" s="64" t="s">
        <v>79</v>
      </c>
      <c r="B28" s="64" t="s">
        <v>66</v>
      </c>
      <c r="C28" s="64" t="s">
        <v>20</v>
      </c>
      <c r="D28" s="62" t="n">
        <v>910</v>
      </c>
      <c r="E28" s="65" t="n">
        <v>251</v>
      </c>
      <c r="F28" s="66" t="n">
        <v>1161</v>
      </c>
      <c r="G28" s="67" t="s">
        <v>80</v>
      </c>
      <c r="H28" s="67" t="s">
        <v>78</v>
      </c>
    </row>
    <row r="29" customFormat="false" ht="14.25" hidden="false" customHeight="false" outlineLevel="0" collapsed="false">
      <c r="A29" s="64" t="s">
        <v>81</v>
      </c>
      <c r="B29" s="64" t="s">
        <v>66</v>
      </c>
      <c r="C29" s="64" t="s">
        <v>20</v>
      </c>
      <c r="D29" s="62" t="n">
        <v>910</v>
      </c>
      <c r="E29" s="65" t="n">
        <v>418</v>
      </c>
      <c r="F29" s="66" t="n">
        <v>1328</v>
      </c>
      <c r="G29" s="67" t="s">
        <v>82</v>
      </c>
      <c r="H29" s="67" t="s">
        <v>78</v>
      </c>
    </row>
    <row r="30" customFormat="false" ht="14.25" hidden="false" customHeight="false" outlineLevel="0" collapsed="false">
      <c r="A30" s="64" t="s">
        <v>83</v>
      </c>
      <c r="B30" s="64" t="s">
        <v>66</v>
      </c>
      <c r="C30" s="64" t="s">
        <v>20</v>
      </c>
      <c r="D30" s="62" t="n">
        <v>910</v>
      </c>
      <c r="E30" s="65" t="n">
        <v>251</v>
      </c>
      <c r="F30" s="66" t="n">
        <v>1161</v>
      </c>
      <c r="G30" s="67" t="s">
        <v>82</v>
      </c>
      <c r="H30" s="67" t="s">
        <v>78</v>
      </c>
    </row>
    <row r="31" customFormat="false" ht="14.25" hidden="false" customHeight="false" outlineLevel="0" collapsed="false">
      <c r="A31" s="64" t="s">
        <v>84</v>
      </c>
      <c r="B31" s="64" t="s">
        <v>66</v>
      </c>
      <c r="C31" s="64" t="s">
        <v>20</v>
      </c>
      <c r="D31" s="62" t="n">
        <v>910</v>
      </c>
      <c r="E31" s="65" t="n">
        <v>418</v>
      </c>
      <c r="F31" s="66" t="n">
        <v>1328</v>
      </c>
      <c r="G31" s="67" t="s">
        <v>82</v>
      </c>
      <c r="H31" s="67" t="s">
        <v>78</v>
      </c>
    </row>
    <row r="32" customFormat="false" ht="14.25" hidden="false" customHeight="false" outlineLevel="0" collapsed="false">
      <c r="A32" s="64" t="s">
        <v>85</v>
      </c>
      <c r="B32" s="64" t="s">
        <v>66</v>
      </c>
      <c r="C32" s="64" t="s">
        <v>20</v>
      </c>
      <c r="D32" s="62" t="n">
        <v>910</v>
      </c>
      <c r="E32" s="65" t="n">
        <v>251</v>
      </c>
      <c r="F32" s="66" t="n">
        <v>1161</v>
      </c>
      <c r="G32" s="67" t="s">
        <v>82</v>
      </c>
      <c r="H32" s="67" t="s">
        <v>78</v>
      </c>
    </row>
    <row r="33" customFormat="false" ht="14.25" hidden="false" customHeight="false" outlineLevel="0" collapsed="false">
      <c r="A33" s="64" t="s">
        <v>86</v>
      </c>
      <c r="B33" s="64" t="s">
        <v>66</v>
      </c>
      <c r="C33" s="64" t="s">
        <v>20</v>
      </c>
      <c r="D33" s="62" t="n">
        <v>910</v>
      </c>
      <c r="E33" s="65" t="n">
        <v>251</v>
      </c>
      <c r="F33" s="66" t="n">
        <v>1161</v>
      </c>
      <c r="G33" s="67" t="s">
        <v>87</v>
      </c>
      <c r="H33" s="67" t="s">
        <v>78</v>
      </c>
    </row>
    <row r="34" customFormat="false" ht="14.25" hidden="false" customHeight="false" outlineLevel="0" collapsed="false">
      <c r="A34" s="64" t="s">
        <v>88</v>
      </c>
      <c r="B34" s="64" t="s">
        <v>47</v>
      </c>
      <c r="C34" s="64" t="s">
        <v>20</v>
      </c>
      <c r="D34" s="62" t="n">
        <v>910</v>
      </c>
      <c r="E34" s="65" t="n">
        <v>418</v>
      </c>
      <c r="F34" s="66" t="n">
        <v>1328</v>
      </c>
      <c r="G34" s="67" t="s">
        <v>87</v>
      </c>
      <c r="H34" s="67" t="s">
        <v>78</v>
      </c>
    </row>
    <row r="35" customFormat="false" ht="14.25" hidden="false" customHeight="false" outlineLevel="0" collapsed="false">
      <c r="A35" s="64" t="s">
        <v>89</v>
      </c>
      <c r="B35" s="64" t="s">
        <v>66</v>
      </c>
      <c r="C35" s="64" t="s">
        <v>20</v>
      </c>
      <c r="D35" s="62" t="n">
        <v>910</v>
      </c>
      <c r="E35" s="65" t="n">
        <v>251</v>
      </c>
      <c r="F35" s="66" t="n">
        <v>1161</v>
      </c>
      <c r="G35" s="67" t="s">
        <v>87</v>
      </c>
      <c r="H35" s="67" t="s">
        <v>78</v>
      </c>
    </row>
    <row r="36" customFormat="false" ht="14.25" hidden="false" customHeight="false" outlineLevel="0" collapsed="false">
      <c r="A36" s="64" t="s">
        <v>90</v>
      </c>
      <c r="B36" s="64" t="s">
        <v>66</v>
      </c>
      <c r="C36" s="64" t="s">
        <v>20</v>
      </c>
      <c r="D36" s="62" t="n">
        <v>910</v>
      </c>
      <c r="E36" s="65" t="n">
        <v>251</v>
      </c>
      <c r="F36" s="66" t="n">
        <v>1161</v>
      </c>
      <c r="G36" s="67" t="s">
        <v>87</v>
      </c>
      <c r="H36" s="67" t="s">
        <v>78</v>
      </c>
    </row>
    <row r="37" customFormat="false" ht="14.25" hidden="false" customHeight="false" outlineLevel="0" collapsed="false">
      <c r="A37" s="64" t="s">
        <v>91</v>
      </c>
      <c r="B37" s="64" t="s">
        <v>66</v>
      </c>
      <c r="C37" s="64" t="s">
        <v>20</v>
      </c>
      <c r="D37" s="62" t="n">
        <v>910</v>
      </c>
      <c r="E37" s="65" t="n">
        <v>251</v>
      </c>
      <c r="F37" s="66" t="n">
        <v>1161</v>
      </c>
      <c r="G37" s="67" t="s">
        <v>92</v>
      </c>
      <c r="H37" s="67" t="s">
        <v>78</v>
      </c>
    </row>
    <row r="38" customFormat="false" ht="14.25" hidden="false" customHeight="false" outlineLevel="0" collapsed="false">
      <c r="A38" s="64" t="s">
        <v>93</v>
      </c>
      <c r="B38" s="64" t="s">
        <v>66</v>
      </c>
      <c r="C38" s="64" t="s">
        <v>20</v>
      </c>
      <c r="D38" s="62" t="n">
        <v>910</v>
      </c>
      <c r="E38" s="65" t="n">
        <v>251</v>
      </c>
      <c r="F38" s="66" t="n">
        <v>1161</v>
      </c>
      <c r="G38" s="67" t="s">
        <v>94</v>
      </c>
      <c r="H38" s="67" t="s">
        <v>78</v>
      </c>
    </row>
    <row r="39" customFormat="false" ht="14.25" hidden="false" customHeight="false" outlineLevel="0" collapsed="false">
      <c r="A39" s="64" t="s">
        <v>95</v>
      </c>
      <c r="B39" s="64" t="s">
        <v>66</v>
      </c>
      <c r="C39" s="64" t="s">
        <v>20</v>
      </c>
      <c r="D39" s="62" t="n">
        <v>910</v>
      </c>
      <c r="E39" s="65" t="n">
        <v>418</v>
      </c>
      <c r="F39" s="66" t="n">
        <v>1328</v>
      </c>
      <c r="G39" s="67" t="s">
        <v>96</v>
      </c>
      <c r="H39" s="67" t="s">
        <v>78</v>
      </c>
    </row>
    <row r="40" customFormat="false" ht="14.25" hidden="false" customHeight="false" outlineLevel="0" collapsed="false">
      <c r="A40" s="64" t="s">
        <v>97</v>
      </c>
      <c r="B40" s="64" t="s">
        <v>66</v>
      </c>
      <c r="C40" s="64" t="s">
        <v>20</v>
      </c>
      <c r="D40" s="62" t="n">
        <v>910</v>
      </c>
      <c r="E40" s="65" t="n">
        <v>251</v>
      </c>
      <c r="F40" s="66" t="n">
        <v>1161</v>
      </c>
      <c r="G40" s="67" t="s">
        <v>98</v>
      </c>
      <c r="H40" s="67" t="s">
        <v>78</v>
      </c>
    </row>
    <row r="41" customFormat="false" ht="14.25" hidden="false" customHeight="false" outlineLevel="0" collapsed="false">
      <c r="A41" s="64" t="s">
        <v>99</v>
      </c>
      <c r="B41" s="64" t="s">
        <v>66</v>
      </c>
      <c r="C41" s="64" t="s">
        <v>20</v>
      </c>
      <c r="D41" s="62" t="n">
        <v>910</v>
      </c>
      <c r="E41" s="65" t="n">
        <v>251</v>
      </c>
      <c r="F41" s="66" t="n">
        <v>1161</v>
      </c>
      <c r="G41" s="67" t="s">
        <v>100</v>
      </c>
      <c r="H41" s="67" t="s">
        <v>78</v>
      </c>
    </row>
    <row r="42" customFormat="false" ht="14.25" hidden="false" customHeight="false" outlineLevel="0" collapsed="false">
      <c r="A42" s="64" t="s">
        <v>101</v>
      </c>
      <c r="B42" s="64" t="s">
        <v>66</v>
      </c>
      <c r="C42" s="64" t="s">
        <v>20</v>
      </c>
      <c r="D42" s="62" t="n">
        <v>910</v>
      </c>
      <c r="E42" s="65" t="n">
        <v>251</v>
      </c>
      <c r="F42" s="66" t="n">
        <v>1161</v>
      </c>
      <c r="G42" s="67" t="s">
        <v>102</v>
      </c>
      <c r="H42" s="67" t="s">
        <v>78</v>
      </c>
    </row>
    <row r="43" customFormat="false" ht="14.25" hidden="false" customHeight="false" outlineLevel="0" collapsed="false">
      <c r="A43" s="64" t="s">
        <v>103</v>
      </c>
      <c r="B43" s="64" t="s">
        <v>66</v>
      </c>
      <c r="C43" s="64" t="s">
        <v>20</v>
      </c>
      <c r="D43" s="62" t="n">
        <v>910</v>
      </c>
      <c r="E43" s="65" t="n">
        <v>251</v>
      </c>
      <c r="F43" s="66" t="n">
        <v>1161</v>
      </c>
      <c r="G43" s="67" t="s">
        <v>104</v>
      </c>
      <c r="H43" s="67" t="s">
        <v>78</v>
      </c>
    </row>
    <row r="44" customFormat="false" ht="14.25" hidden="false" customHeight="false" outlineLevel="0" collapsed="false">
      <c r="A44" s="64" t="s">
        <v>105</v>
      </c>
      <c r="B44" s="64" t="s">
        <v>66</v>
      </c>
      <c r="C44" s="64" t="s">
        <v>20</v>
      </c>
      <c r="D44" s="62" t="n">
        <v>910</v>
      </c>
      <c r="E44" s="65" t="n">
        <v>251</v>
      </c>
      <c r="F44" s="66" t="n">
        <v>1161</v>
      </c>
      <c r="G44" s="67" t="s">
        <v>104</v>
      </c>
      <c r="H44" s="67" t="s">
        <v>78</v>
      </c>
    </row>
    <row r="45" customFormat="false" ht="14.25" hidden="false" customHeight="false" outlineLevel="0" collapsed="false">
      <c r="A45" s="64" t="s">
        <v>106</v>
      </c>
      <c r="B45" s="64" t="s">
        <v>66</v>
      </c>
      <c r="C45" s="64" t="s">
        <v>20</v>
      </c>
      <c r="D45" s="62" t="n">
        <v>910</v>
      </c>
      <c r="E45" s="65" t="n">
        <v>251</v>
      </c>
      <c r="F45" s="66" t="n">
        <v>1161</v>
      </c>
      <c r="G45" s="67" t="s">
        <v>104</v>
      </c>
      <c r="H45" s="67" t="s">
        <v>78</v>
      </c>
    </row>
    <row r="46" customFormat="false" ht="14.25" hidden="false" customHeight="false" outlineLevel="0" collapsed="false">
      <c r="A46" s="64" t="s">
        <v>107</v>
      </c>
      <c r="B46" s="64" t="s">
        <v>66</v>
      </c>
      <c r="C46" s="64" t="s">
        <v>20</v>
      </c>
      <c r="D46" s="62" t="n">
        <v>910</v>
      </c>
      <c r="E46" s="65" t="n">
        <v>251</v>
      </c>
      <c r="F46" s="66" t="n">
        <v>1161</v>
      </c>
      <c r="G46" s="67" t="s">
        <v>104</v>
      </c>
      <c r="H46" s="67" t="s">
        <v>78</v>
      </c>
    </row>
    <row r="47" customFormat="false" ht="14.25" hidden="false" customHeight="false" outlineLevel="0" collapsed="false">
      <c r="A47" s="64" t="s">
        <v>108</v>
      </c>
      <c r="B47" s="64" t="s">
        <v>66</v>
      </c>
      <c r="C47" s="64" t="s">
        <v>20</v>
      </c>
      <c r="D47" s="62" t="n">
        <v>910</v>
      </c>
      <c r="E47" s="65" t="n">
        <v>251</v>
      </c>
      <c r="F47" s="66" t="n">
        <v>1161</v>
      </c>
      <c r="G47" s="67" t="s">
        <v>109</v>
      </c>
      <c r="H47" s="67" t="s">
        <v>78</v>
      </c>
    </row>
    <row r="48" customFormat="false" ht="14.25" hidden="false" customHeight="false" outlineLevel="0" collapsed="false">
      <c r="A48" s="64" t="s">
        <v>110</v>
      </c>
      <c r="B48" s="64" t="s">
        <v>66</v>
      </c>
      <c r="C48" s="64" t="s">
        <v>20</v>
      </c>
      <c r="D48" s="62" t="n">
        <v>910</v>
      </c>
      <c r="E48" s="65" t="n">
        <v>835</v>
      </c>
      <c r="F48" s="66" t="n">
        <v>1745</v>
      </c>
      <c r="G48" s="67" t="s">
        <v>82</v>
      </c>
      <c r="H48" s="67" t="s">
        <v>78</v>
      </c>
    </row>
    <row r="49" customFormat="false" ht="14.25" hidden="false" customHeight="false" outlineLevel="0" collapsed="false">
      <c r="A49" s="64" t="s">
        <v>111</v>
      </c>
      <c r="B49" s="64" t="s">
        <v>66</v>
      </c>
      <c r="C49" s="64" t="s">
        <v>20</v>
      </c>
      <c r="D49" s="62" t="n">
        <v>910</v>
      </c>
      <c r="E49" s="65" t="n">
        <v>251</v>
      </c>
      <c r="F49" s="66" t="n">
        <v>1161</v>
      </c>
      <c r="G49" s="67" t="s">
        <v>82</v>
      </c>
      <c r="H49" s="67" t="s">
        <v>78</v>
      </c>
    </row>
    <row r="50" customFormat="false" ht="14.25" hidden="false" customHeight="false" outlineLevel="0" collapsed="false">
      <c r="A50" s="64" t="s">
        <v>112</v>
      </c>
      <c r="B50" s="64" t="s">
        <v>66</v>
      </c>
      <c r="C50" s="64" t="s">
        <v>20</v>
      </c>
      <c r="D50" s="62" t="n">
        <v>910</v>
      </c>
      <c r="E50" s="65" t="n">
        <v>251</v>
      </c>
      <c r="F50" s="66" t="n">
        <v>1161</v>
      </c>
      <c r="G50" s="67" t="s">
        <v>104</v>
      </c>
      <c r="H50" s="67" t="s">
        <v>78</v>
      </c>
    </row>
    <row r="51" customFormat="false" ht="14.25" hidden="false" customHeight="false" outlineLevel="0" collapsed="false">
      <c r="A51" s="64" t="s">
        <v>113</v>
      </c>
      <c r="B51" s="64" t="s">
        <v>66</v>
      </c>
      <c r="C51" s="64" t="s">
        <v>20</v>
      </c>
      <c r="D51" s="62" t="n">
        <v>910</v>
      </c>
      <c r="E51" s="65" t="n">
        <v>251</v>
      </c>
      <c r="F51" s="66" t="n">
        <v>1161</v>
      </c>
      <c r="G51" s="67" t="s">
        <v>114</v>
      </c>
      <c r="H51" s="67" t="s">
        <v>78</v>
      </c>
    </row>
    <row r="52" customFormat="false" ht="14.25" hidden="false" customHeight="false" outlineLevel="0" collapsed="false">
      <c r="A52" s="64" t="s">
        <v>115</v>
      </c>
      <c r="B52" s="64" t="s">
        <v>66</v>
      </c>
      <c r="C52" s="64" t="s">
        <v>20</v>
      </c>
      <c r="D52" s="62" t="n">
        <v>910</v>
      </c>
      <c r="E52" s="65" t="n">
        <v>251</v>
      </c>
      <c r="F52" s="66" t="n">
        <v>1161</v>
      </c>
      <c r="G52" s="67" t="s">
        <v>116</v>
      </c>
      <c r="H52" s="67" t="s">
        <v>78</v>
      </c>
    </row>
    <row r="53" customFormat="false" ht="14.25" hidden="false" customHeight="false" outlineLevel="0" collapsed="false">
      <c r="A53" s="64" t="s">
        <v>117</v>
      </c>
      <c r="B53" s="64" t="s">
        <v>66</v>
      </c>
      <c r="C53" s="64" t="s">
        <v>20</v>
      </c>
      <c r="D53" s="62" t="n">
        <v>910</v>
      </c>
      <c r="E53" s="65" t="n">
        <v>251</v>
      </c>
      <c r="F53" s="66" t="n">
        <v>1161</v>
      </c>
      <c r="G53" s="67" t="s">
        <v>118</v>
      </c>
      <c r="H53" s="67" t="s">
        <v>78</v>
      </c>
    </row>
    <row r="54" customFormat="false" ht="14.25" hidden="false" customHeight="false" outlineLevel="0" collapsed="false">
      <c r="A54" s="64" t="s">
        <v>119</v>
      </c>
      <c r="B54" s="64" t="s">
        <v>66</v>
      </c>
      <c r="C54" s="64" t="s">
        <v>20</v>
      </c>
      <c r="D54" s="62" t="n">
        <v>910</v>
      </c>
      <c r="E54" s="65" t="n">
        <v>251</v>
      </c>
      <c r="F54" s="66" t="n">
        <v>1161</v>
      </c>
      <c r="G54" s="67" t="s">
        <v>118</v>
      </c>
      <c r="H54" s="67" t="s">
        <v>78</v>
      </c>
    </row>
    <row r="55" customFormat="false" ht="14.25" hidden="false" customHeight="false" outlineLevel="0" collapsed="false">
      <c r="A55" s="64" t="s">
        <v>120</v>
      </c>
      <c r="B55" s="64" t="s">
        <v>66</v>
      </c>
      <c r="C55" s="64" t="s">
        <v>20</v>
      </c>
      <c r="D55" s="62" t="n">
        <v>910</v>
      </c>
      <c r="E55" s="65" t="n">
        <v>251</v>
      </c>
      <c r="F55" s="66" t="n">
        <v>1161</v>
      </c>
      <c r="G55" s="67" t="s">
        <v>104</v>
      </c>
      <c r="H55" s="67" t="s">
        <v>78</v>
      </c>
    </row>
    <row r="56" customFormat="false" ht="14.25" hidden="false" customHeight="false" outlineLevel="0" collapsed="false">
      <c r="A56" s="64" t="s">
        <v>121</v>
      </c>
      <c r="B56" s="64" t="s">
        <v>66</v>
      </c>
      <c r="C56" s="64" t="s">
        <v>20</v>
      </c>
      <c r="D56" s="62" t="n">
        <v>910</v>
      </c>
      <c r="E56" s="65" t="n">
        <v>418</v>
      </c>
      <c r="F56" s="66" t="n">
        <v>1328</v>
      </c>
      <c r="G56" s="67" t="s">
        <v>87</v>
      </c>
      <c r="H56" s="67" t="s">
        <v>78</v>
      </c>
    </row>
    <row r="57" customFormat="false" ht="14.25" hidden="false" customHeight="false" outlineLevel="0" collapsed="false">
      <c r="A57" s="64" t="s">
        <v>122</v>
      </c>
      <c r="B57" s="64" t="s">
        <v>66</v>
      </c>
      <c r="C57" s="64" t="s">
        <v>20</v>
      </c>
      <c r="D57" s="62" t="n">
        <v>910</v>
      </c>
      <c r="E57" s="65" t="n">
        <v>251</v>
      </c>
      <c r="F57" s="66" t="n">
        <v>1161</v>
      </c>
      <c r="G57" s="67" t="s">
        <v>100</v>
      </c>
      <c r="H57" s="67" t="s">
        <v>78</v>
      </c>
    </row>
    <row r="58" customFormat="false" ht="14.25" hidden="false" customHeight="false" outlineLevel="0" collapsed="false">
      <c r="A58" s="64" t="s">
        <v>123</v>
      </c>
      <c r="B58" s="64" t="s">
        <v>66</v>
      </c>
      <c r="C58" s="64" t="s">
        <v>20</v>
      </c>
      <c r="D58" s="62" t="n">
        <v>910</v>
      </c>
      <c r="E58" s="65" t="n">
        <v>251</v>
      </c>
      <c r="F58" s="66" t="n">
        <v>1161</v>
      </c>
      <c r="G58" s="67" t="s">
        <v>98</v>
      </c>
      <c r="H58" s="67" t="s">
        <v>78</v>
      </c>
    </row>
    <row r="59" customFormat="false" ht="14.25" hidden="false" customHeight="false" outlineLevel="0" collapsed="false">
      <c r="A59" s="64" t="s">
        <v>124</v>
      </c>
      <c r="B59" s="64" t="s">
        <v>66</v>
      </c>
      <c r="C59" s="64" t="s">
        <v>20</v>
      </c>
      <c r="D59" s="62" t="n">
        <v>910</v>
      </c>
      <c r="E59" s="65" t="n">
        <v>418</v>
      </c>
      <c r="F59" s="66" t="n">
        <v>1328</v>
      </c>
      <c r="G59" s="67" t="s">
        <v>102</v>
      </c>
      <c r="H59" s="67" t="s">
        <v>78</v>
      </c>
    </row>
    <row r="60" customFormat="false" ht="14.25" hidden="false" customHeight="false" outlineLevel="0" collapsed="false">
      <c r="A60" s="64" t="s">
        <v>125</v>
      </c>
      <c r="B60" s="64" t="s">
        <v>66</v>
      </c>
      <c r="C60" s="64" t="s">
        <v>20</v>
      </c>
      <c r="D60" s="62" t="n">
        <v>910</v>
      </c>
      <c r="E60" s="65" t="n">
        <v>251</v>
      </c>
      <c r="F60" s="66" t="n">
        <v>1161</v>
      </c>
      <c r="G60" s="67" t="s">
        <v>87</v>
      </c>
      <c r="H60" s="67" t="s">
        <v>78</v>
      </c>
    </row>
    <row r="61" customFormat="false" ht="14.25" hidden="false" customHeight="false" outlineLevel="0" collapsed="false">
      <c r="A61" s="64" t="s">
        <v>126</v>
      </c>
      <c r="B61" s="64" t="s">
        <v>66</v>
      </c>
      <c r="C61" s="64" t="s">
        <v>20</v>
      </c>
      <c r="D61" s="62" t="n">
        <v>910</v>
      </c>
      <c r="E61" s="65" t="n">
        <v>251</v>
      </c>
      <c r="F61" s="66" t="n">
        <v>1161</v>
      </c>
      <c r="G61" s="67" t="s">
        <v>116</v>
      </c>
      <c r="H61" s="67" t="s">
        <v>78</v>
      </c>
    </row>
    <row r="62" customFormat="false" ht="14.25" hidden="false" customHeight="false" outlineLevel="0" collapsed="false">
      <c r="A62" s="64" t="s">
        <v>127</v>
      </c>
      <c r="B62" s="64" t="s">
        <v>66</v>
      </c>
      <c r="C62" s="64" t="s">
        <v>20</v>
      </c>
      <c r="D62" s="62" t="n">
        <v>910</v>
      </c>
      <c r="E62" s="65" t="n">
        <v>251</v>
      </c>
      <c r="F62" s="66" t="n">
        <v>1161</v>
      </c>
      <c r="G62" s="67" t="s">
        <v>104</v>
      </c>
      <c r="H62" s="67" t="s">
        <v>78</v>
      </c>
    </row>
    <row r="63" customFormat="false" ht="14.25" hidden="false" customHeight="false" outlineLevel="0" collapsed="false">
      <c r="A63" s="64" t="s">
        <v>128</v>
      </c>
      <c r="B63" s="64" t="s">
        <v>66</v>
      </c>
      <c r="C63" s="64" t="s">
        <v>20</v>
      </c>
      <c r="D63" s="62" t="n">
        <v>910</v>
      </c>
      <c r="E63" s="65" t="n">
        <v>251</v>
      </c>
      <c r="F63" s="66" t="n">
        <v>1161</v>
      </c>
      <c r="G63" s="67" t="s">
        <v>104</v>
      </c>
      <c r="H63" s="67" t="s">
        <v>78</v>
      </c>
    </row>
    <row r="64" customFormat="false" ht="14.25" hidden="false" customHeight="false" outlineLevel="0" collapsed="false">
      <c r="A64" s="64" t="s">
        <v>129</v>
      </c>
      <c r="B64" s="64" t="s">
        <v>66</v>
      </c>
      <c r="C64" s="64" t="s">
        <v>20</v>
      </c>
      <c r="D64" s="62" t="n">
        <v>910</v>
      </c>
      <c r="E64" s="65" t="n">
        <v>251</v>
      </c>
      <c r="F64" s="66" t="n">
        <v>1161</v>
      </c>
      <c r="G64" s="67" t="s">
        <v>92</v>
      </c>
      <c r="H64" s="67" t="s">
        <v>78</v>
      </c>
    </row>
    <row r="65" customFormat="false" ht="14.25" hidden="false" customHeight="false" outlineLevel="0" collapsed="false">
      <c r="A65" s="64" t="s">
        <v>130</v>
      </c>
      <c r="B65" s="64" t="s">
        <v>66</v>
      </c>
      <c r="C65" s="64" t="s">
        <v>20</v>
      </c>
      <c r="D65" s="62" t="n">
        <v>910</v>
      </c>
      <c r="E65" s="65" t="n">
        <v>251</v>
      </c>
      <c r="F65" s="66" t="n">
        <v>1161</v>
      </c>
      <c r="G65" s="67" t="s">
        <v>92</v>
      </c>
      <c r="H65" s="67" t="s">
        <v>78</v>
      </c>
    </row>
    <row r="66" customFormat="false" ht="14.25" hidden="false" customHeight="false" outlineLevel="0" collapsed="false">
      <c r="A66" s="64" t="s">
        <v>131</v>
      </c>
      <c r="B66" s="64" t="s">
        <v>66</v>
      </c>
      <c r="C66" s="64" t="s">
        <v>20</v>
      </c>
      <c r="D66" s="62" t="n">
        <v>910</v>
      </c>
      <c r="E66" s="65" t="n">
        <v>251</v>
      </c>
      <c r="F66" s="66" t="n">
        <v>1161</v>
      </c>
      <c r="G66" s="67" t="s">
        <v>114</v>
      </c>
      <c r="H66" s="67" t="s">
        <v>78</v>
      </c>
    </row>
    <row r="67" customFormat="false" ht="14.25" hidden="false" customHeight="false" outlineLevel="0" collapsed="false">
      <c r="A67" s="64" t="s">
        <v>132</v>
      </c>
      <c r="B67" s="64" t="s">
        <v>66</v>
      </c>
      <c r="C67" s="64" t="s">
        <v>20</v>
      </c>
      <c r="D67" s="62" t="n">
        <v>910</v>
      </c>
      <c r="E67" s="65" t="n">
        <v>251</v>
      </c>
      <c r="F67" s="66" t="n">
        <v>1161</v>
      </c>
      <c r="G67" s="67" t="s">
        <v>100</v>
      </c>
      <c r="H67" s="67" t="s">
        <v>78</v>
      </c>
    </row>
    <row r="68" customFormat="false" ht="14.25" hidden="false" customHeight="false" outlineLevel="0" collapsed="false">
      <c r="A68" s="64" t="s">
        <v>133</v>
      </c>
      <c r="B68" s="64" t="s">
        <v>66</v>
      </c>
      <c r="C68" s="64" t="s">
        <v>20</v>
      </c>
      <c r="D68" s="62" t="n">
        <v>910</v>
      </c>
      <c r="E68" s="65" t="n">
        <v>251</v>
      </c>
      <c r="F68" s="66" t="n">
        <v>1161</v>
      </c>
      <c r="G68" s="67" t="s">
        <v>100</v>
      </c>
      <c r="H68" s="67" t="s">
        <v>78</v>
      </c>
    </row>
    <row r="69" customFormat="false" ht="14.25" hidden="false" customHeight="false" outlineLevel="0" collapsed="false">
      <c r="A69" s="64" t="s">
        <v>134</v>
      </c>
      <c r="B69" s="64" t="s">
        <v>66</v>
      </c>
      <c r="C69" s="64" t="s">
        <v>20</v>
      </c>
      <c r="D69" s="62" t="n">
        <v>910</v>
      </c>
      <c r="E69" s="65" t="n">
        <v>418</v>
      </c>
      <c r="F69" s="66" t="n">
        <v>1328</v>
      </c>
      <c r="G69" s="67" t="s">
        <v>100</v>
      </c>
      <c r="H69" s="67" t="s">
        <v>78</v>
      </c>
    </row>
    <row r="70" customFormat="false" ht="14.25" hidden="false" customHeight="false" outlineLevel="0" collapsed="false">
      <c r="A70" s="64" t="s">
        <v>135</v>
      </c>
      <c r="B70" s="64" t="s">
        <v>66</v>
      </c>
      <c r="C70" s="64" t="s">
        <v>20</v>
      </c>
      <c r="D70" s="62" t="n">
        <v>910</v>
      </c>
      <c r="E70" s="65" t="n">
        <v>251</v>
      </c>
      <c r="F70" s="66" t="n">
        <v>1161</v>
      </c>
      <c r="G70" s="67" t="s">
        <v>136</v>
      </c>
      <c r="H70" s="67" t="s">
        <v>78</v>
      </c>
    </row>
    <row r="71" customFormat="false" ht="14.25" hidden="false" customHeight="false" outlineLevel="0" collapsed="false">
      <c r="A71" s="64" t="s">
        <v>137</v>
      </c>
      <c r="B71" s="64" t="s">
        <v>66</v>
      </c>
      <c r="C71" s="64" t="s">
        <v>20</v>
      </c>
      <c r="D71" s="62" t="n">
        <v>910</v>
      </c>
      <c r="E71" s="65" t="n">
        <v>418</v>
      </c>
      <c r="F71" s="66" t="n">
        <v>1328</v>
      </c>
      <c r="G71" s="67" t="s">
        <v>114</v>
      </c>
      <c r="H71" s="67" t="s">
        <v>78</v>
      </c>
    </row>
    <row r="72" customFormat="false" ht="14.25" hidden="false" customHeight="false" outlineLevel="0" collapsed="false">
      <c r="A72" s="64" t="s">
        <v>138</v>
      </c>
      <c r="B72" s="64" t="s">
        <v>66</v>
      </c>
      <c r="C72" s="64" t="s">
        <v>20</v>
      </c>
      <c r="D72" s="62" t="n">
        <v>910</v>
      </c>
      <c r="E72" s="65" t="n">
        <v>835</v>
      </c>
      <c r="F72" s="66" t="n">
        <v>1745</v>
      </c>
      <c r="G72" s="67" t="s">
        <v>98</v>
      </c>
      <c r="H72" s="67" t="s">
        <v>78</v>
      </c>
    </row>
    <row r="73" customFormat="false" ht="14.25" hidden="false" customHeight="false" outlineLevel="0" collapsed="false">
      <c r="A73" s="64" t="s">
        <v>139</v>
      </c>
      <c r="B73" s="64" t="s">
        <v>66</v>
      </c>
      <c r="C73" s="64" t="s">
        <v>20</v>
      </c>
      <c r="D73" s="62" t="n">
        <v>910</v>
      </c>
      <c r="E73" s="65" t="n">
        <v>418</v>
      </c>
      <c r="F73" s="66" t="n">
        <v>1328</v>
      </c>
      <c r="G73" s="67" t="s">
        <v>94</v>
      </c>
      <c r="H73" s="67" t="s">
        <v>78</v>
      </c>
    </row>
    <row r="74" customFormat="false" ht="14.25" hidden="false" customHeight="false" outlineLevel="0" collapsed="false">
      <c r="A74" s="64" t="s">
        <v>140</v>
      </c>
      <c r="B74" s="64" t="s">
        <v>66</v>
      </c>
      <c r="C74" s="64" t="s">
        <v>20</v>
      </c>
      <c r="D74" s="62" t="n">
        <v>910</v>
      </c>
      <c r="E74" s="65" t="n">
        <v>251</v>
      </c>
      <c r="F74" s="66" t="n">
        <v>1161</v>
      </c>
      <c r="G74" s="67" t="s">
        <v>92</v>
      </c>
      <c r="H74" s="67" t="s">
        <v>78</v>
      </c>
    </row>
    <row r="75" customFormat="false" ht="14.25" hidden="false" customHeight="false" outlineLevel="0" collapsed="false">
      <c r="A75" s="64" t="s">
        <v>141</v>
      </c>
      <c r="B75" s="64" t="s">
        <v>66</v>
      </c>
      <c r="C75" s="64" t="s">
        <v>20</v>
      </c>
      <c r="D75" s="62" t="n">
        <v>910</v>
      </c>
      <c r="E75" s="65" t="n">
        <v>251</v>
      </c>
      <c r="F75" s="66" t="n">
        <v>1161</v>
      </c>
      <c r="G75" s="67" t="s">
        <v>100</v>
      </c>
      <c r="H75" s="67" t="s">
        <v>78</v>
      </c>
    </row>
    <row r="76" customFormat="false" ht="14.25" hidden="false" customHeight="false" outlineLevel="0" collapsed="false">
      <c r="A76" s="64" t="s">
        <v>142</v>
      </c>
      <c r="B76" s="64" t="s">
        <v>66</v>
      </c>
      <c r="C76" s="64" t="s">
        <v>20</v>
      </c>
      <c r="D76" s="62" t="n">
        <v>910</v>
      </c>
      <c r="E76" s="65" t="n">
        <v>251</v>
      </c>
      <c r="F76" s="66" t="n">
        <v>1161</v>
      </c>
      <c r="G76" s="67" t="s">
        <v>92</v>
      </c>
      <c r="H76" s="67" t="s">
        <v>78</v>
      </c>
    </row>
    <row r="77" customFormat="false" ht="14.25" hidden="false" customHeight="false" outlineLevel="0" collapsed="false">
      <c r="A77" s="64" t="s">
        <v>143</v>
      </c>
      <c r="B77" s="64" t="s">
        <v>66</v>
      </c>
      <c r="C77" s="64" t="s">
        <v>20</v>
      </c>
      <c r="D77" s="62" t="n">
        <v>910</v>
      </c>
      <c r="E77" s="65" t="n">
        <v>251</v>
      </c>
      <c r="F77" s="66" t="n">
        <v>1161</v>
      </c>
      <c r="G77" s="67" t="s">
        <v>109</v>
      </c>
      <c r="H77" s="67" t="s">
        <v>78</v>
      </c>
    </row>
    <row r="78" customFormat="false" ht="14.25" hidden="false" customHeight="false" outlineLevel="0" collapsed="false">
      <c r="A78" s="64" t="s">
        <v>144</v>
      </c>
      <c r="B78" s="64" t="s">
        <v>66</v>
      </c>
      <c r="C78" s="64" t="s">
        <v>20</v>
      </c>
      <c r="D78" s="62" t="n">
        <v>910</v>
      </c>
      <c r="E78" s="65" t="n">
        <v>418</v>
      </c>
      <c r="F78" s="66" t="n">
        <v>1328</v>
      </c>
      <c r="G78" s="67" t="s">
        <v>100</v>
      </c>
      <c r="H78" s="67" t="s">
        <v>78</v>
      </c>
    </row>
    <row r="79" customFormat="false" ht="14.25" hidden="false" customHeight="false" outlineLevel="0" collapsed="false">
      <c r="A79" s="64" t="s">
        <v>145</v>
      </c>
      <c r="B79" s="64" t="s">
        <v>66</v>
      </c>
      <c r="C79" s="64" t="s">
        <v>20</v>
      </c>
      <c r="D79" s="62" t="n">
        <v>910</v>
      </c>
      <c r="E79" s="65" t="n">
        <v>251</v>
      </c>
      <c r="F79" s="66" t="n">
        <v>1161</v>
      </c>
      <c r="G79" s="67" t="s">
        <v>146</v>
      </c>
      <c r="H79" s="67" t="s">
        <v>78</v>
      </c>
    </row>
    <row r="80" customFormat="false" ht="14.25" hidden="false" customHeight="false" outlineLevel="0" collapsed="false">
      <c r="A80" s="64" t="s">
        <v>147</v>
      </c>
      <c r="B80" s="64" t="s">
        <v>66</v>
      </c>
      <c r="C80" s="64" t="s">
        <v>20</v>
      </c>
      <c r="D80" s="62" t="n">
        <v>910</v>
      </c>
      <c r="E80" s="65" t="n">
        <v>251</v>
      </c>
      <c r="F80" s="66" t="n">
        <v>1161</v>
      </c>
      <c r="G80" s="67" t="s">
        <v>116</v>
      </c>
      <c r="H80" s="67" t="s">
        <v>78</v>
      </c>
    </row>
    <row r="81" customFormat="false" ht="14.25" hidden="false" customHeight="false" outlineLevel="0" collapsed="false">
      <c r="A81" s="64" t="s">
        <v>148</v>
      </c>
      <c r="B81" s="64" t="s">
        <v>66</v>
      </c>
      <c r="C81" s="64" t="s">
        <v>20</v>
      </c>
      <c r="D81" s="62" t="n">
        <v>910</v>
      </c>
      <c r="E81" s="65" t="n">
        <v>251</v>
      </c>
      <c r="F81" s="66" t="n">
        <v>1161</v>
      </c>
      <c r="G81" s="67" t="s">
        <v>116</v>
      </c>
      <c r="H81" s="67" t="s">
        <v>78</v>
      </c>
    </row>
    <row r="82" customFormat="false" ht="14.25" hidden="false" customHeight="false" outlineLevel="0" collapsed="false">
      <c r="A82" s="64" t="s">
        <v>149</v>
      </c>
      <c r="B82" s="64" t="s">
        <v>66</v>
      </c>
      <c r="C82" s="64" t="s">
        <v>20</v>
      </c>
      <c r="D82" s="62" t="n">
        <v>910</v>
      </c>
      <c r="E82" s="65" t="n">
        <v>251</v>
      </c>
      <c r="F82" s="66" t="n">
        <v>1161</v>
      </c>
      <c r="G82" s="67" t="s">
        <v>92</v>
      </c>
      <c r="H82" s="67" t="s">
        <v>78</v>
      </c>
    </row>
    <row r="83" customFormat="false" ht="14.25" hidden="false" customHeight="false" outlineLevel="0" collapsed="false">
      <c r="A83" s="64" t="s">
        <v>150</v>
      </c>
      <c r="B83" s="64" t="s">
        <v>66</v>
      </c>
      <c r="C83" s="64" t="s">
        <v>20</v>
      </c>
      <c r="D83" s="62" t="n">
        <v>910</v>
      </c>
      <c r="E83" s="65" t="n">
        <v>251</v>
      </c>
      <c r="F83" s="66" t="n">
        <v>1161</v>
      </c>
      <c r="G83" s="67" t="s">
        <v>82</v>
      </c>
      <c r="H83" s="67" t="s">
        <v>78</v>
      </c>
    </row>
    <row r="84" customFormat="false" ht="14.25" hidden="false" customHeight="false" outlineLevel="0" collapsed="false">
      <c r="A84" s="64" t="s">
        <v>151</v>
      </c>
      <c r="B84" s="64" t="s">
        <v>66</v>
      </c>
      <c r="C84" s="64" t="s">
        <v>20</v>
      </c>
      <c r="D84" s="62" t="n">
        <v>910</v>
      </c>
      <c r="E84" s="65" t="n">
        <v>251</v>
      </c>
      <c r="F84" s="66" t="n">
        <v>1161</v>
      </c>
      <c r="G84" s="67" t="s">
        <v>152</v>
      </c>
      <c r="H84" s="67" t="s">
        <v>78</v>
      </c>
    </row>
    <row r="85" customFormat="false" ht="14.25" hidden="false" customHeight="false" outlineLevel="0" collapsed="false">
      <c r="A85" s="64" t="s">
        <v>153</v>
      </c>
      <c r="B85" s="64" t="s">
        <v>66</v>
      </c>
      <c r="C85" s="64" t="s">
        <v>20</v>
      </c>
      <c r="D85" s="62" t="n">
        <v>910</v>
      </c>
      <c r="E85" s="65" t="n">
        <v>418</v>
      </c>
      <c r="F85" s="66" t="n">
        <v>1328</v>
      </c>
      <c r="G85" s="67" t="s">
        <v>77</v>
      </c>
      <c r="H85" s="67" t="s">
        <v>78</v>
      </c>
    </row>
    <row r="86" customFormat="false" ht="14.25" hidden="false" customHeight="false" outlineLevel="0" collapsed="false">
      <c r="A86" s="64" t="s">
        <v>154</v>
      </c>
      <c r="B86" s="64" t="s">
        <v>47</v>
      </c>
      <c r="C86" s="64" t="s">
        <v>20</v>
      </c>
      <c r="D86" s="62" t="n">
        <v>910</v>
      </c>
      <c r="E86" s="65" t="n">
        <v>418</v>
      </c>
      <c r="F86" s="66" t="n">
        <v>1328</v>
      </c>
      <c r="G86" s="67" t="s">
        <v>104</v>
      </c>
      <c r="H86" s="67" t="s">
        <v>78</v>
      </c>
    </row>
    <row r="87" customFormat="false" ht="14.25" hidden="false" customHeight="false" outlineLevel="0" collapsed="false">
      <c r="A87" s="64" t="s">
        <v>155</v>
      </c>
      <c r="B87" s="64" t="s">
        <v>47</v>
      </c>
      <c r="C87" s="64" t="s">
        <v>20</v>
      </c>
      <c r="D87" s="62" t="n">
        <v>910</v>
      </c>
      <c r="E87" s="65" t="n">
        <v>251</v>
      </c>
      <c r="F87" s="66" t="n">
        <v>1161</v>
      </c>
      <c r="G87" s="67" t="s">
        <v>114</v>
      </c>
      <c r="H87" s="67" t="s">
        <v>78</v>
      </c>
    </row>
    <row r="88" customFormat="false" ht="14.25" hidden="false" customHeight="false" outlineLevel="0" collapsed="false">
      <c r="A88" s="64" t="s">
        <v>156</v>
      </c>
      <c r="B88" s="64" t="s">
        <v>47</v>
      </c>
      <c r="C88" s="64" t="s">
        <v>20</v>
      </c>
      <c r="D88" s="62" t="n">
        <v>910</v>
      </c>
      <c r="E88" s="65" t="n">
        <v>251</v>
      </c>
      <c r="F88" s="66" t="n">
        <v>1161</v>
      </c>
      <c r="G88" s="67" t="s">
        <v>104</v>
      </c>
      <c r="H88" s="67" t="s">
        <v>78</v>
      </c>
    </row>
    <row r="89" customFormat="false" ht="14.25" hidden="false" customHeight="false" outlineLevel="0" collapsed="false">
      <c r="A89" s="64" t="s">
        <v>157</v>
      </c>
      <c r="B89" s="64" t="s">
        <v>47</v>
      </c>
      <c r="C89" s="64" t="s">
        <v>20</v>
      </c>
      <c r="D89" s="62" t="n">
        <v>910</v>
      </c>
      <c r="E89" s="65" t="n">
        <v>251</v>
      </c>
      <c r="F89" s="66" t="n">
        <v>1161</v>
      </c>
      <c r="G89" s="67" t="s">
        <v>92</v>
      </c>
      <c r="H89" s="67" t="s">
        <v>78</v>
      </c>
    </row>
    <row r="90" customFormat="false" ht="14.25" hidden="false" customHeight="false" outlineLevel="0" collapsed="false">
      <c r="A90" s="64" t="s">
        <v>158</v>
      </c>
      <c r="B90" s="64" t="s">
        <v>47</v>
      </c>
      <c r="C90" s="64" t="s">
        <v>20</v>
      </c>
      <c r="D90" s="62" t="n">
        <v>910</v>
      </c>
      <c r="E90" s="65" t="n">
        <v>251</v>
      </c>
      <c r="F90" s="66" t="n">
        <v>1161</v>
      </c>
      <c r="G90" s="67" t="s">
        <v>98</v>
      </c>
      <c r="H90" s="67" t="s">
        <v>78</v>
      </c>
    </row>
    <row r="91" customFormat="false" ht="14.25" hidden="false" customHeight="false" outlineLevel="0" collapsed="false">
      <c r="A91" s="64" t="s">
        <v>159</v>
      </c>
      <c r="B91" s="64" t="s">
        <v>66</v>
      </c>
      <c r="C91" s="64" t="s">
        <v>20</v>
      </c>
      <c r="D91" s="62" t="n">
        <v>910</v>
      </c>
      <c r="E91" s="65" t="n">
        <v>418</v>
      </c>
      <c r="F91" s="66" t="n">
        <v>1328</v>
      </c>
      <c r="G91" s="67" t="s">
        <v>160</v>
      </c>
      <c r="H91" s="67" t="s">
        <v>78</v>
      </c>
    </row>
    <row r="92" customFormat="false" ht="14.25" hidden="false" customHeight="false" outlineLevel="0" collapsed="false">
      <c r="A92" s="64" t="s">
        <v>161</v>
      </c>
      <c r="B92" s="64" t="s">
        <v>66</v>
      </c>
      <c r="C92" s="64" t="s">
        <v>20</v>
      </c>
      <c r="D92" s="62" t="n">
        <v>910</v>
      </c>
      <c r="E92" s="65" t="n">
        <v>251</v>
      </c>
      <c r="F92" s="66" t="n">
        <v>1161</v>
      </c>
      <c r="G92" s="67" t="s">
        <v>160</v>
      </c>
      <c r="H92" s="67" t="s">
        <v>78</v>
      </c>
    </row>
    <row r="93" customFormat="false" ht="14.25" hidden="false" customHeight="false" outlineLevel="0" collapsed="false">
      <c r="A93" s="64" t="s">
        <v>162</v>
      </c>
      <c r="B93" s="64" t="s">
        <v>47</v>
      </c>
      <c r="C93" s="64" t="s">
        <v>20</v>
      </c>
      <c r="D93" s="62" t="n">
        <v>910</v>
      </c>
      <c r="E93" s="65" t="n">
        <v>251</v>
      </c>
      <c r="F93" s="66" t="n">
        <v>1161</v>
      </c>
      <c r="G93" s="67" t="s">
        <v>118</v>
      </c>
      <c r="H93" s="67" t="s">
        <v>78</v>
      </c>
    </row>
    <row r="94" customFormat="false" ht="14.25" hidden="false" customHeight="false" outlineLevel="0" collapsed="false">
      <c r="A94" s="64" t="s">
        <v>163</v>
      </c>
      <c r="B94" s="64" t="s">
        <v>47</v>
      </c>
      <c r="C94" s="64" t="s">
        <v>20</v>
      </c>
      <c r="D94" s="62" t="n">
        <v>910</v>
      </c>
      <c r="E94" s="65" t="n">
        <v>251</v>
      </c>
      <c r="F94" s="66" t="n">
        <v>1161</v>
      </c>
      <c r="G94" s="67" t="s">
        <v>92</v>
      </c>
      <c r="H94" s="67" t="s">
        <v>78</v>
      </c>
    </row>
    <row r="95" customFormat="false" ht="14.25" hidden="false" customHeight="false" outlineLevel="0" collapsed="false">
      <c r="A95" s="64" t="s">
        <v>164</v>
      </c>
      <c r="B95" s="64" t="s">
        <v>47</v>
      </c>
      <c r="C95" s="64" t="s">
        <v>20</v>
      </c>
      <c r="D95" s="62" t="n">
        <v>910</v>
      </c>
      <c r="E95" s="65" t="n">
        <v>251</v>
      </c>
      <c r="F95" s="66" t="n">
        <v>1161</v>
      </c>
      <c r="G95" s="67" t="s">
        <v>87</v>
      </c>
      <c r="H95" s="67" t="s">
        <v>78</v>
      </c>
    </row>
    <row r="96" customFormat="false" ht="14.25" hidden="false" customHeight="false" outlineLevel="0" collapsed="false">
      <c r="A96" s="64" t="s">
        <v>165</v>
      </c>
      <c r="B96" s="64" t="s">
        <v>47</v>
      </c>
      <c r="C96" s="64" t="s">
        <v>20</v>
      </c>
      <c r="D96" s="62" t="n">
        <v>910</v>
      </c>
      <c r="E96" s="65" t="n">
        <v>251</v>
      </c>
      <c r="F96" s="66" t="n">
        <v>1161</v>
      </c>
      <c r="G96" s="67" t="s">
        <v>102</v>
      </c>
      <c r="H96" s="67" t="s">
        <v>78</v>
      </c>
    </row>
    <row r="97" customFormat="false" ht="14.25" hidden="false" customHeight="false" outlineLevel="0" collapsed="false">
      <c r="A97" s="64" t="s">
        <v>166</v>
      </c>
      <c r="B97" s="64" t="s">
        <v>47</v>
      </c>
      <c r="C97" s="64" t="s">
        <v>20</v>
      </c>
      <c r="D97" s="62" t="n">
        <v>910</v>
      </c>
      <c r="E97" s="65" t="n">
        <v>835</v>
      </c>
      <c r="F97" s="66" t="n">
        <v>1745</v>
      </c>
      <c r="G97" s="67" t="s">
        <v>109</v>
      </c>
      <c r="H97" s="67" t="s">
        <v>78</v>
      </c>
    </row>
    <row r="98" customFormat="false" ht="14.25" hidden="false" customHeight="false" outlineLevel="0" collapsed="false">
      <c r="A98" s="64" t="s">
        <v>167</v>
      </c>
      <c r="B98" s="64" t="s">
        <v>47</v>
      </c>
      <c r="C98" s="64" t="s">
        <v>20</v>
      </c>
      <c r="D98" s="62" t="n">
        <v>910</v>
      </c>
      <c r="E98" s="65" t="n">
        <v>835</v>
      </c>
      <c r="F98" s="66" t="n">
        <v>1745</v>
      </c>
      <c r="G98" s="67" t="s">
        <v>118</v>
      </c>
      <c r="H98" s="67" t="s">
        <v>78</v>
      </c>
    </row>
    <row r="99" customFormat="false" ht="14.25" hidden="false" customHeight="false" outlineLevel="0" collapsed="false">
      <c r="A99" s="64" t="s">
        <v>168</v>
      </c>
      <c r="B99" s="64" t="s">
        <v>47</v>
      </c>
      <c r="C99" s="64" t="s">
        <v>20</v>
      </c>
      <c r="D99" s="62" t="n">
        <v>910</v>
      </c>
      <c r="E99" s="65" t="n">
        <v>251</v>
      </c>
      <c r="F99" s="66" t="n">
        <v>1161</v>
      </c>
      <c r="G99" s="67" t="s">
        <v>80</v>
      </c>
      <c r="H99" s="67" t="s">
        <v>78</v>
      </c>
    </row>
    <row r="100" customFormat="false" ht="14.25" hidden="false" customHeight="false" outlineLevel="0" collapsed="false">
      <c r="A100" s="64" t="s">
        <v>169</v>
      </c>
      <c r="B100" s="64" t="s">
        <v>47</v>
      </c>
      <c r="C100" s="64" t="s">
        <v>20</v>
      </c>
      <c r="D100" s="62" t="n">
        <v>910</v>
      </c>
      <c r="E100" s="65" t="n">
        <v>251</v>
      </c>
      <c r="F100" s="66" t="n">
        <v>1161</v>
      </c>
      <c r="G100" s="67" t="s">
        <v>102</v>
      </c>
      <c r="H100" s="67" t="s">
        <v>78</v>
      </c>
    </row>
    <row r="101" customFormat="false" ht="14.25" hidden="false" customHeight="false" outlineLevel="0" collapsed="false">
      <c r="A101" s="64" t="s">
        <v>170</v>
      </c>
      <c r="B101" s="64" t="s">
        <v>47</v>
      </c>
      <c r="C101" s="64" t="s">
        <v>20</v>
      </c>
      <c r="D101" s="62" t="n">
        <v>910</v>
      </c>
      <c r="E101" s="65" t="n">
        <v>835</v>
      </c>
      <c r="F101" s="66" t="n">
        <v>1745</v>
      </c>
      <c r="G101" s="67" t="s">
        <v>92</v>
      </c>
      <c r="H101" s="67" t="s">
        <v>78</v>
      </c>
    </row>
    <row r="102" customFormat="false" ht="14.25" hidden="false" customHeight="false" outlineLevel="0" collapsed="false">
      <c r="A102" s="64" t="s">
        <v>171</v>
      </c>
      <c r="B102" s="64" t="s">
        <v>47</v>
      </c>
      <c r="C102" s="64" t="s">
        <v>20</v>
      </c>
      <c r="D102" s="62" t="n">
        <v>910</v>
      </c>
      <c r="E102" s="65" t="n">
        <v>251</v>
      </c>
      <c r="F102" s="66" t="n">
        <v>1161</v>
      </c>
      <c r="G102" s="67" t="s">
        <v>92</v>
      </c>
      <c r="H102" s="67" t="s">
        <v>78</v>
      </c>
    </row>
    <row r="103" customFormat="false" ht="14.25" hidden="false" customHeight="false" outlineLevel="0" collapsed="false">
      <c r="A103" s="64" t="s">
        <v>172</v>
      </c>
      <c r="B103" s="64" t="s">
        <v>47</v>
      </c>
      <c r="C103" s="64" t="s">
        <v>21</v>
      </c>
      <c r="D103" s="62" t="n">
        <v>910</v>
      </c>
      <c r="E103" s="65" t="n">
        <v>50</v>
      </c>
      <c r="F103" s="66" t="n">
        <v>960</v>
      </c>
      <c r="G103" s="67" t="s">
        <v>173</v>
      </c>
      <c r="H103" s="67" t="s">
        <v>78</v>
      </c>
    </row>
    <row r="104" customFormat="false" ht="14.25" hidden="false" customHeight="false" outlineLevel="0" collapsed="false">
      <c r="A104" s="64" t="s">
        <v>174</v>
      </c>
      <c r="B104" s="64" t="s">
        <v>47</v>
      </c>
      <c r="C104" s="64" t="s">
        <v>21</v>
      </c>
      <c r="D104" s="62" t="n">
        <v>910</v>
      </c>
      <c r="E104" s="65" t="n">
        <v>50</v>
      </c>
      <c r="F104" s="66" t="n">
        <v>960</v>
      </c>
      <c r="G104" s="67" t="s">
        <v>175</v>
      </c>
      <c r="H104" s="67" t="s">
        <v>78</v>
      </c>
    </row>
    <row r="105" customFormat="false" ht="14.25" hidden="false" customHeight="false" outlineLevel="0" collapsed="false">
      <c r="A105" s="64" t="s">
        <v>176</v>
      </c>
      <c r="B105" s="64" t="s">
        <v>47</v>
      </c>
      <c r="C105" s="64" t="s">
        <v>21</v>
      </c>
      <c r="D105" s="62" t="n">
        <v>910</v>
      </c>
      <c r="E105" s="65" t="n">
        <v>50</v>
      </c>
      <c r="F105" s="66" t="n">
        <v>960</v>
      </c>
      <c r="G105" s="67" t="s">
        <v>94</v>
      </c>
      <c r="H105" s="67" t="s">
        <v>78</v>
      </c>
    </row>
    <row r="106" customFormat="false" ht="14.25" hidden="false" customHeight="false" outlineLevel="0" collapsed="false">
      <c r="A106" s="64" t="s">
        <v>177</v>
      </c>
      <c r="B106" s="64" t="s">
        <v>47</v>
      </c>
      <c r="C106" s="64" t="s">
        <v>21</v>
      </c>
      <c r="D106" s="62" t="n">
        <v>910</v>
      </c>
      <c r="E106" s="65" t="n">
        <v>50</v>
      </c>
      <c r="F106" s="66" t="n">
        <v>960</v>
      </c>
      <c r="G106" s="67" t="s">
        <v>118</v>
      </c>
      <c r="H106" s="67" t="s">
        <v>78</v>
      </c>
    </row>
    <row r="107" customFormat="false" ht="14.25" hidden="false" customHeight="false" outlineLevel="0" collapsed="false">
      <c r="A107" s="64" t="s">
        <v>178</v>
      </c>
      <c r="B107" s="64" t="s">
        <v>47</v>
      </c>
      <c r="C107" s="64" t="s">
        <v>20</v>
      </c>
      <c r="D107" s="62" t="n">
        <v>910</v>
      </c>
      <c r="E107" s="65" t="n">
        <v>251</v>
      </c>
      <c r="F107" s="66" t="n">
        <v>1161</v>
      </c>
      <c r="G107" s="67" t="s">
        <v>98</v>
      </c>
      <c r="H107" s="67" t="s">
        <v>78</v>
      </c>
    </row>
    <row r="108" customFormat="false" ht="14.25" hidden="false" customHeight="false" outlineLevel="0" collapsed="false">
      <c r="A108" s="64" t="s">
        <v>179</v>
      </c>
      <c r="B108" s="64" t="s">
        <v>47</v>
      </c>
      <c r="C108" s="64" t="s">
        <v>20</v>
      </c>
      <c r="D108" s="62" t="n">
        <v>910</v>
      </c>
      <c r="E108" s="65" t="n">
        <v>251</v>
      </c>
      <c r="F108" s="66" t="n">
        <v>1161</v>
      </c>
      <c r="G108" s="67" t="s">
        <v>104</v>
      </c>
      <c r="H108" s="67" t="s">
        <v>78</v>
      </c>
    </row>
    <row r="109" customFormat="false" ht="14.25" hidden="false" customHeight="false" outlineLevel="0" collapsed="false">
      <c r="A109" s="64" t="s">
        <v>180</v>
      </c>
      <c r="B109" s="64" t="s">
        <v>47</v>
      </c>
      <c r="C109" s="64" t="s">
        <v>20</v>
      </c>
      <c r="D109" s="62" t="n">
        <v>910</v>
      </c>
      <c r="E109" s="65" t="n">
        <v>835</v>
      </c>
      <c r="F109" s="66" t="n">
        <v>1745</v>
      </c>
      <c r="G109" s="67" t="s">
        <v>181</v>
      </c>
      <c r="H109" s="67" t="s">
        <v>78</v>
      </c>
    </row>
    <row r="110" customFormat="false" ht="14.25" hidden="false" customHeight="false" outlineLevel="0" collapsed="false">
      <c r="A110" s="64" t="s">
        <v>182</v>
      </c>
      <c r="B110" s="64" t="s">
        <v>47</v>
      </c>
      <c r="C110" s="64" t="s">
        <v>20</v>
      </c>
      <c r="D110" s="62" t="n">
        <v>910</v>
      </c>
      <c r="E110" s="65" t="n">
        <v>251</v>
      </c>
      <c r="F110" s="66" t="n">
        <v>1161</v>
      </c>
      <c r="G110" s="67" t="s">
        <v>92</v>
      </c>
      <c r="H110" s="67" t="s">
        <v>78</v>
      </c>
    </row>
    <row r="111" customFormat="false" ht="14.25" hidden="false" customHeight="false" outlineLevel="0" collapsed="false">
      <c r="A111" s="64" t="s">
        <v>183</v>
      </c>
      <c r="B111" s="64" t="s">
        <v>47</v>
      </c>
      <c r="C111" s="64" t="s">
        <v>21</v>
      </c>
      <c r="D111" s="62" t="n">
        <v>910</v>
      </c>
      <c r="E111" s="65" t="n">
        <v>88</v>
      </c>
      <c r="F111" s="66" t="n">
        <v>998</v>
      </c>
      <c r="G111" s="67" t="s">
        <v>114</v>
      </c>
      <c r="H111" s="67" t="s">
        <v>78</v>
      </c>
    </row>
    <row r="112" customFormat="false" ht="14.25" hidden="false" customHeight="false" outlineLevel="0" collapsed="false">
      <c r="A112" s="64" t="s">
        <v>184</v>
      </c>
      <c r="B112" s="64" t="s">
        <v>47</v>
      </c>
      <c r="C112" s="64" t="s">
        <v>21</v>
      </c>
      <c r="D112" s="62" t="n">
        <v>910</v>
      </c>
      <c r="E112" s="65" t="n">
        <v>50</v>
      </c>
      <c r="F112" s="66" t="n">
        <v>960</v>
      </c>
      <c r="G112" s="67" t="s">
        <v>114</v>
      </c>
      <c r="H112" s="67" t="s">
        <v>78</v>
      </c>
    </row>
    <row r="113" customFormat="false" ht="14.25" hidden="false" customHeight="false" outlineLevel="0" collapsed="false">
      <c r="A113" s="64" t="s">
        <v>185</v>
      </c>
      <c r="B113" s="64" t="s">
        <v>47</v>
      </c>
      <c r="C113" s="64" t="s">
        <v>21</v>
      </c>
      <c r="D113" s="62" t="n">
        <v>910</v>
      </c>
      <c r="E113" s="65" t="n">
        <v>50</v>
      </c>
      <c r="F113" s="66" t="n">
        <v>960</v>
      </c>
      <c r="G113" s="67" t="s">
        <v>114</v>
      </c>
      <c r="H113" s="67" t="s">
        <v>78</v>
      </c>
    </row>
    <row r="114" customFormat="false" ht="14.25" hidden="false" customHeight="false" outlineLevel="0" collapsed="false">
      <c r="A114" s="64" t="s">
        <v>186</v>
      </c>
      <c r="B114" s="64" t="s">
        <v>47</v>
      </c>
      <c r="C114" s="64" t="s">
        <v>21</v>
      </c>
      <c r="D114" s="62" t="n">
        <v>910</v>
      </c>
      <c r="E114" s="65" t="n">
        <v>50</v>
      </c>
      <c r="F114" s="66" t="n">
        <v>960</v>
      </c>
      <c r="G114" s="67" t="s">
        <v>87</v>
      </c>
      <c r="H114" s="67" t="s">
        <v>78</v>
      </c>
    </row>
    <row r="115" customFormat="false" ht="14.25" hidden="false" customHeight="false" outlineLevel="0" collapsed="false">
      <c r="A115" s="64" t="s">
        <v>187</v>
      </c>
      <c r="B115" s="64" t="s">
        <v>47</v>
      </c>
      <c r="C115" s="64" t="s">
        <v>21</v>
      </c>
      <c r="D115" s="62" t="n">
        <v>910</v>
      </c>
      <c r="E115" s="65" t="n">
        <v>50</v>
      </c>
      <c r="F115" s="66" t="n">
        <v>960</v>
      </c>
      <c r="G115" s="67" t="s">
        <v>87</v>
      </c>
      <c r="H115" s="67" t="s">
        <v>78</v>
      </c>
    </row>
    <row r="116" customFormat="false" ht="14.25" hidden="false" customHeight="false" outlineLevel="0" collapsed="false">
      <c r="A116" s="64" t="s">
        <v>188</v>
      </c>
      <c r="B116" s="64" t="s">
        <v>47</v>
      </c>
      <c r="C116" s="64" t="s">
        <v>21</v>
      </c>
      <c r="D116" s="62" t="n">
        <v>910</v>
      </c>
      <c r="E116" s="65" t="n">
        <v>50</v>
      </c>
      <c r="F116" s="66" t="n">
        <v>960</v>
      </c>
      <c r="G116" s="67" t="s">
        <v>87</v>
      </c>
      <c r="H116" s="67" t="s">
        <v>78</v>
      </c>
    </row>
    <row r="117" customFormat="false" ht="14.25" hidden="false" customHeight="false" outlineLevel="0" collapsed="false">
      <c r="A117" s="64" t="s">
        <v>189</v>
      </c>
      <c r="B117" s="64" t="s">
        <v>47</v>
      </c>
      <c r="C117" s="64" t="s">
        <v>21</v>
      </c>
      <c r="D117" s="62" t="n">
        <v>910</v>
      </c>
      <c r="E117" s="65" t="n">
        <v>50</v>
      </c>
      <c r="F117" s="66" t="n">
        <v>960</v>
      </c>
      <c r="G117" s="67" t="s">
        <v>92</v>
      </c>
      <c r="H117" s="67" t="s">
        <v>78</v>
      </c>
    </row>
    <row r="118" customFormat="false" ht="14.25" hidden="false" customHeight="false" outlineLevel="0" collapsed="false">
      <c r="A118" s="64" t="s">
        <v>190</v>
      </c>
      <c r="B118" s="64" t="s">
        <v>47</v>
      </c>
      <c r="C118" s="64" t="s">
        <v>21</v>
      </c>
      <c r="D118" s="62" t="n">
        <v>910</v>
      </c>
      <c r="E118" s="65" t="n">
        <v>50</v>
      </c>
      <c r="F118" s="66" t="n">
        <v>960</v>
      </c>
      <c r="G118" s="67" t="s">
        <v>92</v>
      </c>
      <c r="H118" s="67" t="s">
        <v>78</v>
      </c>
    </row>
    <row r="119" customFormat="false" ht="14.25" hidden="false" customHeight="false" outlineLevel="0" collapsed="false">
      <c r="A119" s="64" t="s">
        <v>191</v>
      </c>
      <c r="B119" s="64" t="s">
        <v>47</v>
      </c>
      <c r="C119" s="64" t="s">
        <v>21</v>
      </c>
      <c r="D119" s="62" t="n">
        <v>910</v>
      </c>
      <c r="E119" s="65" t="n">
        <v>50</v>
      </c>
      <c r="F119" s="66" t="n">
        <v>960</v>
      </c>
      <c r="G119" s="67" t="s">
        <v>192</v>
      </c>
      <c r="H119" s="67" t="s">
        <v>78</v>
      </c>
    </row>
    <row r="120" customFormat="false" ht="14.25" hidden="false" customHeight="false" outlineLevel="0" collapsed="false">
      <c r="A120" s="64" t="s">
        <v>193</v>
      </c>
      <c r="B120" s="64" t="s">
        <v>47</v>
      </c>
      <c r="C120" s="64" t="s">
        <v>20</v>
      </c>
      <c r="D120" s="62" t="n">
        <v>910</v>
      </c>
      <c r="E120" s="65" t="n">
        <v>835</v>
      </c>
      <c r="F120" s="66" t="n">
        <v>1745</v>
      </c>
      <c r="G120" s="67" t="s">
        <v>192</v>
      </c>
      <c r="H120" s="67" t="s">
        <v>78</v>
      </c>
    </row>
    <row r="121" customFormat="false" ht="14.25" hidden="false" customHeight="false" outlineLevel="0" collapsed="false">
      <c r="A121" s="64" t="s">
        <v>194</v>
      </c>
      <c r="B121" s="64" t="s">
        <v>47</v>
      </c>
      <c r="C121" s="64" t="s">
        <v>21</v>
      </c>
      <c r="D121" s="62" t="n">
        <v>910</v>
      </c>
      <c r="E121" s="65" t="n">
        <v>50</v>
      </c>
      <c r="F121" s="66" t="n">
        <v>960</v>
      </c>
      <c r="G121" s="67" t="s">
        <v>136</v>
      </c>
      <c r="H121" s="67" t="s">
        <v>78</v>
      </c>
    </row>
    <row r="122" customFormat="false" ht="14.25" hidden="false" customHeight="false" outlineLevel="0" collapsed="false">
      <c r="A122" s="64" t="s">
        <v>195</v>
      </c>
      <c r="B122" s="64" t="s">
        <v>47</v>
      </c>
      <c r="C122" s="64" t="s">
        <v>21</v>
      </c>
      <c r="D122" s="62" t="n">
        <v>910</v>
      </c>
      <c r="E122" s="65" t="n">
        <v>50</v>
      </c>
      <c r="F122" s="66" t="n">
        <v>960</v>
      </c>
      <c r="G122" s="67" t="s">
        <v>82</v>
      </c>
      <c r="H122" s="67" t="s">
        <v>78</v>
      </c>
    </row>
    <row r="123" customFormat="false" ht="14.25" hidden="false" customHeight="false" outlineLevel="0" collapsed="false">
      <c r="A123" s="64" t="s">
        <v>196</v>
      </c>
      <c r="B123" s="64" t="s">
        <v>47</v>
      </c>
      <c r="C123" s="64" t="s">
        <v>21</v>
      </c>
      <c r="D123" s="62" t="n">
        <v>910</v>
      </c>
      <c r="E123" s="65" t="n">
        <v>50</v>
      </c>
      <c r="F123" s="66" t="n">
        <v>960</v>
      </c>
      <c r="G123" s="67" t="s">
        <v>197</v>
      </c>
      <c r="H123" s="67" t="s">
        <v>78</v>
      </c>
    </row>
    <row r="124" customFormat="false" ht="14.25" hidden="false" customHeight="false" outlineLevel="0" collapsed="false">
      <c r="A124" s="64" t="s">
        <v>198</v>
      </c>
      <c r="B124" s="64" t="s">
        <v>47</v>
      </c>
      <c r="C124" s="64" t="s">
        <v>21</v>
      </c>
      <c r="D124" s="62" t="n">
        <v>910</v>
      </c>
      <c r="E124" s="65" t="n">
        <v>50</v>
      </c>
      <c r="F124" s="66" t="n">
        <v>960</v>
      </c>
      <c r="G124" s="67" t="s">
        <v>92</v>
      </c>
      <c r="H124" s="67" t="s">
        <v>78</v>
      </c>
    </row>
    <row r="125" customFormat="false" ht="14.25" hidden="false" customHeight="false" outlineLevel="0" collapsed="false">
      <c r="A125" s="64" t="s">
        <v>199</v>
      </c>
      <c r="B125" s="64" t="s">
        <v>47</v>
      </c>
      <c r="C125" s="64" t="s">
        <v>21</v>
      </c>
      <c r="D125" s="62" t="n">
        <v>910</v>
      </c>
      <c r="E125" s="65" t="n">
        <v>50</v>
      </c>
      <c r="F125" s="66" t="n">
        <v>960</v>
      </c>
      <c r="G125" s="67" t="s">
        <v>92</v>
      </c>
      <c r="H125" s="67" t="s">
        <v>78</v>
      </c>
    </row>
    <row r="126" customFormat="false" ht="14.25" hidden="false" customHeight="false" outlineLevel="0" collapsed="false">
      <c r="A126" s="64" t="s">
        <v>200</v>
      </c>
      <c r="B126" s="64" t="s">
        <v>47</v>
      </c>
      <c r="C126" s="64" t="s">
        <v>21</v>
      </c>
      <c r="D126" s="62" t="n">
        <v>910</v>
      </c>
      <c r="E126" s="65" t="n">
        <v>50</v>
      </c>
      <c r="F126" s="66" t="n">
        <v>960</v>
      </c>
      <c r="G126" s="67" t="s">
        <v>100</v>
      </c>
      <c r="H126" s="67" t="s">
        <v>78</v>
      </c>
    </row>
    <row r="127" customFormat="false" ht="14.25" hidden="false" customHeight="false" outlineLevel="0" collapsed="false">
      <c r="A127" s="64" t="s">
        <v>201</v>
      </c>
      <c r="B127" s="64" t="s">
        <v>47</v>
      </c>
      <c r="C127" s="64" t="s">
        <v>21</v>
      </c>
      <c r="D127" s="62" t="n">
        <v>910</v>
      </c>
      <c r="E127" s="65" t="n">
        <v>50</v>
      </c>
      <c r="F127" s="66" t="n">
        <v>960</v>
      </c>
      <c r="G127" s="67" t="s">
        <v>102</v>
      </c>
      <c r="H127" s="67" t="s">
        <v>78</v>
      </c>
    </row>
    <row r="128" customFormat="false" ht="14.25" hidden="false" customHeight="false" outlineLevel="0" collapsed="false">
      <c r="A128" s="64" t="s">
        <v>202</v>
      </c>
      <c r="B128" s="64" t="s">
        <v>47</v>
      </c>
      <c r="C128" s="64" t="s">
        <v>21</v>
      </c>
      <c r="D128" s="62" t="n">
        <v>910</v>
      </c>
      <c r="E128" s="65" t="n">
        <v>50</v>
      </c>
      <c r="F128" s="66" t="n">
        <v>960</v>
      </c>
      <c r="G128" s="67" t="s">
        <v>87</v>
      </c>
      <c r="H128" s="67" t="s">
        <v>78</v>
      </c>
    </row>
    <row r="129" customFormat="false" ht="14.25" hidden="false" customHeight="false" outlineLevel="0" collapsed="false">
      <c r="A129" s="64" t="s">
        <v>203</v>
      </c>
      <c r="B129" s="64" t="s">
        <v>47</v>
      </c>
      <c r="C129" s="64" t="s">
        <v>20</v>
      </c>
      <c r="D129" s="62" t="n">
        <v>910</v>
      </c>
      <c r="E129" s="65" t="n">
        <v>251</v>
      </c>
      <c r="F129" s="66" t="n">
        <v>1161</v>
      </c>
      <c r="G129" s="67" t="s">
        <v>118</v>
      </c>
      <c r="H129" s="67" t="s">
        <v>78</v>
      </c>
    </row>
    <row r="130" customFormat="false" ht="14.25" hidden="false" customHeight="false" outlineLevel="0" collapsed="false">
      <c r="A130" s="64" t="s">
        <v>204</v>
      </c>
      <c r="B130" s="64" t="s">
        <v>47</v>
      </c>
      <c r="C130" s="64" t="s">
        <v>21</v>
      </c>
      <c r="D130" s="62" t="n">
        <v>910</v>
      </c>
      <c r="E130" s="65" t="n">
        <v>50</v>
      </c>
      <c r="F130" s="66" t="n">
        <v>960</v>
      </c>
      <c r="G130" s="67" t="s">
        <v>80</v>
      </c>
      <c r="H130" s="67" t="s">
        <v>78</v>
      </c>
    </row>
    <row r="131" customFormat="false" ht="14.25" hidden="false" customHeight="false" outlineLevel="0" collapsed="false">
      <c r="A131" s="64" t="s">
        <v>205</v>
      </c>
      <c r="B131" s="64" t="s">
        <v>66</v>
      </c>
      <c r="C131" s="64" t="s">
        <v>21</v>
      </c>
      <c r="D131" s="62" t="n">
        <v>910</v>
      </c>
      <c r="E131" s="65" t="n">
        <v>50</v>
      </c>
      <c r="F131" s="66" t="n">
        <v>960</v>
      </c>
      <c r="G131" s="67" t="s">
        <v>206</v>
      </c>
      <c r="H131" s="67" t="s">
        <v>207</v>
      </c>
    </row>
    <row r="132" customFormat="false" ht="14.25" hidden="false" customHeight="false" outlineLevel="0" collapsed="false">
      <c r="A132" s="64" t="s">
        <v>208</v>
      </c>
      <c r="B132" s="64" t="s">
        <v>66</v>
      </c>
      <c r="C132" s="64" t="s">
        <v>21</v>
      </c>
      <c r="D132" s="62" t="n">
        <v>910</v>
      </c>
      <c r="E132" s="65" t="n">
        <v>50</v>
      </c>
      <c r="F132" s="66" t="n">
        <v>960</v>
      </c>
      <c r="G132" s="67" t="s">
        <v>206</v>
      </c>
      <c r="H132" s="67" t="s">
        <v>207</v>
      </c>
    </row>
    <row r="133" customFormat="false" ht="14.25" hidden="false" customHeight="false" outlineLevel="0" collapsed="false">
      <c r="A133" s="64" t="s">
        <v>209</v>
      </c>
      <c r="B133" s="64" t="s">
        <v>66</v>
      </c>
      <c r="C133" s="64" t="s">
        <v>21</v>
      </c>
      <c r="D133" s="62" t="n">
        <v>910</v>
      </c>
      <c r="E133" s="65" t="n">
        <v>50</v>
      </c>
      <c r="F133" s="66" t="n">
        <v>960</v>
      </c>
      <c r="G133" s="67" t="s">
        <v>206</v>
      </c>
      <c r="H133" s="67" t="s">
        <v>207</v>
      </c>
    </row>
    <row r="134" customFormat="false" ht="14.25" hidden="false" customHeight="false" outlineLevel="0" collapsed="false">
      <c r="A134" s="64" t="s">
        <v>210</v>
      </c>
      <c r="B134" s="64" t="s">
        <v>66</v>
      </c>
      <c r="C134" s="64" t="s">
        <v>20</v>
      </c>
      <c r="D134" s="62" t="n">
        <v>910</v>
      </c>
      <c r="E134" s="65" t="n">
        <v>251</v>
      </c>
      <c r="F134" s="66" t="n">
        <v>1161</v>
      </c>
      <c r="G134" s="67" t="s">
        <v>211</v>
      </c>
      <c r="H134" s="67" t="s">
        <v>207</v>
      </c>
    </row>
    <row r="135" customFormat="false" ht="14.25" hidden="false" customHeight="false" outlineLevel="0" collapsed="false">
      <c r="A135" s="64" t="s">
        <v>212</v>
      </c>
      <c r="B135" s="64" t="s">
        <v>66</v>
      </c>
      <c r="C135" s="64" t="s">
        <v>21</v>
      </c>
      <c r="D135" s="62" t="n">
        <v>910</v>
      </c>
      <c r="E135" s="65" t="n">
        <v>50</v>
      </c>
      <c r="F135" s="66" t="n">
        <v>960</v>
      </c>
      <c r="G135" s="67" t="s">
        <v>211</v>
      </c>
      <c r="H135" s="67" t="s">
        <v>207</v>
      </c>
    </row>
    <row r="136" customFormat="false" ht="14.25" hidden="false" customHeight="false" outlineLevel="0" collapsed="false">
      <c r="A136" s="64" t="s">
        <v>213</v>
      </c>
      <c r="B136" s="64" t="s">
        <v>66</v>
      </c>
      <c r="C136" s="64" t="s">
        <v>20</v>
      </c>
      <c r="D136" s="62" t="n">
        <v>910</v>
      </c>
      <c r="E136" s="65" t="n">
        <v>251</v>
      </c>
      <c r="F136" s="66" t="n">
        <v>1161</v>
      </c>
      <c r="G136" s="67" t="s">
        <v>214</v>
      </c>
      <c r="H136" s="67" t="s">
        <v>207</v>
      </c>
    </row>
    <row r="137" customFormat="false" ht="14.25" hidden="false" customHeight="false" outlineLevel="0" collapsed="false">
      <c r="A137" s="64" t="s">
        <v>215</v>
      </c>
      <c r="B137" s="64" t="s">
        <v>66</v>
      </c>
      <c r="C137" s="64" t="s">
        <v>21</v>
      </c>
      <c r="D137" s="62" t="n">
        <v>910</v>
      </c>
      <c r="E137" s="65" t="n">
        <v>50</v>
      </c>
      <c r="F137" s="66" t="n">
        <v>960</v>
      </c>
      <c r="G137" s="67" t="s">
        <v>214</v>
      </c>
      <c r="H137" s="67" t="s">
        <v>207</v>
      </c>
    </row>
    <row r="138" customFormat="false" ht="14.25" hidden="false" customHeight="false" outlineLevel="0" collapsed="false">
      <c r="A138" s="64" t="s">
        <v>216</v>
      </c>
      <c r="B138" s="64" t="s">
        <v>66</v>
      </c>
      <c r="C138" s="64" t="s">
        <v>21</v>
      </c>
      <c r="D138" s="62" t="n">
        <v>910</v>
      </c>
      <c r="E138" s="65" t="n">
        <v>50</v>
      </c>
      <c r="F138" s="66" t="n">
        <v>960</v>
      </c>
      <c r="G138" s="67" t="s">
        <v>214</v>
      </c>
      <c r="H138" s="67" t="s">
        <v>207</v>
      </c>
    </row>
    <row r="139" customFormat="false" ht="14.25" hidden="false" customHeight="false" outlineLevel="0" collapsed="false">
      <c r="A139" s="64" t="s">
        <v>217</v>
      </c>
      <c r="B139" s="64" t="s">
        <v>66</v>
      </c>
      <c r="C139" s="64" t="s">
        <v>21</v>
      </c>
      <c r="D139" s="62" t="n">
        <v>910</v>
      </c>
      <c r="E139" s="65" t="n">
        <v>151</v>
      </c>
      <c r="F139" s="66" t="n">
        <v>1061</v>
      </c>
      <c r="G139" s="67" t="s">
        <v>218</v>
      </c>
      <c r="H139" s="67" t="s">
        <v>207</v>
      </c>
    </row>
    <row r="140" customFormat="false" ht="14.25" hidden="false" customHeight="false" outlineLevel="0" collapsed="false">
      <c r="A140" s="64" t="s">
        <v>219</v>
      </c>
      <c r="B140" s="64" t="s">
        <v>66</v>
      </c>
      <c r="C140" s="64" t="s">
        <v>21</v>
      </c>
      <c r="D140" s="62" t="n">
        <v>910</v>
      </c>
      <c r="E140" s="65" t="n">
        <v>50</v>
      </c>
      <c r="F140" s="66" t="n">
        <v>960</v>
      </c>
      <c r="G140" s="67" t="s">
        <v>218</v>
      </c>
      <c r="H140" s="67" t="s">
        <v>207</v>
      </c>
    </row>
    <row r="141" customFormat="false" ht="14.25" hidden="false" customHeight="false" outlineLevel="0" collapsed="false">
      <c r="A141" s="64" t="s">
        <v>220</v>
      </c>
      <c r="B141" s="64" t="s">
        <v>66</v>
      </c>
      <c r="C141" s="64" t="s">
        <v>21</v>
      </c>
      <c r="D141" s="62" t="n">
        <v>910</v>
      </c>
      <c r="E141" s="65" t="n">
        <v>88</v>
      </c>
      <c r="F141" s="66" t="n">
        <v>998</v>
      </c>
      <c r="G141" s="67" t="s">
        <v>218</v>
      </c>
      <c r="H141" s="67" t="s">
        <v>207</v>
      </c>
    </row>
    <row r="142" customFormat="false" ht="14.25" hidden="false" customHeight="false" outlineLevel="0" collapsed="false">
      <c r="A142" s="64" t="s">
        <v>221</v>
      </c>
      <c r="B142" s="64" t="s">
        <v>66</v>
      </c>
      <c r="C142" s="64" t="s">
        <v>21</v>
      </c>
      <c r="D142" s="62" t="n">
        <v>910</v>
      </c>
      <c r="E142" s="65" t="n">
        <v>151</v>
      </c>
      <c r="F142" s="66" t="n">
        <v>1061</v>
      </c>
      <c r="G142" s="67" t="s">
        <v>218</v>
      </c>
      <c r="H142" s="67" t="s">
        <v>207</v>
      </c>
    </row>
    <row r="143" customFormat="false" ht="14.25" hidden="false" customHeight="false" outlineLevel="0" collapsed="false">
      <c r="A143" s="64" t="s">
        <v>222</v>
      </c>
      <c r="B143" s="64" t="s">
        <v>66</v>
      </c>
      <c r="C143" s="64" t="s">
        <v>20</v>
      </c>
      <c r="D143" s="62" t="n">
        <v>910</v>
      </c>
      <c r="E143" s="65" t="n">
        <v>251</v>
      </c>
      <c r="F143" s="66" t="n">
        <v>1161</v>
      </c>
      <c r="G143" s="67" t="s">
        <v>223</v>
      </c>
      <c r="H143" s="67" t="s">
        <v>207</v>
      </c>
    </row>
    <row r="144" customFormat="false" ht="14.25" hidden="false" customHeight="false" outlineLevel="0" collapsed="false">
      <c r="A144" s="64" t="s">
        <v>224</v>
      </c>
      <c r="B144" s="64" t="s">
        <v>66</v>
      </c>
      <c r="C144" s="64" t="s">
        <v>20</v>
      </c>
      <c r="D144" s="62" t="n">
        <v>910</v>
      </c>
      <c r="E144" s="65" t="n">
        <v>251</v>
      </c>
      <c r="F144" s="66" t="n">
        <v>1161</v>
      </c>
      <c r="G144" s="67" t="s">
        <v>223</v>
      </c>
      <c r="H144" s="67" t="s">
        <v>207</v>
      </c>
    </row>
    <row r="145" customFormat="false" ht="14.25" hidden="false" customHeight="false" outlineLevel="0" collapsed="false">
      <c r="A145" s="64" t="s">
        <v>225</v>
      </c>
      <c r="B145" s="64" t="s">
        <v>66</v>
      </c>
      <c r="C145" s="64" t="s">
        <v>20</v>
      </c>
      <c r="D145" s="62" t="n">
        <v>910</v>
      </c>
      <c r="E145" s="65" t="n">
        <v>251</v>
      </c>
      <c r="F145" s="66" t="n">
        <v>1161</v>
      </c>
      <c r="G145" s="67" t="s">
        <v>226</v>
      </c>
      <c r="H145" s="67" t="s">
        <v>207</v>
      </c>
    </row>
    <row r="146" customFormat="false" ht="14.25" hidden="false" customHeight="false" outlineLevel="0" collapsed="false">
      <c r="A146" s="64" t="s">
        <v>227</v>
      </c>
      <c r="B146" s="64" t="s">
        <v>66</v>
      </c>
      <c r="C146" s="64" t="s">
        <v>21</v>
      </c>
      <c r="D146" s="62" t="n">
        <v>910</v>
      </c>
      <c r="E146" s="65" t="n">
        <v>50</v>
      </c>
      <c r="F146" s="66" t="n">
        <v>960</v>
      </c>
      <c r="G146" s="67" t="s">
        <v>226</v>
      </c>
      <c r="H146" s="67" t="s">
        <v>207</v>
      </c>
    </row>
    <row r="147" customFormat="false" ht="14.25" hidden="false" customHeight="false" outlineLevel="0" collapsed="false">
      <c r="A147" s="64" t="s">
        <v>228</v>
      </c>
      <c r="B147" s="64" t="s">
        <v>66</v>
      </c>
      <c r="C147" s="64" t="s">
        <v>20</v>
      </c>
      <c r="D147" s="62" t="n">
        <v>910</v>
      </c>
      <c r="E147" s="65" t="n">
        <v>251</v>
      </c>
      <c r="F147" s="66" t="n">
        <v>1161</v>
      </c>
      <c r="G147" s="67" t="s">
        <v>229</v>
      </c>
      <c r="H147" s="67" t="s">
        <v>207</v>
      </c>
    </row>
    <row r="148" customFormat="false" ht="14.25" hidden="false" customHeight="false" outlineLevel="0" collapsed="false">
      <c r="A148" s="64" t="s">
        <v>230</v>
      </c>
      <c r="B148" s="64" t="s">
        <v>66</v>
      </c>
      <c r="C148" s="64" t="s">
        <v>20</v>
      </c>
      <c r="D148" s="62" t="n">
        <v>910</v>
      </c>
      <c r="E148" s="65" t="n">
        <v>251</v>
      </c>
      <c r="F148" s="66" t="n">
        <v>1161</v>
      </c>
      <c r="G148" s="67" t="s">
        <v>229</v>
      </c>
      <c r="H148" s="67" t="s">
        <v>207</v>
      </c>
    </row>
    <row r="149" customFormat="false" ht="14.25" hidden="false" customHeight="false" outlineLevel="0" collapsed="false">
      <c r="A149" s="64" t="s">
        <v>231</v>
      </c>
      <c r="B149" s="64" t="s">
        <v>66</v>
      </c>
      <c r="C149" s="64" t="s">
        <v>20</v>
      </c>
      <c r="D149" s="62" t="n">
        <v>910</v>
      </c>
      <c r="E149" s="65" t="n">
        <v>251</v>
      </c>
      <c r="F149" s="66" t="n">
        <v>1161</v>
      </c>
      <c r="G149" s="67" t="s">
        <v>229</v>
      </c>
      <c r="H149" s="67" t="s">
        <v>207</v>
      </c>
    </row>
    <row r="150" customFormat="false" ht="14.25" hidden="false" customHeight="false" outlineLevel="0" collapsed="false">
      <c r="A150" s="64" t="s">
        <v>232</v>
      </c>
      <c r="B150" s="64" t="s">
        <v>66</v>
      </c>
      <c r="C150" s="64" t="s">
        <v>21</v>
      </c>
      <c r="D150" s="62" t="n">
        <v>910</v>
      </c>
      <c r="E150" s="65" t="n">
        <v>151</v>
      </c>
      <c r="F150" s="66" t="n">
        <v>1061</v>
      </c>
      <c r="G150" s="67" t="s">
        <v>229</v>
      </c>
      <c r="H150" s="67" t="s">
        <v>207</v>
      </c>
    </row>
    <row r="151" customFormat="false" ht="14.25" hidden="false" customHeight="false" outlineLevel="0" collapsed="false">
      <c r="A151" s="64" t="s">
        <v>233</v>
      </c>
      <c r="B151" s="64" t="s">
        <v>66</v>
      </c>
      <c r="C151" s="64" t="s">
        <v>20</v>
      </c>
      <c r="D151" s="62" t="n">
        <v>910</v>
      </c>
      <c r="E151" s="65" t="n">
        <v>251</v>
      </c>
      <c r="F151" s="66" t="n">
        <v>1161</v>
      </c>
      <c r="G151" s="67" t="s">
        <v>234</v>
      </c>
      <c r="H151" s="67" t="s">
        <v>207</v>
      </c>
    </row>
    <row r="152" customFormat="false" ht="14.25" hidden="false" customHeight="false" outlineLevel="0" collapsed="false">
      <c r="A152" s="64" t="s">
        <v>235</v>
      </c>
      <c r="B152" s="64" t="s">
        <v>66</v>
      </c>
      <c r="C152" s="64" t="s">
        <v>20</v>
      </c>
      <c r="D152" s="62" t="n">
        <v>910</v>
      </c>
      <c r="E152" s="65" t="n">
        <v>251</v>
      </c>
      <c r="F152" s="66" t="n">
        <v>1161</v>
      </c>
      <c r="G152" s="67" t="s">
        <v>229</v>
      </c>
      <c r="H152" s="67" t="s">
        <v>207</v>
      </c>
    </row>
    <row r="153" customFormat="false" ht="14.25" hidden="false" customHeight="false" outlineLevel="0" collapsed="false">
      <c r="A153" s="64" t="s">
        <v>236</v>
      </c>
      <c r="B153" s="64" t="s">
        <v>66</v>
      </c>
      <c r="C153" s="64" t="s">
        <v>20</v>
      </c>
      <c r="D153" s="62" t="n">
        <v>910</v>
      </c>
      <c r="E153" s="65" t="n">
        <v>251</v>
      </c>
      <c r="F153" s="66" t="n">
        <v>1161</v>
      </c>
      <c r="G153" s="67" t="s">
        <v>229</v>
      </c>
      <c r="H153" s="67" t="s">
        <v>207</v>
      </c>
    </row>
    <row r="154" customFormat="false" ht="14.25" hidden="false" customHeight="false" outlineLevel="0" collapsed="false">
      <c r="A154" s="64" t="s">
        <v>237</v>
      </c>
      <c r="B154" s="64" t="s">
        <v>66</v>
      </c>
      <c r="C154" s="64" t="s">
        <v>20</v>
      </c>
      <c r="D154" s="62" t="n">
        <v>910</v>
      </c>
      <c r="E154" s="65" t="n">
        <v>251</v>
      </c>
      <c r="F154" s="66" t="n">
        <v>1161</v>
      </c>
      <c r="G154" s="67" t="s">
        <v>226</v>
      </c>
      <c r="H154" s="67" t="s">
        <v>207</v>
      </c>
    </row>
    <row r="155" customFormat="false" ht="14.25" hidden="false" customHeight="false" outlineLevel="0" collapsed="false">
      <c r="A155" s="64" t="s">
        <v>238</v>
      </c>
      <c r="B155" s="64" t="s">
        <v>66</v>
      </c>
      <c r="C155" s="64" t="s">
        <v>20</v>
      </c>
      <c r="D155" s="62" t="n">
        <v>910</v>
      </c>
      <c r="E155" s="65" t="n">
        <v>251</v>
      </c>
      <c r="F155" s="66" t="n">
        <v>1161</v>
      </c>
      <c r="G155" s="67" t="s">
        <v>229</v>
      </c>
      <c r="H155" s="67" t="s">
        <v>207</v>
      </c>
    </row>
    <row r="156" customFormat="false" ht="14.25" hidden="false" customHeight="false" outlineLevel="0" collapsed="false">
      <c r="A156" s="64" t="s">
        <v>239</v>
      </c>
      <c r="B156" s="64" t="s">
        <v>66</v>
      </c>
      <c r="C156" s="64" t="s">
        <v>20</v>
      </c>
      <c r="D156" s="62" t="n">
        <v>910</v>
      </c>
      <c r="E156" s="65" t="n">
        <v>251</v>
      </c>
      <c r="F156" s="66" t="n">
        <v>1161</v>
      </c>
      <c r="G156" s="67" t="s">
        <v>218</v>
      </c>
      <c r="H156" s="67" t="s">
        <v>207</v>
      </c>
    </row>
    <row r="157" customFormat="false" ht="14.25" hidden="false" customHeight="false" outlineLevel="0" collapsed="false">
      <c r="A157" s="64" t="s">
        <v>240</v>
      </c>
      <c r="B157" s="64" t="s">
        <v>66</v>
      </c>
      <c r="C157" s="64" t="s">
        <v>21</v>
      </c>
      <c r="D157" s="62" t="n">
        <v>910</v>
      </c>
      <c r="E157" s="65" t="n">
        <v>50</v>
      </c>
      <c r="F157" s="66" t="n">
        <v>960</v>
      </c>
      <c r="G157" s="67" t="s">
        <v>206</v>
      </c>
      <c r="H157" s="67" t="s">
        <v>207</v>
      </c>
    </row>
    <row r="158" customFormat="false" ht="14.25" hidden="false" customHeight="false" outlineLevel="0" collapsed="false">
      <c r="A158" s="64" t="s">
        <v>241</v>
      </c>
      <c r="B158" s="64" t="s">
        <v>66</v>
      </c>
      <c r="C158" s="64" t="s">
        <v>21</v>
      </c>
      <c r="D158" s="62" t="n">
        <v>910</v>
      </c>
      <c r="E158" s="65" t="n">
        <v>50</v>
      </c>
      <c r="F158" s="66" t="n">
        <v>960</v>
      </c>
      <c r="G158" s="67" t="s">
        <v>242</v>
      </c>
      <c r="H158" s="67" t="s">
        <v>207</v>
      </c>
    </row>
    <row r="159" customFormat="false" ht="14.25" hidden="false" customHeight="false" outlineLevel="0" collapsed="false">
      <c r="A159" s="64" t="s">
        <v>243</v>
      </c>
      <c r="B159" s="64" t="s">
        <v>66</v>
      </c>
      <c r="C159" s="64" t="s">
        <v>21</v>
      </c>
      <c r="D159" s="62" t="n">
        <v>910</v>
      </c>
      <c r="E159" s="65" t="n">
        <v>50</v>
      </c>
      <c r="F159" s="66" t="n">
        <v>960</v>
      </c>
      <c r="G159" s="67" t="s">
        <v>244</v>
      </c>
      <c r="H159" s="67" t="s">
        <v>207</v>
      </c>
    </row>
    <row r="160" customFormat="false" ht="14.25" hidden="false" customHeight="false" outlineLevel="0" collapsed="false">
      <c r="A160" s="64" t="s">
        <v>245</v>
      </c>
      <c r="B160" s="64" t="s">
        <v>66</v>
      </c>
      <c r="C160" s="64" t="s">
        <v>21</v>
      </c>
      <c r="D160" s="62" t="n">
        <v>910</v>
      </c>
      <c r="E160" s="65" t="n">
        <v>151</v>
      </c>
      <c r="F160" s="66" t="n">
        <v>1061</v>
      </c>
      <c r="G160" s="67" t="s">
        <v>234</v>
      </c>
      <c r="H160" s="67" t="s">
        <v>207</v>
      </c>
    </row>
    <row r="161" customFormat="false" ht="14.25" hidden="false" customHeight="false" outlineLevel="0" collapsed="false">
      <c r="A161" s="64" t="s">
        <v>246</v>
      </c>
      <c r="B161" s="64" t="s">
        <v>66</v>
      </c>
      <c r="C161" s="64" t="s">
        <v>21</v>
      </c>
      <c r="D161" s="62" t="n">
        <v>910</v>
      </c>
      <c r="E161" s="65" t="n">
        <v>50</v>
      </c>
      <c r="F161" s="66" t="n">
        <v>960</v>
      </c>
      <c r="G161" s="67" t="s">
        <v>242</v>
      </c>
      <c r="H161" s="67" t="s">
        <v>207</v>
      </c>
    </row>
    <row r="162" customFormat="false" ht="14.25" hidden="false" customHeight="false" outlineLevel="0" collapsed="false">
      <c r="A162" s="64" t="s">
        <v>247</v>
      </c>
      <c r="B162" s="64" t="s">
        <v>66</v>
      </c>
      <c r="C162" s="64" t="s">
        <v>21</v>
      </c>
      <c r="D162" s="62" t="n">
        <v>910</v>
      </c>
      <c r="E162" s="65" t="n">
        <v>50</v>
      </c>
      <c r="F162" s="66" t="n">
        <v>960</v>
      </c>
      <c r="G162" s="67" t="s">
        <v>244</v>
      </c>
      <c r="H162" s="67" t="s">
        <v>207</v>
      </c>
    </row>
    <row r="163" customFormat="false" ht="14.25" hidden="false" customHeight="false" outlineLevel="0" collapsed="false">
      <c r="A163" s="64" t="s">
        <v>248</v>
      </c>
      <c r="B163" s="64" t="s">
        <v>66</v>
      </c>
      <c r="C163" s="64" t="s">
        <v>21</v>
      </c>
      <c r="D163" s="62" t="n">
        <v>910</v>
      </c>
      <c r="E163" s="65" t="n">
        <v>50</v>
      </c>
      <c r="F163" s="66" t="n">
        <v>960</v>
      </c>
      <c r="G163" s="67" t="s">
        <v>214</v>
      </c>
      <c r="H163" s="67" t="s">
        <v>207</v>
      </c>
    </row>
    <row r="164" customFormat="false" ht="14.25" hidden="false" customHeight="false" outlineLevel="0" collapsed="false">
      <c r="A164" s="64" t="s">
        <v>249</v>
      </c>
      <c r="B164" s="64" t="s">
        <v>66</v>
      </c>
      <c r="C164" s="64" t="s">
        <v>20</v>
      </c>
      <c r="D164" s="62" t="n">
        <v>910</v>
      </c>
      <c r="E164" s="65" t="n">
        <v>251</v>
      </c>
      <c r="F164" s="66" t="n">
        <v>1161</v>
      </c>
      <c r="G164" s="67" t="s">
        <v>250</v>
      </c>
      <c r="H164" s="67" t="s">
        <v>251</v>
      </c>
    </row>
    <row r="165" customFormat="false" ht="14.25" hidden="false" customHeight="false" outlineLevel="0" collapsed="false">
      <c r="A165" s="64" t="s">
        <v>252</v>
      </c>
      <c r="B165" s="64" t="s">
        <v>66</v>
      </c>
      <c r="C165" s="64" t="s">
        <v>20</v>
      </c>
      <c r="D165" s="62" t="n">
        <v>910</v>
      </c>
      <c r="E165" s="65" t="n">
        <v>835</v>
      </c>
      <c r="F165" s="66" t="n">
        <v>1745</v>
      </c>
      <c r="G165" s="67" t="s">
        <v>253</v>
      </c>
      <c r="H165" s="67" t="s">
        <v>251</v>
      </c>
    </row>
    <row r="166" customFormat="false" ht="14.25" hidden="false" customHeight="false" outlineLevel="0" collapsed="false">
      <c r="A166" s="64" t="s">
        <v>254</v>
      </c>
      <c r="B166" s="64" t="s">
        <v>66</v>
      </c>
      <c r="C166" s="64" t="s">
        <v>21</v>
      </c>
      <c r="D166" s="62" t="n">
        <v>910</v>
      </c>
      <c r="E166" s="65" t="n">
        <v>50</v>
      </c>
      <c r="F166" s="66" t="n">
        <v>960</v>
      </c>
      <c r="G166" s="67" t="s">
        <v>255</v>
      </c>
      <c r="H166" s="67" t="s">
        <v>251</v>
      </c>
    </row>
    <row r="167" customFormat="false" ht="14.25" hidden="false" customHeight="false" outlineLevel="0" collapsed="false">
      <c r="A167" s="64" t="s">
        <v>256</v>
      </c>
      <c r="B167" s="64" t="s">
        <v>66</v>
      </c>
      <c r="C167" s="64" t="s">
        <v>20</v>
      </c>
      <c r="D167" s="62" t="n">
        <v>910</v>
      </c>
      <c r="E167" s="65" t="n">
        <v>251</v>
      </c>
      <c r="F167" s="66" t="n">
        <v>1161</v>
      </c>
      <c r="G167" s="63"/>
      <c r="H167" s="67" t="s">
        <v>251</v>
      </c>
    </row>
    <row r="168" customFormat="false" ht="14.25" hidden="false" customHeight="false" outlineLevel="0" collapsed="false">
      <c r="A168" s="64" t="s">
        <v>257</v>
      </c>
      <c r="B168" s="64" t="s">
        <v>66</v>
      </c>
      <c r="C168" s="64" t="s">
        <v>21</v>
      </c>
      <c r="D168" s="62" t="n">
        <v>910</v>
      </c>
      <c r="E168" s="65" t="n">
        <v>50</v>
      </c>
      <c r="F168" s="66" t="n">
        <v>960</v>
      </c>
      <c r="G168" s="67" t="s">
        <v>258</v>
      </c>
      <c r="H168" s="67" t="s">
        <v>251</v>
      </c>
    </row>
    <row r="169" customFormat="false" ht="14.25" hidden="false" customHeight="false" outlineLevel="0" collapsed="false">
      <c r="A169" s="64" t="s">
        <v>259</v>
      </c>
      <c r="B169" s="64" t="s">
        <v>66</v>
      </c>
      <c r="C169" s="64" t="s">
        <v>21</v>
      </c>
      <c r="D169" s="62" t="n">
        <v>910</v>
      </c>
      <c r="E169" s="65" t="n">
        <v>50</v>
      </c>
      <c r="F169" s="66" t="n">
        <v>960</v>
      </c>
      <c r="G169" s="67" t="s">
        <v>253</v>
      </c>
      <c r="H169" s="67" t="s">
        <v>251</v>
      </c>
    </row>
    <row r="170" customFormat="false" ht="14.25" hidden="false" customHeight="false" outlineLevel="0" collapsed="false">
      <c r="A170" s="64" t="s">
        <v>260</v>
      </c>
      <c r="B170" s="64" t="s">
        <v>66</v>
      </c>
      <c r="C170" s="64" t="s">
        <v>20</v>
      </c>
      <c r="D170" s="62" t="n">
        <v>910</v>
      </c>
      <c r="E170" s="65" t="n">
        <v>251</v>
      </c>
      <c r="F170" s="66" t="n">
        <v>1161</v>
      </c>
      <c r="G170" s="67" t="s">
        <v>261</v>
      </c>
      <c r="H170" s="67" t="s">
        <v>251</v>
      </c>
    </row>
    <row r="171" customFormat="false" ht="14.25" hidden="false" customHeight="false" outlineLevel="0" collapsed="false">
      <c r="A171" s="64" t="s">
        <v>262</v>
      </c>
      <c r="B171" s="64" t="s">
        <v>66</v>
      </c>
      <c r="C171" s="64" t="s">
        <v>20</v>
      </c>
      <c r="D171" s="62" t="n">
        <v>910</v>
      </c>
      <c r="E171" s="65" t="n">
        <v>251</v>
      </c>
      <c r="F171" s="66" t="n">
        <v>1161</v>
      </c>
      <c r="G171" s="67" t="s">
        <v>253</v>
      </c>
      <c r="H171" s="67" t="s">
        <v>251</v>
      </c>
    </row>
    <row r="172" customFormat="false" ht="14.25" hidden="false" customHeight="false" outlineLevel="0" collapsed="false">
      <c r="A172" s="64" t="s">
        <v>263</v>
      </c>
      <c r="B172" s="64" t="s">
        <v>66</v>
      </c>
      <c r="C172" s="64" t="s">
        <v>20</v>
      </c>
      <c r="D172" s="62" t="n">
        <v>910</v>
      </c>
      <c r="E172" s="65" t="n">
        <v>418</v>
      </c>
      <c r="F172" s="66" t="n">
        <v>1328</v>
      </c>
      <c r="G172" s="67" t="s">
        <v>261</v>
      </c>
      <c r="H172" s="67" t="s">
        <v>251</v>
      </c>
    </row>
    <row r="173" customFormat="false" ht="14.25" hidden="false" customHeight="false" outlineLevel="0" collapsed="false">
      <c r="A173" s="64" t="s">
        <v>264</v>
      </c>
      <c r="B173" s="64" t="s">
        <v>66</v>
      </c>
      <c r="C173" s="64" t="s">
        <v>21</v>
      </c>
      <c r="D173" s="62" t="n">
        <v>910</v>
      </c>
      <c r="E173" s="65" t="n">
        <v>50</v>
      </c>
      <c r="F173" s="66" t="n">
        <v>960</v>
      </c>
      <c r="G173" s="67" t="s">
        <v>253</v>
      </c>
      <c r="H173" s="67" t="s">
        <v>251</v>
      </c>
    </row>
    <row r="174" customFormat="false" ht="14.25" hidden="false" customHeight="false" outlineLevel="0" collapsed="false">
      <c r="A174" s="64" t="s">
        <v>265</v>
      </c>
      <c r="B174" s="64" t="s">
        <v>66</v>
      </c>
      <c r="C174" s="64" t="s">
        <v>20</v>
      </c>
      <c r="D174" s="62" t="n">
        <v>910</v>
      </c>
      <c r="E174" s="65" t="n">
        <v>251</v>
      </c>
      <c r="F174" s="66" t="n">
        <v>1161</v>
      </c>
      <c r="G174" s="67" t="s">
        <v>250</v>
      </c>
      <c r="H174" s="67" t="s">
        <v>251</v>
      </c>
    </row>
    <row r="175" customFormat="false" ht="14.25" hidden="false" customHeight="false" outlineLevel="0" collapsed="false">
      <c r="A175" s="64" t="s">
        <v>266</v>
      </c>
      <c r="B175" s="64" t="s">
        <v>66</v>
      </c>
      <c r="C175" s="64" t="s">
        <v>20</v>
      </c>
      <c r="D175" s="62" t="n">
        <v>910</v>
      </c>
      <c r="E175" s="65" t="n">
        <v>251</v>
      </c>
      <c r="F175" s="66" t="n">
        <v>1161</v>
      </c>
      <c r="G175" s="63"/>
      <c r="H175" s="67" t="s">
        <v>251</v>
      </c>
    </row>
    <row r="176" customFormat="false" ht="14.25" hidden="false" customHeight="false" outlineLevel="0" collapsed="false">
      <c r="A176" s="64" t="s">
        <v>267</v>
      </c>
      <c r="B176" s="64" t="s">
        <v>66</v>
      </c>
      <c r="C176" s="64" t="s">
        <v>20</v>
      </c>
      <c r="D176" s="62" t="n">
        <v>910</v>
      </c>
      <c r="E176" s="65" t="n">
        <v>251</v>
      </c>
      <c r="F176" s="66" t="n">
        <v>1161</v>
      </c>
      <c r="G176" s="67" t="s">
        <v>250</v>
      </c>
      <c r="H176" s="67" t="s">
        <v>251</v>
      </c>
    </row>
    <row r="177" customFormat="false" ht="14.25" hidden="false" customHeight="false" outlineLevel="0" collapsed="false">
      <c r="A177" s="64" t="s">
        <v>268</v>
      </c>
      <c r="B177" s="64" t="s">
        <v>66</v>
      </c>
      <c r="C177" s="64" t="s">
        <v>21</v>
      </c>
      <c r="D177" s="62" t="n">
        <v>910</v>
      </c>
      <c r="E177" s="65" t="n">
        <v>88</v>
      </c>
      <c r="F177" s="66" t="n">
        <v>998</v>
      </c>
      <c r="G177" s="67" t="s">
        <v>258</v>
      </c>
      <c r="H177" s="67" t="s">
        <v>251</v>
      </c>
    </row>
    <row r="178" customFormat="false" ht="14.25" hidden="false" customHeight="false" outlineLevel="0" collapsed="false">
      <c r="A178" s="64" t="s">
        <v>269</v>
      </c>
      <c r="B178" s="64" t="s">
        <v>66</v>
      </c>
      <c r="C178" s="64" t="s">
        <v>20</v>
      </c>
      <c r="D178" s="62" t="n">
        <v>910</v>
      </c>
      <c r="E178" s="65" t="n">
        <v>251</v>
      </c>
      <c r="F178" s="66" t="n">
        <v>1161</v>
      </c>
      <c r="G178" s="67" t="s">
        <v>250</v>
      </c>
      <c r="H178" s="67" t="s">
        <v>251</v>
      </c>
    </row>
    <row r="179" customFormat="false" ht="14.25" hidden="false" customHeight="false" outlineLevel="0" collapsed="false">
      <c r="A179" s="64" t="s">
        <v>270</v>
      </c>
      <c r="B179" s="64" t="s">
        <v>66</v>
      </c>
      <c r="C179" s="64" t="s">
        <v>20</v>
      </c>
      <c r="D179" s="62" t="n">
        <v>910</v>
      </c>
      <c r="E179" s="65" t="n">
        <v>835</v>
      </c>
      <c r="F179" s="66" t="n">
        <v>1745</v>
      </c>
      <c r="G179" s="67" t="s">
        <v>250</v>
      </c>
      <c r="H179" s="67" t="s">
        <v>251</v>
      </c>
    </row>
    <row r="180" customFormat="false" ht="14.25" hidden="false" customHeight="false" outlineLevel="0" collapsed="false">
      <c r="A180" s="64" t="s">
        <v>271</v>
      </c>
      <c r="B180" s="64" t="s">
        <v>66</v>
      </c>
      <c r="C180" s="64" t="s">
        <v>20</v>
      </c>
      <c r="D180" s="62" t="n">
        <v>910</v>
      </c>
      <c r="E180" s="65" t="n">
        <v>418</v>
      </c>
      <c r="F180" s="66" t="n">
        <v>1328</v>
      </c>
      <c r="G180" s="67" t="s">
        <v>258</v>
      </c>
      <c r="H180" s="67" t="s">
        <v>251</v>
      </c>
    </row>
    <row r="181" customFormat="false" ht="14.25" hidden="false" customHeight="false" outlineLevel="0" collapsed="false">
      <c r="A181" s="64" t="s">
        <v>272</v>
      </c>
      <c r="B181" s="64" t="s">
        <v>66</v>
      </c>
      <c r="C181" s="64" t="s">
        <v>21</v>
      </c>
      <c r="D181" s="62" t="n">
        <v>910</v>
      </c>
      <c r="E181" s="65" t="n">
        <v>50</v>
      </c>
      <c r="F181" s="66" t="n">
        <v>960</v>
      </c>
      <c r="G181" s="67" t="s">
        <v>250</v>
      </c>
      <c r="H181" s="67" t="s">
        <v>251</v>
      </c>
    </row>
    <row r="182" customFormat="false" ht="14.25" hidden="false" customHeight="false" outlineLevel="0" collapsed="false">
      <c r="A182" s="64" t="s">
        <v>273</v>
      </c>
      <c r="B182" s="64" t="s">
        <v>66</v>
      </c>
      <c r="C182" s="64" t="s">
        <v>20</v>
      </c>
      <c r="D182" s="62" t="n">
        <v>910</v>
      </c>
      <c r="E182" s="65" t="n">
        <v>251</v>
      </c>
      <c r="F182" s="66" t="n">
        <v>1161</v>
      </c>
      <c r="G182" s="67" t="s">
        <v>250</v>
      </c>
      <c r="H182" s="67" t="s">
        <v>251</v>
      </c>
    </row>
    <row r="183" customFormat="false" ht="14.25" hidden="false" customHeight="false" outlineLevel="0" collapsed="false">
      <c r="A183" s="64" t="s">
        <v>274</v>
      </c>
      <c r="B183" s="64" t="s">
        <v>66</v>
      </c>
      <c r="C183" s="64" t="s">
        <v>20</v>
      </c>
      <c r="D183" s="62" t="n">
        <v>910</v>
      </c>
      <c r="E183" s="65" t="n">
        <v>251</v>
      </c>
      <c r="F183" s="66" t="n">
        <v>1161</v>
      </c>
      <c r="G183" s="67" t="s">
        <v>250</v>
      </c>
      <c r="H183" s="67" t="s">
        <v>251</v>
      </c>
    </row>
    <row r="184" customFormat="false" ht="14.25" hidden="false" customHeight="false" outlineLevel="0" collapsed="false">
      <c r="A184" s="64" t="s">
        <v>275</v>
      </c>
      <c r="B184" s="64" t="s">
        <v>66</v>
      </c>
      <c r="C184" s="64" t="s">
        <v>20</v>
      </c>
      <c r="D184" s="62" t="n">
        <v>910</v>
      </c>
      <c r="E184" s="65" t="n">
        <v>251</v>
      </c>
      <c r="F184" s="66" t="n">
        <v>1161</v>
      </c>
      <c r="G184" s="63"/>
      <c r="H184" s="67" t="s">
        <v>251</v>
      </c>
    </row>
    <row r="185" customFormat="false" ht="14.25" hidden="false" customHeight="false" outlineLevel="0" collapsed="false">
      <c r="A185" s="64" t="s">
        <v>276</v>
      </c>
      <c r="B185" s="64" t="s">
        <v>66</v>
      </c>
      <c r="C185" s="64" t="s">
        <v>20</v>
      </c>
      <c r="D185" s="62" t="n">
        <v>910</v>
      </c>
      <c r="E185" s="65" t="n">
        <v>251</v>
      </c>
      <c r="F185" s="66" t="n">
        <v>1161</v>
      </c>
      <c r="G185" s="63"/>
      <c r="H185" s="67" t="s">
        <v>251</v>
      </c>
    </row>
    <row r="186" customFormat="false" ht="14.25" hidden="false" customHeight="false" outlineLevel="0" collapsed="false">
      <c r="A186" s="64" t="s">
        <v>277</v>
      </c>
      <c r="B186" s="64" t="s">
        <v>66</v>
      </c>
      <c r="C186" s="64" t="s">
        <v>20</v>
      </c>
      <c r="D186" s="62" t="n">
        <v>910</v>
      </c>
      <c r="E186" s="65" t="n">
        <v>418</v>
      </c>
      <c r="F186" s="66" t="n">
        <v>1328</v>
      </c>
      <c r="G186" s="67" t="s">
        <v>278</v>
      </c>
      <c r="H186" s="67" t="s">
        <v>251</v>
      </c>
    </row>
    <row r="187" customFormat="false" ht="14.25" hidden="false" customHeight="false" outlineLevel="0" collapsed="false">
      <c r="A187" s="64" t="s">
        <v>279</v>
      </c>
      <c r="B187" s="64" t="s">
        <v>66</v>
      </c>
      <c r="C187" s="64" t="s">
        <v>21</v>
      </c>
      <c r="D187" s="62" t="n">
        <v>910</v>
      </c>
      <c r="E187" s="65" t="n">
        <v>50</v>
      </c>
      <c r="F187" s="66" t="n">
        <v>960</v>
      </c>
      <c r="G187" s="67" t="s">
        <v>255</v>
      </c>
      <c r="H187" s="67" t="s">
        <v>251</v>
      </c>
    </row>
    <row r="188" customFormat="false" ht="14.25" hidden="false" customHeight="false" outlineLevel="0" collapsed="false">
      <c r="A188" s="64" t="s">
        <v>280</v>
      </c>
      <c r="B188" s="64" t="s">
        <v>66</v>
      </c>
      <c r="C188" s="64" t="s">
        <v>20</v>
      </c>
      <c r="D188" s="62" t="n">
        <v>910</v>
      </c>
      <c r="E188" s="65" t="n">
        <v>418</v>
      </c>
      <c r="F188" s="66" t="n">
        <v>1328</v>
      </c>
      <c r="G188" s="67" t="s">
        <v>281</v>
      </c>
      <c r="H188" s="67" t="s">
        <v>251</v>
      </c>
    </row>
    <row r="189" customFormat="false" ht="14.25" hidden="false" customHeight="false" outlineLevel="0" collapsed="false">
      <c r="A189" s="64" t="s">
        <v>282</v>
      </c>
      <c r="B189" s="64" t="s">
        <v>66</v>
      </c>
      <c r="C189" s="64" t="s">
        <v>21</v>
      </c>
      <c r="D189" s="62" t="n">
        <v>910</v>
      </c>
      <c r="E189" s="65" t="n">
        <v>50</v>
      </c>
      <c r="F189" s="66" t="n">
        <v>960</v>
      </c>
      <c r="G189" s="67" t="s">
        <v>258</v>
      </c>
      <c r="H189" s="67" t="s">
        <v>251</v>
      </c>
    </row>
    <row r="190" customFormat="false" ht="14.25" hidden="false" customHeight="false" outlineLevel="0" collapsed="false">
      <c r="A190" s="64" t="s">
        <v>283</v>
      </c>
      <c r="B190" s="64" t="s">
        <v>66</v>
      </c>
      <c r="C190" s="64" t="s">
        <v>21</v>
      </c>
      <c r="D190" s="62" t="n">
        <v>910</v>
      </c>
      <c r="E190" s="65" t="n">
        <v>50</v>
      </c>
      <c r="F190" s="66" t="n">
        <v>960</v>
      </c>
      <c r="G190" s="67" t="s">
        <v>255</v>
      </c>
      <c r="H190" s="67" t="s">
        <v>251</v>
      </c>
    </row>
    <row r="191" customFormat="false" ht="14.25" hidden="false" customHeight="false" outlineLevel="0" collapsed="false">
      <c r="A191" s="64" t="s">
        <v>284</v>
      </c>
      <c r="B191" s="64" t="s">
        <v>66</v>
      </c>
      <c r="C191" s="64" t="s">
        <v>20</v>
      </c>
      <c r="D191" s="62" t="n">
        <v>910</v>
      </c>
      <c r="E191" s="65" t="n">
        <v>251</v>
      </c>
      <c r="F191" s="66" t="n">
        <v>1161</v>
      </c>
      <c r="G191" s="67" t="s">
        <v>258</v>
      </c>
      <c r="H191" s="67" t="s">
        <v>251</v>
      </c>
    </row>
    <row r="192" customFormat="false" ht="14.25" hidden="false" customHeight="false" outlineLevel="0" collapsed="false">
      <c r="A192" s="64" t="s">
        <v>285</v>
      </c>
      <c r="B192" s="64" t="s">
        <v>66</v>
      </c>
      <c r="C192" s="64" t="s">
        <v>20</v>
      </c>
      <c r="D192" s="62" t="n">
        <v>910</v>
      </c>
      <c r="E192" s="65" t="n">
        <v>251</v>
      </c>
      <c r="F192" s="66" t="n">
        <v>1161</v>
      </c>
      <c r="G192" s="63"/>
      <c r="H192" s="67" t="s">
        <v>251</v>
      </c>
    </row>
    <row r="193" customFormat="false" ht="14.25" hidden="false" customHeight="false" outlineLevel="0" collapsed="false">
      <c r="A193" s="64" t="s">
        <v>286</v>
      </c>
      <c r="B193" s="64" t="s">
        <v>66</v>
      </c>
      <c r="C193" s="64" t="s">
        <v>20</v>
      </c>
      <c r="D193" s="62" t="n">
        <v>910</v>
      </c>
      <c r="E193" s="65" t="n">
        <v>251</v>
      </c>
      <c r="F193" s="66" t="n">
        <v>1161</v>
      </c>
      <c r="G193" s="63"/>
      <c r="H193" s="67" t="s">
        <v>251</v>
      </c>
    </row>
    <row r="194" customFormat="false" ht="14.25" hidden="false" customHeight="false" outlineLevel="0" collapsed="false">
      <c r="A194" s="64" t="s">
        <v>287</v>
      </c>
      <c r="B194" s="64" t="s">
        <v>66</v>
      </c>
      <c r="C194" s="64" t="s">
        <v>20</v>
      </c>
      <c r="D194" s="62" t="n">
        <v>910</v>
      </c>
      <c r="E194" s="65" t="n">
        <v>251</v>
      </c>
      <c r="F194" s="66" t="n">
        <v>1161</v>
      </c>
      <c r="G194" s="67" t="s">
        <v>255</v>
      </c>
      <c r="H194" s="67" t="s">
        <v>251</v>
      </c>
    </row>
    <row r="195" customFormat="false" ht="14.25" hidden="false" customHeight="false" outlineLevel="0" collapsed="false">
      <c r="A195" s="64" t="s">
        <v>288</v>
      </c>
      <c r="B195" s="64" t="s">
        <v>66</v>
      </c>
      <c r="C195" s="64" t="s">
        <v>20</v>
      </c>
      <c r="D195" s="62" t="n">
        <v>910</v>
      </c>
      <c r="E195" s="65" t="n">
        <v>251</v>
      </c>
      <c r="F195" s="66" t="n">
        <v>1161</v>
      </c>
      <c r="G195" s="67" t="s">
        <v>289</v>
      </c>
      <c r="H195" s="67" t="s">
        <v>251</v>
      </c>
    </row>
    <row r="196" customFormat="false" ht="14.25" hidden="false" customHeight="false" outlineLevel="0" collapsed="false">
      <c r="A196" s="64" t="s">
        <v>290</v>
      </c>
      <c r="B196" s="64" t="s">
        <v>66</v>
      </c>
      <c r="C196" s="64" t="s">
        <v>21</v>
      </c>
      <c r="D196" s="62" t="n">
        <v>910</v>
      </c>
      <c r="E196" s="65" t="n">
        <v>88</v>
      </c>
      <c r="F196" s="66" t="n">
        <v>998</v>
      </c>
      <c r="G196" s="67" t="s">
        <v>291</v>
      </c>
      <c r="H196" s="67" t="s">
        <v>251</v>
      </c>
    </row>
    <row r="197" customFormat="false" ht="14.25" hidden="false" customHeight="false" outlineLevel="0" collapsed="false">
      <c r="A197" s="64" t="s">
        <v>292</v>
      </c>
      <c r="B197" s="64" t="s">
        <v>66</v>
      </c>
      <c r="C197" s="64" t="s">
        <v>20</v>
      </c>
      <c r="D197" s="62" t="n">
        <v>910</v>
      </c>
      <c r="E197" s="65" t="n">
        <v>251</v>
      </c>
      <c r="F197" s="66" t="n">
        <v>1161</v>
      </c>
      <c r="G197" s="67" t="s">
        <v>255</v>
      </c>
      <c r="H197" s="67" t="s">
        <v>251</v>
      </c>
    </row>
    <row r="198" customFormat="false" ht="14.25" hidden="false" customHeight="false" outlineLevel="0" collapsed="false">
      <c r="A198" s="64" t="s">
        <v>293</v>
      </c>
      <c r="B198" s="64" t="s">
        <v>66</v>
      </c>
      <c r="C198" s="64" t="s">
        <v>21</v>
      </c>
      <c r="D198" s="62" t="n">
        <v>910</v>
      </c>
      <c r="E198" s="65" t="n">
        <v>50</v>
      </c>
      <c r="F198" s="66" t="n">
        <v>960</v>
      </c>
      <c r="G198" s="67" t="s">
        <v>294</v>
      </c>
      <c r="H198" s="67" t="s">
        <v>251</v>
      </c>
    </row>
    <row r="199" customFormat="false" ht="14.25" hidden="false" customHeight="false" outlineLevel="0" collapsed="false">
      <c r="A199" s="64" t="s">
        <v>295</v>
      </c>
      <c r="B199" s="64" t="s">
        <v>66</v>
      </c>
      <c r="C199" s="64" t="s">
        <v>21</v>
      </c>
      <c r="D199" s="62" t="n">
        <v>910</v>
      </c>
      <c r="E199" s="65" t="n">
        <v>50</v>
      </c>
      <c r="F199" s="66" t="n">
        <v>960</v>
      </c>
      <c r="G199" s="67" t="s">
        <v>294</v>
      </c>
      <c r="H199" s="67" t="s">
        <v>251</v>
      </c>
    </row>
    <row r="200" customFormat="false" ht="14.25" hidden="false" customHeight="false" outlineLevel="0" collapsed="false">
      <c r="A200" s="64" t="s">
        <v>296</v>
      </c>
      <c r="B200" s="64" t="s">
        <v>66</v>
      </c>
      <c r="C200" s="69" t="s">
        <v>21</v>
      </c>
      <c r="D200" s="62" t="n">
        <v>910</v>
      </c>
      <c r="E200" s="65" t="n">
        <v>88</v>
      </c>
      <c r="F200" s="70" t="n">
        <v>998</v>
      </c>
      <c r="G200" s="64" t="s">
        <v>253</v>
      </c>
      <c r="H200" s="64" t="s">
        <v>251</v>
      </c>
    </row>
    <row r="201" customFormat="false" ht="14.25" hidden="false" customHeight="false" outlineLevel="0" collapsed="false">
      <c r="A201" s="64" t="s">
        <v>297</v>
      </c>
      <c r="B201" s="64" t="s">
        <v>66</v>
      </c>
      <c r="C201" s="69" t="s">
        <v>20</v>
      </c>
      <c r="D201" s="62" t="n">
        <v>910</v>
      </c>
      <c r="E201" s="65" t="n">
        <v>251</v>
      </c>
      <c r="F201" s="70" t="n">
        <v>1161</v>
      </c>
      <c r="G201" s="64" t="s">
        <v>253</v>
      </c>
      <c r="H201" s="64" t="s">
        <v>251</v>
      </c>
    </row>
    <row r="202" customFormat="false" ht="14.25" hidden="false" customHeight="false" outlineLevel="0" collapsed="false">
      <c r="A202" s="64" t="s">
        <v>298</v>
      </c>
      <c r="B202" s="64" t="s">
        <v>47</v>
      </c>
      <c r="C202" s="64" t="s">
        <v>20</v>
      </c>
      <c r="D202" s="62" t="n">
        <v>910</v>
      </c>
      <c r="E202" s="65" t="n">
        <v>251</v>
      </c>
      <c r="F202" s="66" t="n">
        <v>1161</v>
      </c>
      <c r="G202" s="67" t="s">
        <v>299</v>
      </c>
      <c r="H202" s="67" t="s">
        <v>300</v>
      </c>
    </row>
    <row r="203" customFormat="false" ht="14.25" hidden="false" customHeight="false" outlineLevel="0" collapsed="false">
      <c r="A203" s="64" t="s">
        <v>301</v>
      </c>
      <c r="B203" s="64" t="s">
        <v>47</v>
      </c>
      <c r="C203" s="64" t="s">
        <v>21</v>
      </c>
      <c r="D203" s="62" t="n">
        <v>910</v>
      </c>
      <c r="E203" s="65" t="n">
        <v>50</v>
      </c>
      <c r="F203" s="66" t="n">
        <v>960</v>
      </c>
      <c r="G203" s="67" t="s">
        <v>299</v>
      </c>
      <c r="H203" s="67" t="s">
        <v>300</v>
      </c>
    </row>
    <row r="204" customFormat="false" ht="14.25" hidden="false" customHeight="false" outlineLevel="0" collapsed="false">
      <c r="A204" s="64" t="s">
        <v>302</v>
      </c>
      <c r="B204" s="64" t="s">
        <v>47</v>
      </c>
      <c r="C204" s="64" t="s">
        <v>20</v>
      </c>
      <c r="D204" s="62" t="n">
        <v>910</v>
      </c>
      <c r="E204" s="65" t="n">
        <v>251</v>
      </c>
      <c r="F204" s="66" t="n">
        <v>1161</v>
      </c>
      <c r="G204" s="67" t="s">
        <v>299</v>
      </c>
      <c r="H204" s="67" t="s">
        <v>300</v>
      </c>
    </row>
    <row r="205" customFormat="false" ht="14.25" hidden="false" customHeight="false" outlineLevel="0" collapsed="false">
      <c r="A205" s="64" t="s">
        <v>303</v>
      </c>
      <c r="B205" s="64" t="s">
        <v>47</v>
      </c>
      <c r="C205" s="64" t="s">
        <v>21</v>
      </c>
      <c r="D205" s="62" t="n">
        <v>910</v>
      </c>
      <c r="E205" s="65" t="n">
        <v>50</v>
      </c>
      <c r="F205" s="66" t="n">
        <v>960</v>
      </c>
      <c r="G205" s="67" t="s">
        <v>304</v>
      </c>
      <c r="H205" s="67" t="s">
        <v>300</v>
      </c>
    </row>
    <row r="206" customFormat="false" ht="14.25" hidden="false" customHeight="false" outlineLevel="0" collapsed="false">
      <c r="A206" s="64" t="s">
        <v>305</v>
      </c>
      <c r="B206" s="64" t="s">
        <v>47</v>
      </c>
      <c r="C206" s="64" t="s">
        <v>21</v>
      </c>
      <c r="D206" s="62" t="n">
        <v>910</v>
      </c>
      <c r="E206" s="65" t="n">
        <v>50</v>
      </c>
      <c r="F206" s="66" t="n">
        <v>960</v>
      </c>
      <c r="G206" s="67" t="s">
        <v>306</v>
      </c>
      <c r="H206" s="67" t="s">
        <v>300</v>
      </c>
    </row>
    <row r="207" customFormat="false" ht="14.25" hidden="false" customHeight="false" outlineLevel="0" collapsed="false">
      <c r="A207" s="64" t="s">
        <v>307</v>
      </c>
      <c r="B207" s="64" t="s">
        <v>47</v>
      </c>
      <c r="C207" s="64" t="s">
        <v>21</v>
      </c>
      <c r="D207" s="62" t="n">
        <v>910</v>
      </c>
      <c r="E207" s="65" t="n">
        <v>50</v>
      </c>
      <c r="F207" s="66" t="n">
        <v>960</v>
      </c>
      <c r="G207" s="67" t="s">
        <v>308</v>
      </c>
      <c r="H207" s="67" t="s">
        <v>300</v>
      </c>
    </row>
    <row r="208" customFormat="false" ht="14.25" hidden="false" customHeight="false" outlineLevel="0" collapsed="false">
      <c r="A208" s="64" t="s">
        <v>309</v>
      </c>
      <c r="B208" s="64" t="s">
        <v>47</v>
      </c>
      <c r="C208" s="64" t="s">
        <v>21</v>
      </c>
      <c r="D208" s="62" t="n">
        <v>910</v>
      </c>
      <c r="E208" s="65" t="n">
        <v>50</v>
      </c>
      <c r="F208" s="66" t="n">
        <v>960</v>
      </c>
      <c r="G208" s="67" t="s">
        <v>308</v>
      </c>
      <c r="H208" s="67" t="s">
        <v>300</v>
      </c>
    </row>
    <row r="209" customFormat="false" ht="14.25" hidden="false" customHeight="false" outlineLevel="0" collapsed="false">
      <c r="A209" s="64" t="s">
        <v>310</v>
      </c>
      <c r="B209" s="64" t="s">
        <v>47</v>
      </c>
      <c r="C209" s="64" t="s">
        <v>20</v>
      </c>
      <c r="D209" s="62" t="n">
        <v>910</v>
      </c>
      <c r="E209" s="65" t="n">
        <v>251</v>
      </c>
      <c r="F209" s="66" t="n">
        <v>1161</v>
      </c>
      <c r="G209" s="67" t="s">
        <v>308</v>
      </c>
      <c r="H209" s="67" t="s">
        <v>300</v>
      </c>
    </row>
    <row r="210" customFormat="false" ht="14.25" hidden="false" customHeight="false" outlineLevel="0" collapsed="false">
      <c r="A210" s="64" t="s">
        <v>311</v>
      </c>
      <c r="B210" s="64" t="s">
        <v>47</v>
      </c>
      <c r="C210" s="64" t="s">
        <v>21</v>
      </c>
      <c r="D210" s="62" t="n">
        <v>910</v>
      </c>
      <c r="E210" s="65" t="n">
        <v>50</v>
      </c>
      <c r="F210" s="66" t="n">
        <v>960</v>
      </c>
      <c r="G210" s="67" t="s">
        <v>308</v>
      </c>
      <c r="H210" s="67" t="s">
        <v>300</v>
      </c>
    </row>
    <row r="211" customFormat="false" ht="14.25" hidden="false" customHeight="false" outlineLevel="0" collapsed="false">
      <c r="A211" s="64" t="s">
        <v>312</v>
      </c>
      <c r="B211" s="64" t="s">
        <v>47</v>
      </c>
      <c r="C211" s="64" t="s">
        <v>21</v>
      </c>
      <c r="D211" s="62" t="n">
        <v>910</v>
      </c>
      <c r="E211" s="65" t="n">
        <v>50</v>
      </c>
      <c r="F211" s="66" t="n">
        <v>960</v>
      </c>
      <c r="G211" s="67" t="s">
        <v>308</v>
      </c>
      <c r="H211" s="67" t="s">
        <v>300</v>
      </c>
    </row>
    <row r="212" customFormat="false" ht="14.25" hidden="false" customHeight="false" outlineLevel="0" collapsed="false">
      <c r="A212" s="64" t="s">
        <v>313</v>
      </c>
      <c r="B212" s="64" t="s">
        <v>47</v>
      </c>
      <c r="C212" s="64" t="s">
        <v>20</v>
      </c>
      <c r="D212" s="62" t="n">
        <v>910</v>
      </c>
      <c r="E212" s="65" t="n">
        <v>251</v>
      </c>
      <c r="F212" s="66" t="n">
        <v>1161</v>
      </c>
      <c r="G212" s="67" t="s">
        <v>308</v>
      </c>
      <c r="H212" s="67" t="s">
        <v>300</v>
      </c>
    </row>
    <row r="213" customFormat="false" ht="14.25" hidden="false" customHeight="false" outlineLevel="0" collapsed="false">
      <c r="A213" s="64" t="s">
        <v>314</v>
      </c>
      <c r="B213" s="64" t="s">
        <v>47</v>
      </c>
      <c r="C213" s="64" t="s">
        <v>20</v>
      </c>
      <c r="D213" s="62" t="n">
        <v>910</v>
      </c>
      <c r="E213" s="65" t="n">
        <v>251</v>
      </c>
      <c r="F213" s="66" t="n">
        <v>1161</v>
      </c>
      <c r="G213" s="67" t="s">
        <v>308</v>
      </c>
      <c r="H213" s="67" t="s">
        <v>300</v>
      </c>
    </row>
    <row r="214" customFormat="false" ht="14.25" hidden="false" customHeight="false" outlineLevel="0" collapsed="false">
      <c r="A214" s="64" t="s">
        <v>315</v>
      </c>
      <c r="B214" s="64" t="s">
        <v>47</v>
      </c>
      <c r="C214" s="64" t="s">
        <v>21</v>
      </c>
      <c r="D214" s="62" t="n">
        <v>910</v>
      </c>
      <c r="E214" s="65" t="n">
        <v>50</v>
      </c>
      <c r="F214" s="66" t="n">
        <v>960</v>
      </c>
      <c r="G214" s="67" t="s">
        <v>316</v>
      </c>
      <c r="H214" s="67" t="s">
        <v>300</v>
      </c>
    </row>
    <row r="215" customFormat="false" ht="14.25" hidden="false" customHeight="false" outlineLevel="0" collapsed="false">
      <c r="A215" s="64" t="s">
        <v>317</v>
      </c>
      <c r="B215" s="64" t="s">
        <v>47</v>
      </c>
      <c r="C215" s="64" t="s">
        <v>21</v>
      </c>
      <c r="D215" s="62" t="n">
        <v>910</v>
      </c>
      <c r="E215" s="65" t="n">
        <v>88</v>
      </c>
      <c r="F215" s="66" t="n">
        <v>998</v>
      </c>
      <c r="G215" s="67" t="s">
        <v>316</v>
      </c>
      <c r="H215" s="67" t="s">
        <v>300</v>
      </c>
    </row>
    <row r="216" customFormat="false" ht="14.25" hidden="false" customHeight="false" outlineLevel="0" collapsed="false">
      <c r="A216" s="64" t="s">
        <v>318</v>
      </c>
      <c r="B216" s="64" t="s">
        <v>66</v>
      </c>
      <c r="C216" s="64" t="s">
        <v>20</v>
      </c>
      <c r="D216" s="62" t="n">
        <v>910</v>
      </c>
      <c r="E216" s="65" t="n">
        <v>251</v>
      </c>
      <c r="F216" s="66" t="n">
        <v>1161</v>
      </c>
      <c r="G216" s="67" t="s">
        <v>319</v>
      </c>
      <c r="H216" s="67" t="s">
        <v>300</v>
      </c>
    </row>
    <row r="217" customFormat="false" ht="14.25" hidden="false" customHeight="false" outlineLevel="0" collapsed="false">
      <c r="A217" s="64" t="s">
        <v>320</v>
      </c>
      <c r="B217" s="64" t="s">
        <v>47</v>
      </c>
      <c r="C217" s="64" t="s">
        <v>21</v>
      </c>
      <c r="D217" s="62" t="n">
        <v>910</v>
      </c>
      <c r="E217" s="65" t="n">
        <v>50</v>
      </c>
      <c r="F217" s="66" t="n">
        <v>960</v>
      </c>
      <c r="G217" s="67" t="s">
        <v>321</v>
      </c>
      <c r="H217" s="67" t="s">
        <v>300</v>
      </c>
    </row>
    <row r="218" customFormat="false" ht="14.25" hidden="false" customHeight="false" outlineLevel="0" collapsed="false">
      <c r="A218" s="64" t="s">
        <v>322</v>
      </c>
      <c r="B218" s="64" t="s">
        <v>47</v>
      </c>
      <c r="C218" s="64" t="s">
        <v>21</v>
      </c>
      <c r="D218" s="62" t="n">
        <v>910</v>
      </c>
      <c r="E218" s="65" t="n">
        <v>50</v>
      </c>
      <c r="F218" s="66" t="n">
        <v>960</v>
      </c>
      <c r="G218" s="67" t="s">
        <v>321</v>
      </c>
      <c r="H218" s="67" t="s">
        <v>300</v>
      </c>
    </row>
    <row r="219" customFormat="false" ht="14.25" hidden="false" customHeight="false" outlineLevel="0" collapsed="false">
      <c r="A219" s="64" t="s">
        <v>323</v>
      </c>
      <c r="B219" s="64" t="s">
        <v>47</v>
      </c>
      <c r="C219" s="64" t="s">
        <v>21</v>
      </c>
      <c r="D219" s="62" t="n">
        <v>910</v>
      </c>
      <c r="E219" s="65" t="n">
        <v>50</v>
      </c>
      <c r="F219" s="66" t="n">
        <v>960</v>
      </c>
      <c r="G219" s="67" t="s">
        <v>321</v>
      </c>
      <c r="H219" s="67" t="s">
        <v>300</v>
      </c>
    </row>
    <row r="220" customFormat="false" ht="14.25" hidden="false" customHeight="false" outlineLevel="0" collapsed="false">
      <c r="A220" s="64" t="s">
        <v>324</v>
      </c>
      <c r="B220" s="64" t="s">
        <v>47</v>
      </c>
      <c r="C220" s="64" t="s">
        <v>20</v>
      </c>
      <c r="D220" s="62" t="n">
        <v>910</v>
      </c>
      <c r="E220" s="65" t="n">
        <v>251</v>
      </c>
      <c r="F220" s="66" t="n">
        <v>1161</v>
      </c>
      <c r="G220" s="67" t="s">
        <v>321</v>
      </c>
      <c r="H220" s="67" t="s">
        <v>300</v>
      </c>
    </row>
    <row r="221" customFormat="false" ht="14.25" hidden="false" customHeight="false" outlineLevel="0" collapsed="false">
      <c r="A221" s="64" t="s">
        <v>325</v>
      </c>
      <c r="B221" s="64" t="s">
        <v>47</v>
      </c>
      <c r="C221" s="64" t="s">
        <v>20</v>
      </c>
      <c r="D221" s="62" t="n">
        <v>910</v>
      </c>
      <c r="E221" s="65" t="n">
        <v>418</v>
      </c>
      <c r="F221" s="66" t="n">
        <v>1328</v>
      </c>
      <c r="G221" s="67" t="s">
        <v>321</v>
      </c>
      <c r="H221" s="67" t="s">
        <v>300</v>
      </c>
    </row>
    <row r="222" customFormat="false" ht="14.25" hidden="false" customHeight="false" outlineLevel="0" collapsed="false">
      <c r="A222" s="64" t="s">
        <v>326</v>
      </c>
      <c r="B222" s="64" t="s">
        <v>47</v>
      </c>
      <c r="C222" s="64" t="s">
        <v>20</v>
      </c>
      <c r="D222" s="62" t="n">
        <v>910</v>
      </c>
      <c r="E222" s="65" t="n">
        <v>251</v>
      </c>
      <c r="F222" s="66" t="n">
        <v>1161</v>
      </c>
      <c r="G222" s="67" t="s">
        <v>321</v>
      </c>
      <c r="H222" s="67" t="s">
        <v>300</v>
      </c>
    </row>
    <row r="223" customFormat="false" ht="14.25" hidden="false" customHeight="false" outlineLevel="0" collapsed="false">
      <c r="A223" s="64" t="s">
        <v>327</v>
      </c>
      <c r="B223" s="64" t="s">
        <v>47</v>
      </c>
      <c r="C223" s="64" t="s">
        <v>20</v>
      </c>
      <c r="D223" s="62" t="n">
        <v>910</v>
      </c>
      <c r="E223" s="65" t="n">
        <v>251</v>
      </c>
      <c r="F223" s="66" t="n">
        <v>1161</v>
      </c>
      <c r="G223" s="67" t="s">
        <v>328</v>
      </c>
      <c r="H223" s="67" t="s">
        <v>329</v>
      </c>
    </row>
    <row r="224" customFormat="false" ht="14.25" hidden="false" customHeight="false" outlineLevel="0" collapsed="false">
      <c r="A224" s="64" t="s">
        <v>330</v>
      </c>
      <c r="B224" s="64" t="s">
        <v>47</v>
      </c>
      <c r="C224" s="64" t="s">
        <v>20</v>
      </c>
      <c r="D224" s="62" t="n">
        <v>910</v>
      </c>
      <c r="E224" s="65" t="n">
        <v>251</v>
      </c>
      <c r="F224" s="66" t="n">
        <v>1161</v>
      </c>
      <c r="G224" s="67" t="s">
        <v>328</v>
      </c>
      <c r="H224" s="67" t="s">
        <v>329</v>
      </c>
    </row>
    <row r="225" customFormat="false" ht="14.25" hidden="false" customHeight="false" outlineLevel="0" collapsed="false">
      <c r="A225" s="64" t="s">
        <v>331</v>
      </c>
      <c r="B225" s="64" t="s">
        <v>47</v>
      </c>
      <c r="C225" s="64" t="s">
        <v>21</v>
      </c>
      <c r="D225" s="62" t="n">
        <v>910</v>
      </c>
      <c r="E225" s="65" t="n">
        <v>50</v>
      </c>
      <c r="F225" s="66" t="n">
        <v>960</v>
      </c>
      <c r="G225" s="67" t="s">
        <v>328</v>
      </c>
      <c r="H225" s="67" t="s">
        <v>329</v>
      </c>
    </row>
    <row r="226" customFormat="false" ht="14.25" hidden="false" customHeight="false" outlineLevel="0" collapsed="false">
      <c r="A226" s="64" t="s">
        <v>332</v>
      </c>
      <c r="B226" s="64" t="s">
        <v>47</v>
      </c>
      <c r="C226" s="64" t="s">
        <v>21</v>
      </c>
      <c r="D226" s="62" t="n">
        <v>910</v>
      </c>
      <c r="E226" s="65" t="n">
        <v>50</v>
      </c>
      <c r="F226" s="66" t="n">
        <v>960</v>
      </c>
      <c r="G226" s="67" t="s">
        <v>328</v>
      </c>
      <c r="H226" s="67" t="s">
        <v>329</v>
      </c>
    </row>
    <row r="227" customFormat="false" ht="14.25" hidden="false" customHeight="false" outlineLevel="0" collapsed="false">
      <c r="A227" s="64" t="s">
        <v>333</v>
      </c>
      <c r="B227" s="64" t="s">
        <v>47</v>
      </c>
      <c r="C227" s="64" t="s">
        <v>21</v>
      </c>
      <c r="D227" s="62" t="n">
        <v>910</v>
      </c>
      <c r="E227" s="65" t="n">
        <v>50</v>
      </c>
      <c r="F227" s="66" t="n">
        <v>960</v>
      </c>
      <c r="G227" s="67" t="s">
        <v>334</v>
      </c>
      <c r="H227" s="67" t="s">
        <v>329</v>
      </c>
    </row>
    <row r="228" customFormat="false" ht="14.25" hidden="false" customHeight="false" outlineLevel="0" collapsed="false">
      <c r="A228" s="64" t="s">
        <v>335</v>
      </c>
      <c r="B228" s="64" t="s">
        <v>47</v>
      </c>
      <c r="C228" s="64" t="s">
        <v>20</v>
      </c>
      <c r="D228" s="62" t="n">
        <v>910</v>
      </c>
      <c r="E228" s="65" t="n">
        <v>251</v>
      </c>
      <c r="F228" s="66" t="n">
        <v>1161</v>
      </c>
      <c r="G228" s="67" t="s">
        <v>336</v>
      </c>
      <c r="H228" s="67" t="s">
        <v>329</v>
      </c>
    </row>
    <row r="229" customFormat="false" ht="14.25" hidden="false" customHeight="false" outlineLevel="0" collapsed="false">
      <c r="A229" s="64" t="s">
        <v>337</v>
      </c>
      <c r="B229" s="64" t="s">
        <v>47</v>
      </c>
      <c r="C229" s="64" t="s">
        <v>20</v>
      </c>
      <c r="D229" s="62" t="n">
        <v>910</v>
      </c>
      <c r="E229" s="65" t="n">
        <v>835</v>
      </c>
      <c r="F229" s="66" t="n">
        <v>1745</v>
      </c>
      <c r="G229" s="67" t="s">
        <v>336</v>
      </c>
      <c r="H229" s="67" t="s">
        <v>329</v>
      </c>
    </row>
    <row r="230" customFormat="false" ht="14.25" hidden="false" customHeight="false" outlineLevel="0" collapsed="false">
      <c r="A230" s="64" t="s">
        <v>338</v>
      </c>
      <c r="B230" s="64" t="s">
        <v>47</v>
      </c>
      <c r="C230" s="64" t="s">
        <v>21</v>
      </c>
      <c r="D230" s="62" t="n">
        <v>910</v>
      </c>
      <c r="E230" s="65" t="n">
        <v>50</v>
      </c>
      <c r="F230" s="66" t="n">
        <v>960</v>
      </c>
      <c r="G230" s="67" t="s">
        <v>336</v>
      </c>
      <c r="H230" s="67" t="s">
        <v>329</v>
      </c>
    </row>
    <row r="231" customFormat="false" ht="14.25" hidden="false" customHeight="false" outlineLevel="0" collapsed="false">
      <c r="A231" s="64" t="s">
        <v>339</v>
      </c>
      <c r="B231" s="64" t="s">
        <v>47</v>
      </c>
      <c r="C231" s="64" t="s">
        <v>21</v>
      </c>
      <c r="D231" s="62" t="n">
        <v>910</v>
      </c>
      <c r="E231" s="65" t="n">
        <v>88</v>
      </c>
      <c r="F231" s="66" t="n">
        <v>998</v>
      </c>
      <c r="G231" s="67" t="s">
        <v>336</v>
      </c>
      <c r="H231" s="67" t="s">
        <v>329</v>
      </c>
    </row>
    <row r="232" customFormat="false" ht="14.25" hidden="false" customHeight="false" outlineLevel="0" collapsed="false">
      <c r="A232" s="64" t="s">
        <v>340</v>
      </c>
      <c r="B232" s="64" t="s">
        <v>47</v>
      </c>
      <c r="C232" s="64" t="s">
        <v>20</v>
      </c>
      <c r="D232" s="62" t="n">
        <v>910</v>
      </c>
      <c r="E232" s="65" t="n">
        <v>835</v>
      </c>
      <c r="F232" s="66" t="n">
        <v>1745</v>
      </c>
      <c r="G232" s="67" t="s">
        <v>336</v>
      </c>
      <c r="H232" s="67" t="s">
        <v>329</v>
      </c>
    </row>
    <row r="233" customFormat="false" ht="14.25" hidden="false" customHeight="false" outlineLevel="0" collapsed="false">
      <c r="A233" s="64" t="s">
        <v>341</v>
      </c>
      <c r="B233" s="64" t="s">
        <v>47</v>
      </c>
      <c r="C233" s="64" t="s">
        <v>20</v>
      </c>
      <c r="D233" s="62" t="n">
        <v>910</v>
      </c>
      <c r="E233" s="65" t="n">
        <v>835</v>
      </c>
      <c r="F233" s="66" t="n">
        <v>1745</v>
      </c>
      <c r="G233" s="67" t="s">
        <v>336</v>
      </c>
      <c r="H233" s="67" t="s">
        <v>329</v>
      </c>
    </row>
    <row r="234" customFormat="false" ht="14.25" hidden="false" customHeight="false" outlineLevel="0" collapsed="false">
      <c r="A234" s="64" t="s">
        <v>342</v>
      </c>
      <c r="B234" s="64" t="s">
        <v>47</v>
      </c>
      <c r="C234" s="64" t="s">
        <v>20</v>
      </c>
      <c r="D234" s="62" t="n">
        <v>910</v>
      </c>
      <c r="E234" s="65" t="n">
        <v>251</v>
      </c>
      <c r="F234" s="66" t="n">
        <v>1161</v>
      </c>
      <c r="G234" s="67" t="s">
        <v>343</v>
      </c>
      <c r="H234" s="67" t="s">
        <v>329</v>
      </c>
    </row>
    <row r="235" customFormat="false" ht="14.25" hidden="false" customHeight="false" outlineLevel="0" collapsed="false">
      <c r="A235" s="64" t="s">
        <v>344</v>
      </c>
      <c r="B235" s="64" t="s">
        <v>47</v>
      </c>
      <c r="C235" s="64" t="s">
        <v>21</v>
      </c>
      <c r="D235" s="62" t="n">
        <v>910</v>
      </c>
      <c r="E235" s="65" t="n">
        <v>50</v>
      </c>
      <c r="F235" s="66" t="n">
        <v>960</v>
      </c>
      <c r="G235" s="67" t="s">
        <v>343</v>
      </c>
      <c r="H235" s="67" t="s">
        <v>329</v>
      </c>
    </row>
    <row r="236" customFormat="false" ht="14.25" hidden="false" customHeight="false" outlineLevel="0" collapsed="false">
      <c r="A236" s="64" t="s">
        <v>345</v>
      </c>
      <c r="B236" s="64" t="s">
        <v>47</v>
      </c>
      <c r="C236" s="64" t="s">
        <v>21</v>
      </c>
      <c r="D236" s="62" t="n">
        <v>910</v>
      </c>
      <c r="E236" s="65" t="n">
        <v>88</v>
      </c>
      <c r="F236" s="66" t="n">
        <v>998</v>
      </c>
      <c r="G236" s="67" t="s">
        <v>343</v>
      </c>
      <c r="H236" s="67" t="s">
        <v>329</v>
      </c>
    </row>
    <row r="237" customFormat="false" ht="14.25" hidden="false" customHeight="false" outlineLevel="0" collapsed="false">
      <c r="A237" s="64" t="s">
        <v>346</v>
      </c>
      <c r="B237" s="64" t="s">
        <v>47</v>
      </c>
      <c r="C237" s="64" t="s">
        <v>21</v>
      </c>
      <c r="D237" s="62" t="n">
        <v>910</v>
      </c>
      <c r="E237" s="65" t="n">
        <v>88</v>
      </c>
      <c r="F237" s="66" t="n">
        <v>998</v>
      </c>
      <c r="G237" s="67" t="s">
        <v>343</v>
      </c>
      <c r="H237" s="67" t="s">
        <v>329</v>
      </c>
    </row>
    <row r="238" customFormat="false" ht="14.25" hidden="false" customHeight="false" outlineLevel="0" collapsed="false">
      <c r="A238" s="64" t="s">
        <v>347</v>
      </c>
      <c r="B238" s="64" t="s">
        <v>66</v>
      </c>
      <c r="C238" s="64" t="s">
        <v>21</v>
      </c>
      <c r="D238" s="62" t="n">
        <v>910</v>
      </c>
      <c r="E238" s="65" t="n">
        <v>151</v>
      </c>
      <c r="F238" s="66" t="n">
        <v>1061</v>
      </c>
      <c r="G238" s="67" t="s">
        <v>348</v>
      </c>
      <c r="H238" s="67" t="s">
        <v>349</v>
      </c>
    </row>
    <row r="239" customFormat="false" ht="14.25" hidden="false" customHeight="false" outlineLevel="0" collapsed="false">
      <c r="A239" s="64" t="s">
        <v>350</v>
      </c>
      <c r="B239" s="64" t="s">
        <v>66</v>
      </c>
      <c r="C239" s="64" t="s">
        <v>20</v>
      </c>
      <c r="D239" s="62" t="n">
        <v>910</v>
      </c>
      <c r="E239" s="65" t="n">
        <v>251</v>
      </c>
      <c r="F239" s="66" t="n">
        <v>1161</v>
      </c>
      <c r="G239" s="67" t="s">
        <v>351</v>
      </c>
      <c r="H239" s="67" t="s">
        <v>349</v>
      </c>
    </row>
    <row r="240" customFormat="false" ht="14.25" hidden="false" customHeight="false" outlineLevel="0" collapsed="false">
      <c r="A240" s="64" t="s">
        <v>352</v>
      </c>
      <c r="B240" s="64" t="s">
        <v>66</v>
      </c>
      <c r="C240" s="64" t="s">
        <v>20</v>
      </c>
      <c r="D240" s="62" t="n">
        <v>910</v>
      </c>
      <c r="E240" s="65" t="n">
        <v>251</v>
      </c>
      <c r="F240" s="66" t="n">
        <v>1161</v>
      </c>
      <c r="G240" s="67" t="s">
        <v>351</v>
      </c>
      <c r="H240" s="67" t="s">
        <v>349</v>
      </c>
    </row>
    <row r="241" customFormat="false" ht="14.25" hidden="false" customHeight="false" outlineLevel="0" collapsed="false">
      <c r="A241" s="64" t="s">
        <v>353</v>
      </c>
      <c r="B241" s="64" t="s">
        <v>66</v>
      </c>
      <c r="C241" s="64" t="s">
        <v>21</v>
      </c>
      <c r="D241" s="62" t="n">
        <v>910</v>
      </c>
      <c r="E241" s="65" t="n">
        <v>88</v>
      </c>
      <c r="F241" s="66" t="n">
        <v>998</v>
      </c>
      <c r="G241" s="67" t="s">
        <v>354</v>
      </c>
      <c r="H241" s="67" t="s">
        <v>349</v>
      </c>
    </row>
    <row r="242" customFormat="false" ht="14.25" hidden="false" customHeight="false" outlineLevel="0" collapsed="false">
      <c r="A242" s="64" t="s">
        <v>355</v>
      </c>
      <c r="B242" s="64" t="s">
        <v>66</v>
      </c>
      <c r="C242" s="64" t="s">
        <v>20</v>
      </c>
      <c r="D242" s="62" t="n">
        <v>910</v>
      </c>
      <c r="E242" s="65" t="n">
        <v>251</v>
      </c>
      <c r="F242" s="66" t="n">
        <v>1161</v>
      </c>
      <c r="G242" s="67" t="s">
        <v>356</v>
      </c>
      <c r="H242" s="67" t="s">
        <v>349</v>
      </c>
    </row>
    <row r="243" customFormat="false" ht="14.25" hidden="false" customHeight="false" outlineLevel="0" collapsed="false">
      <c r="A243" s="64" t="s">
        <v>357</v>
      </c>
      <c r="B243" s="64" t="s">
        <v>66</v>
      </c>
      <c r="C243" s="64" t="s">
        <v>20</v>
      </c>
      <c r="D243" s="62" t="n">
        <v>910</v>
      </c>
      <c r="E243" s="65" t="n">
        <v>251</v>
      </c>
      <c r="F243" s="66" t="n">
        <v>1161</v>
      </c>
      <c r="G243" s="67" t="s">
        <v>356</v>
      </c>
      <c r="H243" s="67" t="s">
        <v>349</v>
      </c>
    </row>
    <row r="244" customFormat="false" ht="14.25" hidden="false" customHeight="false" outlineLevel="0" collapsed="false">
      <c r="A244" s="64" t="s">
        <v>358</v>
      </c>
      <c r="B244" s="64" t="s">
        <v>66</v>
      </c>
      <c r="C244" s="64" t="s">
        <v>21</v>
      </c>
      <c r="D244" s="62" t="n">
        <v>910</v>
      </c>
      <c r="E244" s="65" t="n">
        <v>50</v>
      </c>
      <c r="F244" s="66" t="n">
        <v>960</v>
      </c>
      <c r="G244" s="67" t="s">
        <v>356</v>
      </c>
      <c r="H244" s="67" t="s">
        <v>349</v>
      </c>
    </row>
    <row r="245" customFormat="false" ht="14.25" hidden="false" customHeight="false" outlineLevel="0" collapsed="false">
      <c r="A245" s="64" t="s">
        <v>359</v>
      </c>
      <c r="B245" s="64" t="s">
        <v>66</v>
      </c>
      <c r="C245" s="64" t="s">
        <v>20</v>
      </c>
      <c r="D245" s="62" t="n">
        <v>910</v>
      </c>
      <c r="E245" s="65" t="n">
        <v>835</v>
      </c>
      <c r="F245" s="66" t="n">
        <v>1745</v>
      </c>
      <c r="G245" s="67" t="s">
        <v>356</v>
      </c>
      <c r="H245" s="67" t="s">
        <v>349</v>
      </c>
    </row>
    <row r="246" customFormat="false" ht="14.25" hidden="false" customHeight="false" outlineLevel="0" collapsed="false">
      <c r="A246" s="64" t="s">
        <v>360</v>
      </c>
      <c r="B246" s="64" t="s">
        <v>66</v>
      </c>
      <c r="C246" s="64" t="s">
        <v>21</v>
      </c>
      <c r="D246" s="62" t="n">
        <v>910</v>
      </c>
      <c r="E246" s="65" t="n">
        <v>50</v>
      </c>
      <c r="F246" s="66" t="n">
        <v>960</v>
      </c>
      <c r="G246" s="67" t="s">
        <v>356</v>
      </c>
      <c r="H246" s="67" t="s">
        <v>349</v>
      </c>
    </row>
    <row r="247" customFormat="false" ht="14.25" hidden="false" customHeight="false" outlineLevel="0" collapsed="false">
      <c r="A247" s="64" t="s">
        <v>361</v>
      </c>
      <c r="B247" s="64" t="s">
        <v>66</v>
      </c>
      <c r="C247" s="64" t="s">
        <v>21</v>
      </c>
      <c r="D247" s="62" t="n">
        <v>910</v>
      </c>
      <c r="E247" s="65" t="n">
        <v>50</v>
      </c>
      <c r="F247" s="66" t="n">
        <v>960</v>
      </c>
      <c r="G247" s="67" t="s">
        <v>356</v>
      </c>
      <c r="H247" s="67" t="s">
        <v>349</v>
      </c>
    </row>
    <row r="248" customFormat="false" ht="14.25" hidden="false" customHeight="false" outlineLevel="0" collapsed="false">
      <c r="A248" s="64" t="s">
        <v>362</v>
      </c>
      <c r="B248" s="64" t="s">
        <v>66</v>
      </c>
      <c r="C248" s="64" t="s">
        <v>20</v>
      </c>
      <c r="D248" s="62" t="n">
        <v>910</v>
      </c>
      <c r="E248" s="65" t="n">
        <v>251</v>
      </c>
      <c r="F248" s="66" t="n">
        <v>1161</v>
      </c>
      <c r="G248" s="67" t="s">
        <v>356</v>
      </c>
      <c r="H248" s="67" t="s">
        <v>349</v>
      </c>
    </row>
    <row r="249" customFormat="false" ht="14.25" hidden="false" customHeight="false" outlineLevel="0" collapsed="false">
      <c r="A249" s="64" t="s">
        <v>363</v>
      </c>
      <c r="B249" s="64" t="s">
        <v>66</v>
      </c>
      <c r="C249" s="64" t="s">
        <v>20</v>
      </c>
      <c r="D249" s="62" t="n">
        <v>910</v>
      </c>
      <c r="E249" s="65" t="n">
        <v>418</v>
      </c>
      <c r="F249" s="66" t="n">
        <v>1328</v>
      </c>
      <c r="G249" s="67" t="s">
        <v>356</v>
      </c>
      <c r="H249" s="67" t="s">
        <v>349</v>
      </c>
    </row>
    <row r="250" customFormat="false" ht="14.25" hidden="false" customHeight="false" outlineLevel="0" collapsed="false">
      <c r="A250" s="64" t="s">
        <v>364</v>
      </c>
      <c r="B250" s="64" t="s">
        <v>66</v>
      </c>
      <c r="C250" s="64" t="s">
        <v>20</v>
      </c>
      <c r="D250" s="62" t="n">
        <v>910</v>
      </c>
      <c r="E250" s="65" t="n">
        <v>251</v>
      </c>
      <c r="F250" s="66" t="n">
        <v>1161</v>
      </c>
      <c r="G250" s="67" t="s">
        <v>356</v>
      </c>
      <c r="H250" s="67" t="s">
        <v>349</v>
      </c>
    </row>
    <row r="251" customFormat="false" ht="14.25" hidden="false" customHeight="false" outlineLevel="0" collapsed="false">
      <c r="A251" s="64" t="s">
        <v>365</v>
      </c>
      <c r="B251" s="64" t="s">
        <v>66</v>
      </c>
      <c r="C251" s="64" t="s">
        <v>20</v>
      </c>
      <c r="D251" s="62" t="n">
        <v>910</v>
      </c>
      <c r="E251" s="65" t="n">
        <v>251</v>
      </c>
      <c r="F251" s="66" t="n">
        <v>1161</v>
      </c>
      <c r="G251" s="67" t="s">
        <v>356</v>
      </c>
      <c r="H251" s="67" t="s">
        <v>349</v>
      </c>
    </row>
    <row r="252" customFormat="false" ht="14.25" hidden="false" customHeight="false" outlineLevel="0" collapsed="false">
      <c r="A252" s="64" t="s">
        <v>366</v>
      </c>
      <c r="B252" s="64" t="s">
        <v>66</v>
      </c>
      <c r="C252" s="64" t="s">
        <v>20</v>
      </c>
      <c r="D252" s="62" t="n">
        <v>910</v>
      </c>
      <c r="E252" s="65" t="n">
        <v>251</v>
      </c>
      <c r="F252" s="66" t="n">
        <v>1161</v>
      </c>
      <c r="G252" s="67" t="s">
        <v>356</v>
      </c>
      <c r="H252" s="67" t="s">
        <v>349</v>
      </c>
    </row>
    <row r="253" customFormat="false" ht="14.25" hidden="false" customHeight="false" outlineLevel="0" collapsed="false">
      <c r="A253" s="64" t="s">
        <v>367</v>
      </c>
      <c r="B253" s="64" t="s">
        <v>66</v>
      </c>
      <c r="C253" s="64" t="s">
        <v>21</v>
      </c>
      <c r="D253" s="62" t="n">
        <v>910</v>
      </c>
      <c r="E253" s="65" t="n">
        <v>50</v>
      </c>
      <c r="F253" s="66" t="n">
        <v>960</v>
      </c>
      <c r="G253" s="67" t="s">
        <v>356</v>
      </c>
      <c r="H253" s="67" t="s">
        <v>349</v>
      </c>
    </row>
    <row r="254" customFormat="false" ht="14.25" hidden="false" customHeight="false" outlineLevel="0" collapsed="false">
      <c r="A254" s="64" t="s">
        <v>368</v>
      </c>
      <c r="B254" s="64" t="s">
        <v>66</v>
      </c>
      <c r="C254" s="64" t="s">
        <v>20</v>
      </c>
      <c r="D254" s="62" t="n">
        <v>910</v>
      </c>
      <c r="E254" s="65" t="n">
        <v>251</v>
      </c>
      <c r="F254" s="66" t="n">
        <v>1161</v>
      </c>
      <c r="G254" s="67" t="s">
        <v>369</v>
      </c>
      <c r="H254" s="67" t="s">
        <v>349</v>
      </c>
    </row>
    <row r="255" customFormat="false" ht="14.25" hidden="false" customHeight="false" outlineLevel="0" collapsed="false">
      <c r="A255" s="64" t="s">
        <v>370</v>
      </c>
      <c r="B255" s="64" t="s">
        <v>66</v>
      </c>
      <c r="C255" s="64" t="s">
        <v>21</v>
      </c>
      <c r="D255" s="62" t="n">
        <v>910</v>
      </c>
      <c r="E255" s="65" t="n">
        <v>50</v>
      </c>
      <c r="F255" s="66" t="n">
        <v>960</v>
      </c>
      <c r="G255" s="67" t="s">
        <v>369</v>
      </c>
      <c r="H255" s="67" t="s">
        <v>349</v>
      </c>
    </row>
    <row r="256" customFormat="false" ht="14.25" hidden="false" customHeight="false" outlineLevel="0" collapsed="false">
      <c r="A256" s="64" t="s">
        <v>371</v>
      </c>
      <c r="B256" s="64" t="s">
        <v>66</v>
      </c>
      <c r="C256" s="64" t="s">
        <v>20</v>
      </c>
      <c r="D256" s="62" t="n">
        <v>910</v>
      </c>
      <c r="E256" s="65" t="n">
        <v>251</v>
      </c>
      <c r="F256" s="66" t="n">
        <v>1161</v>
      </c>
      <c r="G256" s="67" t="s">
        <v>356</v>
      </c>
      <c r="H256" s="67" t="s">
        <v>349</v>
      </c>
    </row>
    <row r="257" customFormat="false" ht="14.25" hidden="false" customHeight="false" outlineLevel="0" collapsed="false">
      <c r="A257" s="64" t="s">
        <v>372</v>
      </c>
      <c r="B257" s="64" t="s">
        <v>66</v>
      </c>
      <c r="C257" s="64" t="s">
        <v>20</v>
      </c>
      <c r="D257" s="62" t="n">
        <v>910</v>
      </c>
      <c r="E257" s="65" t="n">
        <v>251</v>
      </c>
      <c r="F257" s="66" t="n">
        <v>1161</v>
      </c>
      <c r="G257" s="67" t="s">
        <v>354</v>
      </c>
      <c r="H257" s="67" t="s">
        <v>349</v>
      </c>
    </row>
    <row r="258" customFormat="false" ht="14.25" hidden="false" customHeight="false" outlineLevel="0" collapsed="false">
      <c r="A258" s="64" t="s">
        <v>373</v>
      </c>
      <c r="B258" s="64" t="s">
        <v>47</v>
      </c>
      <c r="C258" s="64" t="s">
        <v>20</v>
      </c>
      <c r="D258" s="62" t="n">
        <v>910</v>
      </c>
      <c r="E258" s="65" t="n">
        <v>251</v>
      </c>
      <c r="F258" s="66" t="n">
        <v>1161</v>
      </c>
      <c r="G258" s="67" t="s">
        <v>374</v>
      </c>
      <c r="H258" s="67" t="s">
        <v>375</v>
      </c>
    </row>
    <row r="259" customFormat="false" ht="14.25" hidden="false" customHeight="false" outlineLevel="0" collapsed="false">
      <c r="A259" s="64" t="s">
        <v>376</v>
      </c>
      <c r="B259" s="64" t="s">
        <v>47</v>
      </c>
      <c r="C259" s="64" t="s">
        <v>20</v>
      </c>
      <c r="D259" s="62" t="n">
        <v>910</v>
      </c>
      <c r="E259" s="65" t="n">
        <v>251</v>
      </c>
      <c r="F259" s="66" t="n">
        <v>1161</v>
      </c>
      <c r="G259" s="67" t="s">
        <v>374</v>
      </c>
      <c r="H259" s="67" t="s">
        <v>375</v>
      </c>
    </row>
    <row r="260" customFormat="false" ht="14.25" hidden="false" customHeight="false" outlineLevel="0" collapsed="false">
      <c r="A260" s="64" t="s">
        <v>377</v>
      </c>
      <c r="B260" s="64" t="s">
        <v>47</v>
      </c>
      <c r="C260" s="64" t="s">
        <v>20</v>
      </c>
      <c r="D260" s="62" t="n">
        <v>910</v>
      </c>
      <c r="E260" s="65" t="n">
        <v>251</v>
      </c>
      <c r="F260" s="66" t="n">
        <v>1161</v>
      </c>
      <c r="G260" s="67" t="s">
        <v>378</v>
      </c>
      <c r="H260" s="67" t="s">
        <v>375</v>
      </c>
    </row>
    <row r="261" customFormat="false" ht="14.25" hidden="false" customHeight="false" outlineLevel="0" collapsed="false">
      <c r="A261" s="64" t="s">
        <v>379</v>
      </c>
      <c r="B261" s="64" t="s">
        <v>47</v>
      </c>
      <c r="C261" s="64" t="s">
        <v>20</v>
      </c>
      <c r="D261" s="62" t="n">
        <v>910</v>
      </c>
      <c r="E261" s="65" t="n">
        <v>251</v>
      </c>
      <c r="F261" s="66" t="n">
        <v>1161</v>
      </c>
      <c r="G261" s="67" t="s">
        <v>380</v>
      </c>
      <c r="H261" s="67" t="s">
        <v>375</v>
      </c>
    </row>
    <row r="262" customFormat="false" ht="14.25" hidden="false" customHeight="false" outlineLevel="0" collapsed="false">
      <c r="A262" s="64" t="s">
        <v>381</v>
      </c>
      <c r="B262" s="64" t="s">
        <v>47</v>
      </c>
      <c r="C262" s="64" t="s">
        <v>20</v>
      </c>
      <c r="D262" s="62" t="n">
        <v>910</v>
      </c>
      <c r="E262" s="65" t="n">
        <v>251</v>
      </c>
      <c r="F262" s="66" t="n">
        <v>1161</v>
      </c>
      <c r="G262" s="67" t="s">
        <v>380</v>
      </c>
      <c r="H262" s="67" t="s">
        <v>375</v>
      </c>
    </row>
    <row r="263" customFormat="false" ht="14.25" hidden="false" customHeight="false" outlineLevel="0" collapsed="false">
      <c r="A263" s="64" t="s">
        <v>382</v>
      </c>
      <c r="B263" s="64" t="s">
        <v>47</v>
      </c>
      <c r="C263" s="64" t="s">
        <v>20</v>
      </c>
      <c r="D263" s="62" t="n">
        <v>910</v>
      </c>
      <c r="E263" s="65" t="n">
        <v>251</v>
      </c>
      <c r="F263" s="66" t="n">
        <v>1161</v>
      </c>
      <c r="G263" s="67" t="s">
        <v>383</v>
      </c>
      <c r="H263" s="67" t="s">
        <v>375</v>
      </c>
    </row>
    <row r="264" customFormat="false" ht="14.25" hidden="false" customHeight="false" outlineLevel="0" collapsed="false">
      <c r="A264" s="64" t="s">
        <v>384</v>
      </c>
      <c r="B264" s="64" t="s">
        <v>47</v>
      </c>
      <c r="C264" s="64" t="s">
        <v>20</v>
      </c>
      <c r="D264" s="62" t="n">
        <v>910</v>
      </c>
      <c r="E264" s="65" t="n">
        <v>251</v>
      </c>
      <c r="F264" s="66" t="n">
        <v>1161</v>
      </c>
      <c r="G264" s="67" t="s">
        <v>385</v>
      </c>
      <c r="H264" s="67" t="s">
        <v>375</v>
      </c>
    </row>
    <row r="265" customFormat="false" ht="14.25" hidden="false" customHeight="false" outlineLevel="0" collapsed="false">
      <c r="A265" s="64" t="s">
        <v>386</v>
      </c>
      <c r="B265" s="64" t="s">
        <v>47</v>
      </c>
      <c r="C265" s="64" t="s">
        <v>20</v>
      </c>
      <c r="D265" s="62" t="n">
        <v>910</v>
      </c>
      <c r="E265" s="65" t="n">
        <v>251</v>
      </c>
      <c r="F265" s="66" t="n">
        <v>1161</v>
      </c>
      <c r="G265" s="67" t="s">
        <v>383</v>
      </c>
      <c r="H265" s="67" t="s">
        <v>375</v>
      </c>
    </row>
    <row r="266" customFormat="false" ht="14.25" hidden="false" customHeight="false" outlineLevel="0" collapsed="false">
      <c r="A266" s="64" t="s">
        <v>387</v>
      </c>
      <c r="B266" s="64" t="s">
        <v>47</v>
      </c>
      <c r="C266" s="64" t="s">
        <v>20</v>
      </c>
      <c r="D266" s="62" t="n">
        <v>910</v>
      </c>
      <c r="E266" s="65" t="n">
        <v>251</v>
      </c>
      <c r="F266" s="66" t="n">
        <v>1161</v>
      </c>
      <c r="G266" s="67" t="s">
        <v>375</v>
      </c>
      <c r="H266" s="67" t="s">
        <v>375</v>
      </c>
    </row>
    <row r="267" customFormat="false" ht="14.25" hidden="false" customHeight="false" outlineLevel="0" collapsed="false">
      <c r="A267" s="64" t="s">
        <v>388</v>
      </c>
      <c r="B267" s="64" t="s">
        <v>47</v>
      </c>
      <c r="C267" s="64" t="s">
        <v>20</v>
      </c>
      <c r="D267" s="62" t="n">
        <v>910</v>
      </c>
      <c r="E267" s="65" t="n">
        <v>251</v>
      </c>
      <c r="F267" s="66" t="n">
        <v>1161</v>
      </c>
      <c r="G267" s="67" t="s">
        <v>375</v>
      </c>
      <c r="H267" s="67" t="s">
        <v>375</v>
      </c>
    </row>
    <row r="268" customFormat="false" ht="14.25" hidden="false" customHeight="false" outlineLevel="0" collapsed="false">
      <c r="A268" s="64" t="s">
        <v>389</v>
      </c>
      <c r="B268" s="64" t="s">
        <v>47</v>
      </c>
      <c r="C268" s="64" t="s">
        <v>20</v>
      </c>
      <c r="D268" s="62" t="n">
        <v>910</v>
      </c>
      <c r="E268" s="65" t="n">
        <v>251</v>
      </c>
      <c r="F268" s="66" t="n">
        <v>1161</v>
      </c>
      <c r="G268" s="67" t="s">
        <v>375</v>
      </c>
      <c r="H268" s="67" t="s">
        <v>375</v>
      </c>
    </row>
    <row r="269" customFormat="false" ht="14.25" hidden="false" customHeight="false" outlineLevel="0" collapsed="false">
      <c r="A269" s="64" t="s">
        <v>390</v>
      </c>
      <c r="B269" s="64" t="s">
        <v>47</v>
      </c>
      <c r="C269" s="64" t="s">
        <v>20</v>
      </c>
      <c r="D269" s="62" t="n">
        <v>910</v>
      </c>
      <c r="E269" s="65" t="n">
        <v>251</v>
      </c>
      <c r="F269" s="66" t="n">
        <v>1161</v>
      </c>
      <c r="G269" s="67" t="s">
        <v>391</v>
      </c>
      <c r="H269" s="67" t="s">
        <v>375</v>
      </c>
    </row>
    <row r="270" customFormat="false" ht="14.25" hidden="false" customHeight="false" outlineLevel="0" collapsed="false">
      <c r="A270" s="64" t="s">
        <v>392</v>
      </c>
      <c r="B270" s="64" t="s">
        <v>47</v>
      </c>
      <c r="C270" s="64" t="s">
        <v>20</v>
      </c>
      <c r="D270" s="62" t="n">
        <v>910</v>
      </c>
      <c r="E270" s="65" t="n">
        <v>251</v>
      </c>
      <c r="F270" s="66" t="n">
        <v>1161</v>
      </c>
      <c r="G270" s="67" t="s">
        <v>391</v>
      </c>
      <c r="H270" s="67" t="s">
        <v>375</v>
      </c>
    </row>
    <row r="271" customFormat="false" ht="14.25" hidden="false" customHeight="false" outlineLevel="0" collapsed="false">
      <c r="A271" s="64" t="s">
        <v>393</v>
      </c>
      <c r="B271" s="64" t="s">
        <v>47</v>
      </c>
      <c r="C271" s="64" t="s">
        <v>20</v>
      </c>
      <c r="D271" s="62" t="n">
        <v>910</v>
      </c>
      <c r="E271" s="65" t="n">
        <v>251</v>
      </c>
      <c r="F271" s="66" t="n">
        <v>1161</v>
      </c>
      <c r="G271" s="67" t="s">
        <v>391</v>
      </c>
      <c r="H271" s="67" t="s">
        <v>375</v>
      </c>
    </row>
    <row r="272" customFormat="false" ht="14.25" hidden="false" customHeight="false" outlineLevel="0" collapsed="false">
      <c r="A272" s="64" t="s">
        <v>394</v>
      </c>
      <c r="B272" s="64" t="s">
        <v>47</v>
      </c>
      <c r="C272" s="64" t="s">
        <v>20</v>
      </c>
      <c r="D272" s="62" t="n">
        <v>910</v>
      </c>
      <c r="E272" s="65" t="n">
        <v>251</v>
      </c>
      <c r="F272" s="66" t="n">
        <v>1161</v>
      </c>
      <c r="G272" s="67" t="s">
        <v>391</v>
      </c>
      <c r="H272" s="67" t="s">
        <v>375</v>
      </c>
    </row>
    <row r="273" customFormat="false" ht="14.25" hidden="false" customHeight="false" outlineLevel="0" collapsed="false">
      <c r="A273" s="64" t="s">
        <v>395</v>
      </c>
      <c r="B273" s="64" t="s">
        <v>47</v>
      </c>
      <c r="C273" s="64" t="s">
        <v>20</v>
      </c>
      <c r="D273" s="62" t="n">
        <v>910</v>
      </c>
      <c r="E273" s="65" t="n">
        <v>251</v>
      </c>
      <c r="F273" s="66" t="n">
        <v>1161</v>
      </c>
      <c r="G273" s="67" t="s">
        <v>396</v>
      </c>
      <c r="H273" s="67" t="s">
        <v>375</v>
      </c>
    </row>
    <row r="274" customFormat="false" ht="14.25" hidden="false" customHeight="false" outlineLevel="0" collapsed="false">
      <c r="A274" s="64" t="s">
        <v>397</v>
      </c>
      <c r="B274" s="64" t="s">
        <v>47</v>
      </c>
      <c r="C274" s="64" t="s">
        <v>20</v>
      </c>
      <c r="D274" s="62" t="n">
        <v>910</v>
      </c>
      <c r="E274" s="65" t="n">
        <v>251</v>
      </c>
      <c r="F274" s="66" t="n">
        <v>1161</v>
      </c>
      <c r="G274" s="67" t="s">
        <v>396</v>
      </c>
      <c r="H274" s="67" t="s">
        <v>375</v>
      </c>
    </row>
    <row r="275" customFormat="false" ht="14.25" hidden="false" customHeight="false" outlineLevel="0" collapsed="false">
      <c r="A275" s="64" t="s">
        <v>398</v>
      </c>
      <c r="B275" s="64" t="s">
        <v>47</v>
      </c>
      <c r="C275" s="64" t="s">
        <v>20</v>
      </c>
      <c r="D275" s="62" t="n">
        <v>910</v>
      </c>
      <c r="E275" s="65" t="n">
        <v>251</v>
      </c>
      <c r="F275" s="66" t="n">
        <v>1161</v>
      </c>
      <c r="G275" s="67" t="s">
        <v>399</v>
      </c>
      <c r="H275" s="67" t="s">
        <v>375</v>
      </c>
    </row>
    <row r="276" customFormat="false" ht="14.25" hidden="false" customHeight="false" outlineLevel="0" collapsed="false">
      <c r="A276" s="64" t="s">
        <v>400</v>
      </c>
      <c r="B276" s="64" t="s">
        <v>47</v>
      </c>
      <c r="C276" s="64" t="s">
        <v>20</v>
      </c>
      <c r="D276" s="62" t="n">
        <v>910</v>
      </c>
      <c r="E276" s="65" t="n">
        <v>251</v>
      </c>
      <c r="F276" s="66" t="n">
        <v>1161</v>
      </c>
      <c r="G276" s="67" t="s">
        <v>391</v>
      </c>
      <c r="H276" s="67" t="s">
        <v>375</v>
      </c>
    </row>
    <row r="277" customFormat="false" ht="14.25" hidden="false" customHeight="false" outlineLevel="0" collapsed="false">
      <c r="A277" s="64" t="s">
        <v>401</v>
      </c>
      <c r="B277" s="64" t="s">
        <v>47</v>
      </c>
      <c r="C277" s="64" t="s">
        <v>20</v>
      </c>
      <c r="D277" s="62" t="n">
        <v>910</v>
      </c>
      <c r="E277" s="65" t="n">
        <v>835</v>
      </c>
      <c r="F277" s="66" t="n">
        <v>1745</v>
      </c>
      <c r="G277" s="67" t="s">
        <v>383</v>
      </c>
      <c r="H277" s="67" t="s">
        <v>375</v>
      </c>
    </row>
    <row r="278" customFormat="false" ht="14.25" hidden="false" customHeight="false" outlineLevel="0" collapsed="false">
      <c r="A278" s="64" t="s">
        <v>402</v>
      </c>
      <c r="B278" s="64" t="s">
        <v>47</v>
      </c>
      <c r="C278" s="64" t="s">
        <v>20</v>
      </c>
      <c r="D278" s="62" t="n">
        <v>910</v>
      </c>
      <c r="E278" s="65" t="n">
        <v>418</v>
      </c>
      <c r="F278" s="66" t="n">
        <v>1328</v>
      </c>
      <c r="G278" s="67" t="s">
        <v>385</v>
      </c>
      <c r="H278" s="67" t="s">
        <v>375</v>
      </c>
    </row>
    <row r="279" customFormat="false" ht="14.25" hidden="false" customHeight="false" outlineLevel="0" collapsed="false">
      <c r="A279" s="64" t="s">
        <v>403</v>
      </c>
      <c r="B279" s="64" t="s">
        <v>47</v>
      </c>
      <c r="C279" s="64" t="s">
        <v>20</v>
      </c>
      <c r="D279" s="62" t="n">
        <v>910</v>
      </c>
      <c r="E279" s="65" t="n">
        <v>418</v>
      </c>
      <c r="F279" s="66" t="n">
        <v>1328</v>
      </c>
      <c r="G279" s="67" t="s">
        <v>375</v>
      </c>
      <c r="H279" s="67" t="s">
        <v>375</v>
      </c>
    </row>
    <row r="280" customFormat="false" ht="14.25" hidden="false" customHeight="false" outlineLevel="0" collapsed="false">
      <c r="A280" s="64" t="s">
        <v>404</v>
      </c>
      <c r="B280" s="64" t="s">
        <v>47</v>
      </c>
      <c r="C280" s="64" t="s">
        <v>20</v>
      </c>
      <c r="D280" s="62" t="n">
        <v>910</v>
      </c>
      <c r="E280" s="65" t="n">
        <v>418</v>
      </c>
      <c r="F280" s="66" t="n">
        <v>1328</v>
      </c>
      <c r="G280" s="67" t="s">
        <v>380</v>
      </c>
      <c r="H280" s="67" t="s">
        <v>375</v>
      </c>
    </row>
    <row r="281" customFormat="false" ht="14.25" hidden="false" customHeight="false" outlineLevel="0" collapsed="false">
      <c r="A281" s="64" t="s">
        <v>405</v>
      </c>
      <c r="B281" s="64" t="s">
        <v>47</v>
      </c>
      <c r="C281" s="64" t="s">
        <v>20</v>
      </c>
      <c r="D281" s="62" t="n">
        <v>910</v>
      </c>
      <c r="E281" s="65" t="n">
        <v>418</v>
      </c>
      <c r="F281" s="66" t="n">
        <v>1328</v>
      </c>
      <c r="G281" s="67" t="s">
        <v>396</v>
      </c>
      <c r="H281" s="67" t="s">
        <v>375</v>
      </c>
    </row>
    <row r="282" customFormat="false" ht="14.25" hidden="false" customHeight="false" outlineLevel="0" collapsed="false">
      <c r="A282" s="64" t="s">
        <v>406</v>
      </c>
      <c r="B282" s="64" t="s">
        <v>47</v>
      </c>
      <c r="C282" s="64" t="s">
        <v>21</v>
      </c>
      <c r="D282" s="62" t="n">
        <v>910</v>
      </c>
      <c r="E282" s="65" t="n">
        <v>50</v>
      </c>
      <c r="F282" s="66" t="n">
        <v>960</v>
      </c>
      <c r="G282" s="67" t="s">
        <v>374</v>
      </c>
      <c r="H282" s="67" t="s">
        <v>375</v>
      </c>
    </row>
    <row r="283" customFormat="false" ht="14.25" hidden="false" customHeight="false" outlineLevel="0" collapsed="false">
      <c r="A283" s="64" t="s">
        <v>407</v>
      </c>
      <c r="B283" s="64" t="s">
        <v>47</v>
      </c>
      <c r="C283" s="64" t="s">
        <v>21</v>
      </c>
      <c r="D283" s="62" t="n">
        <v>910</v>
      </c>
      <c r="E283" s="65" t="n">
        <v>50</v>
      </c>
      <c r="F283" s="66" t="n">
        <v>960</v>
      </c>
      <c r="G283" s="67" t="s">
        <v>380</v>
      </c>
      <c r="H283" s="67" t="s">
        <v>375</v>
      </c>
    </row>
    <row r="284" customFormat="false" ht="14.25" hidden="false" customHeight="false" outlineLevel="0" collapsed="false">
      <c r="A284" s="64" t="s">
        <v>408</v>
      </c>
      <c r="B284" s="64" t="s">
        <v>47</v>
      </c>
      <c r="C284" s="64" t="s">
        <v>21</v>
      </c>
      <c r="D284" s="62" t="n">
        <v>910</v>
      </c>
      <c r="E284" s="65" t="n">
        <v>50</v>
      </c>
      <c r="F284" s="66" t="n">
        <v>960</v>
      </c>
      <c r="G284" s="67" t="s">
        <v>380</v>
      </c>
      <c r="H284" s="67" t="s">
        <v>375</v>
      </c>
    </row>
    <row r="285" customFormat="false" ht="14.25" hidden="false" customHeight="false" outlineLevel="0" collapsed="false">
      <c r="A285" s="64" t="s">
        <v>409</v>
      </c>
      <c r="B285" s="64" t="s">
        <v>47</v>
      </c>
      <c r="C285" s="64" t="s">
        <v>21</v>
      </c>
      <c r="D285" s="62" t="n">
        <v>910</v>
      </c>
      <c r="E285" s="65" t="n">
        <v>50</v>
      </c>
      <c r="F285" s="66" t="n">
        <v>960</v>
      </c>
      <c r="G285" s="67" t="s">
        <v>383</v>
      </c>
      <c r="H285" s="67" t="s">
        <v>375</v>
      </c>
    </row>
    <row r="286" customFormat="false" ht="14.25" hidden="false" customHeight="false" outlineLevel="0" collapsed="false">
      <c r="A286" s="64" t="s">
        <v>410</v>
      </c>
      <c r="B286" s="64" t="s">
        <v>47</v>
      </c>
      <c r="C286" s="64" t="s">
        <v>21</v>
      </c>
      <c r="D286" s="62" t="n">
        <v>910</v>
      </c>
      <c r="E286" s="65" t="n">
        <v>50</v>
      </c>
      <c r="F286" s="66" t="n">
        <v>960</v>
      </c>
      <c r="G286" s="67" t="s">
        <v>383</v>
      </c>
      <c r="H286" s="67" t="s">
        <v>375</v>
      </c>
    </row>
    <row r="287" customFormat="false" ht="14.25" hidden="false" customHeight="false" outlineLevel="0" collapsed="false">
      <c r="A287" s="64" t="s">
        <v>411</v>
      </c>
      <c r="B287" s="64" t="s">
        <v>47</v>
      </c>
      <c r="C287" s="64" t="s">
        <v>21</v>
      </c>
      <c r="D287" s="62" t="n">
        <v>910</v>
      </c>
      <c r="E287" s="65" t="n">
        <v>50</v>
      </c>
      <c r="F287" s="66" t="n">
        <v>960</v>
      </c>
      <c r="G287" s="67" t="s">
        <v>385</v>
      </c>
      <c r="H287" s="67" t="s">
        <v>375</v>
      </c>
    </row>
    <row r="288" customFormat="false" ht="14.25" hidden="false" customHeight="false" outlineLevel="0" collapsed="false">
      <c r="A288" s="64" t="s">
        <v>412</v>
      </c>
      <c r="B288" s="64" t="s">
        <v>47</v>
      </c>
      <c r="C288" s="64" t="s">
        <v>21</v>
      </c>
      <c r="D288" s="62" t="n">
        <v>910</v>
      </c>
      <c r="E288" s="65" t="n">
        <v>50</v>
      </c>
      <c r="F288" s="66" t="n">
        <v>960</v>
      </c>
      <c r="G288" s="67" t="s">
        <v>413</v>
      </c>
      <c r="H288" s="67" t="s">
        <v>375</v>
      </c>
    </row>
    <row r="289" customFormat="false" ht="14.25" hidden="false" customHeight="false" outlineLevel="0" collapsed="false">
      <c r="A289" s="64" t="s">
        <v>414</v>
      </c>
      <c r="B289" s="64" t="s">
        <v>47</v>
      </c>
      <c r="C289" s="64" t="s">
        <v>21</v>
      </c>
      <c r="D289" s="62" t="n">
        <v>910</v>
      </c>
      <c r="E289" s="65" t="n">
        <v>50</v>
      </c>
      <c r="F289" s="66" t="n">
        <v>960</v>
      </c>
      <c r="G289" s="67" t="s">
        <v>413</v>
      </c>
      <c r="H289" s="67" t="s">
        <v>375</v>
      </c>
    </row>
    <row r="290" customFormat="false" ht="14.25" hidden="false" customHeight="false" outlineLevel="0" collapsed="false">
      <c r="A290" s="64" t="s">
        <v>415</v>
      </c>
      <c r="B290" s="64" t="s">
        <v>47</v>
      </c>
      <c r="C290" s="64" t="s">
        <v>21</v>
      </c>
      <c r="D290" s="62" t="n">
        <v>910</v>
      </c>
      <c r="E290" s="65" t="n">
        <v>50</v>
      </c>
      <c r="F290" s="66" t="n">
        <v>960</v>
      </c>
      <c r="G290" s="67" t="s">
        <v>391</v>
      </c>
      <c r="H290" s="67" t="s">
        <v>375</v>
      </c>
    </row>
    <row r="291" customFormat="false" ht="14.25" hidden="false" customHeight="false" outlineLevel="0" collapsed="false">
      <c r="A291" s="64" t="s">
        <v>416</v>
      </c>
      <c r="B291" s="64" t="s">
        <v>47</v>
      </c>
      <c r="C291" s="64" t="s">
        <v>21</v>
      </c>
      <c r="D291" s="62" t="n">
        <v>910</v>
      </c>
      <c r="E291" s="65" t="n">
        <v>50</v>
      </c>
      <c r="F291" s="66" t="n">
        <v>960</v>
      </c>
      <c r="G291" s="67" t="s">
        <v>383</v>
      </c>
      <c r="H291" s="67" t="s">
        <v>375</v>
      </c>
    </row>
    <row r="292" customFormat="false" ht="14.25" hidden="false" customHeight="false" outlineLevel="0" collapsed="false">
      <c r="A292" s="64" t="s">
        <v>417</v>
      </c>
      <c r="B292" s="64" t="s">
        <v>47</v>
      </c>
      <c r="C292" s="64" t="s">
        <v>20</v>
      </c>
      <c r="D292" s="62" t="n">
        <v>910</v>
      </c>
      <c r="E292" s="65" t="n">
        <v>418</v>
      </c>
      <c r="F292" s="66" t="n">
        <v>1328</v>
      </c>
      <c r="G292" s="67" t="s">
        <v>399</v>
      </c>
      <c r="H292" s="67" t="s">
        <v>375</v>
      </c>
    </row>
    <row r="293" customFormat="false" ht="14.25" hidden="false" customHeight="false" outlineLevel="0" collapsed="false">
      <c r="A293" s="64" t="s">
        <v>418</v>
      </c>
      <c r="B293" s="64" t="s">
        <v>47</v>
      </c>
      <c r="C293" s="64" t="s">
        <v>20</v>
      </c>
      <c r="D293" s="62" t="n">
        <v>910</v>
      </c>
      <c r="E293" s="65" t="n">
        <v>251</v>
      </c>
      <c r="F293" s="66" t="n">
        <v>1161</v>
      </c>
      <c r="G293" s="67" t="s">
        <v>385</v>
      </c>
      <c r="H293" s="67" t="s">
        <v>375</v>
      </c>
    </row>
    <row r="294" customFormat="false" ht="14.25" hidden="false" customHeight="false" outlineLevel="0" collapsed="false">
      <c r="A294" s="64" t="s">
        <v>419</v>
      </c>
      <c r="B294" s="64" t="s">
        <v>47</v>
      </c>
      <c r="C294" s="64" t="s">
        <v>20</v>
      </c>
      <c r="D294" s="62" t="n">
        <v>910</v>
      </c>
      <c r="E294" s="65" t="n">
        <v>251</v>
      </c>
      <c r="F294" s="66" t="n">
        <v>1161</v>
      </c>
      <c r="G294" s="67" t="s">
        <v>385</v>
      </c>
      <c r="H294" s="67" t="s">
        <v>375</v>
      </c>
    </row>
    <row r="295" customFormat="false" ht="14.25" hidden="false" customHeight="false" outlineLevel="0" collapsed="false">
      <c r="A295" s="64" t="s">
        <v>420</v>
      </c>
      <c r="B295" s="64" t="s">
        <v>47</v>
      </c>
      <c r="C295" s="64" t="s">
        <v>20</v>
      </c>
      <c r="D295" s="62" t="n">
        <v>910</v>
      </c>
      <c r="E295" s="65" t="n">
        <v>251</v>
      </c>
      <c r="F295" s="66" t="n">
        <v>1161</v>
      </c>
      <c r="G295" s="67" t="s">
        <v>385</v>
      </c>
      <c r="H295" s="67" t="s">
        <v>375</v>
      </c>
    </row>
    <row r="296" customFormat="false" ht="14.25" hidden="false" customHeight="false" outlineLevel="0" collapsed="false">
      <c r="A296" s="64" t="s">
        <v>421</v>
      </c>
      <c r="B296" s="64" t="s">
        <v>47</v>
      </c>
      <c r="C296" s="64" t="s">
        <v>20</v>
      </c>
      <c r="D296" s="62" t="n">
        <v>910</v>
      </c>
      <c r="E296" s="65" t="n">
        <v>251</v>
      </c>
      <c r="F296" s="66" t="n">
        <v>1161</v>
      </c>
      <c r="G296" s="67" t="s">
        <v>396</v>
      </c>
      <c r="H296" s="67" t="s">
        <v>375</v>
      </c>
    </row>
    <row r="297" customFormat="false" ht="14.25" hidden="false" customHeight="false" outlineLevel="0" collapsed="false">
      <c r="A297" s="64" t="s">
        <v>422</v>
      </c>
      <c r="B297" s="64" t="s">
        <v>47</v>
      </c>
      <c r="C297" s="64" t="s">
        <v>20</v>
      </c>
      <c r="D297" s="62" t="n">
        <v>910</v>
      </c>
      <c r="E297" s="65" t="n">
        <v>251</v>
      </c>
      <c r="F297" s="66" t="n">
        <v>1161</v>
      </c>
      <c r="G297" s="67" t="s">
        <v>396</v>
      </c>
      <c r="H297" s="67" t="s">
        <v>375</v>
      </c>
    </row>
    <row r="298" customFormat="false" ht="14.25" hidden="false" customHeight="false" outlineLevel="0" collapsed="false">
      <c r="A298" s="64" t="s">
        <v>423</v>
      </c>
      <c r="B298" s="64" t="s">
        <v>47</v>
      </c>
      <c r="C298" s="64" t="s">
        <v>20</v>
      </c>
      <c r="D298" s="62" t="n">
        <v>910</v>
      </c>
      <c r="E298" s="65" t="n">
        <v>251</v>
      </c>
      <c r="F298" s="66" t="n">
        <v>1161</v>
      </c>
      <c r="G298" s="67" t="s">
        <v>374</v>
      </c>
      <c r="H298" s="67" t="s">
        <v>375</v>
      </c>
    </row>
    <row r="299" customFormat="false" ht="14.25" hidden="false" customHeight="false" outlineLevel="0" collapsed="false">
      <c r="A299" s="64" t="s">
        <v>424</v>
      </c>
      <c r="B299" s="64" t="s">
        <v>47</v>
      </c>
      <c r="C299" s="64" t="s">
        <v>20</v>
      </c>
      <c r="D299" s="62" t="n">
        <v>910</v>
      </c>
      <c r="E299" s="65" t="n">
        <v>251</v>
      </c>
      <c r="F299" s="66" t="n">
        <v>1161</v>
      </c>
      <c r="G299" s="67" t="s">
        <v>380</v>
      </c>
      <c r="H299" s="67" t="s">
        <v>375</v>
      </c>
    </row>
    <row r="300" customFormat="false" ht="14.25" hidden="false" customHeight="false" outlineLevel="0" collapsed="false">
      <c r="A300" s="64" t="s">
        <v>425</v>
      </c>
      <c r="B300" s="64" t="s">
        <v>47</v>
      </c>
      <c r="C300" s="64" t="s">
        <v>20</v>
      </c>
      <c r="D300" s="62" t="n">
        <v>910</v>
      </c>
      <c r="E300" s="65" t="n">
        <v>251</v>
      </c>
      <c r="F300" s="66" t="n">
        <v>1161</v>
      </c>
      <c r="G300" s="67" t="s">
        <v>391</v>
      </c>
      <c r="H300" s="67" t="s">
        <v>375</v>
      </c>
    </row>
    <row r="301" customFormat="false" ht="14.25" hidden="false" customHeight="false" outlineLevel="0" collapsed="false">
      <c r="A301" s="64" t="s">
        <v>426</v>
      </c>
      <c r="B301" s="64" t="s">
        <v>47</v>
      </c>
      <c r="C301" s="64" t="s">
        <v>20</v>
      </c>
      <c r="D301" s="62" t="n">
        <v>910</v>
      </c>
      <c r="E301" s="65" t="n">
        <v>251</v>
      </c>
      <c r="F301" s="66" t="n">
        <v>1161</v>
      </c>
      <c r="G301" s="67" t="s">
        <v>375</v>
      </c>
      <c r="H301" s="67" t="s">
        <v>375</v>
      </c>
    </row>
    <row r="302" customFormat="false" ht="14.25" hidden="false" customHeight="false" outlineLevel="0" collapsed="false">
      <c r="A302" s="64" t="s">
        <v>427</v>
      </c>
      <c r="B302" s="64" t="s">
        <v>47</v>
      </c>
      <c r="C302" s="64" t="s">
        <v>20</v>
      </c>
      <c r="D302" s="62" t="n">
        <v>910</v>
      </c>
      <c r="E302" s="65" t="n">
        <v>251</v>
      </c>
      <c r="F302" s="66" t="n">
        <v>1161</v>
      </c>
      <c r="G302" s="67" t="s">
        <v>375</v>
      </c>
      <c r="H302" s="67" t="s">
        <v>375</v>
      </c>
    </row>
    <row r="303" customFormat="false" ht="14.25" hidden="false" customHeight="false" outlineLevel="0" collapsed="false">
      <c r="A303" s="64" t="s">
        <v>428</v>
      </c>
      <c r="B303" s="64" t="s">
        <v>47</v>
      </c>
      <c r="C303" s="64" t="s">
        <v>20</v>
      </c>
      <c r="D303" s="62" t="n">
        <v>910</v>
      </c>
      <c r="E303" s="65" t="n">
        <v>835</v>
      </c>
      <c r="F303" s="66" t="n">
        <v>1745</v>
      </c>
      <c r="G303" s="67" t="s">
        <v>375</v>
      </c>
      <c r="H303" s="67" t="s">
        <v>375</v>
      </c>
    </row>
    <row r="304" customFormat="false" ht="14.25" hidden="false" customHeight="false" outlineLevel="0" collapsed="false">
      <c r="A304" s="64" t="s">
        <v>429</v>
      </c>
      <c r="B304" s="64" t="s">
        <v>47</v>
      </c>
      <c r="C304" s="64" t="s">
        <v>20</v>
      </c>
      <c r="D304" s="62" t="n">
        <v>910</v>
      </c>
      <c r="E304" s="65" t="n">
        <v>251</v>
      </c>
      <c r="F304" s="66" t="n">
        <v>1161</v>
      </c>
      <c r="G304" s="67" t="s">
        <v>383</v>
      </c>
      <c r="H304" s="67" t="s">
        <v>375</v>
      </c>
    </row>
    <row r="305" customFormat="false" ht="14.25" hidden="false" customHeight="false" outlineLevel="0" collapsed="false">
      <c r="A305" s="64" t="s">
        <v>430</v>
      </c>
      <c r="B305" s="64" t="s">
        <v>66</v>
      </c>
      <c r="C305" s="64" t="s">
        <v>20</v>
      </c>
      <c r="D305" s="62" t="n">
        <v>910</v>
      </c>
      <c r="E305" s="65" t="n">
        <v>835</v>
      </c>
      <c r="F305" s="66" t="n">
        <v>1745</v>
      </c>
      <c r="G305" s="67" t="s">
        <v>375</v>
      </c>
      <c r="H305" s="67" t="s">
        <v>375</v>
      </c>
    </row>
    <row r="306" customFormat="false" ht="14.25" hidden="false" customHeight="false" outlineLevel="0" collapsed="false">
      <c r="A306" s="64" t="s">
        <v>431</v>
      </c>
      <c r="B306" s="64" t="s">
        <v>47</v>
      </c>
      <c r="C306" s="64" t="s">
        <v>20</v>
      </c>
      <c r="D306" s="62" t="n">
        <v>910</v>
      </c>
      <c r="E306" s="65" t="n">
        <v>251</v>
      </c>
      <c r="F306" s="66" t="n">
        <v>1161</v>
      </c>
      <c r="G306" s="67" t="s">
        <v>391</v>
      </c>
      <c r="H306" s="67" t="s">
        <v>375</v>
      </c>
    </row>
    <row r="307" customFormat="false" ht="14.25" hidden="false" customHeight="false" outlineLevel="0" collapsed="false">
      <c r="A307" s="64" t="s">
        <v>432</v>
      </c>
      <c r="B307" s="64" t="s">
        <v>66</v>
      </c>
      <c r="C307" s="64" t="s">
        <v>20</v>
      </c>
      <c r="D307" s="62" t="n">
        <v>910</v>
      </c>
      <c r="E307" s="65" t="n">
        <v>251</v>
      </c>
      <c r="F307" s="66" t="n">
        <v>1161</v>
      </c>
      <c r="G307" s="67" t="s">
        <v>375</v>
      </c>
      <c r="H307" s="67" t="s">
        <v>375</v>
      </c>
    </row>
    <row r="308" customFormat="false" ht="14.25" hidden="false" customHeight="false" outlineLevel="0" collapsed="false">
      <c r="A308" s="64" t="s">
        <v>433</v>
      </c>
      <c r="B308" s="64" t="s">
        <v>66</v>
      </c>
      <c r="C308" s="64" t="s">
        <v>20</v>
      </c>
      <c r="D308" s="62" t="n">
        <v>910</v>
      </c>
      <c r="E308" s="65" t="n">
        <v>251</v>
      </c>
      <c r="F308" s="66" t="n">
        <v>1161</v>
      </c>
      <c r="G308" s="67" t="s">
        <v>434</v>
      </c>
      <c r="H308" s="67" t="s">
        <v>435</v>
      </c>
    </row>
    <row r="309" customFormat="false" ht="14.25" hidden="false" customHeight="false" outlineLevel="0" collapsed="false">
      <c r="A309" s="64" t="s">
        <v>436</v>
      </c>
      <c r="B309" s="64" t="s">
        <v>66</v>
      </c>
      <c r="C309" s="64" t="s">
        <v>20</v>
      </c>
      <c r="D309" s="62" t="n">
        <v>910</v>
      </c>
      <c r="E309" s="65" t="n">
        <v>251</v>
      </c>
      <c r="F309" s="66" t="n">
        <v>1161</v>
      </c>
      <c r="G309" s="67" t="s">
        <v>434</v>
      </c>
      <c r="H309" s="67" t="s">
        <v>435</v>
      </c>
    </row>
    <row r="310" customFormat="false" ht="14.25" hidden="false" customHeight="false" outlineLevel="0" collapsed="false">
      <c r="A310" s="64" t="s">
        <v>437</v>
      </c>
      <c r="B310" s="64" t="s">
        <v>66</v>
      </c>
      <c r="C310" s="64" t="s">
        <v>20</v>
      </c>
      <c r="D310" s="62" t="n">
        <v>910</v>
      </c>
      <c r="E310" s="65" t="n">
        <v>251</v>
      </c>
      <c r="F310" s="66" t="n">
        <v>1161</v>
      </c>
      <c r="G310" s="67" t="s">
        <v>434</v>
      </c>
      <c r="H310" s="67" t="s">
        <v>435</v>
      </c>
    </row>
    <row r="311" customFormat="false" ht="14.25" hidden="false" customHeight="false" outlineLevel="0" collapsed="false">
      <c r="A311" s="64" t="s">
        <v>438</v>
      </c>
      <c r="B311" s="64" t="s">
        <v>66</v>
      </c>
      <c r="C311" s="64" t="s">
        <v>20</v>
      </c>
      <c r="D311" s="62" t="n">
        <v>910</v>
      </c>
      <c r="E311" s="65" t="n">
        <v>251</v>
      </c>
      <c r="F311" s="66" t="n">
        <v>1161</v>
      </c>
      <c r="G311" s="67" t="s">
        <v>434</v>
      </c>
      <c r="H311" s="67" t="s">
        <v>435</v>
      </c>
    </row>
    <row r="312" customFormat="false" ht="14.25" hidden="false" customHeight="false" outlineLevel="0" collapsed="false">
      <c r="A312" s="64" t="s">
        <v>439</v>
      </c>
      <c r="B312" s="64" t="s">
        <v>66</v>
      </c>
      <c r="C312" s="64" t="s">
        <v>20</v>
      </c>
      <c r="D312" s="62" t="n">
        <v>910</v>
      </c>
      <c r="E312" s="65" t="n">
        <v>251</v>
      </c>
      <c r="F312" s="66" t="n">
        <v>1161</v>
      </c>
      <c r="G312" s="67" t="s">
        <v>434</v>
      </c>
      <c r="H312" s="67" t="s">
        <v>435</v>
      </c>
    </row>
    <row r="313" customFormat="false" ht="14.25" hidden="false" customHeight="false" outlineLevel="0" collapsed="false">
      <c r="A313" s="64" t="s">
        <v>440</v>
      </c>
      <c r="B313" s="64" t="s">
        <v>66</v>
      </c>
      <c r="C313" s="64" t="s">
        <v>20</v>
      </c>
      <c r="D313" s="62" t="n">
        <v>910</v>
      </c>
      <c r="E313" s="65" t="n">
        <v>251</v>
      </c>
      <c r="F313" s="66" t="n">
        <v>1161</v>
      </c>
      <c r="G313" s="67" t="s">
        <v>434</v>
      </c>
      <c r="H313" s="67" t="s">
        <v>435</v>
      </c>
    </row>
    <row r="314" customFormat="false" ht="14.25" hidden="false" customHeight="false" outlineLevel="0" collapsed="false">
      <c r="A314" s="64" t="s">
        <v>441</v>
      </c>
      <c r="B314" s="64" t="s">
        <v>66</v>
      </c>
      <c r="C314" s="64" t="s">
        <v>20</v>
      </c>
      <c r="D314" s="62" t="n">
        <v>910</v>
      </c>
      <c r="E314" s="65" t="n">
        <v>251</v>
      </c>
      <c r="F314" s="66" t="n">
        <v>1161</v>
      </c>
      <c r="G314" s="67" t="s">
        <v>434</v>
      </c>
      <c r="H314" s="67" t="s">
        <v>435</v>
      </c>
    </row>
    <row r="315" customFormat="false" ht="14.25" hidden="false" customHeight="false" outlineLevel="0" collapsed="false">
      <c r="A315" s="64" t="s">
        <v>442</v>
      </c>
      <c r="B315" s="64" t="s">
        <v>66</v>
      </c>
      <c r="C315" s="64" t="s">
        <v>20</v>
      </c>
      <c r="D315" s="62" t="n">
        <v>910</v>
      </c>
      <c r="E315" s="65" t="n">
        <v>251</v>
      </c>
      <c r="F315" s="66" t="n">
        <v>1161</v>
      </c>
      <c r="G315" s="67" t="s">
        <v>434</v>
      </c>
      <c r="H315" s="67" t="s">
        <v>435</v>
      </c>
    </row>
    <row r="316" customFormat="false" ht="14.25" hidden="false" customHeight="false" outlineLevel="0" collapsed="false">
      <c r="A316" s="64" t="s">
        <v>443</v>
      </c>
      <c r="B316" s="64" t="s">
        <v>66</v>
      </c>
      <c r="C316" s="64" t="s">
        <v>20</v>
      </c>
      <c r="D316" s="62" t="n">
        <v>910</v>
      </c>
      <c r="E316" s="65" t="n">
        <v>251</v>
      </c>
      <c r="F316" s="66" t="n">
        <v>1161</v>
      </c>
      <c r="G316" s="67" t="s">
        <v>434</v>
      </c>
      <c r="H316" s="67" t="s">
        <v>435</v>
      </c>
    </row>
    <row r="317" customFormat="false" ht="14.25" hidden="false" customHeight="false" outlineLevel="0" collapsed="false">
      <c r="A317" s="64" t="s">
        <v>444</v>
      </c>
      <c r="B317" s="64" t="s">
        <v>66</v>
      </c>
      <c r="C317" s="64" t="s">
        <v>20</v>
      </c>
      <c r="D317" s="62" t="n">
        <v>910</v>
      </c>
      <c r="E317" s="65" t="n">
        <v>251</v>
      </c>
      <c r="F317" s="66" t="n">
        <v>1161</v>
      </c>
      <c r="G317" s="67" t="s">
        <v>434</v>
      </c>
      <c r="H317" s="67" t="s">
        <v>435</v>
      </c>
    </row>
    <row r="318" customFormat="false" ht="14.25" hidden="false" customHeight="false" outlineLevel="0" collapsed="false">
      <c r="A318" s="64" t="s">
        <v>441</v>
      </c>
      <c r="B318" s="64" t="s">
        <v>66</v>
      </c>
      <c r="C318" s="64" t="s">
        <v>20</v>
      </c>
      <c r="D318" s="62" t="n">
        <v>910</v>
      </c>
      <c r="E318" s="65" t="n">
        <v>251</v>
      </c>
      <c r="F318" s="66" t="n">
        <v>1161</v>
      </c>
      <c r="G318" s="67" t="s">
        <v>434</v>
      </c>
      <c r="H318" s="67" t="s">
        <v>435</v>
      </c>
    </row>
    <row r="319" customFormat="false" ht="14.25" hidden="false" customHeight="false" outlineLevel="0" collapsed="false">
      <c r="A319" s="64" t="s">
        <v>445</v>
      </c>
      <c r="B319" s="64" t="s">
        <v>47</v>
      </c>
      <c r="C319" s="64" t="s">
        <v>21</v>
      </c>
      <c r="D319" s="62" t="n">
        <v>910</v>
      </c>
      <c r="E319" s="65" t="n">
        <v>50</v>
      </c>
      <c r="F319" s="66" t="n">
        <v>960</v>
      </c>
      <c r="G319" s="67" t="s">
        <v>446</v>
      </c>
      <c r="H319" s="67" t="s">
        <v>435</v>
      </c>
    </row>
    <row r="320" customFormat="false" ht="14.25" hidden="false" customHeight="false" outlineLevel="0" collapsed="false">
      <c r="A320" s="64" t="s">
        <v>447</v>
      </c>
      <c r="B320" s="64" t="s">
        <v>47</v>
      </c>
      <c r="C320" s="64" t="s">
        <v>20</v>
      </c>
      <c r="D320" s="62" t="n">
        <v>910</v>
      </c>
      <c r="E320" s="65" t="n">
        <v>251</v>
      </c>
      <c r="F320" s="66" t="n">
        <v>1161</v>
      </c>
      <c r="G320" s="67" t="s">
        <v>446</v>
      </c>
      <c r="H320" s="67" t="s">
        <v>435</v>
      </c>
    </row>
    <row r="321" customFormat="false" ht="14.25" hidden="false" customHeight="false" outlineLevel="0" collapsed="false">
      <c r="A321" s="64" t="s">
        <v>448</v>
      </c>
      <c r="B321" s="64" t="s">
        <v>47</v>
      </c>
      <c r="C321" s="64" t="s">
        <v>21</v>
      </c>
      <c r="D321" s="62" t="n">
        <v>910</v>
      </c>
      <c r="E321" s="65" t="n">
        <v>50</v>
      </c>
      <c r="F321" s="66" t="n">
        <v>960</v>
      </c>
      <c r="G321" s="67" t="s">
        <v>449</v>
      </c>
      <c r="H321" s="67" t="s">
        <v>435</v>
      </c>
    </row>
    <row r="322" customFormat="false" ht="14.25" hidden="false" customHeight="false" outlineLevel="0" collapsed="false">
      <c r="A322" s="64" t="s">
        <v>450</v>
      </c>
      <c r="B322" s="64" t="s">
        <v>47</v>
      </c>
      <c r="C322" s="64" t="s">
        <v>20</v>
      </c>
      <c r="D322" s="62" t="n">
        <v>910</v>
      </c>
      <c r="E322" s="65" t="n">
        <v>251</v>
      </c>
      <c r="F322" s="66" t="n">
        <v>1161</v>
      </c>
      <c r="G322" s="67" t="s">
        <v>449</v>
      </c>
      <c r="H322" s="67" t="s">
        <v>435</v>
      </c>
    </row>
    <row r="323" customFormat="false" ht="14.25" hidden="false" customHeight="false" outlineLevel="0" collapsed="false">
      <c r="A323" s="64" t="s">
        <v>451</v>
      </c>
      <c r="B323" s="64" t="s">
        <v>47</v>
      </c>
      <c r="C323" s="64" t="s">
        <v>20</v>
      </c>
      <c r="D323" s="62" t="n">
        <v>910</v>
      </c>
      <c r="E323" s="65" t="n">
        <v>251</v>
      </c>
      <c r="F323" s="66" t="n">
        <v>1161</v>
      </c>
      <c r="G323" s="67" t="s">
        <v>449</v>
      </c>
      <c r="H323" s="67" t="s">
        <v>435</v>
      </c>
    </row>
    <row r="324" customFormat="false" ht="14.25" hidden="false" customHeight="false" outlineLevel="0" collapsed="false">
      <c r="A324" s="64" t="s">
        <v>452</v>
      </c>
      <c r="B324" s="64" t="s">
        <v>47</v>
      </c>
      <c r="C324" s="64" t="s">
        <v>21</v>
      </c>
      <c r="D324" s="62" t="n">
        <v>910</v>
      </c>
      <c r="E324" s="65" t="n">
        <v>50</v>
      </c>
      <c r="F324" s="66" t="n">
        <v>960</v>
      </c>
      <c r="G324" s="67" t="s">
        <v>449</v>
      </c>
      <c r="H324" s="67" t="s">
        <v>435</v>
      </c>
    </row>
    <row r="325" customFormat="false" ht="14.25" hidden="false" customHeight="false" outlineLevel="0" collapsed="false">
      <c r="A325" s="64" t="s">
        <v>453</v>
      </c>
      <c r="B325" s="64" t="s">
        <v>47</v>
      </c>
      <c r="C325" s="64" t="s">
        <v>20</v>
      </c>
      <c r="D325" s="62" t="n">
        <v>910</v>
      </c>
      <c r="E325" s="65" t="n">
        <v>251</v>
      </c>
      <c r="F325" s="66" t="n">
        <v>1161</v>
      </c>
      <c r="G325" s="67" t="s">
        <v>449</v>
      </c>
      <c r="H325" s="67" t="s">
        <v>435</v>
      </c>
    </row>
    <row r="326" customFormat="false" ht="14.25" hidden="false" customHeight="false" outlineLevel="0" collapsed="false">
      <c r="A326" s="64" t="s">
        <v>454</v>
      </c>
      <c r="B326" s="64" t="s">
        <v>47</v>
      </c>
      <c r="C326" s="64" t="s">
        <v>21</v>
      </c>
      <c r="D326" s="62" t="n">
        <v>910</v>
      </c>
      <c r="E326" s="65" t="n">
        <v>50</v>
      </c>
      <c r="F326" s="66" t="n">
        <v>960</v>
      </c>
      <c r="G326" s="67" t="s">
        <v>455</v>
      </c>
      <c r="H326" s="67" t="s">
        <v>435</v>
      </c>
    </row>
    <row r="327" customFormat="false" ht="14.25" hidden="false" customHeight="false" outlineLevel="0" collapsed="false">
      <c r="A327" s="64" t="s">
        <v>456</v>
      </c>
      <c r="B327" s="64" t="s">
        <v>47</v>
      </c>
      <c r="C327" s="64" t="s">
        <v>21</v>
      </c>
      <c r="D327" s="62" t="n">
        <v>910</v>
      </c>
      <c r="E327" s="65" t="n">
        <v>50</v>
      </c>
      <c r="F327" s="66" t="n">
        <v>960</v>
      </c>
      <c r="G327" s="67" t="s">
        <v>457</v>
      </c>
      <c r="H327" s="67" t="s">
        <v>435</v>
      </c>
    </row>
    <row r="328" customFormat="false" ht="14.25" hidden="false" customHeight="false" outlineLevel="0" collapsed="false">
      <c r="A328" s="64" t="s">
        <v>458</v>
      </c>
      <c r="B328" s="64" t="s">
        <v>47</v>
      </c>
      <c r="C328" s="64" t="s">
        <v>21</v>
      </c>
      <c r="D328" s="62" t="n">
        <v>910</v>
      </c>
      <c r="E328" s="65" t="n">
        <v>50</v>
      </c>
      <c r="F328" s="66" t="n">
        <v>960</v>
      </c>
      <c r="G328" s="67" t="s">
        <v>434</v>
      </c>
      <c r="H328" s="67" t="s">
        <v>435</v>
      </c>
    </row>
    <row r="329" customFormat="false" ht="14.25" hidden="false" customHeight="false" outlineLevel="0" collapsed="false">
      <c r="A329" s="64" t="s">
        <v>459</v>
      </c>
      <c r="B329" s="64" t="s">
        <v>47</v>
      </c>
      <c r="C329" s="64" t="s">
        <v>21</v>
      </c>
      <c r="D329" s="62" t="n">
        <v>910</v>
      </c>
      <c r="E329" s="65" t="n">
        <v>50</v>
      </c>
      <c r="F329" s="66" t="n">
        <v>960</v>
      </c>
      <c r="G329" s="67" t="s">
        <v>449</v>
      </c>
      <c r="H329" s="67" t="s">
        <v>435</v>
      </c>
    </row>
    <row r="330" customFormat="false" ht="14.25" hidden="false" customHeight="false" outlineLevel="0" collapsed="false">
      <c r="A330" s="64" t="s">
        <v>460</v>
      </c>
      <c r="B330" s="64" t="s">
        <v>47</v>
      </c>
      <c r="C330" s="64" t="s">
        <v>21</v>
      </c>
      <c r="D330" s="62" t="n">
        <v>910</v>
      </c>
      <c r="E330" s="65" t="n">
        <v>50</v>
      </c>
      <c r="F330" s="66" t="n">
        <v>960</v>
      </c>
      <c r="G330" s="67" t="s">
        <v>455</v>
      </c>
      <c r="H330" s="67" t="s">
        <v>435</v>
      </c>
    </row>
    <row r="331" customFormat="false" ht="14.25" hidden="false" customHeight="false" outlineLevel="0" collapsed="false">
      <c r="A331" s="64" t="s">
        <v>461</v>
      </c>
      <c r="B331" s="64" t="s">
        <v>47</v>
      </c>
      <c r="C331" s="64" t="s">
        <v>20</v>
      </c>
      <c r="D331" s="62" t="n">
        <v>910</v>
      </c>
      <c r="E331" s="65" t="n">
        <v>418</v>
      </c>
      <c r="F331" s="66" t="n">
        <v>1328</v>
      </c>
      <c r="G331" s="67" t="s">
        <v>446</v>
      </c>
      <c r="H331" s="67" t="s">
        <v>435</v>
      </c>
    </row>
    <row r="332" customFormat="false" ht="14.25" hidden="false" customHeight="false" outlineLevel="0" collapsed="false">
      <c r="A332" s="64" t="s">
        <v>462</v>
      </c>
      <c r="B332" s="64" t="s">
        <v>47</v>
      </c>
      <c r="C332" s="64" t="s">
        <v>20</v>
      </c>
      <c r="D332" s="62" t="n">
        <v>910</v>
      </c>
      <c r="E332" s="65" t="n">
        <v>251</v>
      </c>
      <c r="F332" s="66" t="n">
        <v>1161</v>
      </c>
      <c r="G332" s="67" t="s">
        <v>455</v>
      </c>
      <c r="H332" s="67" t="s">
        <v>435</v>
      </c>
    </row>
    <row r="333" customFormat="false" ht="14.25" hidden="false" customHeight="false" outlineLevel="0" collapsed="false">
      <c r="A333" s="64" t="s">
        <v>463</v>
      </c>
      <c r="B333" s="64" t="s">
        <v>66</v>
      </c>
      <c r="C333" s="64" t="s">
        <v>21</v>
      </c>
      <c r="D333" s="62" t="n">
        <v>910</v>
      </c>
      <c r="E333" s="65" t="n">
        <v>50</v>
      </c>
      <c r="F333" s="66" t="n">
        <v>960</v>
      </c>
      <c r="G333" s="67" t="s">
        <v>457</v>
      </c>
      <c r="H333" s="67" t="s">
        <v>435</v>
      </c>
    </row>
    <row r="334" customFormat="false" ht="14.25" hidden="false" customHeight="false" outlineLevel="0" collapsed="false">
      <c r="A334" s="64" t="s">
        <v>464</v>
      </c>
      <c r="B334" s="64" t="s">
        <v>66</v>
      </c>
      <c r="C334" s="64" t="s">
        <v>21</v>
      </c>
      <c r="D334" s="62" t="n">
        <v>910</v>
      </c>
      <c r="E334" s="65" t="n">
        <v>50</v>
      </c>
      <c r="F334" s="66" t="n">
        <v>960</v>
      </c>
      <c r="G334" s="67" t="s">
        <v>434</v>
      </c>
      <c r="H334" s="67" t="s">
        <v>435</v>
      </c>
    </row>
  </sheetData>
  <autoFilter ref="A1:H365"/>
  <mergeCells count="3">
    <mergeCell ref="A1:H1"/>
    <mergeCell ref="A2:D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3:07:00Z</dcterms:created>
  <dc:creator>微软用户</dc:creator>
  <dc:description/>
  <dc:language>en-US</dc:language>
  <cp:lastModifiedBy>风吹、走走停停</cp:lastModifiedBy>
  <cp:lastPrinted>2017-07-14T01:32:00Z</cp:lastPrinted>
  <dcterms:modified xsi:type="dcterms:W3CDTF">2022-03-21T02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4E61CB6A147738C5F7BF7DC3F7F8F</vt:lpwstr>
  </property>
  <property fmtid="{D5CDD505-2E9C-101B-9397-08002B2CF9AE}" pid="3" name="KSOProductBuildVer">
    <vt:lpwstr>2052-11.1.0.10228</vt:lpwstr>
  </property>
</Properties>
</file>