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3"/>
  </bookViews>
  <sheets>
    <sheet name="封面" sheetId="1" state="visible" r:id="rId2"/>
    <sheet name="目录" sheetId="2" state="visible" r:id="rId3"/>
    <sheet name="财务收支预算总表01-1" sheetId="3" state="visible" r:id="rId4"/>
    <sheet name="部门收入预算表01-2" sheetId="4" state="visible" r:id="rId5"/>
    <sheet name="部门支出预算表01-3" sheetId="5" state="visible" r:id="rId6"/>
    <sheet name="财政拨款收支预算总表02-1" sheetId="6" state="visible" r:id="rId7"/>
    <sheet name="一般公共预算支出预算表02-2" sheetId="7" state="visible" r:id="rId8"/>
    <sheet name="一般公共预算“三公”经费支出预算表03" sheetId="8" state="visible" r:id="rId9"/>
    <sheet name="基本支出预算表04" sheetId="9" state="visible" r:id="rId10"/>
    <sheet name="项目支出预算表05-1" sheetId="10" state="visible" r:id="rId11"/>
    <sheet name="项目支出绩效目标表（本次下达）05-2" sheetId="11" state="visible" r:id="rId12"/>
    <sheet name="项目支出绩效目标表（另文下达）05-3" sheetId="12" state="visible" r:id="rId13"/>
    <sheet name="政府性基金预算支出预算表06" sheetId="13" state="visible" r:id="rId14"/>
    <sheet name="部门政府采购预算表07" sheetId="14" state="visible" r:id="rId15"/>
    <sheet name="政府购买服务预算表08" sheetId="15" state="visible" r:id="rId16"/>
    <sheet name="市对下转移支付预算表09-1" sheetId="16" state="visible" r:id="rId17"/>
    <sheet name="市对下转移支付绩效目标表09-2" sheetId="17" state="visible" r:id="rId18"/>
    <sheet name="新增资产配置表10" sheetId="18" state="visible" r:id="rId19"/>
  </sheets>
  <definedNames>
    <definedName function="false" hidden="false" name="_xlfn_IFERROR" vbProcedure="false"/>
    <definedName function="false" hidden="false" name="_xlfn_SUMIFS" vbProcedure="false"/>
    <definedName function="false" hidden="false" localSheetId="5" name="Excel_BuiltIn__FilterDatabase" vbProcedure="false">'财政拨款收支预算总表02-1'!$A$7:$D$30</definedName>
    <definedName function="false" hidden="false" localSheetId="5" name="Print_Titles" vbProcedure="false">'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88" uniqueCount="978">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人民政府金方街道办事处</t>
  </si>
  <si>
    <r>
      <rPr>
        <sz val="22"/>
        <color rgb="FF000000"/>
        <rFont val="Noto Sans"/>
        <family val="2"/>
      </rPr>
      <t xml:space="preserve">单位负责人</t>
    </r>
    <r>
      <rPr>
        <sz val="22"/>
        <color rgb="FF000000"/>
        <rFont val="宋体"/>
        <family val="0"/>
        <charset val="134"/>
      </rPr>
      <t xml:space="preserve">:</t>
    </r>
  </si>
  <si>
    <t xml:space="preserve">李新</t>
  </si>
  <si>
    <r>
      <rPr>
        <sz val="22"/>
        <color rgb="FF000000"/>
        <rFont val="Noto Sans"/>
        <family val="2"/>
      </rPr>
      <t xml:space="preserve">填表人</t>
    </r>
    <r>
      <rPr>
        <sz val="22"/>
        <color rgb="FF000000"/>
        <rFont val="宋体"/>
        <family val="0"/>
        <charset val="134"/>
      </rPr>
      <t xml:space="preserve">:</t>
    </r>
  </si>
  <si>
    <t xml:space="preserve">李伟</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财政拨款收支预算总表</t>
    </r>
  </si>
  <si>
    <r>
      <rPr>
        <sz val="16"/>
        <color rgb="FF000000"/>
        <rFont val="仿宋_GB2312"/>
        <family val="3"/>
        <charset val="134"/>
      </rPr>
      <t xml:space="preserve">2022</t>
    </r>
    <r>
      <rPr>
        <sz val="16"/>
        <color rgb="FF000000"/>
        <rFont val="Noto Sans"/>
        <family val="2"/>
      </rPr>
      <t xml:space="preserve">年一般公共预算支出预算表</t>
    </r>
  </si>
  <si>
    <r>
      <rPr>
        <sz val="16"/>
        <color rgb="FF000000"/>
        <rFont val="仿宋_GB2312"/>
        <family val="3"/>
        <charset val="134"/>
      </rPr>
      <t xml:space="preserve">2022</t>
    </r>
    <r>
      <rPr>
        <sz val="16"/>
        <color rgb="FF000000"/>
        <rFont val="Noto Sans"/>
        <family val="2"/>
      </rPr>
      <t xml:space="preserve">年一般公共预算“三公”经费支出预算表</t>
    </r>
  </si>
  <si>
    <r>
      <rPr>
        <sz val="16"/>
        <color rgb="FF000000"/>
        <rFont val="仿宋_GB2312"/>
        <family val="3"/>
        <charset val="134"/>
      </rPr>
      <t xml:space="preserve">2022</t>
    </r>
    <r>
      <rPr>
        <sz val="16"/>
        <color rgb="FF000000"/>
        <rFont val="Noto Sans"/>
        <family val="2"/>
      </rPr>
      <t xml:space="preserve">年基本支出预算表</t>
    </r>
  </si>
  <si>
    <r>
      <rPr>
        <sz val="16"/>
        <color rgb="FF000000"/>
        <rFont val="仿宋_GB2312"/>
        <family val="3"/>
        <charset val="134"/>
      </rPr>
      <t xml:space="preserve">2022</t>
    </r>
    <r>
      <rPr>
        <sz val="16"/>
        <color rgb="FF000000"/>
        <rFont val="Noto Sans"/>
        <family val="2"/>
      </rPr>
      <t xml:space="preserve">年项目支出预算表</t>
    </r>
  </si>
  <si>
    <r>
      <rPr>
        <sz val="16"/>
        <color rgb="FF000000"/>
        <rFont val="仿宋_GB2312"/>
        <family val="3"/>
        <charset val="134"/>
      </rPr>
      <t xml:space="preserve">2022</t>
    </r>
    <r>
      <rPr>
        <sz val="16"/>
        <color rgb="FF000000"/>
        <rFont val="Noto Sans"/>
        <family val="2"/>
      </rPr>
      <t xml:space="preserve">年项目支出绩效目标表（本次下达）</t>
    </r>
  </si>
  <si>
    <r>
      <rPr>
        <sz val="16"/>
        <color rgb="FF000000"/>
        <rFont val="仿宋_GB2312"/>
        <family val="3"/>
        <charset val="134"/>
      </rPr>
      <t xml:space="preserve">2022</t>
    </r>
    <r>
      <rPr>
        <sz val="16"/>
        <color rgb="FF000000"/>
        <rFont val="Noto Sans"/>
        <family val="2"/>
      </rPr>
      <t xml:space="preserve">年项目支出绩效目标表（另文下达）</t>
    </r>
  </si>
  <si>
    <r>
      <rPr>
        <sz val="16"/>
        <color rgb="FF000000"/>
        <rFont val="仿宋_GB2312"/>
        <family val="3"/>
        <charset val="134"/>
      </rPr>
      <t xml:space="preserve">2022</t>
    </r>
    <r>
      <rPr>
        <sz val="16"/>
        <color rgb="FF000000"/>
        <rFont val="Noto Sans"/>
        <family val="2"/>
      </rPr>
      <t xml:space="preserve">年政府性基金预算支出预算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政府购买服务预算表</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新增资产配置表</t>
    </r>
  </si>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务收支预算总表</t>
    </r>
  </si>
  <si>
    <t xml:space="preserve">单位名称：安宁市人民政府金方街道办事处</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一般公共服务支出</t>
  </si>
  <si>
    <t xml:space="preserve">    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50</t>
  </si>
  <si>
    <t xml:space="preserve">        事业运行</t>
  </si>
  <si>
    <t xml:space="preserve">2010399</t>
  </si>
  <si>
    <t xml:space="preserve">        其他政府办公厅（室）及相关机构事务支出</t>
  </si>
  <si>
    <t xml:space="preserve">    群众团体事务</t>
  </si>
  <si>
    <t xml:space="preserve">2012906</t>
  </si>
  <si>
    <t xml:space="preserve">        工会事务</t>
  </si>
  <si>
    <t xml:space="preserve">    党委办公厅（室）及相关机构事务</t>
  </si>
  <si>
    <t xml:space="preserve">2013101</t>
  </si>
  <si>
    <t xml:space="preserve">2013105</t>
  </si>
  <si>
    <t xml:space="preserve">        专项业务</t>
  </si>
  <si>
    <t xml:space="preserve">国防支出</t>
  </si>
  <si>
    <t xml:space="preserve">    国防动员</t>
  </si>
  <si>
    <t xml:space="preserve">2030601</t>
  </si>
  <si>
    <t xml:space="preserve">        兵役征集</t>
  </si>
  <si>
    <t xml:space="preserve">2030607</t>
  </si>
  <si>
    <t xml:space="preserve">        民兵</t>
  </si>
  <si>
    <t xml:space="preserve">公共安全支出</t>
  </si>
  <si>
    <t xml:space="preserve">    司法</t>
  </si>
  <si>
    <t xml:space="preserve">2040605</t>
  </si>
  <si>
    <t xml:space="preserve">        普法宣传</t>
  </si>
  <si>
    <t xml:space="preserve">文化旅游体育与传媒支出</t>
  </si>
  <si>
    <t xml:space="preserve">    文化和旅游</t>
  </si>
  <si>
    <t xml:space="preserve">2070109</t>
  </si>
  <si>
    <t xml:space="preserve">        群众文化</t>
  </si>
  <si>
    <t xml:space="preserve">社会保障和就业支出</t>
  </si>
  <si>
    <t xml:space="preserve">    民政管理事务</t>
  </si>
  <si>
    <t xml:space="preserve">2080299</t>
  </si>
  <si>
    <t xml:space="preserve">        其他民政管理事务支出</t>
  </si>
  <si>
    <t xml:space="preserve">    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    社会福利</t>
  </si>
  <si>
    <t xml:space="preserve">2081002</t>
  </si>
  <si>
    <t xml:space="preserve">        老年福利</t>
  </si>
  <si>
    <t xml:space="preserve">2081004</t>
  </si>
  <si>
    <t xml:space="preserve">        殡葬</t>
  </si>
  <si>
    <t xml:space="preserve">2081006</t>
  </si>
  <si>
    <t xml:space="preserve">        养老服务</t>
  </si>
  <si>
    <t xml:space="preserve">    残疾人事业</t>
  </si>
  <si>
    <t xml:space="preserve">2081199</t>
  </si>
  <si>
    <t xml:space="preserve">其他残疾人事业支出</t>
  </si>
  <si>
    <t xml:space="preserve">    其他社会保障和就业支出</t>
  </si>
  <si>
    <t xml:space="preserve">2089999</t>
  </si>
  <si>
    <t xml:space="preserve">        其他社会保障和就业支出</t>
  </si>
  <si>
    <t xml:space="preserve">卫生健康支出</t>
  </si>
  <si>
    <t xml:space="preserve">    公共卫生</t>
  </si>
  <si>
    <t xml:space="preserve">2100408</t>
  </si>
  <si>
    <t xml:space="preserve">        基本公共卫生服务</t>
  </si>
  <si>
    <t xml:space="preserve">2100410</t>
  </si>
  <si>
    <t xml:space="preserve">        突发公共卫生事件应急处理</t>
  </si>
  <si>
    <t xml:space="preserve">    计划生育事务</t>
  </si>
  <si>
    <t xml:space="preserve">2100717</t>
  </si>
  <si>
    <t xml:space="preserve">        计划生育服务</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城乡社区支出</t>
  </si>
  <si>
    <t xml:space="preserve">    城乡社区管理事务</t>
  </si>
  <si>
    <t xml:space="preserve">2120104</t>
  </si>
  <si>
    <t xml:space="preserve">        城管执法</t>
  </si>
  <si>
    <t xml:space="preserve">2120199</t>
  </si>
  <si>
    <t xml:space="preserve">        其他城乡社区管理事务支出</t>
  </si>
  <si>
    <t xml:space="preserve">    城乡社区公共设施</t>
  </si>
  <si>
    <t xml:space="preserve">2120399</t>
  </si>
  <si>
    <t xml:space="preserve">        其他城乡社区公共设施支出</t>
  </si>
  <si>
    <t xml:space="preserve">    城乡社区环境卫生</t>
  </si>
  <si>
    <t xml:space="preserve">2120501</t>
  </si>
  <si>
    <t xml:space="preserve">        城乡社区环境卫生</t>
  </si>
  <si>
    <t xml:space="preserve">农林水支出</t>
  </si>
  <si>
    <t xml:space="preserve">    农业农村</t>
  </si>
  <si>
    <t xml:space="preserve">2130104</t>
  </si>
  <si>
    <t xml:space="preserve">2130108</t>
  </si>
  <si>
    <t xml:space="preserve">        病虫害控制</t>
  </si>
  <si>
    <t xml:space="preserve">2130119</t>
  </si>
  <si>
    <t xml:space="preserve">        防灾救灾</t>
  </si>
  <si>
    <t xml:space="preserve">2130126</t>
  </si>
  <si>
    <t xml:space="preserve">        农村社会事业</t>
  </si>
  <si>
    <t xml:space="preserve">    水利</t>
  </si>
  <si>
    <t xml:space="preserve">2130314</t>
  </si>
  <si>
    <t xml:space="preserve">        防汛</t>
  </si>
  <si>
    <t xml:space="preserve">2130316</t>
  </si>
  <si>
    <t xml:space="preserve">        农村水利</t>
  </si>
  <si>
    <t xml:space="preserve">    农村综合改革</t>
  </si>
  <si>
    <t xml:space="preserve">2130705</t>
  </si>
  <si>
    <t xml:space="preserve">        对村民委员会和村党支部的补助</t>
  </si>
  <si>
    <t xml:space="preserve">住房保障支出</t>
  </si>
  <si>
    <t xml:space="preserve">    住房改革支出</t>
  </si>
  <si>
    <t xml:space="preserve">2210201</t>
  </si>
  <si>
    <t xml:space="preserve">        住房公积金</t>
  </si>
  <si>
    <t xml:space="preserve">灾害防治及应急管理支出</t>
  </si>
  <si>
    <t xml:space="preserve">    应急管理事务</t>
  </si>
  <si>
    <t xml:space="preserve">2240109</t>
  </si>
  <si>
    <t xml:space="preserve">        应急管理</t>
  </si>
  <si>
    <t xml:space="preserve">2240150</t>
  </si>
  <si>
    <t xml:space="preserve">    自然灾害防治</t>
  </si>
  <si>
    <t xml:space="preserve">2240602</t>
  </si>
  <si>
    <t xml:space="preserve">        森林草原防灾减灾</t>
  </si>
  <si>
    <t xml:space="preserve">    年初预留</t>
  </si>
  <si>
    <t xml:space="preserve">2290201</t>
  </si>
  <si>
    <t xml:space="preserve">        年初预留</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rFont val="Noto Sans"/>
        <family val="2"/>
      </rPr>
      <t xml:space="preserve">预算</t>
    </r>
    <r>
      <rPr>
        <sz val="10"/>
        <rFont val="宋体"/>
        <family val="0"/>
        <charset val="134"/>
      </rPr>
      <t xml:space="preserve">03</t>
    </r>
    <r>
      <rPr>
        <sz val="10"/>
        <rFont val="Noto Sans"/>
        <family val="2"/>
      </rPr>
      <t xml:space="preserve">表</t>
    </r>
  </si>
  <si>
    <r>
      <rPr>
        <sz val="18"/>
        <rFont val="华文中宋"/>
        <family val="0"/>
        <charset val="134"/>
      </rPr>
      <t xml:space="preserve">2022</t>
    </r>
    <r>
      <rPr>
        <sz val="18"/>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增减变化原因说明</t>
    </r>
    <r>
      <rPr>
        <sz val="10"/>
        <color rgb="FF000000"/>
        <rFont val="宋体"/>
        <family val="0"/>
        <charset val="134"/>
      </rPr>
      <t xml:space="preserve">:</t>
    </r>
    <r>
      <rPr>
        <sz val="10"/>
        <color rgb="FF000000"/>
        <rFont val="Noto Sans"/>
        <family val="2"/>
      </rPr>
      <t xml:space="preserve">金方街道</t>
    </r>
    <r>
      <rPr>
        <sz val="10"/>
        <color rgb="FF000000"/>
        <rFont val="宋体"/>
        <family val="0"/>
        <charset val="134"/>
      </rPr>
      <t xml:space="preserve">2022</t>
    </r>
    <r>
      <rPr>
        <sz val="10"/>
        <color rgb="FF000000"/>
        <rFont val="Noto Sans"/>
        <family val="2"/>
      </rPr>
      <t xml:space="preserve">年度“三公”经费预算比上年减少</t>
    </r>
    <r>
      <rPr>
        <sz val="10"/>
        <color rgb="FF000000"/>
        <rFont val="宋体"/>
        <family val="0"/>
        <charset val="134"/>
      </rPr>
      <t xml:space="preserve">75,000</t>
    </r>
    <r>
      <rPr>
        <sz val="10"/>
        <color rgb="FF000000"/>
        <rFont val="Noto Sans"/>
        <family val="2"/>
      </rPr>
      <t xml:space="preserve">元，减少的主要原因为金方街道</t>
    </r>
    <r>
      <rPr>
        <sz val="10"/>
        <color rgb="FF000000"/>
        <rFont val="宋体"/>
        <family val="0"/>
        <charset val="134"/>
      </rPr>
      <t xml:space="preserve">2022</t>
    </r>
    <r>
      <rPr>
        <sz val="10"/>
        <color rgb="FF000000"/>
        <rFont val="Noto Sans"/>
        <family val="2"/>
      </rPr>
      <t xml:space="preserve">年度部门预算中公务用车运行维护费包含</t>
    </r>
    <r>
      <rPr>
        <sz val="10"/>
        <color rgb="FF000000"/>
        <rFont val="宋体"/>
        <family val="0"/>
        <charset val="134"/>
      </rPr>
      <t xml:space="preserve">4</t>
    </r>
    <r>
      <rPr>
        <sz val="10"/>
        <color rgb="FF000000"/>
        <rFont val="Noto Sans"/>
        <family val="2"/>
      </rPr>
      <t xml:space="preserve">辆街道机关公务用车费用，其余</t>
    </r>
    <r>
      <rPr>
        <sz val="10"/>
        <color rgb="FF000000"/>
        <rFont val="宋体"/>
        <family val="0"/>
        <charset val="134"/>
      </rPr>
      <t xml:space="preserve">8</t>
    </r>
    <r>
      <rPr>
        <sz val="10"/>
        <color rgb="FF000000"/>
        <rFont val="Noto Sans"/>
        <family val="2"/>
      </rPr>
      <t xml:space="preserve">辆事业单位业务用车运行维护费用已调整至相应项目支出经费中列支。</t>
    </r>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30181210000000018080</t>
  </si>
  <si>
    <t xml:space="preserve">行政基本工资</t>
  </si>
  <si>
    <t xml:space="preserve">行政运行</t>
  </si>
  <si>
    <t xml:space="preserve">30101</t>
  </si>
  <si>
    <t xml:space="preserve">基本工资</t>
  </si>
  <si>
    <t xml:space="preserve">行政津贴补贴</t>
  </si>
  <si>
    <t xml:space="preserve">30102</t>
  </si>
  <si>
    <t xml:space="preserve">津贴补贴</t>
  </si>
  <si>
    <t xml:space="preserve">行政政府目标考核奖</t>
  </si>
  <si>
    <t xml:space="preserve">30103</t>
  </si>
  <si>
    <t xml:space="preserve">奖金</t>
  </si>
  <si>
    <t xml:space="preserve">行政年终一个月奖</t>
  </si>
  <si>
    <t xml:space="preserve">530181210000000018085</t>
  </si>
  <si>
    <t xml:space="preserve">遗属生活补助</t>
  </si>
  <si>
    <t xml:space="preserve">30305</t>
  </si>
  <si>
    <t xml:space="preserve">生活补助</t>
  </si>
  <si>
    <t xml:space="preserve">530181210000000018086</t>
  </si>
  <si>
    <t xml:space="preserve">公务用车运行维护费</t>
  </si>
  <si>
    <t xml:space="preserve">30231</t>
  </si>
  <si>
    <t xml:space="preserve">530181210000000018087</t>
  </si>
  <si>
    <t xml:space="preserve">公务交通补贴</t>
  </si>
  <si>
    <t xml:space="preserve">30239</t>
  </si>
  <si>
    <t xml:space="preserve">其他交通费用</t>
  </si>
  <si>
    <t xml:space="preserve">530181210000000018088</t>
  </si>
  <si>
    <t xml:space="preserve">办公费</t>
  </si>
  <si>
    <t xml:space="preserve">30201</t>
  </si>
  <si>
    <t xml:space="preserve">党建活动经费</t>
  </si>
  <si>
    <t xml:space="preserve">30299</t>
  </si>
  <si>
    <t xml:space="preserve">其他商品和服务支出</t>
  </si>
  <si>
    <t xml:space="preserve">职工体检费</t>
  </si>
  <si>
    <t xml:space="preserve">邮电费</t>
  </si>
  <si>
    <t xml:space="preserve">30207</t>
  </si>
  <si>
    <t xml:space="preserve">租车费（行政）</t>
  </si>
  <si>
    <t xml:space="preserve">差旅费</t>
  </si>
  <si>
    <t xml:space="preserve">30211</t>
  </si>
  <si>
    <t xml:space="preserve">培训费</t>
  </si>
  <si>
    <t xml:space="preserve">30216</t>
  </si>
  <si>
    <t xml:space="preserve">福利费</t>
  </si>
  <si>
    <t xml:space="preserve">30229</t>
  </si>
  <si>
    <t xml:space="preserve">530181210000000020051</t>
  </si>
  <si>
    <t xml:space="preserve">行政乡镇岗位补贴</t>
  </si>
  <si>
    <t xml:space="preserve">530181210000000020053</t>
  </si>
  <si>
    <t xml:space="preserve">工伤保险</t>
  </si>
  <si>
    <t xml:space="preserve">30112</t>
  </si>
  <si>
    <t xml:space="preserve">其他社会保障缴费</t>
  </si>
  <si>
    <t xml:space="preserve">530181221100000202340</t>
  </si>
  <si>
    <t xml:space="preserve">工会经费</t>
  </si>
  <si>
    <t xml:space="preserve">30228</t>
  </si>
  <si>
    <t xml:space="preserve">失业保险</t>
  </si>
  <si>
    <t xml:space="preserve">事业运行</t>
  </si>
  <si>
    <t xml:space="preserve">530181221100000734626</t>
  </si>
  <si>
    <t xml:space="preserve">基础性绩效工资</t>
  </si>
  <si>
    <t xml:space="preserve">30107</t>
  </si>
  <si>
    <t xml:space="preserve">绩效工资</t>
  </si>
  <si>
    <t xml:space="preserve">租车费（事业）</t>
  </si>
  <si>
    <t xml:space="preserve">530181210000000018082</t>
  </si>
  <si>
    <t xml:space="preserve">事业基本工资</t>
  </si>
  <si>
    <t xml:space="preserve">事业津贴补贴</t>
  </si>
  <si>
    <t xml:space="preserve">事业年终一个月奖</t>
  </si>
  <si>
    <t xml:space="preserve">事业政府目标考核奖</t>
  </si>
  <si>
    <t xml:space="preserve">530181210000000020052</t>
  </si>
  <si>
    <t xml:space="preserve">事业乡镇岗位补贴</t>
  </si>
  <si>
    <t xml:space="preserve">退休公用经费</t>
  </si>
  <si>
    <t xml:space="preserve">群众文化</t>
  </si>
  <si>
    <t xml:space="preserve">离退休生活补助</t>
  </si>
  <si>
    <t xml:space="preserve">行政单位离退休</t>
  </si>
  <si>
    <t xml:space="preserve">30302</t>
  </si>
  <si>
    <t xml:space="preserve">退休费</t>
  </si>
  <si>
    <t xml:space="preserve">事业单位离退休</t>
  </si>
  <si>
    <t xml:space="preserve">机关事业单位基本养老保险缴费</t>
  </si>
  <si>
    <t xml:space="preserve">机关事业单位基本养老保险缴费支出</t>
  </si>
  <si>
    <t xml:space="preserve">30108</t>
  </si>
  <si>
    <t xml:space="preserve">职业年金缴费</t>
  </si>
  <si>
    <t xml:space="preserve">机关事业单位职业年金缴费支出</t>
  </si>
  <si>
    <t xml:space="preserve">30109</t>
  </si>
  <si>
    <t xml:space="preserve">其他社会保障和就业支出</t>
  </si>
  <si>
    <t xml:space="preserve">行政单位重特病医疗统筹</t>
  </si>
  <si>
    <t xml:space="preserve">行政单位医疗</t>
  </si>
  <si>
    <t xml:space="preserve">行政基本医疗保险</t>
  </si>
  <si>
    <t xml:space="preserve">30110</t>
  </si>
  <si>
    <t xml:space="preserve">职工基本医疗保险缴费</t>
  </si>
  <si>
    <t xml:space="preserve">事业单位重特病医疗统筹</t>
  </si>
  <si>
    <t xml:space="preserve">事业单位医疗</t>
  </si>
  <si>
    <t xml:space="preserve">事业基本医疗保险</t>
  </si>
  <si>
    <t xml:space="preserve">公务员医疗补助（行政事业）</t>
  </si>
  <si>
    <t xml:space="preserve">公务员医疗补助</t>
  </si>
  <si>
    <t xml:space="preserve">30111</t>
  </si>
  <si>
    <t xml:space="preserve">公务员医疗补助缴费</t>
  </si>
  <si>
    <t xml:space="preserve">退休医疗统筹</t>
  </si>
  <si>
    <t xml:space="preserve">城管执法</t>
  </si>
  <si>
    <t xml:space="preserve">其他城乡社区管理事务支出</t>
  </si>
  <si>
    <t xml:space="preserve">530181210000000020054</t>
  </si>
  <si>
    <t xml:space="preserve">住房公积金</t>
  </si>
  <si>
    <t xml:space="preserve">30113</t>
  </si>
  <si>
    <t xml:space="preserve">合   计</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r>
      <rPr>
        <sz val="12"/>
        <rFont val="SimSun"/>
        <family val="0"/>
        <charset val="134"/>
      </rPr>
      <t xml:space="preserve">31</t>
    </r>
    <r>
      <rPr>
        <sz val="12"/>
        <rFont val="Noto Sans"/>
        <family val="2"/>
      </rPr>
      <t xml:space="preserve">专项业务类</t>
    </r>
  </si>
  <si>
    <t xml:space="preserve">530181210000000018523</t>
  </si>
  <si>
    <t xml:space="preserve">金方法律顾问经费</t>
  </si>
  <si>
    <t xml:space="preserve">一般行政管理事务</t>
  </si>
  <si>
    <t xml:space="preserve">30227</t>
  </si>
  <si>
    <t xml:space="preserve">委托业务费</t>
  </si>
  <si>
    <t xml:space="preserve">530181210000000018724</t>
  </si>
  <si>
    <t xml:space="preserve">金方机关聘用人员工资保险经费</t>
  </si>
  <si>
    <t xml:space="preserve">30226</t>
  </si>
  <si>
    <t xml:space="preserve">劳务费</t>
  </si>
  <si>
    <t xml:space="preserve">530181221100000722005</t>
  </si>
  <si>
    <t xml:space="preserve">金方机关办公楼设施维修改造及办公设备购置经费</t>
  </si>
  <si>
    <t xml:space="preserve">机关服务</t>
  </si>
  <si>
    <t xml:space="preserve">30213</t>
  </si>
  <si>
    <t xml:space="preserve">维修（护）费</t>
  </si>
  <si>
    <t xml:space="preserve">31002</t>
  </si>
  <si>
    <t xml:space="preserve">办公设备购置</t>
  </si>
  <si>
    <t xml:space="preserve">31003</t>
  </si>
  <si>
    <t xml:space="preserve">专用设备购置</t>
  </si>
  <si>
    <t xml:space="preserve">530181210000000018999</t>
  </si>
  <si>
    <t xml:space="preserve">金方机关后勤经费</t>
  </si>
  <si>
    <t xml:space="preserve">30205</t>
  </si>
  <si>
    <t xml:space="preserve">水费</t>
  </si>
  <si>
    <t xml:space="preserve">30206</t>
  </si>
  <si>
    <t xml:space="preserve">电费</t>
  </si>
  <si>
    <t xml:space="preserve">30218</t>
  </si>
  <si>
    <t xml:space="preserve">专用材料费</t>
  </si>
  <si>
    <t xml:space="preserve">530181210000000018121</t>
  </si>
  <si>
    <t xml:space="preserve">金方信访维稳专项经费</t>
  </si>
  <si>
    <t xml:space="preserve">其他政府办公厅（室）及相关机构事务支出</t>
  </si>
  <si>
    <t xml:space="preserve">530181210000000018189</t>
  </si>
  <si>
    <t xml:space="preserve">金方机关工会活动补助经费</t>
  </si>
  <si>
    <t xml:space="preserve">工会事务</t>
  </si>
  <si>
    <t xml:space="preserve">530181221100000664647</t>
  </si>
  <si>
    <t xml:space="preserve">金方党群事务经费</t>
  </si>
  <si>
    <t xml:space="preserve">专项业务</t>
  </si>
  <si>
    <t xml:space="preserve">31005</t>
  </si>
  <si>
    <t xml:space="preserve">基础设施建设</t>
  </si>
  <si>
    <t xml:space="preserve">530181221100000664895</t>
  </si>
  <si>
    <t xml:space="preserve">金方武装部经费</t>
  </si>
  <si>
    <t xml:space="preserve">兵役征集</t>
  </si>
  <si>
    <t xml:space="preserve">民兵</t>
  </si>
  <si>
    <t xml:space="preserve">普法宣传</t>
  </si>
  <si>
    <t xml:space="preserve">530181210000000019117</t>
  </si>
  <si>
    <t xml:space="preserve">金方基层公共文化建设服务经费</t>
  </si>
  <si>
    <r>
      <rPr>
        <sz val="12"/>
        <rFont val="SimSun"/>
        <family val="0"/>
        <charset val="134"/>
      </rPr>
      <t xml:space="preserve">32</t>
    </r>
    <r>
      <rPr>
        <sz val="12"/>
        <rFont val="Noto Sans"/>
        <family val="2"/>
      </rPr>
      <t xml:space="preserve">民生类</t>
    </r>
  </si>
  <si>
    <t xml:space="preserve">530181221100000664823</t>
  </si>
  <si>
    <t xml:space="preserve">金方民政事务经费</t>
  </si>
  <si>
    <t xml:space="preserve">其他民政管理事务支出</t>
  </si>
  <si>
    <t xml:space="preserve">老年福利</t>
  </si>
  <si>
    <t xml:space="preserve">殡葬</t>
  </si>
  <si>
    <t xml:space="preserve">养老服务</t>
  </si>
  <si>
    <t xml:space="preserve">30240</t>
  </si>
  <si>
    <t xml:space="preserve">税金及附加费用</t>
  </si>
  <si>
    <t xml:space="preserve">530181221100000664762</t>
  </si>
  <si>
    <t xml:space="preserve">金方爱国卫生健康教育经费</t>
  </si>
  <si>
    <t xml:space="preserve">基本公共卫生服务</t>
  </si>
  <si>
    <t xml:space="preserve">突发公共卫生事件应急处理</t>
  </si>
  <si>
    <t xml:space="preserve">计划生育服务</t>
  </si>
  <si>
    <t xml:space="preserve">530181221100000664598</t>
  </si>
  <si>
    <t xml:space="preserve">金方城市管理综合执法经费</t>
  </si>
  <si>
    <t xml:space="preserve">30214</t>
  </si>
  <si>
    <t xml:space="preserve">租赁费</t>
  </si>
  <si>
    <t xml:space="preserve">530181211100000040079</t>
  </si>
  <si>
    <t xml:space="preserve">金方（市级补助）昆钢片区非物管小区绿化环卫管护经费</t>
  </si>
  <si>
    <t xml:space="preserve">其他城乡社区公共设施支出</t>
  </si>
  <si>
    <r>
      <rPr>
        <sz val="12"/>
        <rFont val="SimSun"/>
        <family val="0"/>
        <charset val="134"/>
      </rPr>
      <t xml:space="preserve">33</t>
    </r>
    <r>
      <rPr>
        <sz val="12"/>
        <rFont val="Noto Sans"/>
        <family val="2"/>
      </rPr>
      <t xml:space="preserve">事业发展类</t>
    </r>
  </si>
  <si>
    <t xml:space="preserve">530181210000000019153</t>
  </si>
  <si>
    <t xml:space="preserve">金方城乡社区环境卫生整治经费</t>
  </si>
  <si>
    <t xml:space="preserve">城乡社区环境卫生</t>
  </si>
  <si>
    <t xml:space="preserve">530181221100000665086</t>
  </si>
  <si>
    <t xml:space="preserve">金方农业生产管理及村委会兽医员工资补助经费</t>
  </si>
  <si>
    <t xml:space="preserve">病虫害控制</t>
  </si>
  <si>
    <t xml:space="preserve">530181210000000018150</t>
  </si>
  <si>
    <t xml:space="preserve">金方农村房屋财产火灾保险经费</t>
  </si>
  <si>
    <t xml:space="preserve">防灾救灾</t>
  </si>
  <si>
    <t xml:space="preserve">530181210000000017775</t>
  </si>
  <si>
    <t xml:space="preserve">金方农村居民医疗二次补助经费</t>
  </si>
  <si>
    <t xml:space="preserve">农村社会事业</t>
  </si>
  <si>
    <t xml:space="preserve">30307</t>
  </si>
  <si>
    <t xml:space="preserve">医疗费补助</t>
  </si>
  <si>
    <t xml:space="preserve">530181210000000018398</t>
  </si>
  <si>
    <t xml:space="preserve">金方乡村振兴示范工程项目经费</t>
  </si>
  <si>
    <t xml:space="preserve">530181221100000664717</t>
  </si>
  <si>
    <t xml:space="preserve">金方防汛抗旱及水利设施经费</t>
  </si>
  <si>
    <t xml:space="preserve">防汛</t>
  </si>
  <si>
    <t xml:space="preserve">农村水利</t>
  </si>
  <si>
    <t xml:space="preserve">530181210000000018896</t>
  </si>
  <si>
    <t xml:space="preserve">金方村社区干部及社区党小组长岗位补贴经费</t>
  </si>
  <si>
    <t xml:space="preserve">对村民委员会和村党支部的补助</t>
  </si>
  <si>
    <t xml:space="preserve">530181221100000664903</t>
  </si>
  <si>
    <t xml:space="preserve">金方安全生产及环境保护应急管理经费</t>
  </si>
  <si>
    <t xml:space="preserve">应急管理</t>
  </si>
  <si>
    <t xml:space="preserve">530181210000000018595</t>
  </si>
  <si>
    <t xml:space="preserve">金方森林防火经费</t>
  </si>
  <si>
    <t xml:space="preserve">森林草原防灾减灾</t>
  </si>
  <si>
    <t xml:space="preserve">530181210000000019402</t>
  </si>
  <si>
    <t xml:space="preserve">金方年初预留经费</t>
  </si>
  <si>
    <t xml:space="preserve">年初预留</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安宁市人民政府金方街道办事处金方党群事务经费</t>
  </si>
  <si>
    <t xml:space="preserve">为促进金方街道各项党的事业、社会事务及其他工作顺利发展，做好街道党员发展、党员党务培训，党报党刊征订，党的提升改造，精神文明建设，党风廉政建设，统战等。组织开展街道党口、基层党建、工会、团工委、妇联、人大办、目督办、政协工作站、统战等的活动开展、舆论宣传、人员培训、阵地创建、报刊杂志征订等工作。</t>
  </si>
  <si>
    <t xml:space="preserve">产出指标</t>
  </si>
  <si>
    <t xml:space="preserve">数量指标</t>
  </si>
  <si>
    <t xml:space="preserve">年度走访慰问人次</t>
  </si>
  <si>
    <t xml:space="preserve">≧</t>
  </si>
  <si>
    <t xml:space="preserve">人次</t>
  </si>
  <si>
    <t xml:space="preserve">定量指标</t>
  </si>
  <si>
    <t xml:space="preserve">享受困难老党员生活补助人数</t>
  </si>
  <si>
    <t xml:space="preserve">人</t>
  </si>
  <si>
    <t xml:space="preserve">提升村（社区）党群服务中心党员活动征地建设改造家数</t>
  </si>
  <si>
    <t xml:space="preserve">=</t>
  </si>
  <si>
    <t xml:space="preserve">家</t>
  </si>
  <si>
    <t xml:space="preserve">新媒体宣传合作合同</t>
  </si>
  <si>
    <t xml:space="preserve">项</t>
  </si>
  <si>
    <t xml:space="preserve">城市基层党建“示范街道”打造</t>
  </si>
  <si>
    <t xml:space="preserve">年度报刊杂志征订数量</t>
  </si>
  <si>
    <t xml:space="preserve">份</t>
  </si>
  <si>
    <t xml:space="preserve">质量指标</t>
  </si>
  <si>
    <t xml:space="preserve">各项党群工作考核任务完成率</t>
  </si>
  <si>
    <t xml:space="preserve">%</t>
  </si>
  <si>
    <t xml:space="preserve">组织开展党群宣传服务活动场次</t>
  </si>
  <si>
    <t xml:space="preserve">场次</t>
  </si>
  <si>
    <t xml:space="preserve">组织开展党群活动场次</t>
  </si>
  <si>
    <t xml:space="preserve">满意度指标</t>
  </si>
  <si>
    <t xml:space="preserve">服务对象满意度指标</t>
  </si>
  <si>
    <t xml:space="preserve">辖区群众对街道党群工作满意度</t>
  </si>
  <si>
    <t xml:space="preserve">效益指标</t>
  </si>
  <si>
    <t xml:space="preserve">社会效益指标</t>
  </si>
  <si>
    <t xml:space="preserve">通过党群工作建设，提升街道各级党组织业务素质水平，更好服务辖区广大群众</t>
  </si>
  <si>
    <t xml:space="preserve">提升街道各级党组织业务素质水平，更好服务辖区广大群众。</t>
  </si>
  <si>
    <t xml:space="preserve">明显提升</t>
  </si>
  <si>
    <t xml:space="preserve">定性指标</t>
  </si>
  <si>
    <t xml:space="preserve">可持续影响指标</t>
  </si>
  <si>
    <r>
      <rPr>
        <sz val="9"/>
        <rFont val="Noto Sans"/>
        <family val="2"/>
      </rPr>
      <t xml:space="preserve">坚持创新发展、＂以人为本＂的理念，注重人文关怀</t>
    </r>
    <r>
      <rPr>
        <sz val="9"/>
        <rFont val="宋体"/>
        <family val="0"/>
        <charset val="134"/>
      </rPr>
      <t xml:space="preserve">,</t>
    </r>
    <r>
      <rPr>
        <sz val="9"/>
        <rFont val="Noto Sans"/>
        <family val="2"/>
      </rPr>
      <t xml:space="preserve">调动全体工作人员积极性，构建促进街道事业发展的激励机制。</t>
    </r>
  </si>
  <si>
    <t xml:space="preserve">调动全体工作人员积极性，构建促进街道事业发展的激励机制。</t>
  </si>
  <si>
    <t xml:space="preserve">  安宁市人民政府金方街道办事处金方防汛抗旱及水利设施经费</t>
  </si>
  <si>
    <t xml:space="preserve">根据市水务局签定的相关责任书及上级部门安排的各项任务，确保辖区防汛抗旱保民生工作圆满完成。农村水质安全监测，水源地保护，农村防汛抗旱保民生，农村年末岁修，水利水土保持监管等。配合市级河长开展河长制巡查督办工作，协调解决河道水环境质量改善提升的具体问题。</t>
  </si>
  <si>
    <t xml:space="preserve">组织开展辖区沟渠修缮工程长度</t>
  </si>
  <si>
    <t xml:space="preserve">米</t>
  </si>
  <si>
    <t xml:space="preserve">组织开展辖区沟渠修缮工程</t>
  </si>
  <si>
    <r>
      <rPr>
        <sz val="9"/>
        <rFont val="Noto Sans"/>
        <family val="2"/>
      </rPr>
      <t xml:space="preserve">各责任部门建立</t>
    </r>
    <r>
      <rPr>
        <sz val="9"/>
        <rFont val="宋体"/>
        <family val="0"/>
        <charset val="134"/>
      </rPr>
      <t xml:space="preserve">24</t>
    </r>
    <r>
      <rPr>
        <sz val="9"/>
        <rFont val="Noto Sans"/>
        <family val="2"/>
      </rPr>
      <t xml:space="preserve">小时汛期值班制度</t>
    </r>
  </si>
  <si>
    <r>
      <rPr>
        <sz val="9"/>
        <rFont val="Noto Sans"/>
        <family val="2"/>
      </rPr>
      <t xml:space="preserve">建立</t>
    </r>
    <r>
      <rPr>
        <sz val="9"/>
        <rFont val="宋体"/>
        <family val="0"/>
        <charset val="134"/>
      </rPr>
      <t xml:space="preserve">24</t>
    </r>
    <r>
      <rPr>
        <sz val="9"/>
        <rFont val="Noto Sans"/>
        <family val="2"/>
      </rPr>
      <t xml:space="preserve">小时汛期值班制度</t>
    </r>
  </si>
  <si>
    <t xml:space="preserve">建立制度</t>
  </si>
  <si>
    <t xml:space="preserve">购置防汛抗旱物资</t>
  </si>
  <si>
    <t xml:space="preserve">批</t>
  </si>
  <si>
    <t xml:space="preserve">完成年度工作目标考核任务</t>
  </si>
  <si>
    <t xml:space="preserve">辖区群众对街道水利工作满意度</t>
  </si>
  <si>
    <t xml:space="preserve">提升辖区防汛抗旱保民生工作和水利水土保持工作水平，建立健全河道生态治理长效机制。</t>
  </si>
  <si>
    <t xml:space="preserve">提升防汛抗旱和水利水土保持水平，建立健全河道生态治理长效机制</t>
  </si>
  <si>
    <t xml:space="preserve"> 安宁市人民政府金方街道办事处金方森林防火经费</t>
  </si>
  <si>
    <r>
      <rPr>
        <sz val="9"/>
        <rFont val="Noto Sans"/>
        <family val="2"/>
      </rPr>
      <t xml:space="preserve">认真做好</t>
    </r>
    <r>
      <rPr>
        <sz val="9"/>
        <rFont val="宋体"/>
        <family val="0"/>
        <charset val="134"/>
      </rPr>
      <t xml:space="preserve">2022</t>
    </r>
    <r>
      <rPr>
        <sz val="9"/>
        <rFont val="Noto Sans"/>
        <family val="2"/>
      </rPr>
      <t xml:space="preserve">年度金方街道的森林防火工作，按安宁市森林防火指挥部要求，狠抓森林防火各项措施制度的落实，确保不发生森林火灾和人员伤亡事故，确保森林资源安全及人民生命财产安全，维护社会稳定。</t>
    </r>
  </si>
  <si>
    <t xml:space="preserve">购置森林防火物资</t>
  </si>
  <si>
    <t xml:space="preserve">组织专业扑火队人员</t>
  </si>
  <si>
    <t xml:space="preserve">聘用森林防火巡山人员</t>
  </si>
  <si>
    <t xml:space="preserve">组织开展森林防火预案演练</t>
  </si>
  <si>
    <t xml:space="preserve">次</t>
  </si>
  <si>
    <t xml:space="preserve">保障森防物资供给，确保相关人员配置。</t>
  </si>
  <si>
    <t xml:space="preserve">有效保障</t>
  </si>
  <si>
    <t xml:space="preserve">保障森防物资供给，确保相关人员配置</t>
  </si>
  <si>
    <t xml:space="preserve">时效指标</t>
  </si>
  <si>
    <t xml:space="preserve">发生森林火情及时响应（小时）</t>
  </si>
  <si>
    <t xml:space="preserve">小时</t>
  </si>
  <si>
    <t xml:space="preserve">发生森林火情及时响应</t>
  </si>
  <si>
    <t xml:space="preserve">保障市派森防专用车辆正常运行</t>
  </si>
  <si>
    <t xml:space="preserve">辆</t>
  </si>
  <si>
    <t xml:space="preserve">辖区群众对森林防火工作满意度</t>
  </si>
  <si>
    <t xml:space="preserve">生态效益指标</t>
  </si>
  <si>
    <t xml:space="preserve">降低森林火灾损失率</t>
  </si>
  <si>
    <t xml:space="preserve">≦</t>
  </si>
  <si>
    <t xml:space="preserve">3%</t>
  </si>
  <si>
    <t xml:space="preserve">  安宁市人民政府金方街道办事处金方爱国卫生健康教育经费</t>
  </si>
  <si>
    <r>
      <rPr>
        <sz val="9"/>
        <rFont val="Noto Sans"/>
        <family val="2"/>
      </rPr>
      <t xml:space="preserve">根据安宁市卫生健康局等上级部门工作要求，做好金方街道辖区内病媒生物防制工作、健康教育与健康促进宣传工作、爱国卫生“</t>
    </r>
    <r>
      <rPr>
        <sz val="9"/>
        <rFont val="宋体"/>
        <family val="0"/>
        <charset val="134"/>
      </rPr>
      <t xml:space="preserve">7</t>
    </r>
    <r>
      <rPr>
        <sz val="9"/>
        <rFont val="Noto Sans"/>
        <family val="2"/>
      </rPr>
      <t xml:space="preserve">个专项行动”常消毒和健康教育促进工作、国家卫生城市复审工作、疫情防控常态化工作、组织辖区居民参加无偿献血等，保障人民群众身体生命安全，提高人民爱国卫生意识，维护社会和谐稳定。</t>
    </r>
  </si>
  <si>
    <t xml:space="preserve">制作爱国卫生宣传教育宣传材料</t>
  </si>
  <si>
    <t xml:space="preserve">采购新冠肺炎疫情防控物资</t>
  </si>
  <si>
    <t xml:space="preserve">完成年度目标考核任务率</t>
  </si>
  <si>
    <t xml:space="preserve">采购病媒生物防制药剂</t>
  </si>
  <si>
    <t xml:space="preserve">千克</t>
  </si>
  <si>
    <t xml:space="preserve">组织无偿献血人数</t>
  </si>
  <si>
    <t xml:space="preserve">采购常消毒药片</t>
  </si>
  <si>
    <t xml:space="preserve">桶</t>
  </si>
  <si>
    <t xml:space="preserve">辖区群众对街道爱国卫生健康教育工作满意度</t>
  </si>
  <si>
    <t xml:space="preserve">做好辖区常消毒工作和病媒生物防制工作，提高辖区环境卫生清洁，保障居民生命安全。</t>
  </si>
  <si>
    <t xml:space="preserve">提高辖区环境卫生清洁，保障居民生命安全。</t>
  </si>
  <si>
    <t xml:space="preserve">明显改善</t>
  </si>
  <si>
    <t xml:space="preserve">  安宁市人民政府金方街道办事处金方城乡社区环境卫生整治经费</t>
  </si>
  <si>
    <t xml:space="preserve">为巩固国家卫生城市、国家文明创建工作成果，建立健全长效管理工作机制，保障城乡社区环境卫生。</t>
  </si>
  <si>
    <t xml:space="preserve">农田水利机耕路绿化管护长度、面积</t>
  </si>
  <si>
    <r>
      <rPr>
        <sz val="9"/>
        <rFont val="Noto Sans"/>
        <family val="2"/>
      </rPr>
      <t xml:space="preserve">道路长</t>
    </r>
    <r>
      <rPr>
        <sz val="9"/>
        <rFont val="宋体"/>
        <family val="0"/>
        <charset val="134"/>
      </rPr>
      <t xml:space="preserve">8.1KM</t>
    </r>
    <r>
      <rPr>
        <sz val="9"/>
        <rFont val="Noto Sans"/>
        <family val="2"/>
      </rPr>
      <t xml:space="preserve">，管护面积约</t>
    </r>
    <r>
      <rPr>
        <sz val="9"/>
        <rFont val="宋体"/>
        <family val="0"/>
        <charset val="134"/>
      </rPr>
      <t xml:space="preserve">52650</t>
    </r>
    <r>
      <rPr>
        <sz val="9"/>
        <rFont val="Noto Sans"/>
        <family val="2"/>
      </rPr>
      <t xml:space="preserve">平方米</t>
    </r>
  </si>
  <si>
    <r>
      <rPr>
        <sz val="9"/>
        <rFont val="Noto Sans"/>
        <family val="2"/>
      </rPr>
      <t xml:space="preserve">千米</t>
    </r>
    <r>
      <rPr>
        <sz val="9"/>
        <rFont val="宋体"/>
        <family val="0"/>
        <charset val="134"/>
      </rPr>
      <t xml:space="preserve">/</t>
    </r>
    <r>
      <rPr>
        <sz val="9"/>
        <rFont val="Noto Sans"/>
        <family val="2"/>
      </rPr>
      <t xml:space="preserve">平方米</t>
    </r>
  </si>
  <si>
    <t xml:space="preserve">农田水利机耕路绿化管护</t>
  </si>
  <si>
    <t xml:space="preserve">各村委会、村小组保洁员人数</t>
  </si>
  <si>
    <t xml:space="preserve">各村小组保洁员人数</t>
  </si>
  <si>
    <t xml:space="preserve">普河安置小区绿化环卫管护面积</t>
  </si>
  <si>
    <t xml:space="preserve">平方米</t>
  </si>
  <si>
    <t xml:space="preserve">普河安置小区绿化环卫管护</t>
  </si>
  <si>
    <t xml:space="preserve">项目建设工程施工验收合格率</t>
  </si>
  <si>
    <r>
      <rPr>
        <sz val="9"/>
        <rFont val="Noto Sans"/>
        <family val="2"/>
      </rPr>
      <t xml:space="preserve">普河</t>
    </r>
    <r>
      <rPr>
        <sz val="9"/>
        <rFont val="宋体"/>
        <family val="0"/>
        <charset val="134"/>
      </rPr>
      <t xml:space="preserve">4</t>
    </r>
    <r>
      <rPr>
        <sz val="9"/>
        <rFont val="Noto Sans"/>
        <family val="2"/>
      </rPr>
      <t xml:space="preserve">号路路灯维护管护盏数</t>
    </r>
  </si>
  <si>
    <t xml:space="preserve">盏</t>
  </si>
  <si>
    <r>
      <rPr>
        <sz val="9"/>
        <rFont val="Noto Sans"/>
        <family val="2"/>
      </rPr>
      <t xml:space="preserve">普河</t>
    </r>
    <r>
      <rPr>
        <sz val="9"/>
        <rFont val="宋体"/>
        <family val="0"/>
        <charset val="134"/>
      </rPr>
      <t xml:space="preserve">4</t>
    </r>
    <r>
      <rPr>
        <sz val="9"/>
        <rFont val="Noto Sans"/>
        <family val="2"/>
      </rPr>
      <t xml:space="preserve">号路路灯维护管护</t>
    </r>
  </si>
  <si>
    <t xml:space="preserve">规划设置非机动车车位个数</t>
  </si>
  <si>
    <t xml:space="preserve">个</t>
  </si>
  <si>
    <t xml:space="preserve">规划设置非机动车车位</t>
  </si>
  <si>
    <t xml:space="preserve">受益群众满意度</t>
  </si>
  <si>
    <t xml:space="preserve">通过持续投入整治城乡环境卫生，改善城乡人居环境</t>
  </si>
  <si>
    <t xml:space="preserve">通过持续投入整治城乡环境卫生，改善城乡人居环境。</t>
  </si>
  <si>
    <t xml:space="preserve">城乡社区环境卫生达标率</t>
  </si>
  <si>
    <t xml:space="preserve">通过持续投入整治城乡环境卫生，形成长效机制，有效改善人居环境</t>
  </si>
  <si>
    <t xml:space="preserve">通过持续投入整治城乡环境卫生，形成长效机制，有效改善人居环境。</t>
  </si>
  <si>
    <t xml:space="preserve">  安宁市人民政府金方街道办事处金方城市管理综合执法经费</t>
  </si>
  <si>
    <t xml:space="preserve">金方街道执法队按照上级部署和要求，对街道辖区违法占道经营、随意张贴小广告、车辆占用非机动车道乱停乱放等现象进行加强管理。加强对重点区域机动巡查力度，形成震慑力，严管弃土运输、偷倒弃土、路面泼洒行为。</t>
  </si>
  <si>
    <t xml:space="preserve">聘用城管综合执法人员劳务合同</t>
  </si>
  <si>
    <t xml:space="preserve">购置城管巡查执法无人机</t>
  </si>
  <si>
    <t xml:space="preserve">架</t>
  </si>
  <si>
    <t xml:space="preserve">租用执法巡查车辆</t>
  </si>
  <si>
    <t xml:space="preserve">聘用开展拆临拆违巡查人员</t>
  </si>
  <si>
    <t xml:space="preserve">聘用拆临拆违巡查人员</t>
  </si>
  <si>
    <t xml:space="preserve">开展辖区区域综合执法巡查全覆盖，完成目标考核任务</t>
  </si>
  <si>
    <t xml:space="preserve">完成任务</t>
  </si>
  <si>
    <t xml:space="preserve">辖区群众对城管执法工作满意度</t>
  </si>
  <si>
    <t xml:space="preserve">通过持续投入城乡治理，形成长效机制，有效改善人居环境</t>
  </si>
  <si>
    <t xml:space="preserve">  安宁市人民政府金方街道办事处金方农村居民医疗二次补助经费</t>
  </si>
  <si>
    <r>
      <rPr>
        <sz val="9"/>
        <rFont val="Noto Sans"/>
        <family val="2"/>
      </rPr>
      <t xml:space="preserve">根据《金方街道农村居民医疗补助报销的实施意见》（金政发﹝</t>
    </r>
    <r>
      <rPr>
        <sz val="9"/>
        <rFont val="宋体"/>
        <family val="0"/>
        <charset val="134"/>
      </rPr>
      <t xml:space="preserve">2021﹞7</t>
    </r>
    <r>
      <rPr>
        <sz val="9"/>
        <rFont val="Noto Sans"/>
        <family val="2"/>
      </rPr>
      <t xml:space="preserve">号）文件规定，对街道辖区内农村居民报销医疗保险时对其进行二次补助。</t>
    </r>
  </si>
  <si>
    <r>
      <rPr>
        <sz val="9"/>
        <rFont val="Noto Sans"/>
        <family val="2"/>
      </rPr>
      <t xml:space="preserve">公示期满</t>
    </r>
    <r>
      <rPr>
        <sz val="9"/>
        <rFont val="宋体"/>
        <family val="0"/>
        <charset val="134"/>
      </rPr>
      <t xml:space="preserve">1</t>
    </r>
    <r>
      <rPr>
        <sz val="9"/>
        <rFont val="Noto Sans"/>
        <family val="2"/>
      </rPr>
      <t xml:space="preserve">个月内及时兑付补助费</t>
    </r>
  </si>
  <si>
    <t xml:space="preserve">按时兑付</t>
  </si>
  <si>
    <t xml:space="preserve">公示期满后无异议及时足额发放补助金</t>
  </si>
  <si>
    <t xml:space="preserve">补助人次</t>
  </si>
  <si>
    <r>
      <rPr>
        <sz val="9"/>
        <rFont val="宋体"/>
        <family val="0"/>
        <charset val="134"/>
      </rPr>
      <t xml:space="preserve">2021</t>
    </r>
    <r>
      <rPr>
        <sz val="9"/>
        <rFont val="Noto Sans"/>
        <family val="2"/>
      </rPr>
      <t xml:space="preserve">年度预计补助人次</t>
    </r>
  </si>
  <si>
    <t xml:space="preserve">按文件规定补助比率严格落实补助标准</t>
  </si>
  <si>
    <t xml:space="preserve">落实标准</t>
  </si>
  <si>
    <t xml:space="preserve">成本指标</t>
  </si>
  <si>
    <t xml:space="preserve">年度项目经费投入</t>
  </si>
  <si>
    <t xml:space="preserve">万元</t>
  </si>
  <si>
    <t xml:space="preserve">领取补助金群众满意度</t>
  </si>
  <si>
    <t xml:space="preserve">降低街道辖区农村居民患者承担医疗费用、提高患者受益度</t>
  </si>
  <si>
    <t xml:space="preserve">可持续影响效益指标</t>
  </si>
  <si>
    <t xml:space="preserve">缓解我街道因病致贫、因病返贫的矛盾，提高农民群众健康保障水平</t>
  </si>
  <si>
    <t xml:space="preserve">提高农民群众健康保障水平</t>
  </si>
  <si>
    <t xml:space="preserve">  安宁市人民政府金方街道办事处金方农业生产管理及村委会兽医员工资补助经费</t>
  </si>
  <si>
    <r>
      <rPr>
        <sz val="9"/>
        <rFont val="宋体"/>
        <family val="0"/>
        <charset val="134"/>
      </rPr>
      <t xml:space="preserve">1.</t>
    </r>
    <r>
      <rPr>
        <sz val="9"/>
        <rFont val="Noto Sans"/>
        <family val="2"/>
      </rPr>
      <t xml:space="preserve">按照安宁市农业农村局重大动物疫病防治的工作要求完成各项防治工作任务，辖区动物疫病防控率</t>
    </r>
    <r>
      <rPr>
        <sz val="9"/>
        <rFont val="宋体"/>
        <family val="0"/>
        <charset val="134"/>
      </rPr>
      <t xml:space="preserve">95%</t>
    </r>
    <r>
      <rPr>
        <sz val="9"/>
        <rFont val="Noto Sans"/>
        <family val="2"/>
      </rPr>
      <t xml:space="preserve">以上，确保辖区内无重大动物疫病的发生。</t>
    </r>
    <r>
      <rPr>
        <sz val="9"/>
        <rFont val="宋体"/>
        <family val="0"/>
        <charset val="134"/>
      </rPr>
      <t xml:space="preserve">2.</t>
    </r>
    <r>
      <rPr>
        <sz val="9"/>
        <rFont val="Noto Sans"/>
        <family val="2"/>
      </rPr>
      <t xml:space="preserve">按照上级部门的工作要求，做好外来有害物种红火蚁防控工作。以控制红火蚁的发生和蔓延，保障生态环境平衡，经济社会健康快速发展和公共安全为目标，认真落实属地管理责任。</t>
    </r>
  </si>
  <si>
    <t xml:space="preserve">村委会兽医员工资补助标准</t>
  </si>
  <si>
    <r>
      <rPr>
        <sz val="9"/>
        <rFont val="Noto Sans"/>
        <family val="2"/>
      </rPr>
      <t xml:space="preserve">元</t>
    </r>
    <r>
      <rPr>
        <sz val="9"/>
        <rFont val="宋体"/>
        <family val="0"/>
        <charset val="134"/>
      </rPr>
      <t xml:space="preserve">/</t>
    </r>
    <r>
      <rPr>
        <sz val="9"/>
        <rFont val="Noto Sans"/>
        <family val="2"/>
      </rPr>
      <t xml:space="preserve">人</t>
    </r>
    <r>
      <rPr>
        <sz val="9"/>
        <rFont val="宋体"/>
        <family val="0"/>
        <charset val="134"/>
      </rPr>
      <t xml:space="preserve">.</t>
    </r>
    <r>
      <rPr>
        <sz val="9"/>
        <rFont val="Noto Sans"/>
        <family val="2"/>
      </rPr>
      <t xml:space="preserve">年</t>
    </r>
  </si>
  <si>
    <t xml:space="preserve">村委会兽医员人数</t>
  </si>
  <si>
    <t xml:space="preserve">采购红火蚁防制药剂</t>
  </si>
  <si>
    <t xml:space="preserve">完成年度目标考核任务</t>
  </si>
  <si>
    <t xml:space="preserve">辖区群众对农业生产管理和动物疫病防疫的满意度</t>
  </si>
  <si>
    <t xml:space="preserve">保障控制辖区动物疫病和红火蚁的发生和蔓延，保护生态环境平衡和社会公共安全。</t>
  </si>
  <si>
    <t xml:space="preserve">保护生态环境平衡和社会公共安全</t>
  </si>
  <si>
    <t xml:space="preserve">  安宁市人民政府金方街道办事处金方村社区干部及社区党小组长岗位补贴经费</t>
  </si>
  <si>
    <t xml:space="preserve">为了做好金方街道村（社区）各项社会事务及其他工作，为了促进金方街道社会经济发展，各项指标顺利完成，保障按时参加及发放发放街道干部离职生活补助及党小组等人员岗位补贴。</t>
  </si>
  <si>
    <t xml:space="preserve">社区党小组长岗位人数</t>
  </si>
  <si>
    <t xml:space="preserve">岗位人数情况</t>
  </si>
  <si>
    <t xml:space="preserve">领取村干部离职补助人数</t>
  </si>
  <si>
    <t xml:space="preserve">缴纳村社区干部离职补助人数</t>
  </si>
  <si>
    <t xml:space="preserve">年度工作任务考核合格率</t>
  </si>
  <si>
    <t xml:space="preserve">年终考核合格率</t>
  </si>
  <si>
    <t xml:space="preserve">村社区流动人口管理员岗位人数</t>
  </si>
  <si>
    <t xml:space="preserve">村社区辅助人员岗位人数</t>
  </si>
  <si>
    <t xml:space="preserve">辖区群众对村社区工作满意度</t>
  </si>
  <si>
    <t xml:space="preserve">通过岗位配置，更好服务村社区广大群众</t>
  </si>
  <si>
    <t xml:space="preserve">  安宁市人民政府金方街道办事处金方机关办公楼设施维修改造及办公设备购置经费</t>
  </si>
  <si>
    <r>
      <rPr>
        <sz val="9"/>
        <rFont val="Noto Sans"/>
        <family val="2"/>
      </rPr>
      <t xml:space="preserve">街道现使用的办公设备大多于</t>
    </r>
    <r>
      <rPr>
        <sz val="9"/>
        <rFont val="宋体"/>
        <family val="0"/>
        <charset val="134"/>
      </rPr>
      <t xml:space="preserve">2008</t>
    </r>
    <r>
      <rPr>
        <sz val="9"/>
        <rFont val="Noto Sans"/>
        <family val="2"/>
      </rPr>
      <t xml:space="preserve">年街道成立时购置，现已老旧，故障频出，急需更换补充；为满足机关办公大楼正常开展运行，需对部分公共设施进行维修改造。</t>
    </r>
  </si>
  <si>
    <t xml:space="preserve">采购办公家具</t>
  </si>
  <si>
    <r>
      <rPr>
        <sz val="9"/>
        <rFont val="Noto Sans"/>
        <family val="2"/>
      </rPr>
      <t xml:space="preserve">台</t>
    </r>
    <r>
      <rPr>
        <sz val="9"/>
        <rFont val="宋体"/>
        <family val="0"/>
        <charset val="134"/>
      </rPr>
      <t xml:space="preserve">.</t>
    </r>
    <r>
      <rPr>
        <sz val="9"/>
        <rFont val="Noto Sans"/>
        <family val="2"/>
      </rPr>
      <t xml:space="preserve">套</t>
    </r>
  </si>
  <si>
    <t xml:space="preserve">采购机关自动办公平台</t>
  </si>
  <si>
    <t xml:space="preserve">套</t>
  </si>
  <si>
    <t xml:space="preserve">办公用品耗材及办公设备采购经费</t>
  </si>
  <si>
    <t xml:space="preserve">街道机关办公用品及电脑耗材采购</t>
  </si>
  <si>
    <t xml:space="preserve">台</t>
  </si>
  <si>
    <t xml:space="preserve">采购办公设备</t>
  </si>
  <si>
    <t xml:space="preserve">机关办公楼公共设施维修改造面积</t>
  </si>
  <si>
    <t xml:space="preserve">街道机关公共设施维修改造经费</t>
  </si>
  <si>
    <t xml:space="preserve">辖区群众对街道机关服务工作满意度</t>
  </si>
  <si>
    <t xml:space="preserve">保障街道机关正常运行，服务辖区广大群众。</t>
  </si>
  <si>
    <t xml:space="preserve">  安宁市人民政府金方街道办事处金方法律顾问经费</t>
  </si>
  <si>
    <t xml:space="preserve">认真贯彻落实法律顾问制度实施要求，推行一村（社区）一法律顾问制度，聘请北京盈科（昆明）律师事务所专职律师为街道及各村（社区）法律顾问，为街道提供法律顾问服务工作，为群众提供法律咨询、法律服务，开展法律知识讲座及法治宣传等工作。提高人民群众的法律意识，建设法治社会，维护社会和谐稳定发展。</t>
  </si>
  <si>
    <t xml:space="preserve">开展法律知识讲座</t>
  </si>
  <si>
    <t xml:space="preserve">加强法律顾问开展法治宣传教育知识讲座</t>
  </si>
  <si>
    <t xml:space="preserve">法律咨询解答数</t>
  </si>
  <si>
    <t xml:space="preserve">定人定点为各村（社区）居民群众提供法律咨询。</t>
  </si>
  <si>
    <t xml:space="preserve">法律咨询服务现场解答</t>
  </si>
  <si>
    <t xml:space="preserve">现场解答</t>
  </si>
  <si>
    <t xml:space="preserve">通过接听电话或现场咨询解答</t>
  </si>
  <si>
    <t xml:space="preserve">委托诉讼案件</t>
  </si>
  <si>
    <t xml:space="preserve">完成年度群众咨询解答率</t>
  </si>
  <si>
    <t xml:space="preserve">法律顾问服务时限</t>
  </si>
  <si>
    <t xml:space="preserve">年</t>
  </si>
  <si>
    <t xml:space="preserve">聘请北京盈科（昆明）律师事务所专职律师为法律顾问，合同一年一签。</t>
  </si>
  <si>
    <t xml:space="preserve">项目实施受益群众满意度</t>
  </si>
  <si>
    <t xml:space="preserve">问卷调查</t>
  </si>
  <si>
    <t xml:space="preserve">通过项目实施，提升市民法律服务和法律意识。</t>
  </si>
  <si>
    <t xml:space="preserve">通过法律咨询宣传，提升市民法律服务和法律意识</t>
  </si>
  <si>
    <t xml:space="preserve">  安宁市人民政府金方街道办事处金方机关聘用人员工资保险经费</t>
  </si>
  <si>
    <t xml:space="preserve">为了切实做好金方街道村（社区）各项社会事务及其他工作，为了促进金方街道社会经济发展，保障聘用人员按时发放岗位补贴，需发放街道机关聘用人员工资，促进各项指标顺利完成。</t>
  </si>
  <si>
    <t xml:space="preserve">特殊岗及一级岗招聘人员</t>
  </si>
  <si>
    <t xml:space="preserve">岗位招聘人员 实有人数</t>
  </si>
  <si>
    <t xml:space="preserve">五级岗招聘人员</t>
  </si>
  <si>
    <t xml:space="preserve">年终工作目标考核合格率</t>
  </si>
  <si>
    <t xml:space="preserve">聘用人员年终考核合格率</t>
  </si>
  <si>
    <t xml:space="preserve">二级岗招聘人员</t>
  </si>
  <si>
    <t xml:space="preserve">四级岗招聘人员</t>
  </si>
  <si>
    <t xml:space="preserve">金方片区开发建设指挥部招聘人员</t>
  </si>
  <si>
    <t xml:space="preserve">三级岗招聘人员</t>
  </si>
  <si>
    <t xml:space="preserve">辖区群众对街道工作满意度</t>
  </si>
  <si>
    <t xml:space="preserve">通过人员配置，促进街道各项事业发展提升，更好服务广大群众。</t>
  </si>
  <si>
    <t xml:space="preserve"> 安宁市人民政府金方街道办事处金方乡村振兴示范工程项目经费</t>
  </si>
  <si>
    <t xml:space="preserve">按照“产业兴旺、生态宜居、乡风文明、生活富裕”的总体要求，集中资源要素，整合各方力量，举全街道之力，分阶段、分步骤，紧紧围绕产业振兴、人才振兴、文化振兴、生态振兴、组织振兴有序组织举办乡村振兴创意文化活动、建设乡村振兴项目，深化“连点成线、拓线成面，突出特色、整片打造”的乡村振兴新格局。</t>
  </si>
  <si>
    <t xml:space="preserve">建设项目成本控制率</t>
  </si>
  <si>
    <t xml:space="preserve">±8%</t>
  </si>
  <si>
    <t xml:space="preserve">建设类项目成本控制率</t>
  </si>
  <si>
    <t xml:space="preserve">实施乡村振兴项目建设及完善相关配套工程</t>
  </si>
  <si>
    <r>
      <rPr>
        <sz val="9"/>
        <rFont val="Noto Sans"/>
        <family val="2"/>
      </rPr>
      <t xml:space="preserve">建设藕相博物馆内部装修与展陈配套、醉美</t>
    </r>
    <r>
      <rPr>
        <sz val="9"/>
        <rFont val="宋体"/>
        <family val="0"/>
        <charset val="134"/>
      </rPr>
      <t xml:space="preserve">16</t>
    </r>
    <r>
      <rPr>
        <sz val="9"/>
        <rFont val="Noto Sans"/>
        <family val="2"/>
      </rPr>
      <t xml:space="preserve">公里示范带、罗白村委会元山村污水综合整治及村庄风貌提升改造项目</t>
    </r>
  </si>
  <si>
    <t xml:space="preserve">建设项目质量验收合格率</t>
  </si>
  <si>
    <t xml:space="preserve">建设类项目质量验收合格率</t>
  </si>
  <si>
    <t xml:space="preserve">项目周边受益群众满意度</t>
  </si>
  <si>
    <t xml:space="preserve">项目周边受益群众满意程度</t>
  </si>
  <si>
    <t xml:space="preserve">经济效益指标</t>
  </si>
  <si>
    <t xml:space="preserve">促进农民增收率</t>
  </si>
  <si>
    <t xml:space="preserve">通过乡村振兴战略行动，促进农民增收</t>
  </si>
  <si>
    <t xml:space="preserve">通过项目实施，农村人居环境明显改善。</t>
  </si>
  <si>
    <t xml:space="preserve">通过乡村振兴战略行动，农村人居环境明显提升</t>
  </si>
  <si>
    <t xml:space="preserve">通过项目实施，促进城乡基本公共服务均等化水平提升。</t>
  </si>
  <si>
    <t xml:space="preserve">通过乡村振兴战略行动，公共设施、公共服务健全完善</t>
  </si>
  <si>
    <t xml:space="preserve">农业总产值增加</t>
  </si>
  <si>
    <t xml:space="preserve">通过乡村振兴战略行动，农业总产值增加</t>
  </si>
  <si>
    <t xml:space="preserve">  安宁市人民政府金方街道办事处金方农村房屋财产火灾保险经费</t>
  </si>
  <si>
    <r>
      <rPr>
        <sz val="9"/>
        <rFont val="Noto Sans"/>
        <family val="2"/>
      </rPr>
      <t xml:space="preserve">按照安消委发［</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安宁市消防安全委员会关于做好</t>
    </r>
    <r>
      <rPr>
        <sz val="9"/>
        <rFont val="宋体"/>
        <family val="0"/>
        <charset val="134"/>
      </rPr>
      <t xml:space="preserve">2018</t>
    </r>
    <r>
      <rPr>
        <sz val="9"/>
        <rFont val="Noto Sans"/>
        <family val="2"/>
      </rPr>
      <t xml:space="preserve">年全市农村房屋财产火灾保险投保工作的通知》，为认真做好农村房屋保险工作，切实解决农村房屋受灾户的生活困难和灾后重建问题，确保农村社会稳定，以街道为单位开展农村房屋财产火灾保险统保，由街道办为投保人投保，农村房屋火灾保费按每户</t>
    </r>
    <r>
      <rPr>
        <sz val="9"/>
        <rFont val="宋体"/>
        <family val="0"/>
        <charset val="134"/>
      </rPr>
      <t xml:space="preserve">10</t>
    </r>
    <r>
      <rPr>
        <sz val="9"/>
        <rFont val="Noto Sans"/>
        <family val="2"/>
      </rPr>
      <t xml:space="preserve">元标准交费，保险金额以当年统计的农户数量为准。</t>
    </r>
  </si>
  <si>
    <t xml:space="preserve">参保农户全覆盖</t>
  </si>
  <si>
    <t xml:space="preserve">参保农户户数</t>
  </si>
  <si>
    <t xml:space="preserve">户</t>
  </si>
  <si>
    <t xml:space="preserve">通过购买房屋财产火灾保险，保障农户财产安全</t>
  </si>
  <si>
    <t xml:space="preserve">辖区农户对项目实施满意度</t>
  </si>
  <si>
    <t xml:space="preserve">辖区农户满意度</t>
  </si>
  <si>
    <t xml:space="preserve">  安宁市人民政府金方街道办事处金方（市级补助）昆钢片区非物管小区绿化环卫管护经费</t>
  </si>
  <si>
    <r>
      <rPr>
        <sz val="9"/>
        <rFont val="Noto Sans"/>
        <family val="2"/>
      </rPr>
      <t xml:space="preserve">开展昆钢片区非物管老旧小区公共绿化管护设施设备管理及环境卫生保洁</t>
    </r>
    <r>
      <rPr>
        <sz val="9"/>
        <rFont val="宋体"/>
        <family val="0"/>
        <charset val="134"/>
      </rPr>
      <t xml:space="preserve">,</t>
    </r>
    <r>
      <rPr>
        <sz val="9"/>
        <rFont val="Noto Sans"/>
        <family val="2"/>
      </rPr>
      <t xml:space="preserve">生活垃圾清运</t>
    </r>
    <r>
      <rPr>
        <sz val="9"/>
        <rFont val="宋体"/>
        <family val="0"/>
        <charset val="134"/>
      </rPr>
      <t xml:space="preserve">,</t>
    </r>
    <r>
      <rPr>
        <sz val="9"/>
        <rFont val="Noto Sans"/>
        <family val="2"/>
      </rPr>
      <t xml:space="preserve">沟道、窨井及化粪池清掏</t>
    </r>
    <r>
      <rPr>
        <sz val="9"/>
        <rFont val="宋体"/>
        <family val="0"/>
        <charset val="134"/>
      </rPr>
      <t xml:space="preserve">,</t>
    </r>
    <r>
      <rPr>
        <sz val="9"/>
        <rFont val="Noto Sans"/>
        <family val="2"/>
      </rPr>
      <t xml:space="preserve">环卫设施正常维护管理。</t>
    </r>
  </si>
  <si>
    <t xml:space="preserve">公厕清扫保洁</t>
  </si>
  <si>
    <t xml:space="preserve">座</t>
  </si>
  <si>
    <t xml:space="preserve">果皮箱、垃圾桶、垃圾房日常保洁管护</t>
  </si>
  <si>
    <t xml:space="preserve">辖区非物管小区内全覆盖</t>
  </si>
  <si>
    <t xml:space="preserve">全覆盖</t>
  </si>
  <si>
    <t xml:space="preserve">环卫清扫保洁面积</t>
  </si>
  <si>
    <t xml:space="preserve">非物管小区绿化保洁达标率</t>
  </si>
  <si>
    <t xml:space="preserve">小区住户对环卫管护工作满意度</t>
  </si>
  <si>
    <t xml:space="preserve">保证小区绿化植物存活率，提高居住环境卫生，提升小区生活环境水平。</t>
  </si>
  <si>
    <t xml:space="preserve">提高居住环境卫生，提升小区生活环境水平。</t>
  </si>
  <si>
    <t xml:space="preserve">  安宁市人民政府金方街道办事处金方年初预留经费</t>
  </si>
  <si>
    <t xml:space="preserve">年初预留人员增资，突发事件经费支出等</t>
  </si>
  <si>
    <t xml:space="preserve">完成年度各项工作目标任务</t>
  </si>
  <si>
    <t xml:space="preserve">及时处理各项公共突发事件</t>
  </si>
  <si>
    <t xml:space="preserve">及时处理</t>
  </si>
  <si>
    <t xml:space="preserve">  安宁市人民政府金方街道办事处金方民政事务经费</t>
  </si>
  <si>
    <r>
      <rPr>
        <sz val="9"/>
        <rFont val="Noto Sans"/>
        <family val="2"/>
      </rPr>
      <t xml:space="preserve">按照市民政局等上级部门工作安排和要求，发放辖区</t>
    </r>
    <r>
      <rPr>
        <sz val="9"/>
        <rFont val="宋体"/>
        <family val="0"/>
        <charset val="134"/>
      </rPr>
      <t xml:space="preserve">60</t>
    </r>
    <r>
      <rPr>
        <sz val="9"/>
        <rFont val="Noto Sans"/>
        <family val="2"/>
      </rPr>
      <t xml:space="preserve">周岁以上老年人生活补助、</t>
    </r>
    <r>
      <rPr>
        <sz val="9"/>
        <rFont val="宋体"/>
        <family val="0"/>
        <charset val="134"/>
      </rPr>
      <t xml:space="preserve">14</t>
    </r>
    <r>
      <rPr>
        <sz val="9"/>
        <rFont val="Noto Sans"/>
        <family val="2"/>
      </rPr>
      <t xml:space="preserve">岁以下农村独生子女保健费、辖区育龄妇女发药员补助、农村籍居民遗体火化及安葬补助金，拨付辖区入住连然敬老院集中供养特困人员人头及公摊费用、已命名道路标志牌制作安装经费、残疾人就业保障金，让辖区居民感受到温暖与关怀。</t>
    </r>
  </si>
  <si>
    <r>
      <rPr>
        <sz val="9"/>
        <rFont val="Noto Sans"/>
        <family val="2"/>
      </rPr>
      <t xml:space="preserve">安装</t>
    </r>
    <r>
      <rPr>
        <sz val="9"/>
        <rFont val="宋体"/>
        <family val="0"/>
        <charset val="134"/>
      </rPr>
      <t xml:space="preserve">6</t>
    </r>
    <r>
      <rPr>
        <sz val="9"/>
        <rFont val="Noto Sans"/>
        <family val="2"/>
      </rPr>
      <t xml:space="preserve">条已命名道路标识牌</t>
    </r>
  </si>
  <si>
    <t xml:space="preserve">块</t>
  </si>
  <si>
    <t xml:space="preserve">辖区农村独生子女数</t>
  </si>
  <si>
    <t xml:space="preserve">预计发放农村籍居民遗体火化补助人数</t>
  </si>
  <si>
    <t xml:space="preserve">及时发放各类补助经费</t>
  </si>
  <si>
    <t xml:space="preserve">及时发放</t>
  </si>
  <si>
    <t xml:space="preserve">连然敬老院集中供养人员数</t>
  </si>
  <si>
    <r>
      <rPr>
        <sz val="9"/>
        <rFont val="Noto Sans"/>
        <family val="2"/>
      </rPr>
      <t xml:space="preserve">享受</t>
    </r>
    <r>
      <rPr>
        <sz val="9"/>
        <rFont val="宋体"/>
        <family val="0"/>
        <charset val="134"/>
      </rPr>
      <t xml:space="preserve">60</t>
    </r>
    <r>
      <rPr>
        <sz val="9"/>
        <rFont val="Noto Sans"/>
        <family val="2"/>
      </rPr>
      <t xml:space="preserve">周岁以上农村老年人生活补助金人数</t>
    </r>
  </si>
  <si>
    <t xml:space="preserve">辖区育龄妇女人数</t>
  </si>
  <si>
    <r>
      <rPr>
        <sz val="9"/>
        <rFont val="Noto Sans"/>
        <family val="2"/>
      </rPr>
      <t xml:space="preserve">缴纳</t>
    </r>
    <r>
      <rPr>
        <sz val="9"/>
        <rFont val="宋体"/>
        <family val="0"/>
        <charset val="134"/>
      </rPr>
      <t xml:space="preserve">2022</t>
    </r>
    <r>
      <rPr>
        <sz val="9"/>
        <rFont val="Noto Sans"/>
        <family val="2"/>
      </rPr>
      <t xml:space="preserve">年残疾人就业保障金</t>
    </r>
  </si>
  <si>
    <t xml:space="preserve">辖区群众对街道民政事务工作满意度</t>
  </si>
  <si>
    <t xml:space="preserve">持续开展民政民生事务，提升辖区居民生活幸福指数。</t>
  </si>
  <si>
    <t xml:space="preserve">提升辖区居民生活幸福指数</t>
  </si>
  <si>
    <t xml:space="preserve">持续开展民政民生事务，提升辖区居民生活幸福指数</t>
  </si>
  <si>
    <t xml:space="preserve">开展民政事务工作，发放各类补助经费，保障相关人群利益，提高生活质量水平，促进社会和谐稳定。</t>
  </si>
  <si>
    <t xml:space="preserve">保障相关人群利益，提高生活质量水平，促进社会和谐稳定。</t>
  </si>
  <si>
    <t xml:space="preserve">  安宁市人民政府金方街道办事处金方信访维稳专项经费</t>
  </si>
  <si>
    <t xml:space="preserve">加强信访维稳工作，妥善解决信访维稳工作中突出的棘手的难以解决的问题，务实有效地处理特殊信访维稳事项，促进社会和谐，维护社会稳定。对网格内正在执行社区戒毒、社区康复人员，积极开展就业安置、关爱帮扶，最大限度地为戒毒康复人员提供帮助，提高戒断巩固率。</t>
  </si>
  <si>
    <t xml:space="preserve">圆满完成重点特殊人员稳控任务</t>
  </si>
  <si>
    <t xml:space="preserve">圆满完成</t>
  </si>
  <si>
    <t xml:space="preserve">年度预计稳控出差次数</t>
  </si>
  <si>
    <t xml:space="preserve">年度预计维稳补助特殊人群</t>
  </si>
  <si>
    <t xml:space="preserve">年内维稳补助特殊人群 人次</t>
  </si>
  <si>
    <t xml:space="preserve">辖区群众对街道综治工作的满意度</t>
  </si>
  <si>
    <t xml:space="preserve">维稳人群对综治工作的满意度</t>
  </si>
  <si>
    <t xml:space="preserve">通过设立信访维稳专项经费，解决特殊人群实际困难需求，提升社会治安综合治理水平</t>
  </si>
  <si>
    <t xml:space="preserve">提升社会治安综合治理水平</t>
  </si>
  <si>
    <t xml:space="preserve">  安宁市人民政府金方街道办事处金方机关工会活动补助经费</t>
  </si>
  <si>
    <r>
      <rPr>
        <sz val="9"/>
        <rFont val="宋体"/>
        <family val="0"/>
        <charset val="134"/>
      </rPr>
      <t xml:space="preserve">1.</t>
    </r>
    <r>
      <rPr>
        <sz val="9"/>
        <rFont val="Noto Sans"/>
        <family val="2"/>
      </rPr>
      <t xml:space="preserve">多形式开展工会会员季度活动，活跃职工会员生活；</t>
    </r>
    <r>
      <rPr>
        <sz val="9"/>
        <rFont val="宋体"/>
        <family val="0"/>
        <charset val="134"/>
      </rPr>
      <t xml:space="preserve">2.</t>
    </r>
    <r>
      <rPr>
        <sz val="9"/>
        <rFont val="Noto Sans"/>
        <family val="2"/>
      </rPr>
      <t xml:space="preserve">做好节日慰问工作，保障机关全体会员</t>
    </r>
    <r>
      <rPr>
        <sz val="9"/>
        <rFont val="宋体"/>
        <family val="0"/>
        <charset val="134"/>
      </rPr>
      <t xml:space="preserve">2022</t>
    </r>
    <r>
      <rPr>
        <sz val="9"/>
        <rFont val="Noto Sans"/>
        <family val="2"/>
      </rPr>
      <t xml:space="preserve">年度七个节日和生日的慰问工作落实；</t>
    </r>
    <r>
      <rPr>
        <sz val="9"/>
        <rFont val="宋体"/>
        <family val="0"/>
        <charset val="134"/>
      </rPr>
      <t xml:space="preserve">3.</t>
    </r>
    <r>
      <rPr>
        <sz val="9"/>
        <rFont val="Noto Sans"/>
        <family val="2"/>
      </rPr>
      <t xml:space="preserve">看望工会会员生病住院慰问，关心工会会员的直系亲属，及时做好设计亡故的会员亲属的慰问工作；</t>
    </r>
    <r>
      <rPr>
        <sz val="9"/>
        <rFont val="宋体"/>
        <family val="0"/>
        <charset val="134"/>
      </rPr>
      <t xml:space="preserve">4.</t>
    </r>
    <r>
      <rPr>
        <sz val="9"/>
        <rFont val="Noto Sans"/>
        <family val="2"/>
      </rPr>
      <t xml:space="preserve">关心工会会员及本单位退休职工的生活及健康状况，组织好每年一次的健康体检活动</t>
    </r>
  </si>
  <si>
    <t xml:space="preserve">开展慰问活动及时率</t>
  </si>
  <si>
    <t xml:space="preserve">及时开展各类慰问活动</t>
  </si>
  <si>
    <t xml:space="preserve">机关工会聘用会员人数</t>
  </si>
  <si>
    <t xml:space="preserve">机关工会会员人数</t>
  </si>
  <si>
    <t xml:space="preserve">年度计划慰问生病住院、生育、结婚及亲属去世会员慰问</t>
  </si>
  <si>
    <t xml:space="preserve">年度组织开展工会活动</t>
  </si>
  <si>
    <t xml:space="preserve">年度开展节日及生日慰问活动次数</t>
  </si>
  <si>
    <t xml:space="preserve">年度组织会员体检</t>
  </si>
  <si>
    <t xml:space="preserve">会员满意率</t>
  </si>
  <si>
    <t xml:space="preserve">通过开展各类慰问活动，保障会员合法福利待遇，提升会员工作积极性</t>
  </si>
  <si>
    <t xml:space="preserve">保障会员合法福利待遇，提升会员工作积极性。</t>
  </si>
  <si>
    <t xml:space="preserve">  安宁市人民政府金方街道办事处金方机关后勤经费</t>
  </si>
  <si>
    <r>
      <rPr>
        <sz val="9"/>
        <rFont val="宋体"/>
        <family val="0"/>
        <charset val="134"/>
      </rPr>
      <t xml:space="preserve">1</t>
    </r>
    <r>
      <rPr>
        <sz val="9"/>
        <rFont val="Noto Sans"/>
        <family val="2"/>
      </rPr>
      <t xml:space="preserve">、支付全年</t>
    </r>
    <r>
      <rPr>
        <sz val="9"/>
        <rFont val="宋体"/>
        <family val="0"/>
        <charset val="134"/>
      </rPr>
      <t xml:space="preserve">12</t>
    </r>
    <r>
      <rPr>
        <sz val="9"/>
        <rFont val="Noto Sans"/>
        <family val="2"/>
      </rPr>
      <t xml:space="preserve">个月机关办公楼及停车场绿化用水水费，电费，物管费，保安人员费，公务用车费，档案编制咨询费，工程管理人员服务费，办公设施设备维修保养及办公用品采购费用，确保街道全年工作正常进行，不会出现因后勤问题导致工作无法开展。</t>
    </r>
  </si>
  <si>
    <t xml:space="preserve">物管保洁人员数（人）</t>
  </si>
  <si>
    <t xml:space="preserve">机关后勤聘用人数</t>
  </si>
  <si>
    <t xml:space="preserve">购置办公设备</t>
  </si>
  <si>
    <t xml:space="preserve">用水（吨）</t>
  </si>
  <si>
    <t xml:space="preserve">吨</t>
  </si>
  <si>
    <t xml:space="preserve">年度用水量</t>
  </si>
  <si>
    <t xml:space="preserve">事业业务用车运行维护</t>
  </si>
  <si>
    <t xml:space="preserve">用电（度）</t>
  </si>
  <si>
    <t xml:space="preserve">度</t>
  </si>
  <si>
    <t xml:space="preserve">年度用电量</t>
  </si>
  <si>
    <t xml:space="preserve">街道机关行政经费控制率</t>
  </si>
  <si>
    <t xml:space="preserve">保障街道机关办公活动正常开展</t>
  </si>
  <si>
    <t xml:space="preserve">历年电子档案录入服务合同</t>
  </si>
  <si>
    <t xml:space="preserve">公务用车新增购置</t>
  </si>
  <si>
    <t xml:space="preserve">更换街道公务用车购置</t>
  </si>
  <si>
    <t xml:space="preserve">聘用工程顾问合同</t>
  </si>
  <si>
    <t xml:space="preserve">聘用工程顾问</t>
  </si>
  <si>
    <t xml:space="preserve">街道办公设备维修维护合同</t>
  </si>
  <si>
    <t xml:space="preserve">食堂就餐人数（人）</t>
  </si>
  <si>
    <t xml:space="preserve">机关食堂就餐人数</t>
  </si>
  <si>
    <t xml:space="preserve">购置办公家具桌椅</t>
  </si>
  <si>
    <t xml:space="preserve">保安人员数（人）</t>
  </si>
  <si>
    <t xml:space="preserve">辖区群众满意度</t>
  </si>
  <si>
    <t xml:space="preserve">保障街道机关日常运行，为辖区居民提供服务</t>
  </si>
  <si>
    <t xml:space="preserve">  安宁市人民政府金方街道办事处金方基层公共文化建设服务经费</t>
  </si>
  <si>
    <t xml:space="preserve">组织开展街道文化站免费开放，开展形式多样的文化体育活动，建设体育健身场所，净化辖区文化市场环境，不断提高居民对“扫黄打非”工作的认知度，提高居民对“扫黄打非”工作认知度，营造积极健康的人文环境。</t>
  </si>
  <si>
    <t xml:space="preserve">组织公益性群众文化活动</t>
  </si>
  <si>
    <t xml:space="preserve">举办非遗保护为主题的展演、比赛、传承培训等活动</t>
  </si>
  <si>
    <t xml:space="preserve">指导村社区举办文体活动，进行免费服务项目</t>
  </si>
  <si>
    <t xml:space="preserve">举办演出、研讨、读书、体育等单项性文体活动</t>
  </si>
  <si>
    <t xml:space="preserve">组织美术、书法、摄影、非遗及其他公益性展览</t>
  </si>
  <si>
    <t xml:space="preserve">辅导业务文艺爱好者创作、演出作品</t>
  </si>
  <si>
    <t xml:space="preserve">辖区群众对项目实施满意度</t>
  </si>
  <si>
    <t xml:space="preserve">丰富辖区群众业余文化生活，提升街道精神文明建设水平</t>
  </si>
  <si>
    <t xml:space="preserve">丰富辖区群众业余文化生活，提升街道精神文明建设水平。</t>
  </si>
  <si>
    <t xml:space="preserve"> 安宁市人民政府金方街道办事处金方武装部经费</t>
  </si>
  <si>
    <t xml:space="preserve">按照市人武部下达的任务，做好年度征兵工作、民兵整顿和民兵应急分队军事训练。</t>
  </si>
  <si>
    <t xml:space="preserve">完成年度目标任务率</t>
  </si>
  <si>
    <t xml:space="preserve">征兵宣传材料制作</t>
  </si>
  <si>
    <t xml:space="preserve">民兵集训补助、服装及体检费</t>
  </si>
  <si>
    <r>
      <rPr>
        <sz val="9"/>
        <rFont val="Noto Sans"/>
        <family val="2"/>
      </rPr>
      <t xml:space="preserve">元</t>
    </r>
    <r>
      <rPr>
        <sz val="9"/>
        <rFont val="宋体"/>
        <family val="0"/>
        <charset val="134"/>
      </rPr>
      <t xml:space="preserve">/</t>
    </r>
    <r>
      <rPr>
        <sz val="9"/>
        <rFont val="Noto Sans"/>
        <family val="2"/>
      </rPr>
      <t xml:space="preserve">人</t>
    </r>
  </si>
  <si>
    <t xml:space="preserve">组织基干民兵集训人数</t>
  </si>
  <si>
    <t xml:space="preserve">辖区群众对街道武装工作满意度</t>
  </si>
  <si>
    <t xml:space="preserve">通过开展民兵集训及征兵宣传工作，提高广大群众国防意识，爱国意识</t>
  </si>
  <si>
    <t xml:space="preserve">提高广大群众国防意识，爱国意识</t>
  </si>
  <si>
    <t xml:space="preserve">通过开展民兵集训及征兵宣传工作，提高广大群众国防意识，爱国意识 。</t>
  </si>
  <si>
    <t xml:space="preserve">  安宁市人民政府金方街道办事处金方安全生产及环境保护应急管理经费</t>
  </si>
  <si>
    <r>
      <rPr>
        <sz val="9"/>
        <rFont val="Noto Sans"/>
        <family val="2"/>
      </rPr>
      <t xml:space="preserve">按照《关于征求〈安宁市</t>
    </r>
    <r>
      <rPr>
        <sz val="9"/>
        <rFont val="宋体"/>
        <family val="0"/>
        <charset val="134"/>
      </rPr>
      <t xml:space="preserve">2021</t>
    </r>
    <r>
      <rPr>
        <sz val="9"/>
        <rFont val="Noto Sans"/>
        <family val="2"/>
      </rPr>
      <t xml:space="preserve">年“</t>
    </r>
    <r>
      <rPr>
        <sz val="9"/>
        <rFont val="宋体"/>
        <family val="0"/>
        <charset val="134"/>
      </rPr>
      <t xml:space="preserve">6·5”</t>
    </r>
    <r>
      <rPr>
        <sz val="9"/>
        <rFont val="Noto Sans"/>
        <family val="2"/>
      </rPr>
      <t xml:space="preserve">环境日生态环境保护主题宣传教育系列活动实施方案〉意见建议的函》文件要求开展对辖区群众环境保护宣传教育工作，有效提高辖区群众生态环境保护意识。</t>
    </r>
    <r>
      <rPr>
        <sz val="9"/>
        <rFont val="宋体"/>
        <family val="0"/>
        <charset val="134"/>
      </rPr>
      <t xml:space="preserve">2</t>
    </r>
    <r>
      <rPr>
        <sz val="9"/>
        <rFont val="Noto Sans"/>
        <family val="2"/>
      </rPr>
      <t xml:space="preserve">、按照《安宁市</t>
    </r>
    <r>
      <rPr>
        <sz val="9"/>
        <rFont val="宋体"/>
        <family val="0"/>
        <charset val="134"/>
      </rPr>
      <t xml:space="preserve">2021</t>
    </r>
    <r>
      <rPr>
        <sz val="9"/>
        <rFont val="Noto Sans"/>
        <family val="2"/>
      </rPr>
      <t xml:space="preserve">年度安全事故防范和事故灾害应对目标管理责任书》、《云南省应急管理厅关于转发应急管理综合行政执法装备配备标准相关文件的通知》文件与要求，完成各项工作任务，确保辖区安全生产稳定发展</t>
    </r>
  </si>
  <si>
    <t xml:space="preserve">采购应急物资</t>
  </si>
  <si>
    <t xml:space="preserve">完成各项工作任务，确保辖区安全生产稳定发展。</t>
  </si>
  <si>
    <r>
      <rPr>
        <sz val="9"/>
        <rFont val="Noto Sans"/>
        <family val="2"/>
      </rPr>
      <t xml:space="preserve">组织开展</t>
    </r>
    <r>
      <rPr>
        <sz val="9"/>
        <rFont val="宋体"/>
        <family val="0"/>
        <charset val="134"/>
      </rPr>
      <t xml:space="preserve">6</t>
    </r>
    <r>
      <rPr>
        <sz val="9"/>
        <rFont val="Noto Sans"/>
        <family val="2"/>
      </rPr>
      <t xml:space="preserve">月</t>
    </r>
    <r>
      <rPr>
        <sz val="9"/>
        <rFont val="宋体"/>
        <family val="0"/>
        <charset val="134"/>
      </rPr>
      <t xml:space="preserve">5</t>
    </r>
    <r>
      <rPr>
        <sz val="9"/>
        <rFont val="Noto Sans"/>
        <family val="2"/>
      </rPr>
      <t xml:space="preserve">日“环境日”宣传活动</t>
    </r>
  </si>
  <si>
    <t xml:space="preserve">组织开展六月安全月宣传活动</t>
  </si>
  <si>
    <t xml:space="preserve">组织应急事故演练活动</t>
  </si>
  <si>
    <t xml:space="preserve">辖区群众对街道安全环保工作满意度</t>
  </si>
  <si>
    <t xml:space="preserve">提高全面安全环保意识，有效降低辖区安全生产事故率，确保辖区生产安全稳定发展。</t>
  </si>
  <si>
    <t xml:space="preserve">提高全面安全环保意识，有效降低辖区安全生产事故率</t>
  </si>
  <si>
    <t xml:space="preserve">明显降低</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2</t>
    </r>
    <r>
      <rPr>
        <b val="true"/>
        <sz val="21"/>
        <color rgb="FF000000"/>
        <rFont val="Noto Sans"/>
        <family val="2"/>
      </rPr>
      <t xml:space="preserve">年政府性基金预算支出预算表</t>
    </r>
  </si>
  <si>
    <t xml:space="preserve">本年政府性基金预算支出</t>
  </si>
  <si>
    <t xml:space="preserve">本年度无政府性基金预算支出，公开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便携式计算机购置</t>
  </si>
  <si>
    <r>
      <rPr>
        <sz val="11"/>
        <color rgb="FF000000"/>
        <rFont val="宋体"/>
        <family val="0"/>
        <charset val="134"/>
      </rPr>
      <t xml:space="preserve">A02010105 </t>
    </r>
    <r>
      <rPr>
        <sz val="11"/>
        <color rgb="FF000000"/>
        <rFont val="Noto Sans"/>
        <family val="2"/>
      </rPr>
      <t xml:space="preserve">便携式计算机</t>
    </r>
  </si>
  <si>
    <t xml:space="preserve">元</t>
  </si>
  <si>
    <t xml:space="preserve">低速复印机购置</t>
  </si>
  <si>
    <r>
      <rPr>
        <sz val="11"/>
        <color rgb="FF000000"/>
        <rFont val="宋体"/>
        <family val="0"/>
        <charset val="134"/>
      </rPr>
      <t xml:space="preserve">A020201 </t>
    </r>
    <r>
      <rPr>
        <sz val="11"/>
        <color rgb="FF000000"/>
        <rFont val="Noto Sans"/>
        <family val="2"/>
      </rPr>
      <t xml:space="preserve">复印机</t>
    </r>
  </si>
  <si>
    <t xml:space="preserve">台式计算机购置</t>
  </si>
  <si>
    <r>
      <rPr>
        <sz val="11"/>
        <color rgb="FF000000"/>
        <rFont val="宋体"/>
        <family val="0"/>
        <charset val="134"/>
      </rPr>
      <t xml:space="preserve">A02010104 </t>
    </r>
    <r>
      <rPr>
        <sz val="11"/>
        <color rgb="FF000000"/>
        <rFont val="Noto Sans"/>
        <family val="2"/>
      </rPr>
      <t xml:space="preserve">台式计算机</t>
    </r>
  </si>
  <si>
    <t xml:space="preserve">25</t>
  </si>
  <si>
    <r>
      <rPr>
        <sz val="11"/>
        <color rgb="FF000000"/>
        <rFont val="宋体"/>
        <family val="0"/>
        <charset val="134"/>
      </rPr>
      <t xml:space="preserve">LED</t>
    </r>
    <r>
      <rPr>
        <sz val="11"/>
        <color rgb="FF000000"/>
        <rFont val="Noto Sans"/>
        <family val="2"/>
      </rPr>
      <t xml:space="preserve">显示屏购置</t>
    </r>
  </si>
  <si>
    <r>
      <rPr>
        <sz val="11"/>
        <color rgb="FF000000"/>
        <rFont val="宋体"/>
        <family val="0"/>
        <charset val="134"/>
      </rPr>
      <t xml:space="preserve">A020207 LED</t>
    </r>
    <r>
      <rPr>
        <sz val="11"/>
        <color rgb="FF000000"/>
        <rFont val="Noto Sans"/>
        <family val="2"/>
      </rPr>
      <t xml:space="preserve">显示屏</t>
    </r>
  </si>
  <si>
    <t xml:space="preserve">办公家具购置</t>
  </si>
  <si>
    <r>
      <rPr>
        <sz val="11"/>
        <color rgb="FF000000"/>
        <rFont val="宋体"/>
        <family val="0"/>
        <charset val="134"/>
      </rPr>
      <t xml:space="preserve">A0699 </t>
    </r>
    <r>
      <rPr>
        <sz val="11"/>
        <color rgb="FF000000"/>
        <rFont val="Noto Sans"/>
        <family val="2"/>
      </rPr>
      <t xml:space="preserve">其他家具用具</t>
    </r>
  </si>
  <si>
    <t xml:space="preserve">高速复印机购置</t>
  </si>
  <si>
    <t xml:space="preserve">激光打印机购置</t>
  </si>
  <si>
    <r>
      <rPr>
        <sz val="11"/>
        <color rgb="FF000000"/>
        <rFont val="宋体"/>
        <family val="0"/>
        <charset val="134"/>
      </rPr>
      <t xml:space="preserve">A0201060102 </t>
    </r>
    <r>
      <rPr>
        <sz val="11"/>
        <color rgb="FF000000"/>
        <rFont val="Noto Sans"/>
        <family val="2"/>
      </rPr>
      <t xml:space="preserve">激光打印机</t>
    </r>
  </si>
  <si>
    <t xml:space="preserve">复印纸购置</t>
  </si>
  <si>
    <r>
      <rPr>
        <sz val="11"/>
        <color rgb="FF000000"/>
        <rFont val="宋体"/>
        <family val="0"/>
        <charset val="134"/>
      </rPr>
      <t xml:space="preserve">A090101 </t>
    </r>
    <r>
      <rPr>
        <sz val="11"/>
        <color rgb="FF000000"/>
        <rFont val="Noto Sans"/>
        <family val="2"/>
      </rPr>
      <t xml:space="preserve">复印纸</t>
    </r>
  </si>
  <si>
    <t xml:space="preserve">130</t>
  </si>
  <si>
    <t xml:space="preserve">一体机购置</t>
  </si>
  <si>
    <r>
      <rPr>
        <sz val="11"/>
        <color rgb="FF000000"/>
        <rFont val="宋体"/>
        <family val="0"/>
        <charset val="134"/>
      </rPr>
      <t xml:space="preserve">A020299 </t>
    </r>
    <r>
      <rPr>
        <sz val="11"/>
        <color rgb="FF000000"/>
        <rFont val="Noto Sans"/>
        <family val="2"/>
      </rPr>
      <t xml:space="preserve">其他办公设备</t>
    </r>
  </si>
  <si>
    <t xml:space="preserve">案件诉讼代理服务</t>
  </si>
  <si>
    <r>
      <rPr>
        <sz val="11"/>
        <color rgb="FF000000"/>
        <rFont val="宋体"/>
        <family val="0"/>
        <charset val="134"/>
      </rPr>
      <t xml:space="preserve">E0101 </t>
    </r>
    <r>
      <rPr>
        <sz val="11"/>
        <color rgb="FF000000"/>
        <rFont val="Noto Sans"/>
        <family val="2"/>
      </rPr>
      <t xml:space="preserve">诉讼代理及非诉讼法律服务</t>
    </r>
  </si>
  <si>
    <t xml:space="preserve">历年档案编制咨询及电子档案录入服务</t>
  </si>
  <si>
    <r>
      <rPr>
        <sz val="11"/>
        <color rgb="FF000000"/>
        <rFont val="宋体"/>
        <family val="0"/>
        <charset val="134"/>
      </rPr>
      <t xml:space="preserve">E2001 </t>
    </r>
    <r>
      <rPr>
        <sz val="11"/>
        <color rgb="FF000000"/>
        <rFont val="Noto Sans"/>
        <family val="2"/>
      </rPr>
      <t xml:space="preserve">档案服务</t>
    </r>
  </si>
  <si>
    <t xml:space="preserve">法律顾问</t>
  </si>
  <si>
    <r>
      <rPr>
        <sz val="11"/>
        <color rgb="FF000000"/>
        <rFont val="宋体"/>
        <family val="0"/>
        <charset val="134"/>
      </rPr>
      <t xml:space="preserve">E0102 </t>
    </r>
    <r>
      <rPr>
        <sz val="11"/>
        <color rgb="FF000000"/>
        <rFont val="Noto Sans"/>
        <family val="2"/>
      </rPr>
      <t xml:space="preserve">法律咨询、顾问服务</t>
    </r>
  </si>
  <si>
    <t xml:space="preserve">城管执法巡查保安服务</t>
  </si>
  <si>
    <r>
      <rPr>
        <sz val="11"/>
        <color rgb="FF000000"/>
        <rFont val="宋体"/>
        <family val="0"/>
        <charset val="134"/>
      </rPr>
      <t xml:space="preserve">A2004 </t>
    </r>
    <r>
      <rPr>
        <sz val="11"/>
        <color rgb="FF000000"/>
        <rFont val="Noto Sans"/>
        <family val="2"/>
      </rPr>
      <t xml:space="preserve">城市管理辅助性服务（包含治安、交通、环保、市政、城管等与城市管理相关的巡查、维护、管理等辅助性工作）</t>
    </r>
  </si>
  <si>
    <t xml:space="preserve">拆临拆违巡查服务</t>
  </si>
  <si>
    <r>
      <rPr>
        <sz val="11"/>
        <color rgb="FF000000"/>
        <rFont val="Noto Sans"/>
        <family val="2"/>
      </rPr>
      <t xml:space="preserve">普河</t>
    </r>
    <r>
      <rPr>
        <sz val="11"/>
        <color rgb="FF000000"/>
        <rFont val="宋体"/>
        <family val="0"/>
        <charset val="134"/>
      </rPr>
      <t xml:space="preserve">4</t>
    </r>
    <r>
      <rPr>
        <sz val="11"/>
        <color rgb="FF000000"/>
        <rFont val="Noto Sans"/>
        <family val="2"/>
      </rPr>
      <t xml:space="preserve">号路路灯管护服务</t>
    </r>
  </si>
  <si>
    <r>
      <rPr>
        <sz val="11"/>
        <color rgb="FF000000"/>
        <rFont val="宋体"/>
        <family val="0"/>
        <charset val="134"/>
      </rPr>
      <t xml:space="preserve">A2003 </t>
    </r>
    <r>
      <rPr>
        <sz val="11"/>
        <color rgb="FF000000"/>
        <rFont val="Noto Sans"/>
        <family val="2"/>
      </rPr>
      <t xml:space="preserve">市政设施维修维护</t>
    </r>
  </si>
  <si>
    <t xml:space="preserve">昆钢片区非物管小区绿化环卫管护服务</t>
  </si>
  <si>
    <r>
      <rPr>
        <sz val="11"/>
        <color rgb="FF000000"/>
        <rFont val="宋体"/>
        <family val="0"/>
        <charset val="134"/>
      </rPr>
      <t xml:space="preserve">B0105 </t>
    </r>
    <r>
      <rPr>
        <sz val="11"/>
        <color rgb="FF000000"/>
        <rFont val="Noto Sans"/>
        <family val="2"/>
      </rPr>
      <t xml:space="preserve">社区公共服务设施、文体活动场所等公共设施的管理与维护</t>
    </r>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宋体"/>
        <family val="0"/>
        <charset val="134"/>
      </rPr>
      <t xml:space="preserve">E </t>
    </r>
    <r>
      <rPr>
        <sz val="11"/>
        <color rgb="FF000000"/>
        <rFont val="Noto Sans"/>
        <family val="2"/>
      </rPr>
      <t xml:space="preserve">政府履职所需辅助性事项</t>
    </r>
  </si>
  <si>
    <r>
      <rPr>
        <sz val="11"/>
        <color rgb="FF000000"/>
        <rFont val="宋体"/>
        <family val="0"/>
        <charset val="134"/>
      </rPr>
      <t xml:space="preserve">201 </t>
    </r>
    <r>
      <rPr>
        <sz val="11"/>
        <color rgb="FF000000"/>
        <rFont val="Noto Sans"/>
        <family val="2"/>
      </rPr>
      <t xml:space="preserve">一般公共服务支出</t>
    </r>
  </si>
  <si>
    <r>
      <rPr>
        <sz val="11"/>
        <color rgb="FF000000"/>
        <rFont val="宋体"/>
        <family val="0"/>
        <charset val="134"/>
      </rPr>
      <t xml:space="preserve">204 </t>
    </r>
    <r>
      <rPr>
        <sz val="11"/>
        <color rgb="FF000000"/>
        <rFont val="Noto Sans"/>
        <family val="2"/>
      </rPr>
      <t xml:space="preserve">公共安全支出</t>
    </r>
  </si>
  <si>
    <r>
      <rPr>
        <sz val="11"/>
        <color rgb="FF000000"/>
        <rFont val="宋体"/>
        <family val="0"/>
        <charset val="134"/>
      </rPr>
      <t xml:space="preserve">A </t>
    </r>
    <r>
      <rPr>
        <sz val="11"/>
        <color rgb="FF000000"/>
        <rFont val="Noto Sans"/>
        <family val="2"/>
      </rPr>
      <t xml:space="preserve">基本公共服务</t>
    </r>
  </si>
  <si>
    <r>
      <rPr>
        <sz val="11"/>
        <color rgb="FF000000"/>
        <rFont val="宋体"/>
        <family val="0"/>
        <charset val="134"/>
      </rPr>
      <t xml:space="preserve">212 </t>
    </r>
    <r>
      <rPr>
        <sz val="11"/>
        <color rgb="FF000000"/>
        <rFont val="Noto Sans"/>
        <family val="2"/>
      </rPr>
      <t xml:space="preserve">城乡社区支出</t>
    </r>
  </si>
  <si>
    <r>
      <rPr>
        <sz val="11"/>
        <color rgb="FF000000"/>
        <rFont val="宋体"/>
        <family val="0"/>
        <charset val="134"/>
      </rPr>
      <t xml:space="preserve">B </t>
    </r>
    <r>
      <rPr>
        <sz val="11"/>
        <color rgb="FF000000"/>
        <rFont val="Noto Sans"/>
        <family val="2"/>
      </rPr>
      <t xml:space="preserve">社会管理性服务</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预算表</t>
    </r>
  </si>
  <si>
    <t xml:space="preserve">单位名称（项目）</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2</t>
    </r>
    <r>
      <rPr>
        <b val="true"/>
        <sz val="22"/>
        <color rgb="FF000000"/>
        <rFont val="Noto Sans"/>
        <family val="2"/>
      </rPr>
      <t xml:space="preserve">年市对下转移支付绩效目标表</t>
    </r>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2</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2"/>
        <color rgb="FF000000"/>
        <rFont val="Noto Sans"/>
        <family val="2"/>
      </rPr>
      <t xml:space="preserve">本单位无</t>
    </r>
    <r>
      <rPr>
        <sz val="12"/>
        <color rgb="FF000000"/>
        <rFont val="宋体"/>
        <family val="0"/>
        <charset val="134"/>
      </rPr>
      <t xml:space="preserve">2022</t>
    </r>
    <r>
      <rPr>
        <sz val="12"/>
        <color rgb="FF000000"/>
        <rFont val="Noto Sans"/>
        <family val="2"/>
      </rPr>
      <t xml:space="preserve">年新增资产配置，故此表为空。</t>
    </r>
  </si>
</sst>
</file>

<file path=xl/styles.xml><?xml version="1.0" encoding="utf-8"?>
<styleSheet xmlns="http://schemas.openxmlformats.org/spreadsheetml/2006/main">
  <numFmts count="12">
    <numFmt numFmtId="164" formatCode="General"/>
    <numFmt numFmtId="165" formatCode="#,##0.00_ "/>
    <numFmt numFmtId="166" formatCode="0.00_ "/>
    <numFmt numFmtId="167" formatCode="#,##0.00_);[RED]\(#,##0.00\)"/>
    <numFmt numFmtId="168" formatCode="#,##0.00"/>
    <numFmt numFmtId="169" formatCode="_(* #,##0.00_);_(* \(#,##0.00\);_(* \-??_);_(@_)"/>
    <numFmt numFmtId="170" formatCode="[$-804]#,##0.00#;&quot;(-&quot;#,##0.00#\);;"/>
    <numFmt numFmtId="171" formatCode="#,##0.00_);[RED]\-#,##0.00\ "/>
    <numFmt numFmtId="172" formatCode="@"/>
    <numFmt numFmtId="173" formatCode="[$-804]#,##0.00;\-#,##0.00;;"/>
    <numFmt numFmtId="174" formatCode="0%"/>
    <numFmt numFmtId="175" formatCode="0.00_);[RED]\-0.00\ "/>
  </numFmts>
  <fonts count="42">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0"/>
      <color rgb="FF000000"/>
      <name val="Arial"/>
      <family val="2"/>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0"/>
      <color rgb="FF000000"/>
      <name val="宋体"/>
      <family val="0"/>
      <charset val="134"/>
    </font>
    <font>
      <sz val="12"/>
      <color rgb="FF000000"/>
      <name val="方正黑体_GBK"/>
      <family val="0"/>
      <charset val="134"/>
    </font>
    <font>
      <sz val="9"/>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sz val="11"/>
      <color rgb="FF000000"/>
      <name val="宋体"/>
      <family val="0"/>
      <charset val="134"/>
    </font>
    <font>
      <sz val="11"/>
      <name val="宋体"/>
      <family val="0"/>
      <charset val="134"/>
    </font>
    <font>
      <sz val="11"/>
      <color rgb="FF000000"/>
      <name val="Arial"/>
      <family val="2"/>
    </font>
    <font>
      <b val="true"/>
      <sz val="9"/>
      <color rgb="FF000000"/>
      <name val="Noto Sans"/>
      <family val="2"/>
    </font>
    <font>
      <b val="true"/>
      <sz val="11"/>
      <color rgb="FF000000"/>
      <name val="Noto Sans"/>
      <family val="2"/>
    </font>
    <font>
      <sz val="10"/>
      <color rgb="FF000000"/>
      <name val="Noto Sans"/>
      <family val="2"/>
    </font>
    <font>
      <sz val="10"/>
      <name val="Noto Sans"/>
      <family val="2"/>
    </font>
    <font>
      <b val="true"/>
      <sz val="23"/>
      <color rgb="FF000000"/>
      <name val="宋体"/>
      <family val="0"/>
      <charset val="134"/>
    </font>
    <font>
      <b val="true"/>
      <sz val="23"/>
      <color rgb="FF000000"/>
      <name val="Noto Sans"/>
      <family val="2"/>
    </font>
    <font>
      <sz val="11"/>
      <name val="Noto Sans"/>
      <family val="2"/>
    </font>
    <font>
      <b val="true"/>
      <sz val="21"/>
      <color rgb="FF000000"/>
      <name val="宋体"/>
      <family val="0"/>
      <charset val="134"/>
    </font>
    <font>
      <b val="true"/>
      <sz val="21"/>
      <color rgb="FF000000"/>
      <name val="Noto Sans"/>
      <family val="2"/>
    </font>
    <font>
      <sz val="18"/>
      <name val="华文中宋"/>
      <family val="0"/>
      <charset val="134"/>
    </font>
    <font>
      <sz val="18"/>
      <name val="Noto Sans"/>
      <family val="2"/>
    </font>
    <font>
      <sz val="12"/>
      <name val="SimSun"/>
      <family val="0"/>
      <charset val="134"/>
    </font>
    <font>
      <sz val="12"/>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8"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center" vertical="center" textRotation="0" wrapText="fals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6" fontId="21" fillId="0" borderId="2" xfId="20" applyFont="true" applyBorder="true" applyAlignment="true" applyProtection="true">
      <alignment horizontal="left" vertical="center" textRotation="0" wrapText="false" indent="0" shrinkToFit="false"/>
      <protection locked="true" hidden="false"/>
    </xf>
    <xf numFmtId="167" fontId="22" fillId="0" borderId="3" xfId="20" applyFont="true" applyBorder="true" applyAlignment="true" applyProtection="true">
      <alignment horizontal="right" vertical="center" textRotation="0" wrapText="false" indent="0" shrinkToFit="false"/>
      <protection locked="false" hidden="false"/>
    </xf>
    <xf numFmtId="168" fontId="22" fillId="0" borderId="2" xfId="20" applyFont="true" applyBorder="true" applyAlignment="true" applyProtection="true">
      <alignment horizontal="right" vertical="center" textRotation="0" wrapText="false" indent="0" shrinkToFit="false"/>
      <protection locked="true" hidden="false"/>
    </xf>
    <xf numFmtId="168" fontId="22" fillId="0" borderId="2" xfId="20" applyFont="true" applyBorder="true" applyAlignment="true" applyProtection="true">
      <alignment horizontal="right" vertical="center" textRotation="0" wrapText="false" indent="0" shrinkToFit="false"/>
      <protection locked="false" hidden="false"/>
    </xf>
    <xf numFmtId="164" fontId="16" fillId="0" borderId="3" xfId="20" applyFont="true" applyBorder="true" applyAlignment="true" applyProtection="true">
      <alignment horizontal="left" vertical="center" textRotation="0" wrapText="false" indent="0" shrinkToFit="false"/>
      <protection locked="true" hidden="false"/>
    </xf>
    <xf numFmtId="168" fontId="22" fillId="0" borderId="4" xfId="20" applyFont="true" applyBorder="true" applyAlignment="true" applyProtection="true">
      <alignment horizontal="right" vertical="center" textRotation="0" wrapText="false" indent="0" shrinkToFit="false"/>
      <protection locked="false" hidden="false"/>
    </xf>
    <xf numFmtId="164" fontId="23" fillId="0" borderId="2" xfId="20" applyFont="true" applyBorder="true" applyAlignment="tru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general" vertical="bottom" textRotation="0" wrapText="false" indent="0" shrinkToFit="false"/>
      <protection locked="true" hidden="false"/>
    </xf>
    <xf numFmtId="167" fontId="22" fillId="0" borderId="3" xfId="20" applyFont="true" applyBorder="true" applyAlignment="true" applyProtection="true">
      <alignment horizontal="right" vertical="center" textRotation="0" wrapText="false" indent="0" shrinkToFit="false"/>
      <protection locked="true" hidden="false"/>
    </xf>
    <xf numFmtId="167" fontId="24" fillId="0" borderId="2" xfId="0" applyFont="true" applyBorder="true" applyAlignment="true" applyProtection="false">
      <alignment horizontal="general"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8" fontId="20" fillId="0" borderId="4" xfId="20" applyFont="true" applyBorder="true" applyAlignment="true" applyProtection="true">
      <alignment horizontal="right" vertical="center" textRotation="0" wrapText="false" indent="0" shrinkToFit="false"/>
      <protection locked="true" hidden="false"/>
    </xf>
    <xf numFmtId="164" fontId="26" fillId="0" borderId="2" xfId="20" applyFont="true" applyBorder="true" applyAlignment="true" applyProtection="true">
      <alignment horizontal="center" vertical="center" textRotation="0" wrapText="false" indent="0" shrinkToFit="false"/>
      <protection locked="true" hidden="false"/>
    </xf>
    <xf numFmtId="169" fontId="20" fillId="0" borderId="2" xfId="15" applyFont="true" applyBorder="true" applyAlignment="true" applyProtection="true">
      <alignment horizontal="right" vertical="center" textRotation="0" wrapText="false" indent="0" shrinkToFit="false"/>
      <protection locked="true" hidden="false"/>
    </xf>
    <xf numFmtId="165" fontId="22"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false" indent="0" shrinkToFit="false"/>
      <protection locked="true" hidden="false"/>
    </xf>
    <xf numFmtId="165" fontId="22" fillId="0" borderId="2" xfId="20" applyFont="true" applyBorder="true" applyAlignment="true" applyProtection="true">
      <alignment horizontal="right"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false" hidden="false"/>
    </xf>
    <xf numFmtId="169" fontId="20" fillId="0" borderId="2" xfId="15" applyFont="true" applyBorder="true" applyAlignment="true" applyProtection="true">
      <alignment horizontal="right" vertical="center"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right" vertical="center" textRotation="0" wrapText="false" indent="0" shrinkToFit="false"/>
      <protection locked="false" hidden="false"/>
    </xf>
    <xf numFmtId="164" fontId="18" fillId="0" borderId="0" xfId="20" applyFont="true" applyBorder="true" applyAlignment="true" applyProtection="true">
      <alignment horizontal="center" vertical="center" textRotation="0" wrapText="false" indent="0" shrinkToFit="false"/>
      <protection locked="fals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false" hidden="false"/>
    </xf>
    <xf numFmtId="164" fontId="28" fillId="0" borderId="5" xfId="20" applyFont="true" applyBorder="true" applyAlignment="true" applyProtection="true">
      <alignment horizontal="center" vertical="center" textRotation="0" wrapText="true" indent="0" shrinkToFit="false"/>
      <protection locked="false" hidden="false"/>
    </xf>
    <xf numFmtId="164" fontId="28" fillId="0" borderId="2" xfId="20" applyFont="true" applyBorder="true" applyAlignment="true" applyProtection="true">
      <alignment horizontal="center" vertical="center" textRotation="0" wrapText="true" indent="0" shrinkToFit="false"/>
      <protection locked="true" hidden="false"/>
    </xf>
    <xf numFmtId="164" fontId="28" fillId="0" borderId="6"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true" indent="0" shrinkToFit="false"/>
      <protection locked="true" hidden="false"/>
    </xf>
    <xf numFmtId="169" fontId="22" fillId="0" borderId="2" xfId="15" applyFont="true" applyBorder="true" applyAlignment="true" applyProtection="true">
      <alignment horizontal="right" vertical="center" textRotation="0" wrapText="false" indent="0" shrinkToFit="false"/>
      <protection locked="true" hidden="false"/>
    </xf>
    <xf numFmtId="169" fontId="22" fillId="0" borderId="2" xfId="15" applyFont="true" applyBorder="true" applyAlignment="true" applyProtection="true">
      <alignment horizontal="right" vertical="center" textRotation="0" wrapText="false" indent="0" shrinkToFit="false"/>
      <protection locked="false" hidden="false"/>
    </xf>
    <xf numFmtId="169" fontId="17" fillId="0" borderId="2" xfId="15" applyFont="true" applyBorder="true" applyAlignment="true" applyProtection="true">
      <alignment horizontal="right" vertical="center" textRotation="0" wrapText="false" indent="0" shrinkToFit="false"/>
      <protection locked="false" hidden="false"/>
    </xf>
    <xf numFmtId="169" fontId="17" fillId="0" borderId="2" xfId="15" applyFont="true" applyBorder="true" applyAlignment="true" applyProtection="true">
      <alignment horizontal="right" vertical="center" textRotation="0" wrapText="true" indent="0" shrinkToFit="false" readingOrder="1"/>
      <protection locked="false" hidden="false"/>
    </xf>
    <xf numFmtId="169" fontId="17" fillId="0" borderId="2" xfId="15" applyFont="true" applyBorder="true" applyAlignment="true" applyProtection="true">
      <alignment horizontal="right" vertical="center" textRotation="0" wrapText="false" indent="0" shrinkToFit="false"/>
      <protection locked="true" hidden="false"/>
    </xf>
    <xf numFmtId="164" fontId="16" fillId="0" borderId="2" xfId="20" applyFont="true" applyBorder="true" applyAlignment="true" applyProtection="true">
      <alignment horizontal="center" vertical="center" textRotation="0" wrapText="false" indent="0" shrinkToFit="false"/>
      <protection locked="false" hidden="false"/>
    </xf>
    <xf numFmtId="164" fontId="17" fillId="0" borderId="2" xfId="20" applyFont="true" applyBorder="true" applyAlignment="true" applyProtection="true">
      <alignment horizontal="right" vertical="center" textRotation="0" wrapText="false" indent="0" shrinkToFit="false"/>
      <protection locked="false" hidden="false"/>
    </xf>
    <xf numFmtId="169" fontId="22" fillId="0" borderId="2" xfId="20" applyFont="true" applyBorder="true" applyAlignment="true" applyProtection="true">
      <alignment horizontal="right" vertical="center" textRotation="0" wrapText="false" indent="0" shrinkToFit="false"/>
      <protection locked="fals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center" textRotation="0" wrapText="false" indent="0" shrinkToFit="false"/>
      <protection locked="true" hidden="false"/>
    </xf>
    <xf numFmtId="164" fontId="29" fillId="0" borderId="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false" hidden="false"/>
    </xf>
    <xf numFmtId="164" fontId="27" fillId="0" borderId="0" xfId="20" applyFont="true" applyBorder="true" applyAlignment="true" applyProtection="true">
      <alignment horizontal="right"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left" vertical="center" textRotation="0" wrapText="false" indent="0" shrinkToFit="false"/>
      <protection locked="false" hidden="false"/>
    </xf>
    <xf numFmtId="164" fontId="31" fillId="0" borderId="2" xfId="2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fals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false" hidden="false"/>
    </xf>
    <xf numFmtId="164" fontId="22" fillId="0" borderId="2" xfId="2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true">
      <alignment horizontal="general" vertical="center" textRotation="0" wrapText="true" indent="0" shrinkToFit="false" readingOrder="1"/>
      <protection locked="false" hidden="false"/>
    </xf>
    <xf numFmtId="170" fontId="22" fillId="0" borderId="3"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general" vertical="center" textRotation="0" wrapText="false" indent="0" shrinkToFit="false"/>
      <protection locked="true" hidden="false"/>
    </xf>
    <xf numFmtId="165"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64" fontId="22" fillId="0" borderId="3" xfId="0" applyFont="true" applyBorder="true" applyAlignment="true" applyProtection="true">
      <alignment horizontal="right" vertical="bottom"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22" fillId="0" borderId="3" xfId="0" applyFont="true" applyBorder="true" applyAlignment="true" applyProtection="true">
      <alignment horizontal="right" vertical="center" textRotation="0" wrapText="true" indent="0" shrinkToFit="false" readingOrder="1"/>
      <protection locked="false" hidden="false"/>
    </xf>
    <xf numFmtId="170" fontId="22" fillId="0" borderId="3" xfId="0" applyFont="true" applyBorder="true" applyAlignment="true" applyProtection="true">
      <alignment horizontal="right" vertical="center" textRotation="0" wrapText="true" indent="0" shrinkToFit="false" readingOrder="1"/>
      <protection locked="false" hidden="false"/>
    </xf>
    <xf numFmtId="164" fontId="25" fillId="0" borderId="2" xfId="20" applyFont="true" applyBorder="true" applyAlignment="true" applyProtection="true">
      <alignment horizontal="center" vertical="center" textRotation="0" wrapText="false" indent="0" shrinkToFit="false"/>
      <protection locked="false" hidden="false"/>
    </xf>
    <xf numFmtId="168" fontId="20" fillId="0" borderId="2" xfId="20" applyFont="true" applyBorder="true" applyAlignment="true" applyProtection="true">
      <alignment horizontal="right" vertical="center" textRotation="0" wrapText="false" indent="0" shrinkToFit="false"/>
      <protection locked="true" hidden="false"/>
    </xf>
    <xf numFmtId="171" fontId="20" fillId="0" borderId="2" xfId="20" applyFont="true" applyBorder="true" applyAlignment="true" applyProtection="true">
      <alignment horizontal="right" vertical="center" textRotation="0" wrapText="false" indent="0" shrinkToFit="false"/>
      <protection locked="true" hidden="false"/>
    </xf>
    <xf numFmtId="172"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72" fontId="21" fillId="0" borderId="2" xfId="20" applyFont="true" applyBorder="true" applyAlignment="true" applyProtection="true">
      <alignment horizontal="center" vertical="center" textRotation="0" wrapText="true" indent="0" shrinkToFit="false"/>
      <protection locked="true" hidden="false"/>
    </xf>
    <xf numFmtId="164" fontId="21" fillId="0" borderId="5" xfId="20" applyFont="true" applyBorder="true" applyAlignment="true" applyProtection="true">
      <alignment horizontal="center" vertical="center" textRotation="0" wrapText="false" indent="0" shrinkToFit="false"/>
      <protection locked="true" hidden="false"/>
    </xf>
    <xf numFmtId="172" fontId="21" fillId="0" borderId="2" xfId="20" applyFont="true" applyBorder="true" applyAlignment="true" applyProtection="true">
      <alignment horizontal="center" vertical="center" textRotation="0" wrapText="false" indent="0" shrinkToFit="false"/>
      <protection locked="true" hidden="false"/>
    </xf>
    <xf numFmtId="172" fontId="22" fillId="0" borderId="2" xfId="20" applyFont="true" applyBorder="true" applyAlignment="true" applyProtection="true">
      <alignment horizontal="center" vertical="center" textRotation="0" wrapText="false" indent="0" shrinkToFit="false"/>
      <protection locked="true" hidden="false"/>
    </xf>
    <xf numFmtId="164" fontId="22" fillId="2" borderId="2" xfId="0" applyFont="true" applyBorder="true" applyAlignment="true" applyProtection="true">
      <alignment horizontal="left" vertical="center" textRotation="0" wrapText="true" indent="0" shrinkToFit="false"/>
      <protection locked="false" hidden="false"/>
    </xf>
    <xf numFmtId="164" fontId="21" fillId="2" borderId="2" xfId="0" applyFont="true" applyBorder="true" applyAlignment="true" applyProtection="true">
      <alignment horizontal="left" vertical="center" textRotation="0" wrapText="true" indent="0" shrinkToFit="false"/>
      <protection locked="false" hidden="false"/>
    </xf>
    <xf numFmtId="169" fontId="22" fillId="2" borderId="2" xfId="15" applyFont="true" applyBorder="true" applyAlignment="true" applyProtection="true">
      <alignment horizontal="left" vertical="center" textRotation="0" wrapText="true" indent="0" shrinkToFit="false" readingOrder="1"/>
      <protection locked="false" hidden="false"/>
    </xf>
    <xf numFmtId="169" fontId="23" fillId="0" borderId="2" xfId="15" applyFont="true" applyBorder="true" applyAlignment="true" applyProtection="true">
      <alignment horizontal="right" vertical="center" textRotation="0" wrapText="true" indent="0" shrinkToFit="false"/>
      <protection locked="true" hidden="false"/>
    </xf>
    <xf numFmtId="165" fontId="22" fillId="0" borderId="3" xfId="20" applyFont="true" applyBorder="true" applyAlignment="true" applyProtection="true">
      <alignment horizontal="general" vertical="center" textRotation="0" wrapText="false" indent="0" shrinkToFit="false"/>
      <protection locked="true" hidden="false"/>
    </xf>
    <xf numFmtId="165" fontId="22" fillId="0" borderId="3" xfId="20" applyFont="true" applyBorder="true" applyAlignment="true" applyProtection="true">
      <alignment horizontal="right" vertical="center" textRotation="0" wrapText="false" indent="0" shrinkToFit="false"/>
      <protection locked="true" hidden="false"/>
    </xf>
    <xf numFmtId="164" fontId="21" fillId="0" borderId="2" xfId="20" applyFont="true" applyBorder="true" applyAlignment="true" applyProtection="true">
      <alignment horizontal="left" vertical="center" textRotation="0" wrapText="true" indent="0" shrinkToFit="false"/>
      <protection locked="true" hidden="false"/>
    </xf>
    <xf numFmtId="168" fontId="22" fillId="0" borderId="3" xfId="20" applyFont="true" applyBorder="true" applyAlignment="true" applyProtection="true">
      <alignment horizontal="right" vertical="center" textRotation="0" wrapText="false" indent="0" shrinkToFit="false"/>
      <protection locked="true" hidden="false"/>
    </xf>
    <xf numFmtId="164" fontId="22" fillId="2" borderId="2" xfId="20" applyFont="true" applyBorder="true" applyAlignment="true" applyProtection="true">
      <alignment horizontal="left" vertical="center" textRotation="0" wrapText="false" indent="0" shrinkToFit="false"/>
      <protection locked="false" hidden="false"/>
    </xf>
    <xf numFmtId="164" fontId="21" fillId="0" borderId="3" xfId="20" applyFont="true" applyBorder="true" applyAlignment="true" applyProtection="true">
      <alignment horizontal="left" vertical="center" textRotation="0" wrapText="false" indent="0" shrinkToFit="false"/>
      <protection locked="true" hidden="false"/>
    </xf>
    <xf numFmtId="170" fontId="22" fillId="0" borderId="2" xfId="0" applyFont="true" applyBorder="true" applyAlignment="true" applyProtection="true">
      <alignment horizontal="right" vertical="center" textRotation="0" wrapText="true" indent="0" shrinkToFit="false" readingOrder="1"/>
      <protection locked="false" hidden="false"/>
    </xf>
    <xf numFmtId="168" fontId="22" fillId="2" borderId="2" xfId="20" applyFont="true" applyBorder="true" applyAlignment="true" applyProtection="true">
      <alignment horizontal="right" vertical="center" textRotation="0" wrapText="false" indent="0" shrinkToFit="false"/>
      <protection locked="false" hidden="false"/>
    </xf>
    <xf numFmtId="164" fontId="31" fillId="0" borderId="2" xfId="20" applyFont="true" applyBorder="true" applyAlignment="true" applyProtection="true">
      <alignment horizontal="left"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28" fillId="0" borderId="0" xfId="20" applyFont="true" applyBorder="true" applyAlignment="true" applyProtection="true">
      <alignment horizontal="right" vertical="bottom" textRotation="0" wrapText="true" indent="0" shrinkToFit="false"/>
      <protection locked="true" hidden="false"/>
    </xf>
    <xf numFmtId="164" fontId="34" fillId="0" borderId="0"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left" vertical="center" textRotation="0" wrapText="false" indent="0" shrinkToFit="false"/>
      <protection locked="false" hidden="false"/>
    </xf>
    <xf numFmtId="164" fontId="28" fillId="0" borderId="2" xfId="20" applyFont="true" applyBorder="true" applyAlignment="true" applyProtection="true">
      <alignment horizontal="right" vertical="bottom" textRotation="0" wrapText="true" indent="0" shrinkToFit="false"/>
      <protection locked="true" hidden="false"/>
    </xf>
    <xf numFmtId="164" fontId="31" fillId="0" borderId="2"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8" fontId="23" fillId="0" borderId="2" xfId="20" applyFont="true" applyBorder="true" applyAlignment="true" applyProtection="true">
      <alignment horizontal="right" vertical="center" textRotation="0" wrapText="false" indent="0" shrinkToFit="false"/>
      <protection locked="true" hidden="false"/>
    </xf>
    <xf numFmtId="173" fontId="22" fillId="0" borderId="2" xfId="0" applyFont="true" applyBorder="true" applyAlignment="true" applyProtection="true">
      <alignment horizontal="right" vertical="center" textRotation="0" wrapText="true" indent="0" shrinkToFit="false" readingOrder="1"/>
      <protection locked="false" hidden="false"/>
    </xf>
    <xf numFmtId="164" fontId="27" fillId="0" borderId="2" xfId="0" applyFont="true" applyBorder="true" applyAlignment="true" applyProtection="true">
      <alignment horizontal="left" vertical="top" textRotation="0" wrapText="true" indent="0" shrinkToFit="false" readingOrder="1"/>
      <protection locked="false" hidden="false"/>
    </xf>
    <xf numFmtId="172" fontId="6" fillId="0" borderId="0" xfId="20" applyFont="true" applyBorder="true" applyAlignment="true" applyProtection="true">
      <alignment horizontal="center" vertical="bottom" textRotation="0" wrapText="false" indent="0" shrinkToFit="false"/>
      <protection locked="true" hidden="false"/>
    </xf>
    <xf numFmtId="167" fontId="23" fillId="0" borderId="0" xfId="20" applyFont="true" applyBorder="true" applyAlignment="true" applyProtection="true">
      <alignment horizontal="general" vertical="bottom" textRotation="0" wrapText="true" indent="0" shrinkToFit="false"/>
      <protection locked="true" hidden="false"/>
    </xf>
    <xf numFmtId="164" fontId="27" fillId="0" borderId="0" xfId="20" applyFont="true" applyBorder="true" applyAlignment="true" applyProtection="true">
      <alignment horizontal="right" vertical="center" textRotation="0" wrapText="true" indent="0" shrinkToFit="false"/>
      <protection locked="true" hidden="false"/>
    </xf>
    <xf numFmtId="167" fontId="23"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7" fontId="21" fillId="0" borderId="2" xfId="20" applyFont="true" applyBorder="true" applyAlignment="true" applyProtection="true">
      <alignment horizontal="center" vertical="center" textRotation="0" wrapText="true" indent="0" shrinkToFit="false"/>
      <protection locked="true" hidden="false"/>
    </xf>
    <xf numFmtId="167" fontId="22" fillId="0" borderId="2" xfId="20" applyFont="true" applyBorder="true" applyAlignment="true" applyProtection="true">
      <alignment horizontal="center" vertical="center" textRotation="0" wrapText="false" indent="0" shrinkToFit="false"/>
      <protection locked="true" hidden="false"/>
    </xf>
    <xf numFmtId="172" fontId="28" fillId="0" borderId="2" xfId="20" applyFont="true" applyBorder="true" applyAlignment="true" applyProtection="true">
      <alignment horizontal="general" vertical="bottom" textRotation="0" wrapText="false" indent="0" shrinkToFit="false"/>
      <protection locked="true" hidden="false"/>
    </xf>
    <xf numFmtId="172" fontId="6" fillId="0" borderId="2" xfId="20" applyFont="true" applyBorder="true" applyAlignment="true" applyProtection="true">
      <alignment horizontal="center" vertical="bottom" textRotation="0" wrapText="false" indent="0" shrinkToFit="false"/>
      <protection locked="true" hidden="false"/>
    </xf>
    <xf numFmtId="164" fontId="21" fillId="2" borderId="2" xfId="20" applyFont="true" applyBorder="true" applyAlignment="true" applyProtection="true">
      <alignment horizontal="left" vertical="center" textRotation="0" wrapText="true" indent="0" shrinkToFit="false"/>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22" fillId="2" borderId="2" xfId="20" applyFont="true" applyBorder="true" applyAlignment="true" applyProtection="true">
      <alignment horizontal="center" vertical="center" textRotation="0" wrapText="true" indent="0" shrinkToFit="false" readingOrder="1"/>
      <protection locked="false" hidden="false"/>
    </xf>
    <xf numFmtId="167" fontId="23" fillId="0" borderId="2" xfId="20" applyFont="true" applyBorder="true" applyAlignment="true" applyProtection="true">
      <alignment horizontal="right" vertical="bottom" textRotation="0" wrapText="true" indent="0" shrinkToFit="false"/>
      <protection locked="true" hidden="false"/>
    </xf>
    <xf numFmtId="164" fontId="23" fillId="0" borderId="2" xfId="20" applyFont="true" applyBorder="true" applyAlignment="true" applyProtection="true">
      <alignment horizontal="right" vertical="bottom" textRotation="0" wrapText="true" indent="0" shrinkToFit="false"/>
      <protection locked="true" hidden="false"/>
    </xf>
    <xf numFmtId="164" fontId="6" fillId="0" borderId="2" xfId="20" applyFont="true" applyBorder="true" applyAlignment="true" applyProtection="true">
      <alignment horizontal="general" vertical="bottom" textRotation="0" wrapText="true" indent="0" shrinkToFit="false"/>
      <protection locked="true" hidden="false"/>
    </xf>
    <xf numFmtId="167" fontId="22" fillId="2" borderId="2" xfId="20" applyFont="true" applyBorder="true" applyAlignment="true" applyProtection="true">
      <alignment horizontal="right" vertical="bottom" textRotation="0" wrapText="true" indent="0" shrinkToFit="false"/>
      <protection locked="false" hidden="false"/>
    </xf>
    <xf numFmtId="172" fontId="31" fillId="0" borderId="2" xfId="20" applyFont="true" applyBorder="true" applyAlignment="true" applyProtection="true">
      <alignment horizontal="center" vertical="bottom" textRotation="0" wrapText="false" indent="0" shrinkToFit="false"/>
      <protection locked="true" hidden="false"/>
    </xf>
    <xf numFmtId="167" fontId="23" fillId="0" borderId="2" xfId="20" applyFont="true" applyBorder="true" applyAlignment="true" applyProtection="true">
      <alignment horizontal="general" vertical="bottom" textRotation="0" wrapText="true" indent="0" shrinkToFit="false"/>
      <protection locked="true" hidden="false"/>
    </xf>
    <xf numFmtId="164" fontId="23" fillId="0" borderId="2" xfId="20" applyFont="true" applyBorder="true" applyAlignment="true" applyProtection="true">
      <alignment horizontal="general" vertical="bottom" textRotation="0" wrapText="tru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72" fontId="14" fillId="0" borderId="0" xfId="20" applyFont="true" applyBorder="true" applyAlignment="true" applyProtection="true">
      <alignment horizontal="general" vertical="bottom" textRotation="0" wrapText="false" indent="0" shrinkToFit="false"/>
      <protection locked="true" hidden="false"/>
    </xf>
    <xf numFmtId="164" fontId="21" fillId="0" borderId="2" xfId="20" applyFont="true" applyBorder="true" applyAlignment="true" applyProtection="true">
      <alignment horizontal="center" vertical="center" textRotation="0" wrapText="true" indent="0" shrinkToFit="false"/>
      <protection locked="false" hidden="false"/>
    </xf>
    <xf numFmtId="164" fontId="21" fillId="0" borderId="2" xfId="22" applyFont="true" applyBorder="true" applyAlignment="true" applyProtection="true">
      <alignment horizontal="center" vertical="center" textRotation="0" wrapText="true" indent="0" shrinkToFit="false" readingOrder="1"/>
      <protection locked="false" hidden="false"/>
    </xf>
    <xf numFmtId="164" fontId="36" fillId="0" borderId="2" xfId="0" applyFont="true" applyBorder="true" applyAlignment="true" applyProtection="false">
      <alignment horizontal="center" vertical="center" textRotation="0" wrapText="true" indent="0" shrinkToFit="false"/>
      <protection locked="true" hidden="false"/>
    </xf>
    <xf numFmtId="172" fontId="36" fillId="0" borderId="2" xfId="0" applyFont="true" applyBorder="true" applyAlignment="true" applyProtection="false">
      <alignment horizontal="center" vertical="center" textRotation="0" wrapText="true" indent="0" shrinkToFit="false"/>
      <protection locked="true" hidden="false"/>
    </xf>
    <xf numFmtId="164" fontId="21" fillId="2" borderId="2" xfId="20" applyFont="true" applyBorder="true" applyAlignment="true" applyProtection="false">
      <alignment horizontal="left" vertical="center" textRotation="0" wrapText="false" indent="0" shrinkToFit="false"/>
      <protection locked="false" hidden="false"/>
    </xf>
    <xf numFmtId="164" fontId="31" fillId="0" borderId="2" xfId="20" applyFont="true" applyBorder="true" applyAlignment="true" applyProtection="true">
      <alignment horizontal="general" vertical="bottom" textRotation="0" wrapText="false" indent="0" shrinkToFit="false"/>
      <protection locked="true" hidden="false"/>
    </xf>
    <xf numFmtId="164" fontId="22" fillId="2" borderId="2" xfId="20" applyFont="true" applyBorder="true" applyAlignment="true" applyProtection="false">
      <alignment horizontal="center" vertical="center" textRotation="0" wrapText="false" indent="0" shrinkToFit="false"/>
      <protection locked="false" hidden="false"/>
    </xf>
    <xf numFmtId="164" fontId="21" fillId="2" borderId="2" xfId="20" applyFont="true" applyBorder="true" applyAlignment="true" applyProtection="false">
      <alignment horizontal="center" vertical="center" textRotation="0" wrapText="false" indent="0" shrinkToFit="false"/>
      <protection locked="false" hidden="false"/>
    </xf>
    <xf numFmtId="168" fontId="23" fillId="0" borderId="2" xfId="20" applyFont="true" applyBorder="true" applyAlignment="true" applyProtection="true">
      <alignment horizontal="general" vertical="bottom" textRotation="0" wrapText="false" indent="0" shrinkToFit="false"/>
      <protection locked="true" hidden="false"/>
    </xf>
    <xf numFmtId="168" fontId="22" fillId="2" borderId="2" xfId="20" applyFont="true" applyBorder="true" applyAlignment="true" applyProtection="false">
      <alignment horizontal="right" vertical="bottom" textRotation="0" wrapText="false" indent="0" shrinkToFit="false"/>
      <protection locked="false" hidden="false"/>
    </xf>
    <xf numFmtId="164" fontId="31" fillId="0" borderId="2"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center" vertical="top" textRotation="0" wrapText="false" indent="0" shrinkToFit="false"/>
      <protection locked="false" hidden="false"/>
    </xf>
    <xf numFmtId="164" fontId="16" fillId="0" borderId="0" xfId="20" applyFont="true" applyBorder="true" applyAlignment="true" applyProtection="true">
      <alignment horizontal="right" vertical="center" textRotation="0" wrapText="false" indent="0" shrinkToFit="false"/>
      <protection locked="false" hidden="false"/>
    </xf>
    <xf numFmtId="164" fontId="38" fillId="0" borderId="0" xfId="20" applyFont="true" applyBorder="true" applyAlignment="true" applyProtection="true">
      <alignment horizontal="left" vertical="center" textRotation="0" wrapText="fals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22" fillId="0" borderId="8" xfId="2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true">
      <alignment horizontal="center" vertical="center" textRotation="0" wrapText="false" indent="0" shrinkToFit="false"/>
      <protection locked="false" hidden="false"/>
    </xf>
    <xf numFmtId="164" fontId="38" fillId="0" borderId="2" xfId="20" applyFont="true" applyBorder="true" applyAlignment="true" applyProtection="true">
      <alignment horizontal="center" vertical="center" textRotation="0" wrapText="true" indent="0" shrinkToFit="false"/>
      <protection locked="false" hidden="false"/>
    </xf>
    <xf numFmtId="164" fontId="17" fillId="0" borderId="2" xfId="20" applyFont="true" applyBorder="true" applyAlignment="true" applyProtection="true">
      <alignment horizontal="center" vertical="center" textRotation="0" wrapText="false" indent="0" shrinkToFit="false"/>
      <protection locked="false" hidden="false"/>
    </xf>
    <xf numFmtId="164" fontId="16"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false" indent="0" shrinkToFit="false"/>
      <protection locked="false" hidden="false"/>
    </xf>
    <xf numFmtId="164" fontId="38" fillId="0" borderId="2" xfId="20" applyFont="true" applyBorder="true" applyAlignment="true" applyProtection="true">
      <alignment horizontal="center" vertical="center" textRotation="0" wrapText="false" indent="0" shrinkToFit="false"/>
      <protection locked="false" hidden="false"/>
    </xf>
    <xf numFmtId="174" fontId="4" fillId="0" borderId="2"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center" vertical="center" textRotation="0" wrapText="true" indent="0" shrinkToFit="false"/>
      <protection locked="fals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72" fontId="39" fillId="0" borderId="0" xfId="20" applyFont="true" applyBorder="true" applyAlignment="true" applyProtection="tru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72" fontId="21" fillId="0" borderId="8" xfId="20" applyFont="true" applyBorder="true" applyAlignment="true" applyProtection="true">
      <alignment horizontal="center" vertical="center" textRotation="0" wrapText="true" indent="0" shrinkToFit="false"/>
      <protection locked="true" hidden="false"/>
    </xf>
    <xf numFmtId="164" fontId="21" fillId="0" borderId="8" xfId="20" applyFont="true" applyBorder="true" applyAlignment="true" applyProtection="true">
      <alignment horizontal="center" vertical="center" textRotation="0" wrapText="false" indent="0" shrinkToFit="false"/>
      <protection locked="true" hidden="false"/>
    </xf>
    <xf numFmtId="164" fontId="21" fillId="0" borderId="7" xfId="20" applyFont="true" applyBorder="true" applyAlignment="true" applyProtection="true">
      <alignment horizontal="center" vertical="center" textRotation="0" wrapText="false" indent="0" shrinkToFit="false"/>
      <protection locked="true" hidden="false"/>
    </xf>
    <xf numFmtId="175" fontId="17" fillId="0" borderId="2" xfId="20" applyFont="true" applyBorder="true" applyAlignment="true" applyProtection="true">
      <alignment horizontal="right" vertical="center" textRotation="0" wrapText="false" indent="0" shrinkToFit="false"/>
      <protection locked="true" hidden="false"/>
    </xf>
    <xf numFmtId="175" fontId="17" fillId="0" borderId="2" xfId="20" applyFont="true" applyBorder="true" applyAlignment="true" applyProtection="true">
      <alignment horizontal="left" vertical="center" textRotation="0" wrapText="true" indent="0" shrinkToFit="false"/>
      <protection locked="true" hidden="false"/>
    </xf>
    <xf numFmtId="164" fontId="28" fillId="0" borderId="2"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21" fillId="0" borderId="5" xfId="20" applyFont="true" applyBorder="true" applyAlignment="true" applyProtection="true">
      <alignment horizontal="center" vertical="center" textRotation="0" wrapText="true" indent="0" shrinkToFit="false"/>
      <protection locked="true" hidden="false"/>
    </xf>
    <xf numFmtId="164" fontId="21" fillId="0" borderId="1"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4" fontId="31" fillId="0" borderId="6" xfId="20" applyFont="true" applyBorder="true" applyAlignment="true" applyProtection="true">
      <alignment horizontal="center" vertical="center" textRotation="0" wrapText="true" indent="0" shrinkToFit="false"/>
      <protection locked="false" hidden="false"/>
    </xf>
    <xf numFmtId="164" fontId="21" fillId="0" borderId="6" xfId="20" applyFont="true" applyBorder="true" applyAlignment="true" applyProtection="true">
      <alignment horizontal="center" vertical="center" textRotation="0" wrapText="true" indent="0" shrinkToFit="false"/>
      <protection locked="false" hidden="false"/>
    </xf>
    <xf numFmtId="164" fontId="22" fillId="0" borderId="9" xfId="20" applyFont="true" applyBorder="true" applyAlignment="true" applyProtection="true">
      <alignment horizontal="center" vertical="center" textRotation="0" wrapText="false" indent="0" shrinkToFit="false"/>
      <protection locked="true" hidden="false"/>
    </xf>
    <xf numFmtId="164" fontId="22" fillId="0" borderId="10" xfId="20" applyFont="true" applyBorder="true" applyAlignment="true" applyProtection="true">
      <alignment horizontal="center" vertical="center" textRotation="0" wrapText="false" indent="0" shrinkToFit="false"/>
      <protection locked="true" hidden="false"/>
    </xf>
    <xf numFmtId="164" fontId="21" fillId="2" borderId="2" xfId="20" applyFont="true" applyBorder="true" applyAlignment="true" applyProtection="true">
      <alignment horizontal="center" vertical="center" textRotation="0" wrapText="true" indent="0" shrinkToFit="false"/>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7" fontId="22" fillId="0" borderId="2" xfId="20" applyFont="true" applyBorder="true" applyAlignment="true" applyProtection="true">
      <alignment horizontal="right" vertical="center" textRotation="0" wrapText="true" indent="0" shrinkToFit="false"/>
      <protection locked="false" hidden="false"/>
    </xf>
    <xf numFmtId="167" fontId="22" fillId="2" borderId="2" xfId="20" applyFont="true" applyBorder="true" applyAlignment="true" applyProtection="true">
      <alignment horizontal="right" vertical="center" textRotation="0" wrapText="true" indent="0" shrinkToFit="false"/>
      <protection locked="true" hidden="false"/>
    </xf>
    <xf numFmtId="164" fontId="17" fillId="0" borderId="2" xfId="20" applyFont="true" applyBorder="true" applyAlignment="true" applyProtection="true">
      <alignment horizontal="right" vertical="center" textRotation="0" wrapText="false" indent="0" shrinkToFit="false"/>
      <protection locked="true" hidden="false"/>
    </xf>
    <xf numFmtId="164" fontId="6" fillId="0" borderId="2" xfId="20" applyFont="true" applyBorder="true" applyAlignment="true" applyProtection="true">
      <alignment horizontal="right" vertical="center" textRotation="0" wrapText="false" indent="0" shrinkToFit="false"/>
      <protection locked="true" hidden="false"/>
    </xf>
    <xf numFmtId="164" fontId="4" fillId="0" borderId="2" xfId="20" applyFont="true" applyBorder="true" applyAlignment="true" applyProtection="true">
      <alignment horizontal="general" vertical="top" textRotation="0" wrapText="false" indent="0" shrinkToFit="false"/>
      <protection locked="false" hidden="false"/>
    </xf>
    <xf numFmtId="164" fontId="22"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31" fillId="0" borderId="2"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right" vertical="center" textRotation="0" wrapText="false" indent="0" shrinkToFit="false"/>
      <protection locked="true" hidden="false"/>
    </xf>
    <xf numFmtId="167" fontId="23" fillId="0" borderId="2" xfId="20" applyFont="true" applyBorder="tru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right" vertical="center" textRotation="0" wrapText="true" indent="0" shrinkToFit="false"/>
      <protection locked="false" hidden="false"/>
    </xf>
    <xf numFmtId="164" fontId="16"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bottom"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false" hidden="false"/>
    </xf>
    <xf numFmtId="164" fontId="16" fillId="0" borderId="0" xfId="20" applyFont="true" applyBorder="true" applyAlignment="true" applyProtection="true">
      <alignment horizontal="right" vertical="bottom" textRotation="0" wrapText="true" indent="0" shrinkToFit="false"/>
      <protection locked="true" hidden="false"/>
    </xf>
    <xf numFmtId="164" fontId="21" fillId="2" borderId="2" xfId="20" applyFont="true" applyBorder="true" applyAlignment="true" applyProtection="true">
      <alignment horizontal="general" vertical="center" textRotation="0" wrapText="true" indent="0" shrinkToFit="false"/>
      <protection locked="false" hidden="false"/>
    </xf>
    <xf numFmtId="164" fontId="22" fillId="0" borderId="2"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general" vertical="center" textRotation="0" wrapText="false" indent="0" shrinkToFit="false"/>
      <protection locked="fals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tru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false" hidden="false"/>
    </xf>
    <xf numFmtId="164" fontId="21" fillId="0" borderId="9" xfId="20" applyFont="true" applyBorder="true" applyAlignment="true" applyProtection="true">
      <alignment horizontal="center" vertical="center" textRotation="0" wrapText="false" indent="0" shrinkToFit="false"/>
      <protection locked="true" hidden="false"/>
    </xf>
    <xf numFmtId="164" fontId="21" fillId="0" borderId="8" xfId="20" applyFont="true" applyBorder="true" applyAlignment="true" applyProtection="true">
      <alignment horizontal="center" vertical="center" textRotation="0" wrapText="true" indent="0" shrinkToFit="false"/>
      <protection locked="true" hidden="false"/>
    </xf>
    <xf numFmtId="164" fontId="21" fillId="0" borderId="11" xfId="20" applyFont="true" applyBorder="true" applyAlignment="true" applyProtection="true">
      <alignment horizontal="center" vertical="center" textRotation="0" wrapText="true" indent="0" shrinkToFit="false"/>
      <protection locked="true" hidden="false"/>
    </xf>
    <xf numFmtId="164" fontId="21" fillId="0" borderId="3" xfId="20" applyFont="true" applyBorder="true" applyAlignment="true" applyProtection="true">
      <alignment horizontal="center" vertical="center" textRotation="0" wrapText="false" indent="0" shrinkToFit="false"/>
      <protection locked="true" hidden="false"/>
    </xf>
    <xf numFmtId="164" fontId="21" fillId="0" borderId="3" xfId="20" applyFont="true" applyBorder="true" applyAlignment="true" applyProtection="true">
      <alignment horizontal="center" vertical="center" textRotation="0" wrapText="true" indent="0" shrinkToFit="false"/>
      <protection locked="true" hidden="false"/>
    </xf>
    <xf numFmtId="164" fontId="23" fillId="0" borderId="7" xfId="20" applyFont="true" applyBorder="true" applyAlignment="true" applyProtection="true">
      <alignment horizontal="center" vertical="center" textRotation="0" wrapText="false" indent="0" shrinkToFit="false"/>
      <protection locked="true" hidden="false"/>
    </xf>
    <xf numFmtId="164" fontId="23" fillId="0" borderId="2" xfId="20" applyFont="true" applyBorder="true" applyAlignment="true" applyProtection="true">
      <alignment horizontal="center" vertical="center" textRotation="0" wrapText="false" indent="0" shrinkToFit="false"/>
      <protection locked="tru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27" fillId="0" borderId="0" xfId="29" applyFont="true" applyBorder="true" applyAlignment="true" applyProtection="true">
      <alignment horizontal="right" vertical="center" textRotation="0" wrapText="false" indent="0" shrinkToFit="false"/>
      <protection locked="true" hidden="false"/>
    </xf>
    <xf numFmtId="164" fontId="29" fillId="0" borderId="0" xfId="29" applyFont="true" applyBorder="true" applyAlignment="true" applyProtection="true">
      <alignment horizontal="center" vertical="center" textRotation="0" wrapText="false" indent="0" shrinkToFit="false"/>
      <protection locked="true" hidden="false"/>
    </xf>
    <xf numFmtId="164" fontId="21" fillId="0" borderId="0" xfId="29" applyFont="true" applyBorder="true" applyAlignment="true" applyProtection="true">
      <alignment horizontal="left" vertical="center" textRotation="0" wrapText="false" indent="0" shrinkToFit="false"/>
      <protection locked="true" hidden="false"/>
    </xf>
    <xf numFmtId="164" fontId="40" fillId="0" borderId="2" xfId="27"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41" fillId="0" borderId="2" xfId="27" applyFont="true" applyBorder="true" applyAlignment="true" applyProtection="false">
      <alignment horizontal="center" vertical="center" textRotation="0" wrapText="true" indent="0" shrinkToFit="false"/>
      <protection locked="true" hidden="false"/>
    </xf>
    <xf numFmtId="164" fontId="40" fillId="0" borderId="2" xfId="27"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20.1" zeroHeight="false" outlineLevelRow="0" outlineLevelCol="0"/>
  <cols>
    <col collapsed="false" customWidth="true" hidden="false" outlineLevel="0" max="1" min="1" style="1" width="31.85"/>
    <col collapsed="false" customWidth="true" hidden="false" outlineLevel="0" max="2" min="2" style="1" width="24.85"/>
    <col collapsed="false" customWidth="true" hidden="false" outlineLevel="0" max="3" min="3" style="1" width="38.41"/>
    <col collapsed="false" customWidth="false" hidden="false" outlineLevel="0" max="257" min="4" style="1" width="9.14"/>
  </cols>
  <sheetData>
    <row r="1" customFormat="false" ht="83.1" hidden="false" customHeight="true" outlineLevel="0" collapsed="false"/>
    <row r="2" customFormat="false" ht="60" hidden="false" customHeight="true" outlineLevel="0" collapsed="false">
      <c r="A2" s="2" t="s">
        <v>0</v>
      </c>
      <c r="B2" s="2"/>
      <c r="C2" s="2"/>
      <c r="D2" s="2"/>
      <c r="E2" s="2"/>
      <c r="F2" s="2"/>
      <c r="G2" s="2"/>
    </row>
    <row r="3" customFormat="false" ht="48.95" hidden="false" customHeight="true" outlineLevel="0" collapsed="false">
      <c r="B3" s="3"/>
      <c r="C3" s="3"/>
    </row>
    <row r="4" customFormat="false" ht="48.95" hidden="false" customHeight="true" outlineLevel="0" collapsed="false">
      <c r="B4" s="4" t="s">
        <v>1</v>
      </c>
      <c r="C4" s="5" t="s">
        <v>2</v>
      </c>
    </row>
    <row r="5" customFormat="false" ht="48.95" hidden="false" customHeight="true" outlineLevel="0" collapsed="false">
      <c r="B5" s="4" t="s">
        <v>3</v>
      </c>
      <c r="C5" s="5" t="s">
        <v>4</v>
      </c>
    </row>
    <row r="6" customFormat="false" ht="48.95" hidden="false" customHeight="true" outlineLevel="0" collapsed="false">
      <c r="B6" s="4" t="s">
        <v>5</v>
      </c>
      <c r="C6" s="5" t="s">
        <v>6</v>
      </c>
    </row>
    <row r="7" customFormat="false" ht="48.95" hidden="false" customHeight="true" outlineLevel="0" collapsed="false">
      <c r="B7" s="4" t="s">
        <v>7</v>
      </c>
      <c r="C7" s="5" t="n">
        <v>6865121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1" activeCellId="0" sqref="C91"/>
    </sheetView>
  </sheetViews>
  <sheetFormatPr defaultColWidth="9.13671875" defaultRowHeight="14.25" zeroHeight="false" outlineLevelRow="0" outlineLevelCol="0"/>
  <cols>
    <col collapsed="false" customWidth="true" hidden="false" outlineLevel="0" max="1" min="1" style="10" width="21.42"/>
    <col collapsed="false" customWidth="true" hidden="false" outlineLevel="0" max="2" min="2" style="10" width="27.85"/>
    <col collapsed="false" customWidth="true" hidden="false" outlineLevel="0" max="3" min="3" style="10" width="55.7"/>
    <col collapsed="false" customWidth="true" hidden="false" outlineLevel="0" max="4" min="4" style="149" width="31.99"/>
    <col collapsed="false" customWidth="true" hidden="false" outlineLevel="0" max="5" min="5" style="10" width="11.13"/>
    <col collapsed="false" customWidth="true" hidden="false" outlineLevel="0" max="6" min="6" style="10" width="43.99"/>
    <col collapsed="false" customWidth="true" hidden="false" outlineLevel="0" max="7" min="7" style="10" width="9.85"/>
    <col collapsed="false" customWidth="true" hidden="false" outlineLevel="0" max="8" min="8" style="10" width="18.56"/>
    <col collapsed="false" customWidth="true" hidden="false" outlineLevel="0" max="9" min="9" style="10" width="22.85"/>
    <col collapsed="false" customWidth="true" hidden="false" outlineLevel="0" max="11" min="10" style="10" width="20.41"/>
    <col collapsed="false" customWidth="true" hidden="false" outlineLevel="0" max="12" min="12" style="10" width="9.99"/>
    <col collapsed="false" customWidth="true" hidden="false" outlineLevel="0" max="13" min="13" style="10" width="10.56"/>
    <col collapsed="false" customWidth="true" hidden="false" outlineLevel="0" max="14" min="14" style="10" width="10.28"/>
    <col collapsed="false" customWidth="true" hidden="false" outlineLevel="0" max="15" min="15" style="10" width="10.41"/>
    <col collapsed="false" customWidth="true" hidden="false" outlineLevel="0" max="17" min="16" style="10" width="11.13"/>
    <col collapsed="false" customWidth="false" hidden="false" outlineLevel="0" max="18" min="18" style="10" width="9.14"/>
    <col collapsed="false" customWidth="true" hidden="false" outlineLevel="0" max="19" min="19" style="10" width="10.28"/>
    <col collapsed="false" customWidth="true" hidden="false" outlineLevel="0" max="22" min="20" style="10" width="11.7"/>
    <col collapsed="false" customWidth="true" hidden="false" outlineLevel="0" max="23" min="23" style="10" width="10.28"/>
    <col collapsed="false" customWidth="false" hidden="false" outlineLevel="0" max="257" min="24" style="10" width="9.14"/>
  </cols>
  <sheetData>
    <row r="1" customFormat="false" ht="13.5" hidden="false" customHeight="true" outlineLevel="0" collapsed="false">
      <c r="E1" s="150"/>
      <c r="F1" s="150"/>
      <c r="G1" s="150"/>
      <c r="H1" s="150"/>
      <c r="I1" s="13"/>
      <c r="J1" s="13"/>
      <c r="K1" s="13"/>
      <c r="L1" s="13"/>
      <c r="M1" s="13"/>
      <c r="N1" s="13"/>
      <c r="O1" s="13"/>
      <c r="P1" s="13"/>
      <c r="Q1" s="13"/>
      <c r="W1" s="65" t="s">
        <v>414</v>
      </c>
    </row>
    <row r="2" customFormat="false" ht="27.75" hidden="false" customHeight="true" outlineLevel="0" collapsed="false">
      <c r="A2" s="66" t="s">
        <v>415</v>
      </c>
      <c r="B2" s="66"/>
      <c r="C2" s="66"/>
      <c r="D2" s="66"/>
      <c r="E2" s="66"/>
      <c r="F2" s="66"/>
      <c r="G2" s="66"/>
      <c r="H2" s="66"/>
      <c r="I2" s="66"/>
      <c r="J2" s="66"/>
      <c r="K2" s="66"/>
      <c r="L2" s="66"/>
      <c r="M2" s="66"/>
      <c r="N2" s="66"/>
      <c r="O2" s="66"/>
      <c r="P2" s="66"/>
      <c r="Q2" s="66"/>
      <c r="R2" s="66"/>
      <c r="S2" s="66"/>
      <c r="T2" s="66"/>
      <c r="U2" s="66"/>
      <c r="V2" s="66"/>
      <c r="W2" s="66"/>
    </row>
    <row r="3" customFormat="false" ht="13.5" hidden="false" customHeight="true" outlineLevel="0" collapsed="false">
      <c r="A3" s="79" t="s">
        <v>28</v>
      </c>
      <c r="B3" s="79"/>
      <c r="C3" s="79"/>
      <c r="D3" s="79"/>
      <c r="E3" s="79"/>
      <c r="F3" s="79"/>
      <c r="G3" s="79"/>
      <c r="H3" s="79"/>
      <c r="I3" s="45"/>
      <c r="J3" s="45"/>
      <c r="K3" s="45"/>
      <c r="L3" s="45"/>
      <c r="M3" s="45"/>
      <c r="N3" s="45"/>
      <c r="O3" s="45"/>
      <c r="P3" s="45"/>
      <c r="Q3" s="45"/>
      <c r="W3" s="68" t="s">
        <v>275</v>
      </c>
    </row>
    <row r="4" customFormat="false" ht="15.75" hidden="false" customHeight="true" outlineLevel="0" collapsed="false">
      <c r="A4" s="151" t="s">
        <v>416</v>
      </c>
      <c r="B4" s="151" t="s">
        <v>286</v>
      </c>
      <c r="C4" s="151" t="s">
        <v>287</v>
      </c>
      <c r="D4" s="151" t="s">
        <v>417</v>
      </c>
      <c r="E4" s="151" t="s">
        <v>288</v>
      </c>
      <c r="F4" s="151" t="s">
        <v>289</v>
      </c>
      <c r="G4" s="151" t="s">
        <v>418</v>
      </c>
      <c r="H4" s="151" t="s">
        <v>419</v>
      </c>
      <c r="I4" s="151" t="s">
        <v>80</v>
      </c>
      <c r="J4" s="19" t="s">
        <v>420</v>
      </c>
      <c r="K4" s="19"/>
      <c r="L4" s="19"/>
      <c r="M4" s="19"/>
      <c r="N4" s="19" t="s">
        <v>295</v>
      </c>
      <c r="O4" s="19"/>
      <c r="P4" s="19"/>
      <c r="Q4" s="124" t="s">
        <v>86</v>
      </c>
      <c r="R4" s="19" t="s">
        <v>87</v>
      </c>
      <c r="S4" s="19"/>
      <c r="T4" s="19"/>
      <c r="U4" s="19"/>
      <c r="V4" s="19"/>
      <c r="W4" s="19"/>
    </row>
    <row r="5" customFormat="false" ht="17.25" hidden="false" customHeight="true" outlineLevel="0" collapsed="false">
      <c r="A5" s="151"/>
      <c r="B5" s="151"/>
      <c r="C5" s="151"/>
      <c r="D5" s="151"/>
      <c r="E5" s="151"/>
      <c r="F5" s="151"/>
      <c r="G5" s="151"/>
      <c r="H5" s="151"/>
      <c r="I5" s="151"/>
      <c r="J5" s="19" t="s">
        <v>83</v>
      </c>
      <c r="K5" s="19"/>
      <c r="L5" s="124" t="s">
        <v>84</v>
      </c>
      <c r="M5" s="124" t="s">
        <v>85</v>
      </c>
      <c r="N5" s="124" t="s">
        <v>83</v>
      </c>
      <c r="O5" s="124" t="s">
        <v>84</v>
      </c>
      <c r="P5" s="124" t="s">
        <v>85</v>
      </c>
      <c r="Q5" s="124"/>
      <c r="R5" s="124" t="s">
        <v>82</v>
      </c>
      <c r="S5" s="124" t="s">
        <v>88</v>
      </c>
      <c r="T5" s="124" t="s">
        <v>421</v>
      </c>
      <c r="U5" s="124" t="s">
        <v>90</v>
      </c>
      <c r="V5" s="124" t="s">
        <v>91</v>
      </c>
      <c r="W5" s="124" t="s">
        <v>92</v>
      </c>
    </row>
    <row r="6" customFormat="false" ht="13.5" hidden="false" customHeight="true" outlineLevel="0" collapsed="false">
      <c r="A6" s="151"/>
      <c r="B6" s="151"/>
      <c r="C6" s="151"/>
      <c r="D6" s="151"/>
      <c r="E6" s="151"/>
      <c r="F6" s="151"/>
      <c r="G6" s="151"/>
      <c r="H6" s="151"/>
      <c r="I6" s="151"/>
      <c r="J6" s="152" t="s">
        <v>82</v>
      </c>
      <c r="K6" s="152" t="s">
        <v>422</v>
      </c>
      <c r="L6" s="124"/>
      <c r="M6" s="124"/>
      <c r="N6" s="124"/>
      <c r="O6" s="124"/>
      <c r="P6" s="124"/>
      <c r="Q6" s="124"/>
      <c r="R6" s="124"/>
      <c r="S6" s="124"/>
      <c r="T6" s="124"/>
      <c r="U6" s="124"/>
      <c r="V6" s="124"/>
      <c r="W6" s="124"/>
    </row>
    <row r="7" customFormat="false" ht="15" hidden="false" customHeight="true" outlineLevel="0" collapsed="false">
      <c r="A7" s="53" t="n">
        <v>1</v>
      </c>
      <c r="B7" s="53" t="n">
        <v>2</v>
      </c>
      <c r="C7" s="53" t="n">
        <v>3</v>
      </c>
      <c r="D7" s="19" t="n">
        <v>4</v>
      </c>
      <c r="E7" s="53" t="n">
        <v>5</v>
      </c>
      <c r="F7" s="53" t="n">
        <v>6</v>
      </c>
      <c r="G7" s="53" t="n">
        <v>7</v>
      </c>
      <c r="H7" s="53" t="n">
        <v>8</v>
      </c>
      <c r="I7" s="53" t="n">
        <v>9</v>
      </c>
      <c r="J7" s="53" t="n">
        <v>10</v>
      </c>
      <c r="K7" s="53" t="n">
        <v>11</v>
      </c>
      <c r="L7" s="53" t="n">
        <v>12</v>
      </c>
      <c r="M7" s="53" t="n">
        <v>13</v>
      </c>
      <c r="N7" s="53" t="n">
        <v>14</v>
      </c>
      <c r="O7" s="53" t="n">
        <v>15</v>
      </c>
      <c r="P7" s="53" t="n">
        <v>16</v>
      </c>
      <c r="Q7" s="53" t="n">
        <v>17</v>
      </c>
      <c r="R7" s="53" t="n">
        <v>18</v>
      </c>
      <c r="S7" s="53" t="n">
        <v>19</v>
      </c>
      <c r="T7" s="53" t="n">
        <v>20</v>
      </c>
      <c r="U7" s="53" t="n">
        <v>21</v>
      </c>
      <c r="V7" s="53" t="n">
        <v>22</v>
      </c>
      <c r="W7" s="53" t="n">
        <v>23</v>
      </c>
    </row>
    <row r="8" customFormat="false" ht="14.25" hidden="false" customHeight="true" outlineLevel="0" collapsed="false">
      <c r="A8" s="153" t="s">
        <v>423</v>
      </c>
      <c r="B8" s="154" t="s">
        <v>424</v>
      </c>
      <c r="C8" s="155" t="s">
        <v>425</v>
      </c>
      <c r="D8" s="156" t="s">
        <v>2</v>
      </c>
      <c r="E8" s="157" t="s">
        <v>109</v>
      </c>
      <c r="F8" s="158" t="s">
        <v>426</v>
      </c>
      <c r="G8" s="157" t="s">
        <v>427</v>
      </c>
      <c r="H8" s="158" t="s">
        <v>428</v>
      </c>
      <c r="I8" s="159" t="n">
        <f aca="false">J8</f>
        <v>590000</v>
      </c>
      <c r="J8" s="159" t="n">
        <f aca="false">K8</f>
        <v>590000</v>
      </c>
      <c r="K8" s="160" t="n">
        <v>590000</v>
      </c>
      <c r="L8" s="30"/>
      <c r="M8" s="30"/>
      <c r="N8" s="30"/>
      <c r="O8" s="30"/>
      <c r="P8" s="30"/>
      <c r="Q8" s="30"/>
      <c r="R8" s="30"/>
      <c r="S8" s="30"/>
      <c r="T8" s="30"/>
      <c r="U8" s="30"/>
      <c r="V8" s="30"/>
      <c r="W8" s="30"/>
    </row>
    <row r="9" customFormat="false" ht="14.25" hidden="false" customHeight="true" outlineLevel="0" collapsed="false">
      <c r="A9" s="153" t="s">
        <v>423</v>
      </c>
      <c r="B9" s="154" t="s">
        <v>429</v>
      </c>
      <c r="C9" s="155" t="s">
        <v>430</v>
      </c>
      <c r="D9" s="156" t="s">
        <v>2</v>
      </c>
      <c r="E9" s="157" t="s">
        <v>109</v>
      </c>
      <c r="F9" s="158" t="s">
        <v>426</v>
      </c>
      <c r="G9" s="157" t="s">
        <v>431</v>
      </c>
      <c r="H9" s="158" t="s">
        <v>432</v>
      </c>
      <c r="I9" s="159" t="n">
        <f aca="false">J9</f>
        <v>7590100</v>
      </c>
      <c r="J9" s="159" t="n">
        <f aca="false">K9</f>
        <v>7590100</v>
      </c>
      <c r="K9" s="160" t="n">
        <v>7590100</v>
      </c>
      <c r="L9" s="30"/>
      <c r="M9" s="30"/>
      <c r="N9" s="30"/>
      <c r="O9" s="30"/>
      <c r="P9" s="30"/>
      <c r="Q9" s="30"/>
      <c r="R9" s="30"/>
      <c r="S9" s="30"/>
      <c r="T9" s="30"/>
      <c r="U9" s="30"/>
      <c r="V9" s="30"/>
      <c r="W9" s="30"/>
    </row>
    <row r="10" customFormat="false" ht="14.25" hidden="false" customHeight="true" outlineLevel="0" collapsed="false">
      <c r="A10" s="153" t="s">
        <v>423</v>
      </c>
      <c r="B10" s="154" t="s">
        <v>429</v>
      </c>
      <c r="C10" s="155" t="s">
        <v>430</v>
      </c>
      <c r="D10" s="156" t="s">
        <v>2</v>
      </c>
      <c r="E10" s="157" t="s">
        <v>109</v>
      </c>
      <c r="F10" s="158" t="s">
        <v>426</v>
      </c>
      <c r="G10" s="157" t="s">
        <v>427</v>
      </c>
      <c r="H10" s="158" t="s">
        <v>428</v>
      </c>
      <c r="I10" s="159" t="n">
        <f aca="false">J10</f>
        <v>89900</v>
      </c>
      <c r="J10" s="159" t="n">
        <f aca="false">K10</f>
        <v>89900</v>
      </c>
      <c r="K10" s="160" t="n">
        <v>89900</v>
      </c>
      <c r="L10" s="30"/>
      <c r="M10" s="30"/>
      <c r="N10" s="30"/>
      <c r="O10" s="30"/>
      <c r="P10" s="30"/>
      <c r="Q10" s="30"/>
      <c r="R10" s="30"/>
      <c r="S10" s="30"/>
      <c r="T10" s="30"/>
      <c r="U10" s="30"/>
      <c r="V10" s="30"/>
      <c r="W10" s="30"/>
    </row>
    <row r="11" customFormat="false" ht="14.25" hidden="false" customHeight="true" outlineLevel="0" collapsed="false">
      <c r="A11" s="153" t="s">
        <v>423</v>
      </c>
      <c r="B11" s="154" t="s">
        <v>433</v>
      </c>
      <c r="C11" s="155" t="s">
        <v>434</v>
      </c>
      <c r="D11" s="156" t="s">
        <v>2</v>
      </c>
      <c r="E11" s="157" t="s">
        <v>111</v>
      </c>
      <c r="F11" s="158" t="s">
        <v>435</v>
      </c>
      <c r="G11" s="157" t="s">
        <v>344</v>
      </c>
      <c r="H11" s="158" t="s">
        <v>343</v>
      </c>
      <c r="I11" s="159" t="n">
        <f aca="false">J11</f>
        <v>408000</v>
      </c>
      <c r="J11" s="159" t="n">
        <f aca="false">K11</f>
        <v>408000</v>
      </c>
      <c r="K11" s="160" t="n">
        <v>408000</v>
      </c>
      <c r="L11" s="30"/>
      <c r="M11" s="30"/>
      <c r="N11" s="30"/>
      <c r="O11" s="30"/>
      <c r="P11" s="30"/>
      <c r="Q11" s="30"/>
      <c r="R11" s="30"/>
      <c r="S11" s="30"/>
      <c r="T11" s="30"/>
      <c r="U11" s="30"/>
      <c r="V11" s="30"/>
      <c r="W11" s="30"/>
    </row>
    <row r="12" customFormat="false" ht="14.25" hidden="false" customHeight="true" outlineLevel="0" collapsed="false">
      <c r="A12" s="153" t="s">
        <v>423</v>
      </c>
      <c r="B12" s="154" t="s">
        <v>433</v>
      </c>
      <c r="C12" s="155" t="s">
        <v>434</v>
      </c>
      <c r="D12" s="156" t="s">
        <v>2</v>
      </c>
      <c r="E12" s="157" t="s">
        <v>111</v>
      </c>
      <c r="F12" s="158" t="s">
        <v>435</v>
      </c>
      <c r="G12" s="157" t="s">
        <v>436</v>
      </c>
      <c r="H12" s="158" t="s">
        <v>437</v>
      </c>
      <c r="I12" s="159" t="n">
        <f aca="false">J12</f>
        <v>664000</v>
      </c>
      <c r="J12" s="159" t="n">
        <f aca="false">K12</f>
        <v>664000</v>
      </c>
      <c r="K12" s="160" t="n">
        <v>664000</v>
      </c>
      <c r="L12" s="30"/>
      <c r="M12" s="30"/>
      <c r="N12" s="30"/>
      <c r="O12" s="30"/>
      <c r="P12" s="30"/>
      <c r="Q12" s="30"/>
      <c r="R12" s="30"/>
      <c r="S12" s="30"/>
      <c r="T12" s="30"/>
      <c r="U12" s="30"/>
      <c r="V12" s="30"/>
      <c r="W12" s="30"/>
    </row>
    <row r="13" customFormat="false" ht="14.25" hidden="false" customHeight="true" outlineLevel="0" collapsed="false">
      <c r="A13" s="153" t="s">
        <v>423</v>
      </c>
      <c r="B13" s="154" t="s">
        <v>433</v>
      </c>
      <c r="C13" s="155" t="s">
        <v>434</v>
      </c>
      <c r="D13" s="156" t="s">
        <v>2</v>
      </c>
      <c r="E13" s="157" t="s">
        <v>111</v>
      </c>
      <c r="F13" s="158" t="s">
        <v>435</v>
      </c>
      <c r="G13" s="157" t="s">
        <v>427</v>
      </c>
      <c r="H13" s="158" t="s">
        <v>428</v>
      </c>
      <c r="I13" s="159" t="n">
        <f aca="false">J13</f>
        <v>208000</v>
      </c>
      <c r="J13" s="159" t="n">
        <f aca="false">K13</f>
        <v>208000</v>
      </c>
      <c r="K13" s="160" t="n">
        <v>208000</v>
      </c>
      <c r="L13" s="30"/>
      <c r="M13" s="30"/>
      <c r="N13" s="30"/>
      <c r="O13" s="30"/>
      <c r="P13" s="30"/>
      <c r="Q13" s="30"/>
      <c r="R13" s="30"/>
      <c r="S13" s="30"/>
      <c r="T13" s="30"/>
      <c r="U13" s="30"/>
      <c r="V13" s="30"/>
      <c r="W13" s="30"/>
    </row>
    <row r="14" customFormat="false" ht="14.25" hidden="false" customHeight="true" outlineLevel="0" collapsed="false">
      <c r="A14" s="153" t="s">
        <v>423</v>
      </c>
      <c r="B14" s="154" t="s">
        <v>433</v>
      </c>
      <c r="C14" s="155" t="s">
        <v>434</v>
      </c>
      <c r="D14" s="156" t="s">
        <v>2</v>
      </c>
      <c r="E14" s="157" t="s">
        <v>111</v>
      </c>
      <c r="F14" s="158" t="s">
        <v>435</v>
      </c>
      <c r="G14" s="157" t="s">
        <v>438</v>
      </c>
      <c r="H14" s="158" t="s">
        <v>439</v>
      </c>
      <c r="I14" s="159" t="n">
        <f aca="false">J14</f>
        <v>370000</v>
      </c>
      <c r="J14" s="159" t="n">
        <f aca="false">K14</f>
        <v>370000</v>
      </c>
      <c r="K14" s="160" t="n">
        <v>370000</v>
      </c>
      <c r="L14" s="30"/>
      <c r="M14" s="30"/>
      <c r="N14" s="30"/>
      <c r="O14" s="30"/>
      <c r="P14" s="30"/>
      <c r="Q14" s="30"/>
      <c r="R14" s="30"/>
      <c r="S14" s="30"/>
      <c r="T14" s="30"/>
      <c r="U14" s="30"/>
      <c r="V14" s="30"/>
      <c r="W14" s="30"/>
    </row>
    <row r="15" customFormat="false" ht="14.25" hidden="false" customHeight="true" outlineLevel="0" collapsed="false">
      <c r="A15" s="153" t="s">
        <v>423</v>
      </c>
      <c r="B15" s="154" t="s">
        <v>433</v>
      </c>
      <c r="C15" s="155" t="s">
        <v>434</v>
      </c>
      <c r="D15" s="156" t="s">
        <v>2</v>
      </c>
      <c r="E15" s="157" t="s">
        <v>111</v>
      </c>
      <c r="F15" s="158" t="s">
        <v>435</v>
      </c>
      <c r="G15" s="157" t="s">
        <v>440</v>
      </c>
      <c r="H15" s="158" t="s">
        <v>441</v>
      </c>
      <c r="I15" s="159" t="n">
        <f aca="false">J15</f>
        <v>350000</v>
      </c>
      <c r="J15" s="159" t="n">
        <f aca="false">K15</f>
        <v>350000</v>
      </c>
      <c r="K15" s="160" t="n">
        <v>350000</v>
      </c>
      <c r="L15" s="30"/>
      <c r="M15" s="30"/>
      <c r="N15" s="30"/>
      <c r="O15" s="30"/>
      <c r="P15" s="30"/>
      <c r="Q15" s="30"/>
      <c r="R15" s="30"/>
      <c r="S15" s="30"/>
      <c r="T15" s="30"/>
      <c r="U15" s="30"/>
      <c r="V15" s="30"/>
      <c r="W15" s="30"/>
    </row>
    <row r="16" customFormat="false" ht="14.25" hidden="false" customHeight="true" outlineLevel="0" collapsed="false">
      <c r="A16" s="153" t="s">
        <v>423</v>
      </c>
      <c r="B16" s="154" t="s">
        <v>442</v>
      </c>
      <c r="C16" s="155" t="s">
        <v>443</v>
      </c>
      <c r="D16" s="156" t="s">
        <v>2</v>
      </c>
      <c r="E16" s="157" t="s">
        <v>111</v>
      </c>
      <c r="F16" s="158" t="s">
        <v>435</v>
      </c>
      <c r="G16" s="157" t="s">
        <v>344</v>
      </c>
      <c r="H16" s="158" t="s">
        <v>343</v>
      </c>
      <c r="I16" s="159" t="n">
        <f aca="false">J16</f>
        <v>629000</v>
      </c>
      <c r="J16" s="159" t="n">
        <f aca="false">K16</f>
        <v>629000</v>
      </c>
      <c r="K16" s="160" t="n">
        <v>629000</v>
      </c>
      <c r="L16" s="30"/>
      <c r="M16" s="30"/>
      <c r="N16" s="30"/>
      <c r="O16" s="30"/>
      <c r="P16" s="30"/>
      <c r="Q16" s="30"/>
      <c r="R16" s="30"/>
      <c r="S16" s="30"/>
      <c r="T16" s="30"/>
      <c r="U16" s="30"/>
      <c r="V16" s="30"/>
      <c r="W16" s="30"/>
    </row>
    <row r="17" customFormat="false" ht="14.25" hidden="false" customHeight="true" outlineLevel="0" collapsed="false">
      <c r="A17" s="153" t="s">
        <v>423</v>
      </c>
      <c r="B17" s="154" t="s">
        <v>442</v>
      </c>
      <c r="C17" s="155" t="s">
        <v>443</v>
      </c>
      <c r="D17" s="156" t="s">
        <v>2</v>
      </c>
      <c r="E17" s="157" t="s">
        <v>111</v>
      </c>
      <c r="F17" s="158" t="s">
        <v>435</v>
      </c>
      <c r="G17" s="157" t="s">
        <v>444</v>
      </c>
      <c r="H17" s="158" t="s">
        <v>445</v>
      </c>
      <c r="I17" s="159" t="n">
        <f aca="false">J17</f>
        <v>54000</v>
      </c>
      <c r="J17" s="159" t="n">
        <f aca="false">K17</f>
        <v>54000</v>
      </c>
      <c r="K17" s="160" t="n">
        <v>54000</v>
      </c>
      <c r="L17" s="30"/>
      <c r="M17" s="30"/>
      <c r="N17" s="30"/>
      <c r="O17" s="30"/>
      <c r="P17" s="30"/>
      <c r="Q17" s="30"/>
      <c r="R17" s="30"/>
      <c r="S17" s="30"/>
      <c r="T17" s="30"/>
      <c r="U17" s="30"/>
      <c r="V17" s="30"/>
      <c r="W17" s="30"/>
    </row>
    <row r="18" customFormat="false" ht="14.25" hidden="false" customHeight="true" outlineLevel="0" collapsed="false">
      <c r="A18" s="153" t="s">
        <v>423</v>
      </c>
      <c r="B18" s="154" t="s">
        <v>442</v>
      </c>
      <c r="C18" s="155" t="s">
        <v>443</v>
      </c>
      <c r="D18" s="156" t="s">
        <v>2</v>
      </c>
      <c r="E18" s="157" t="s">
        <v>111</v>
      </c>
      <c r="F18" s="158" t="s">
        <v>435</v>
      </c>
      <c r="G18" s="157" t="s">
        <v>446</v>
      </c>
      <c r="H18" s="158" t="s">
        <v>447</v>
      </c>
      <c r="I18" s="159" t="n">
        <f aca="false">J18</f>
        <v>540000</v>
      </c>
      <c r="J18" s="159" t="n">
        <f aca="false">K18</f>
        <v>540000</v>
      </c>
      <c r="K18" s="160" t="n">
        <v>540000</v>
      </c>
      <c r="L18" s="30"/>
      <c r="M18" s="30"/>
      <c r="N18" s="30"/>
      <c r="O18" s="30"/>
      <c r="P18" s="30"/>
      <c r="Q18" s="30"/>
      <c r="R18" s="30"/>
      <c r="S18" s="30"/>
      <c r="T18" s="30"/>
      <c r="U18" s="30"/>
      <c r="V18" s="30"/>
      <c r="W18" s="30"/>
    </row>
    <row r="19" customFormat="false" ht="14.25" hidden="false" customHeight="true" outlineLevel="0" collapsed="false">
      <c r="A19" s="153" t="s">
        <v>423</v>
      </c>
      <c r="B19" s="154" t="s">
        <v>442</v>
      </c>
      <c r="C19" s="155" t="s">
        <v>443</v>
      </c>
      <c r="D19" s="156" t="s">
        <v>2</v>
      </c>
      <c r="E19" s="157" t="s">
        <v>111</v>
      </c>
      <c r="F19" s="158" t="s">
        <v>435</v>
      </c>
      <c r="G19" s="157" t="s">
        <v>436</v>
      </c>
      <c r="H19" s="158" t="s">
        <v>437</v>
      </c>
      <c r="I19" s="159" t="n">
        <f aca="false">J19</f>
        <v>254500</v>
      </c>
      <c r="J19" s="159" t="n">
        <f aca="false">K19</f>
        <v>254500</v>
      </c>
      <c r="K19" s="160" t="n">
        <v>254500</v>
      </c>
      <c r="L19" s="30"/>
      <c r="M19" s="30"/>
      <c r="N19" s="30"/>
      <c r="O19" s="30"/>
      <c r="P19" s="30"/>
      <c r="Q19" s="30"/>
      <c r="R19" s="30"/>
      <c r="S19" s="30"/>
      <c r="T19" s="30"/>
      <c r="U19" s="30"/>
      <c r="V19" s="30"/>
      <c r="W19" s="30"/>
    </row>
    <row r="20" customFormat="false" ht="14.25" hidden="false" customHeight="true" outlineLevel="0" collapsed="false">
      <c r="A20" s="153" t="s">
        <v>423</v>
      </c>
      <c r="B20" s="154" t="s">
        <v>442</v>
      </c>
      <c r="C20" s="155" t="s">
        <v>443</v>
      </c>
      <c r="D20" s="156" t="s">
        <v>2</v>
      </c>
      <c r="E20" s="157" t="s">
        <v>111</v>
      </c>
      <c r="F20" s="158" t="s">
        <v>435</v>
      </c>
      <c r="G20" s="157" t="s">
        <v>448</v>
      </c>
      <c r="H20" s="158" t="s">
        <v>449</v>
      </c>
      <c r="I20" s="159" t="n">
        <f aca="false">J20</f>
        <v>30000</v>
      </c>
      <c r="J20" s="159" t="n">
        <f aca="false">K20</f>
        <v>30000</v>
      </c>
      <c r="K20" s="160" t="n">
        <v>30000</v>
      </c>
      <c r="L20" s="30"/>
      <c r="M20" s="30"/>
      <c r="N20" s="30"/>
      <c r="O20" s="30"/>
      <c r="P20" s="30"/>
      <c r="Q20" s="30"/>
      <c r="R20" s="30"/>
      <c r="S20" s="30"/>
      <c r="T20" s="30"/>
      <c r="U20" s="30"/>
      <c r="V20" s="30"/>
      <c r="W20" s="30"/>
    </row>
    <row r="21" customFormat="false" ht="14.25" hidden="false" customHeight="true" outlineLevel="0" collapsed="false">
      <c r="A21" s="153" t="s">
        <v>423</v>
      </c>
      <c r="B21" s="154" t="s">
        <v>442</v>
      </c>
      <c r="C21" s="155" t="s">
        <v>443</v>
      </c>
      <c r="D21" s="156" t="s">
        <v>2</v>
      </c>
      <c r="E21" s="157" t="s">
        <v>111</v>
      </c>
      <c r="F21" s="158" t="s">
        <v>435</v>
      </c>
      <c r="G21" s="157" t="s">
        <v>431</v>
      </c>
      <c r="H21" s="158" t="s">
        <v>432</v>
      </c>
      <c r="I21" s="159" t="n">
        <f aca="false">J21</f>
        <v>24000</v>
      </c>
      <c r="J21" s="159" t="n">
        <f aca="false">K21</f>
        <v>24000</v>
      </c>
      <c r="K21" s="160" t="n">
        <v>24000</v>
      </c>
      <c r="L21" s="30"/>
      <c r="M21" s="30"/>
      <c r="N21" s="30"/>
      <c r="O21" s="30"/>
      <c r="P21" s="30"/>
      <c r="Q21" s="30"/>
      <c r="R21" s="30"/>
      <c r="S21" s="30"/>
      <c r="T21" s="30"/>
      <c r="U21" s="30"/>
      <c r="V21" s="30"/>
      <c r="W21" s="30"/>
    </row>
    <row r="22" customFormat="false" ht="14.25" hidden="false" customHeight="true" outlineLevel="0" collapsed="false">
      <c r="A22" s="153" t="s">
        <v>423</v>
      </c>
      <c r="B22" s="154" t="s">
        <v>442</v>
      </c>
      <c r="C22" s="155" t="s">
        <v>443</v>
      </c>
      <c r="D22" s="156" t="s">
        <v>2</v>
      </c>
      <c r="E22" s="157" t="s">
        <v>111</v>
      </c>
      <c r="F22" s="158" t="s">
        <v>435</v>
      </c>
      <c r="G22" s="157" t="s">
        <v>427</v>
      </c>
      <c r="H22" s="158" t="s">
        <v>428</v>
      </c>
      <c r="I22" s="159" t="n">
        <f aca="false">J22</f>
        <v>1593000</v>
      </c>
      <c r="J22" s="159" t="n">
        <f aca="false">K22</f>
        <v>1593000</v>
      </c>
      <c r="K22" s="160" t="n">
        <v>1593000</v>
      </c>
      <c r="L22" s="30"/>
      <c r="M22" s="30"/>
      <c r="N22" s="30"/>
      <c r="O22" s="30"/>
      <c r="P22" s="30"/>
      <c r="Q22" s="30"/>
      <c r="R22" s="30"/>
      <c r="S22" s="30"/>
      <c r="T22" s="30"/>
      <c r="U22" s="30"/>
      <c r="V22" s="30"/>
      <c r="W22" s="30"/>
    </row>
    <row r="23" customFormat="false" ht="14.25" hidden="false" customHeight="true" outlineLevel="0" collapsed="false">
      <c r="A23" s="153" t="s">
        <v>423</v>
      </c>
      <c r="B23" s="154" t="s">
        <v>442</v>
      </c>
      <c r="C23" s="155" t="s">
        <v>443</v>
      </c>
      <c r="D23" s="156" t="s">
        <v>2</v>
      </c>
      <c r="E23" s="157" t="s">
        <v>111</v>
      </c>
      <c r="F23" s="158" t="s">
        <v>435</v>
      </c>
      <c r="G23" s="157" t="s">
        <v>340</v>
      </c>
      <c r="H23" s="158" t="s">
        <v>341</v>
      </c>
      <c r="I23" s="159" t="n">
        <f aca="false">J23</f>
        <v>75000</v>
      </c>
      <c r="J23" s="159" t="n">
        <f aca="false">K23</f>
        <v>75000</v>
      </c>
      <c r="K23" s="160" t="n">
        <v>75000</v>
      </c>
      <c r="L23" s="30"/>
      <c r="M23" s="30"/>
      <c r="N23" s="30"/>
      <c r="O23" s="30"/>
      <c r="P23" s="30"/>
      <c r="Q23" s="30"/>
      <c r="R23" s="30"/>
      <c r="S23" s="30"/>
      <c r="T23" s="30"/>
      <c r="U23" s="30"/>
      <c r="V23" s="30"/>
      <c r="W23" s="30"/>
    </row>
    <row r="24" customFormat="false" ht="14.25" hidden="false" customHeight="true" outlineLevel="0" collapsed="false">
      <c r="A24" s="153" t="s">
        <v>423</v>
      </c>
      <c r="B24" s="154" t="s">
        <v>442</v>
      </c>
      <c r="C24" s="155" t="s">
        <v>443</v>
      </c>
      <c r="D24" s="156" t="s">
        <v>2</v>
      </c>
      <c r="E24" s="157" t="s">
        <v>111</v>
      </c>
      <c r="F24" s="158" t="s">
        <v>435</v>
      </c>
      <c r="G24" s="157" t="s">
        <v>438</v>
      </c>
      <c r="H24" s="158" t="s">
        <v>439</v>
      </c>
      <c r="I24" s="159" t="n">
        <f aca="false">J24</f>
        <v>300500</v>
      </c>
      <c r="J24" s="159" t="n">
        <f aca="false">K24</f>
        <v>300500</v>
      </c>
      <c r="K24" s="160" t="n">
        <v>300500</v>
      </c>
      <c r="L24" s="30"/>
      <c r="M24" s="30"/>
      <c r="N24" s="30"/>
      <c r="O24" s="30"/>
      <c r="P24" s="30"/>
      <c r="Q24" s="30"/>
      <c r="R24" s="30"/>
      <c r="S24" s="30"/>
      <c r="T24" s="30"/>
      <c r="U24" s="30"/>
      <c r="V24" s="30"/>
      <c r="W24" s="30"/>
    </row>
    <row r="25" customFormat="false" ht="14.25" hidden="false" customHeight="true" outlineLevel="0" collapsed="false">
      <c r="A25" s="153" t="s">
        <v>423</v>
      </c>
      <c r="B25" s="154" t="s">
        <v>450</v>
      </c>
      <c r="C25" s="155" t="s">
        <v>451</v>
      </c>
      <c r="D25" s="156" t="s">
        <v>2</v>
      </c>
      <c r="E25" s="157" t="s">
        <v>115</v>
      </c>
      <c r="F25" s="158" t="s">
        <v>452</v>
      </c>
      <c r="G25" s="157" t="s">
        <v>353</v>
      </c>
      <c r="H25" s="158" t="s">
        <v>352</v>
      </c>
      <c r="I25" s="159" t="n">
        <f aca="false">J25</f>
        <v>50000</v>
      </c>
      <c r="J25" s="159" t="n">
        <f aca="false">K25</f>
        <v>50000</v>
      </c>
      <c r="K25" s="160" t="n">
        <v>50000</v>
      </c>
      <c r="L25" s="30"/>
      <c r="M25" s="30"/>
      <c r="N25" s="30"/>
      <c r="O25" s="30"/>
      <c r="P25" s="30"/>
      <c r="Q25" s="30"/>
      <c r="R25" s="30"/>
      <c r="S25" s="30"/>
      <c r="T25" s="30"/>
      <c r="U25" s="30"/>
      <c r="V25" s="30"/>
      <c r="W25" s="30"/>
    </row>
    <row r="26" customFormat="false" ht="14.25" hidden="false" customHeight="true" outlineLevel="0" collapsed="false">
      <c r="A26" s="153" t="s">
        <v>423</v>
      </c>
      <c r="B26" s="154" t="s">
        <v>450</v>
      </c>
      <c r="C26" s="155" t="s">
        <v>451</v>
      </c>
      <c r="D26" s="156" t="s">
        <v>2</v>
      </c>
      <c r="E26" s="157" t="s">
        <v>115</v>
      </c>
      <c r="F26" s="158" t="s">
        <v>452</v>
      </c>
      <c r="G26" s="157" t="s">
        <v>427</v>
      </c>
      <c r="H26" s="158" t="s">
        <v>428</v>
      </c>
      <c r="I26" s="159" t="n">
        <f aca="false">J26</f>
        <v>20000</v>
      </c>
      <c r="J26" s="159" t="n">
        <f aca="false">K26</f>
        <v>20000</v>
      </c>
      <c r="K26" s="160" t="n">
        <v>20000</v>
      </c>
      <c r="L26" s="30"/>
      <c r="M26" s="30"/>
      <c r="N26" s="30"/>
      <c r="O26" s="30"/>
      <c r="P26" s="30"/>
      <c r="Q26" s="30"/>
      <c r="R26" s="30"/>
      <c r="S26" s="30"/>
      <c r="T26" s="30"/>
      <c r="U26" s="30"/>
      <c r="V26" s="30"/>
      <c r="W26" s="30"/>
    </row>
    <row r="27" customFormat="false" ht="14.25" hidden="false" customHeight="true" outlineLevel="0" collapsed="false">
      <c r="A27" s="153" t="s">
        <v>423</v>
      </c>
      <c r="B27" s="154" t="s">
        <v>450</v>
      </c>
      <c r="C27" s="155" t="s">
        <v>451</v>
      </c>
      <c r="D27" s="156" t="s">
        <v>2</v>
      </c>
      <c r="E27" s="157" t="s">
        <v>115</v>
      </c>
      <c r="F27" s="158" t="s">
        <v>452</v>
      </c>
      <c r="G27" s="157" t="s">
        <v>333</v>
      </c>
      <c r="H27" s="158" t="s">
        <v>334</v>
      </c>
      <c r="I27" s="159" t="n">
        <f aca="false">J27</f>
        <v>30000</v>
      </c>
      <c r="J27" s="159" t="n">
        <f aca="false">K27</f>
        <v>30000</v>
      </c>
      <c r="K27" s="160" t="n">
        <v>30000</v>
      </c>
      <c r="L27" s="30"/>
      <c r="M27" s="30"/>
      <c r="N27" s="30"/>
      <c r="O27" s="30"/>
      <c r="P27" s="30"/>
      <c r="Q27" s="30"/>
      <c r="R27" s="30"/>
      <c r="S27" s="30"/>
      <c r="T27" s="30"/>
      <c r="U27" s="30"/>
      <c r="V27" s="30"/>
      <c r="W27" s="30"/>
    </row>
    <row r="28" customFormat="false" ht="14.25" hidden="false" customHeight="true" outlineLevel="0" collapsed="false">
      <c r="A28" s="153" t="s">
        <v>423</v>
      </c>
      <c r="B28" s="154" t="s">
        <v>453</v>
      </c>
      <c r="C28" s="155" t="s">
        <v>454</v>
      </c>
      <c r="D28" s="156" t="s">
        <v>2</v>
      </c>
      <c r="E28" s="157" t="s">
        <v>118</v>
      </c>
      <c r="F28" s="158" t="s">
        <v>455</v>
      </c>
      <c r="G28" s="157" t="s">
        <v>366</v>
      </c>
      <c r="H28" s="158" t="s">
        <v>365</v>
      </c>
      <c r="I28" s="159" t="n">
        <f aca="false">J28</f>
        <v>700000</v>
      </c>
      <c r="J28" s="159" t="n">
        <f aca="false">K28</f>
        <v>700000</v>
      </c>
      <c r="K28" s="160" t="n">
        <v>700000</v>
      </c>
      <c r="L28" s="30"/>
      <c r="M28" s="30"/>
      <c r="N28" s="30"/>
      <c r="O28" s="30"/>
      <c r="P28" s="30"/>
      <c r="Q28" s="30"/>
      <c r="R28" s="30"/>
      <c r="S28" s="30"/>
      <c r="T28" s="30"/>
      <c r="U28" s="30"/>
      <c r="V28" s="30"/>
      <c r="W28" s="30"/>
    </row>
    <row r="29" customFormat="false" ht="14.25" hidden="false" customHeight="true" outlineLevel="0" collapsed="false">
      <c r="A29" s="153" t="s">
        <v>423</v>
      </c>
      <c r="B29" s="154" t="s">
        <v>456</v>
      </c>
      <c r="C29" s="155" t="s">
        <v>457</v>
      </c>
      <c r="D29" s="156" t="s">
        <v>2</v>
      </c>
      <c r="E29" s="157" t="s">
        <v>122</v>
      </c>
      <c r="F29" s="158" t="s">
        <v>458</v>
      </c>
      <c r="G29" s="157" t="s">
        <v>344</v>
      </c>
      <c r="H29" s="158" t="s">
        <v>343</v>
      </c>
      <c r="I29" s="159" t="n">
        <f aca="false">J29</f>
        <v>506440</v>
      </c>
      <c r="J29" s="159" t="n">
        <f aca="false">K29</f>
        <v>506440</v>
      </c>
      <c r="K29" s="160" t="n">
        <v>506440</v>
      </c>
      <c r="L29" s="30"/>
      <c r="M29" s="30"/>
      <c r="N29" s="30"/>
      <c r="O29" s="30"/>
      <c r="P29" s="30"/>
      <c r="Q29" s="30"/>
      <c r="R29" s="30"/>
      <c r="S29" s="30"/>
      <c r="T29" s="30"/>
      <c r="U29" s="30"/>
      <c r="V29" s="30"/>
      <c r="W29" s="30"/>
    </row>
    <row r="30" customFormat="false" ht="14.25" hidden="false" customHeight="true" outlineLevel="0" collapsed="false">
      <c r="A30" s="153" t="s">
        <v>423</v>
      </c>
      <c r="B30" s="154" t="s">
        <v>456</v>
      </c>
      <c r="C30" s="155" t="s">
        <v>457</v>
      </c>
      <c r="D30" s="156" t="s">
        <v>2</v>
      </c>
      <c r="E30" s="157" t="s">
        <v>122</v>
      </c>
      <c r="F30" s="158" t="s">
        <v>458</v>
      </c>
      <c r="G30" s="157" t="s">
        <v>355</v>
      </c>
      <c r="H30" s="158" t="s">
        <v>354</v>
      </c>
      <c r="I30" s="159" t="n">
        <f aca="false">J30</f>
        <v>50000</v>
      </c>
      <c r="J30" s="159" t="n">
        <f aca="false">K30</f>
        <v>50000</v>
      </c>
      <c r="K30" s="160" t="n">
        <v>50000</v>
      </c>
      <c r="L30" s="30"/>
      <c r="M30" s="30"/>
      <c r="N30" s="30"/>
      <c r="O30" s="30"/>
      <c r="P30" s="30"/>
      <c r="Q30" s="30"/>
      <c r="R30" s="30"/>
      <c r="S30" s="30"/>
      <c r="T30" s="30"/>
      <c r="U30" s="30"/>
      <c r="V30" s="30"/>
      <c r="W30" s="30"/>
    </row>
    <row r="31" customFormat="false" ht="14.25" hidden="false" customHeight="true" outlineLevel="0" collapsed="false">
      <c r="A31" s="153" t="s">
        <v>423</v>
      </c>
      <c r="B31" s="154" t="s">
        <v>456</v>
      </c>
      <c r="C31" s="155" t="s">
        <v>457</v>
      </c>
      <c r="D31" s="156" t="s">
        <v>2</v>
      </c>
      <c r="E31" s="157" t="s">
        <v>122</v>
      </c>
      <c r="F31" s="158" t="s">
        <v>458</v>
      </c>
      <c r="G31" s="157" t="s">
        <v>427</v>
      </c>
      <c r="H31" s="158" t="s">
        <v>428</v>
      </c>
      <c r="I31" s="159" t="n">
        <f aca="false">J31</f>
        <v>1302200</v>
      </c>
      <c r="J31" s="159" t="n">
        <f aca="false">K31</f>
        <v>1302200</v>
      </c>
      <c r="K31" s="160" t="n">
        <v>1302200</v>
      </c>
      <c r="L31" s="30"/>
      <c r="M31" s="30"/>
      <c r="N31" s="30"/>
      <c r="O31" s="30"/>
      <c r="P31" s="30"/>
      <c r="Q31" s="30"/>
      <c r="R31" s="30"/>
      <c r="S31" s="30"/>
      <c r="T31" s="30"/>
      <c r="U31" s="30"/>
      <c r="V31" s="30"/>
      <c r="W31" s="30"/>
    </row>
    <row r="32" customFormat="false" ht="14.25" hidden="false" customHeight="true" outlineLevel="0" collapsed="false">
      <c r="A32" s="153" t="s">
        <v>423</v>
      </c>
      <c r="B32" s="154" t="s">
        <v>456</v>
      </c>
      <c r="C32" s="155" t="s">
        <v>457</v>
      </c>
      <c r="D32" s="156" t="s">
        <v>2</v>
      </c>
      <c r="E32" s="157" t="s">
        <v>122</v>
      </c>
      <c r="F32" s="158" t="s">
        <v>458</v>
      </c>
      <c r="G32" s="157" t="s">
        <v>333</v>
      </c>
      <c r="H32" s="158" t="s">
        <v>334</v>
      </c>
      <c r="I32" s="159" t="n">
        <f aca="false">J32</f>
        <v>195320</v>
      </c>
      <c r="J32" s="159" t="n">
        <f aca="false">K32</f>
        <v>195320</v>
      </c>
      <c r="K32" s="160" t="n">
        <v>195320</v>
      </c>
      <c r="L32" s="30"/>
      <c r="M32" s="30"/>
      <c r="N32" s="30"/>
      <c r="O32" s="30"/>
      <c r="P32" s="30"/>
      <c r="Q32" s="30"/>
      <c r="R32" s="30"/>
      <c r="S32" s="30"/>
      <c r="T32" s="30"/>
      <c r="U32" s="30"/>
      <c r="V32" s="30"/>
      <c r="W32" s="30"/>
    </row>
    <row r="33" customFormat="false" ht="14.25" hidden="false" customHeight="true" outlineLevel="0" collapsed="false">
      <c r="A33" s="153" t="s">
        <v>423</v>
      </c>
      <c r="B33" s="154" t="s">
        <v>456</v>
      </c>
      <c r="C33" s="155" t="s">
        <v>457</v>
      </c>
      <c r="D33" s="156" t="s">
        <v>2</v>
      </c>
      <c r="E33" s="157" t="s">
        <v>122</v>
      </c>
      <c r="F33" s="158" t="s">
        <v>458</v>
      </c>
      <c r="G33" s="157" t="s">
        <v>459</v>
      </c>
      <c r="H33" s="158" t="s">
        <v>460</v>
      </c>
      <c r="I33" s="159" t="n">
        <f aca="false">J33</f>
        <v>600000</v>
      </c>
      <c r="J33" s="159" t="n">
        <f aca="false">K33</f>
        <v>600000</v>
      </c>
      <c r="K33" s="160" t="n">
        <v>600000</v>
      </c>
      <c r="L33" s="30"/>
      <c r="M33" s="30"/>
      <c r="N33" s="30"/>
      <c r="O33" s="30"/>
      <c r="P33" s="30"/>
      <c r="Q33" s="30"/>
      <c r="R33" s="30"/>
      <c r="S33" s="30"/>
      <c r="T33" s="30"/>
      <c r="U33" s="30"/>
      <c r="V33" s="30"/>
      <c r="W33" s="30"/>
    </row>
    <row r="34" customFormat="false" ht="14.25" hidden="false" customHeight="true" outlineLevel="0" collapsed="false">
      <c r="A34" s="153" t="s">
        <v>423</v>
      </c>
      <c r="B34" s="154" t="s">
        <v>461</v>
      </c>
      <c r="C34" s="155" t="s">
        <v>462</v>
      </c>
      <c r="D34" s="156" t="s">
        <v>2</v>
      </c>
      <c r="E34" s="157" t="s">
        <v>126</v>
      </c>
      <c r="F34" s="158" t="s">
        <v>463</v>
      </c>
      <c r="G34" s="157" t="s">
        <v>427</v>
      </c>
      <c r="H34" s="158" t="s">
        <v>428</v>
      </c>
      <c r="I34" s="159" t="n">
        <f aca="false">J34</f>
        <v>20000</v>
      </c>
      <c r="J34" s="159" t="n">
        <f aca="false">K34</f>
        <v>20000</v>
      </c>
      <c r="K34" s="160" t="n">
        <v>20000</v>
      </c>
      <c r="L34" s="30"/>
      <c r="M34" s="30"/>
      <c r="N34" s="30"/>
      <c r="O34" s="30"/>
      <c r="P34" s="30"/>
      <c r="Q34" s="30"/>
      <c r="R34" s="30"/>
      <c r="S34" s="30"/>
      <c r="T34" s="30"/>
      <c r="U34" s="30"/>
      <c r="V34" s="30"/>
      <c r="W34" s="30"/>
    </row>
    <row r="35" customFormat="false" ht="14.25" hidden="false" customHeight="true" outlineLevel="0" collapsed="false">
      <c r="A35" s="153" t="s">
        <v>423</v>
      </c>
      <c r="B35" s="154" t="s">
        <v>461</v>
      </c>
      <c r="C35" s="155" t="s">
        <v>462</v>
      </c>
      <c r="D35" s="156" t="s">
        <v>2</v>
      </c>
      <c r="E35" s="157" t="s">
        <v>128</v>
      </c>
      <c r="F35" s="158" t="s">
        <v>464</v>
      </c>
      <c r="G35" s="157" t="s">
        <v>344</v>
      </c>
      <c r="H35" s="158" t="s">
        <v>343</v>
      </c>
      <c r="I35" s="159" t="n">
        <f aca="false">J35</f>
        <v>5000</v>
      </c>
      <c r="J35" s="159" t="n">
        <f aca="false">K35</f>
        <v>5000</v>
      </c>
      <c r="K35" s="160" t="n">
        <v>5000</v>
      </c>
      <c r="L35" s="30"/>
      <c r="M35" s="30"/>
      <c r="N35" s="30"/>
      <c r="O35" s="30"/>
      <c r="P35" s="30"/>
      <c r="Q35" s="30"/>
      <c r="R35" s="30"/>
      <c r="S35" s="30"/>
      <c r="T35" s="30"/>
      <c r="U35" s="30"/>
      <c r="V35" s="30"/>
      <c r="W35" s="30"/>
    </row>
    <row r="36" customFormat="false" ht="14.25" hidden="false" customHeight="true" outlineLevel="0" collapsed="false">
      <c r="A36" s="153" t="s">
        <v>423</v>
      </c>
      <c r="B36" s="154" t="s">
        <v>461</v>
      </c>
      <c r="C36" s="155" t="s">
        <v>462</v>
      </c>
      <c r="D36" s="156" t="s">
        <v>2</v>
      </c>
      <c r="E36" s="157" t="s">
        <v>128</v>
      </c>
      <c r="F36" s="158" t="s">
        <v>464</v>
      </c>
      <c r="G36" s="157" t="s">
        <v>427</v>
      </c>
      <c r="H36" s="158" t="s">
        <v>428</v>
      </c>
      <c r="I36" s="159" t="n">
        <f aca="false">J36</f>
        <v>100000</v>
      </c>
      <c r="J36" s="159" t="n">
        <f aca="false">K36</f>
        <v>100000</v>
      </c>
      <c r="K36" s="160" t="n">
        <v>100000</v>
      </c>
      <c r="L36" s="30"/>
      <c r="M36" s="30"/>
      <c r="N36" s="30"/>
      <c r="O36" s="30"/>
      <c r="P36" s="30"/>
      <c r="Q36" s="30"/>
      <c r="R36" s="30"/>
      <c r="S36" s="30"/>
      <c r="T36" s="30"/>
      <c r="U36" s="30"/>
      <c r="V36" s="30"/>
      <c r="W36" s="30"/>
    </row>
    <row r="37" customFormat="false" ht="14.25" hidden="false" customHeight="true" outlineLevel="0" collapsed="false">
      <c r="A37" s="153" t="s">
        <v>423</v>
      </c>
      <c r="B37" s="154" t="s">
        <v>461</v>
      </c>
      <c r="C37" s="155" t="s">
        <v>462</v>
      </c>
      <c r="D37" s="156" t="s">
        <v>2</v>
      </c>
      <c r="E37" s="157" t="s">
        <v>128</v>
      </c>
      <c r="F37" s="158" t="s">
        <v>464</v>
      </c>
      <c r="G37" s="157" t="s">
        <v>333</v>
      </c>
      <c r="H37" s="158" t="s">
        <v>334</v>
      </c>
      <c r="I37" s="159" t="n">
        <f aca="false">J37</f>
        <v>75000</v>
      </c>
      <c r="J37" s="159" t="n">
        <f aca="false">K37</f>
        <v>75000</v>
      </c>
      <c r="K37" s="160" t="n">
        <v>75000</v>
      </c>
      <c r="L37" s="30"/>
      <c r="M37" s="30"/>
      <c r="N37" s="30"/>
      <c r="O37" s="30"/>
      <c r="P37" s="30"/>
      <c r="Q37" s="30"/>
      <c r="R37" s="30"/>
      <c r="S37" s="30"/>
      <c r="T37" s="30"/>
      <c r="U37" s="30"/>
      <c r="V37" s="30"/>
      <c r="W37" s="30"/>
    </row>
    <row r="38" customFormat="false" ht="14.25" hidden="false" customHeight="true" outlineLevel="0" collapsed="false">
      <c r="A38" s="153" t="s">
        <v>423</v>
      </c>
      <c r="B38" s="154" t="s">
        <v>424</v>
      </c>
      <c r="C38" s="155" t="s">
        <v>425</v>
      </c>
      <c r="D38" s="156" t="s">
        <v>2</v>
      </c>
      <c r="E38" s="157" t="s">
        <v>132</v>
      </c>
      <c r="F38" s="158" t="s">
        <v>465</v>
      </c>
      <c r="G38" s="157" t="s">
        <v>427</v>
      </c>
      <c r="H38" s="158" t="s">
        <v>428</v>
      </c>
      <c r="I38" s="159" t="n">
        <f aca="false">J38</f>
        <v>170000</v>
      </c>
      <c r="J38" s="159" t="n">
        <f aca="false">K38</f>
        <v>170000</v>
      </c>
      <c r="K38" s="160" t="n">
        <v>170000</v>
      </c>
      <c r="L38" s="30"/>
      <c r="M38" s="30"/>
      <c r="N38" s="30"/>
      <c r="O38" s="30"/>
      <c r="P38" s="30"/>
      <c r="Q38" s="30"/>
      <c r="R38" s="30"/>
      <c r="S38" s="30"/>
      <c r="T38" s="30"/>
      <c r="U38" s="30"/>
      <c r="V38" s="30"/>
      <c r="W38" s="30"/>
    </row>
    <row r="39" customFormat="false" ht="14.25" hidden="false" customHeight="true" outlineLevel="0" collapsed="false">
      <c r="A39" s="153" t="s">
        <v>423</v>
      </c>
      <c r="B39" s="154" t="s">
        <v>466</v>
      </c>
      <c r="C39" s="155" t="s">
        <v>467</v>
      </c>
      <c r="D39" s="156" t="s">
        <v>2</v>
      </c>
      <c r="E39" s="157" t="s">
        <v>136</v>
      </c>
      <c r="F39" s="158" t="s">
        <v>382</v>
      </c>
      <c r="G39" s="157" t="s">
        <v>427</v>
      </c>
      <c r="H39" s="158" t="s">
        <v>428</v>
      </c>
      <c r="I39" s="159" t="n">
        <f aca="false">J39</f>
        <v>400000</v>
      </c>
      <c r="J39" s="159" t="n">
        <f aca="false">K39</f>
        <v>400000</v>
      </c>
      <c r="K39" s="160" t="n">
        <v>400000</v>
      </c>
      <c r="L39" s="30"/>
      <c r="M39" s="30"/>
      <c r="N39" s="30"/>
      <c r="O39" s="30"/>
      <c r="P39" s="30"/>
      <c r="Q39" s="30"/>
      <c r="R39" s="30"/>
      <c r="S39" s="30"/>
      <c r="T39" s="30"/>
      <c r="U39" s="30"/>
      <c r="V39" s="30"/>
      <c r="W39" s="30"/>
    </row>
    <row r="40" customFormat="false" ht="14.25" hidden="false" customHeight="true" outlineLevel="0" collapsed="false">
      <c r="A40" s="153" t="s">
        <v>468</v>
      </c>
      <c r="B40" s="154" t="s">
        <v>469</v>
      </c>
      <c r="C40" s="155" t="s">
        <v>470</v>
      </c>
      <c r="D40" s="156" t="s">
        <v>2</v>
      </c>
      <c r="E40" s="157" t="s">
        <v>140</v>
      </c>
      <c r="F40" s="158" t="s">
        <v>471</v>
      </c>
      <c r="G40" s="157" t="s">
        <v>427</v>
      </c>
      <c r="H40" s="158" t="s">
        <v>428</v>
      </c>
      <c r="I40" s="159" t="n">
        <f aca="false">J40</f>
        <v>67100</v>
      </c>
      <c r="J40" s="159" t="n">
        <f aca="false">K40</f>
        <v>67100</v>
      </c>
      <c r="K40" s="160" t="n">
        <v>67100</v>
      </c>
      <c r="L40" s="30"/>
      <c r="M40" s="30"/>
      <c r="N40" s="30"/>
      <c r="O40" s="30"/>
      <c r="P40" s="30"/>
      <c r="Q40" s="30"/>
      <c r="R40" s="30"/>
      <c r="S40" s="30"/>
      <c r="T40" s="30"/>
      <c r="U40" s="30"/>
      <c r="V40" s="30"/>
      <c r="W40" s="30"/>
    </row>
    <row r="41" customFormat="false" ht="14.25" hidden="false" customHeight="true" outlineLevel="0" collapsed="false">
      <c r="A41" s="153" t="s">
        <v>468</v>
      </c>
      <c r="B41" s="154" t="s">
        <v>469</v>
      </c>
      <c r="C41" s="155" t="s">
        <v>470</v>
      </c>
      <c r="D41" s="156" t="s">
        <v>2</v>
      </c>
      <c r="E41" s="157" t="s">
        <v>152</v>
      </c>
      <c r="F41" s="158" t="s">
        <v>472</v>
      </c>
      <c r="G41" s="157" t="s">
        <v>333</v>
      </c>
      <c r="H41" s="158" t="s">
        <v>334</v>
      </c>
      <c r="I41" s="159" t="n">
        <f aca="false">J41</f>
        <v>537600</v>
      </c>
      <c r="J41" s="159" t="n">
        <f aca="false">K41</f>
        <v>537600</v>
      </c>
      <c r="K41" s="160" t="n">
        <v>537600</v>
      </c>
      <c r="L41" s="30"/>
      <c r="M41" s="30"/>
      <c r="N41" s="30"/>
      <c r="O41" s="30"/>
      <c r="P41" s="30"/>
      <c r="Q41" s="30"/>
      <c r="R41" s="30"/>
      <c r="S41" s="30"/>
      <c r="T41" s="30"/>
      <c r="U41" s="30"/>
      <c r="V41" s="30"/>
      <c r="W41" s="30"/>
    </row>
    <row r="42" customFormat="false" ht="14.25" hidden="false" customHeight="true" outlineLevel="0" collapsed="false">
      <c r="A42" s="153" t="s">
        <v>468</v>
      </c>
      <c r="B42" s="154" t="s">
        <v>469</v>
      </c>
      <c r="C42" s="155" t="s">
        <v>470</v>
      </c>
      <c r="D42" s="156" t="s">
        <v>2</v>
      </c>
      <c r="E42" s="157" t="s">
        <v>154</v>
      </c>
      <c r="F42" s="158" t="s">
        <v>473</v>
      </c>
      <c r="G42" s="157" t="s">
        <v>333</v>
      </c>
      <c r="H42" s="158" t="s">
        <v>334</v>
      </c>
      <c r="I42" s="159" t="n">
        <f aca="false">J42</f>
        <v>75000</v>
      </c>
      <c r="J42" s="159" t="n">
        <f aca="false">K42</f>
        <v>75000</v>
      </c>
      <c r="K42" s="160" t="n">
        <v>75000</v>
      </c>
      <c r="L42" s="30"/>
      <c r="M42" s="30"/>
      <c r="N42" s="30"/>
      <c r="O42" s="30"/>
      <c r="P42" s="30"/>
      <c r="Q42" s="30"/>
      <c r="R42" s="30"/>
      <c r="S42" s="30"/>
      <c r="T42" s="30"/>
      <c r="U42" s="30"/>
      <c r="V42" s="30"/>
      <c r="W42" s="30"/>
    </row>
    <row r="43" customFormat="false" ht="14.25" hidden="false" customHeight="true" outlineLevel="0" collapsed="false">
      <c r="A43" s="153" t="s">
        <v>468</v>
      </c>
      <c r="B43" s="154" t="s">
        <v>469</v>
      </c>
      <c r="C43" s="155" t="s">
        <v>470</v>
      </c>
      <c r="D43" s="156" t="s">
        <v>2</v>
      </c>
      <c r="E43" s="157" t="s">
        <v>156</v>
      </c>
      <c r="F43" s="158" t="s">
        <v>474</v>
      </c>
      <c r="G43" s="157" t="s">
        <v>333</v>
      </c>
      <c r="H43" s="158" t="s">
        <v>334</v>
      </c>
      <c r="I43" s="159" t="n">
        <f aca="false">J43</f>
        <v>192000</v>
      </c>
      <c r="J43" s="159" t="n">
        <f aca="false">K43</f>
        <v>192000</v>
      </c>
      <c r="K43" s="160" t="n">
        <v>192000</v>
      </c>
      <c r="L43" s="30"/>
      <c r="M43" s="30"/>
      <c r="N43" s="30"/>
      <c r="O43" s="30"/>
      <c r="P43" s="30"/>
      <c r="Q43" s="30"/>
      <c r="R43" s="30"/>
      <c r="S43" s="30"/>
      <c r="T43" s="30"/>
      <c r="U43" s="30"/>
      <c r="V43" s="30"/>
      <c r="W43" s="30"/>
    </row>
    <row r="44" customFormat="false" ht="14.25" hidden="false" customHeight="true" outlineLevel="0" collapsed="false">
      <c r="A44" s="153" t="s">
        <v>468</v>
      </c>
      <c r="B44" s="154" t="s">
        <v>469</v>
      </c>
      <c r="C44" s="155" t="s">
        <v>470</v>
      </c>
      <c r="D44" s="156" t="s">
        <v>2</v>
      </c>
      <c r="E44" s="157" t="s">
        <v>159</v>
      </c>
      <c r="F44" s="158" t="s">
        <v>160</v>
      </c>
      <c r="G44" s="157" t="s">
        <v>475</v>
      </c>
      <c r="H44" s="158" t="s">
        <v>476</v>
      </c>
      <c r="I44" s="159" t="n">
        <f aca="false">J44</f>
        <v>56000</v>
      </c>
      <c r="J44" s="159" t="n">
        <f aca="false">K44</f>
        <v>56000</v>
      </c>
      <c r="K44" s="160" t="n">
        <v>56000</v>
      </c>
      <c r="L44" s="30"/>
      <c r="M44" s="30"/>
      <c r="N44" s="30"/>
      <c r="O44" s="30"/>
      <c r="P44" s="30"/>
      <c r="Q44" s="30"/>
      <c r="R44" s="30"/>
      <c r="S44" s="30"/>
      <c r="T44" s="30"/>
      <c r="U44" s="30"/>
      <c r="V44" s="30"/>
      <c r="W44" s="30"/>
    </row>
    <row r="45" customFormat="false" ht="14.25" hidden="false" customHeight="true" outlineLevel="0" collapsed="false">
      <c r="A45" s="153" t="s">
        <v>423</v>
      </c>
      <c r="B45" s="154" t="s">
        <v>477</v>
      </c>
      <c r="C45" s="155" t="s">
        <v>478</v>
      </c>
      <c r="D45" s="156" t="s">
        <v>2</v>
      </c>
      <c r="E45" s="157" t="s">
        <v>166</v>
      </c>
      <c r="F45" s="158" t="s">
        <v>479</v>
      </c>
      <c r="G45" s="157" t="s">
        <v>448</v>
      </c>
      <c r="H45" s="158" t="s">
        <v>449</v>
      </c>
      <c r="I45" s="159" t="n">
        <f aca="false">J45</f>
        <v>70000</v>
      </c>
      <c r="J45" s="159" t="n">
        <f aca="false">K45</f>
        <v>70000</v>
      </c>
      <c r="K45" s="160" t="n">
        <v>70000</v>
      </c>
      <c r="L45" s="30"/>
      <c r="M45" s="30"/>
      <c r="N45" s="30"/>
      <c r="O45" s="30"/>
      <c r="P45" s="30"/>
      <c r="Q45" s="30"/>
      <c r="R45" s="30"/>
      <c r="S45" s="30"/>
      <c r="T45" s="30"/>
      <c r="U45" s="30"/>
      <c r="V45" s="30"/>
      <c r="W45" s="30"/>
    </row>
    <row r="46" customFormat="false" ht="14.25" hidden="false" customHeight="true" outlineLevel="0" collapsed="false">
      <c r="A46" s="153" t="s">
        <v>423</v>
      </c>
      <c r="B46" s="154" t="s">
        <v>477</v>
      </c>
      <c r="C46" s="155" t="s">
        <v>478</v>
      </c>
      <c r="D46" s="156" t="s">
        <v>2</v>
      </c>
      <c r="E46" s="157" t="s">
        <v>166</v>
      </c>
      <c r="F46" s="158" t="s">
        <v>479</v>
      </c>
      <c r="G46" s="157" t="s">
        <v>427</v>
      </c>
      <c r="H46" s="158" t="s">
        <v>428</v>
      </c>
      <c r="I46" s="159" t="n">
        <f aca="false">J46</f>
        <v>97000</v>
      </c>
      <c r="J46" s="159" t="n">
        <f aca="false">K46</f>
        <v>97000</v>
      </c>
      <c r="K46" s="160" t="n">
        <v>97000</v>
      </c>
      <c r="L46" s="30"/>
      <c r="M46" s="30"/>
      <c r="N46" s="30"/>
      <c r="O46" s="30"/>
      <c r="P46" s="30"/>
      <c r="Q46" s="30"/>
      <c r="R46" s="30"/>
      <c r="S46" s="30"/>
      <c r="T46" s="30"/>
      <c r="U46" s="30"/>
      <c r="V46" s="30"/>
      <c r="W46" s="30"/>
    </row>
    <row r="47" customFormat="false" ht="14.25" hidden="false" customHeight="true" outlineLevel="0" collapsed="false">
      <c r="A47" s="153" t="s">
        <v>423</v>
      </c>
      <c r="B47" s="154" t="s">
        <v>477</v>
      </c>
      <c r="C47" s="155" t="s">
        <v>478</v>
      </c>
      <c r="D47" s="156" t="s">
        <v>2</v>
      </c>
      <c r="E47" s="157" t="s">
        <v>166</v>
      </c>
      <c r="F47" s="158" t="s">
        <v>479</v>
      </c>
      <c r="G47" s="157" t="s">
        <v>333</v>
      </c>
      <c r="H47" s="158" t="s">
        <v>334</v>
      </c>
      <c r="I47" s="159" t="n">
        <f aca="false">J47</f>
        <v>258000</v>
      </c>
      <c r="J47" s="159" t="n">
        <f aca="false">K47</f>
        <v>258000</v>
      </c>
      <c r="K47" s="160" t="n">
        <v>258000</v>
      </c>
      <c r="L47" s="30"/>
      <c r="M47" s="30"/>
      <c r="N47" s="30"/>
      <c r="O47" s="30"/>
      <c r="P47" s="30"/>
      <c r="Q47" s="30"/>
      <c r="R47" s="30"/>
      <c r="S47" s="30"/>
      <c r="T47" s="30"/>
      <c r="U47" s="30"/>
      <c r="V47" s="30"/>
      <c r="W47" s="30"/>
    </row>
    <row r="48" customFormat="false" ht="14.25" hidden="false" customHeight="true" outlineLevel="0" collapsed="false">
      <c r="A48" s="153" t="s">
        <v>423</v>
      </c>
      <c r="B48" s="154" t="s">
        <v>477</v>
      </c>
      <c r="C48" s="155" t="s">
        <v>478</v>
      </c>
      <c r="D48" s="156" t="s">
        <v>2</v>
      </c>
      <c r="E48" s="157" t="s">
        <v>168</v>
      </c>
      <c r="F48" s="158" t="s">
        <v>480</v>
      </c>
      <c r="G48" s="157" t="s">
        <v>448</v>
      </c>
      <c r="H48" s="158" t="s">
        <v>449</v>
      </c>
      <c r="I48" s="159" t="n">
        <f aca="false">J48</f>
        <v>90000</v>
      </c>
      <c r="J48" s="159" t="n">
        <f aca="false">K48</f>
        <v>90000</v>
      </c>
      <c r="K48" s="160" t="n">
        <v>90000</v>
      </c>
      <c r="L48" s="30"/>
      <c r="M48" s="30"/>
      <c r="N48" s="30"/>
      <c r="O48" s="30"/>
      <c r="P48" s="30"/>
      <c r="Q48" s="30"/>
      <c r="R48" s="30"/>
      <c r="S48" s="30"/>
      <c r="T48" s="30"/>
      <c r="U48" s="30"/>
      <c r="V48" s="30"/>
      <c r="W48" s="30"/>
    </row>
    <row r="49" customFormat="false" ht="14.25" hidden="false" customHeight="true" outlineLevel="0" collapsed="false">
      <c r="A49" s="153" t="s">
        <v>423</v>
      </c>
      <c r="B49" s="154" t="s">
        <v>477</v>
      </c>
      <c r="C49" s="155" t="s">
        <v>478</v>
      </c>
      <c r="D49" s="156" t="s">
        <v>2</v>
      </c>
      <c r="E49" s="157" t="s">
        <v>168</v>
      </c>
      <c r="F49" s="158" t="s">
        <v>480</v>
      </c>
      <c r="G49" s="157" t="s">
        <v>427</v>
      </c>
      <c r="H49" s="158" t="s">
        <v>428</v>
      </c>
      <c r="I49" s="159" t="n">
        <f aca="false">J49</f>
        <v>585000</v>
      </c>
      <c r="J49" s="159" t="n">
        <f aca="false">K49</f>
        <v>585000</v>
      </c>
      <c r="K49" s="160" t="n">
        <v>585000</v>
      </c>
      <c r="L49" s="30"/>
      <c r="M49" s="30"/>
      <c r="N49" s="30"/>
      <c r="O49" s="30"/>
      <c r="P49" s="30"/>
      <c r="Q49" s="30"/>
      <c r="R49" s="30"/>
      <c r="S49" s="30"/>
      <c r="T49" s="30"/>
      <c r="U49" s="30"/>
      <c r="V49" s="30"/>
      <c r="W49" s="30"/>
    </row>
    <row r="50" customFormat="false" ht="14.25" hidden="false" customHeight="true" outlineLevel="0" collapsed="false">
      <c r="A50" s="153" t="s">
        <v>468</v>
      </c>
      <c r="B50" s="154" t="s">
        <v>469</v>
      </c>
      <c r="C50" s="155" t="s">
        <v>470</v>
      </c>
      <c r="D50" s="156" t="s">
        <v>2</v>
      </c>
      <c r="E50" s="157" t="s">
        <v>171</v>
      </c>
      <c r="F50" s="158" t="s">
        <v>481</v>
      </c>
      <c r="G50" s="157" t="s">
        <v>333</v>
      </c>
      <c r="H50" s="158" t="s">
        <v>334</v>
      </c>
      <c r="I50" s="159" t="n">
        <f aca="false">J50</f>
        <v>72300</v>
      </c>
      <c r="J50" s="159" t="n">
        <f aca="false">K50</f>
        <v>72300</v>
      </c>
      <c r="K50" s="160" t="n">
        <v>72300</v>
      </c>
      <c r="L50" s="30"/>
      <c r="M50" s="30"/>
      <c r="N50" s="30"/>
      <c r="O50" s="30"/>
      <c r="P50" s="30"/>
      <c r="Q50" s="30"/>
      <c r="R50" s="30"/>
      <c r="S50" s="30"/>
      <c r="T50" s="30"/>
      <c r="U50" s="30"/>
      <c r="V50" s="30"/>
      <c r="W50" s="30"/>
    </row>
    <row r="51" customFormat="false" ht="14.25" hidden="false" customHeight="true" outlineLevel="0" collapsed="false">
      <c r="A51" s="153" t="s">
        <v>423</v>
      </c>
      <c r="B51" s="154" t="s">
        <v>482</v>
      </c>
      <c r="C51" s="155" t="s">
        <v>483</v>
      </c>
      <c r="D51" s="156" t="s">
        <v>2</v>
      </c>
      <c r="E51" s="157" t="s">
        <v>182</v>
      </c>
      <c r="F51" s="158" t="s">
        <v>408</v>
      </c>
      <c r="G51" s="157" t="s">
        <v>344</v>
      </c>
      <c r="H51" s="158" t="s">
        <v>343</v>
      </c>
      <c r="I51" s="159" t="n">
        <f aca="false">J51</f>
        <v>39900</v>
      </c>
      <c r="J51" s="159" t="n">
        <f aca="false">K51</f>
        <v>39900</v>
      </c>
      <c r="K51" s="160" t="n">
        <v>39900</v>
      </c>
      <c r="L51" s="30"/>
      <c r="M51" s="30"/>
      <c r="N51" s="30"/>
      <c r="O51" s="30"/>
      <c r="P51" s="30"/>
      <c r="Q51" s="30"/>
      <c r="R51" s="30"/>
      <c r="S51" s="30"/>
      <c r="T51" s="30"/>
      <c r="U51" s="30"/>
      <c r="V51" s="30"/>
      <c r="W51" s="30"/>
    </row>
    <row r="52" customFormat="false" ht="14.25" hidden="false" customHeight="true" outlineLevel="0" collapsed="false">
      <c r="A52" s="153" t="s">
        <v>423</v>
      </c>
      <c r="B52" s="154" t="s">
        <v>482</v>
      </c>
      <c r="C52" s="155" t="s">
        <v>483</v>
      </c>
      <c r="D52" s="156" t="s">
        <v>2</v>
      </c>
      <c r="E52" s="157" t="s">
        <v>182</v>
      </c>
      <c r="F52" s="158" t="s">
        <v>408</v>
      </c>
      <c r="G52" s="157" t="s">
        <v>444</v>
      </c>
      <c r="H52" s="158" t="s">
        <v>445</v>
      </c>
      <c r="I52" s="159" t="n">
        <f aca="false">J52</f>
        <v>3000</v>
      </c>
      <c r="J52" s="159" t="n">
        <f aca="false">K52</f>
        <v>3000</v>
      </c>
      <c r="K52" s="160" t="n">
        <v>3000</v>
      </c>
      <c r="L52" s="30"/>
      <c r="M52" s="30"/>
      <c r="N52" s="30"/>
      <c r="O52" s="30"/>
      <c r="P52" s="30"/>
      <c r="Q52" s="30"/>
      <c r="R52" s="30"/>
      <c r="S52" s="30"/>
      <c r="T52" s="30"/>
      <c r="U52" s="30"/>
      <c r="V52" s="30"/>
      <c r="W52" s="30"/>
    </row>
    <row r="53" customFormat="false" ht="14.25" hidden="false" customHeight="true" outlineLevel="0" collapsed="false">
      <c r="A53" s="153" t="s">
        <v>423</v>
      </c>
      <c r="B53" s="154" t="s">
        <v>482</v>
      </c>
      <c r="C53" s="155" t="s">
        <v>483</v>
      </c>
      <c r="D53" s="156" t="s">
        <v>2</v>
      </c>
      <c r="E53" s="157" t="s">
        <v>182</v>
      </c>
      <c r="F53" s="158" t="s">
        <v>408</v>
      </c>
      <c r="G53" s="157" t="s">
        <v>446</v>
      </c>
      <c r="H53" s="158" t="s">
        <v>447</v>
      </c>
      <c r="I53" s="159" t="n">
        <f aca="false">J53</f>
        <v>14400</v>
      </c>
      <c r="J53" s="159" t="n">
        <f aca="false">K53</f>
        <v>14400</v>
      </c>
      <c r="K53" s="160" t="n">
        <v>14400</v>
      </c>
      <c r="L53" s="30"/>
      <c r="M53" s="30"/>
      <c r="N53" s="30"/>
      <c r="O53" s="30"/>
      <c r="P53" s="30"/>
      <c r="Q53" s="30"/>
      <c r="R53" s="30"/>
      <c r="S53" s="30"/>
      <c r="T53" s="30"/>
      <c r="U53" s="30"/>
      <c r="V53" s="30"/>
      <c r="W53" s="30"/>
    </row>
    <row r="54" customFormat="false" ht="14.25" hidden="false" customHeight="true" outlineLevel="0" collapsed="false">
      <c r="A54" s="153" t="s">
        <v>423</v>
      </c>
      <c r="B54" s="154" t="s">
        <v>482</v>
      </c>
      <c r="C54" s="155" t="s">
        <v>483</v>
      </c>
      <c r="D54" s="156" t="s">
        <v>2</v>
      </c>
      <c r="E54" s="157" t="s">
        <v>182</v>
      </c>
      <c r="F54" s="158" t="s">
        <v>408</v>
      </c>
      <c r="G54" s="157" t="s">
        <v>436</v>
      </c>
      <c r="H54" s="158" t="s">
        <v>437</v>
      </c>
      <c r="I54" s="159" t="n">
        <f aca="false">J54</f>
        <v>15000</v>
      </c>
      <c r="J54" s="159" t="n">
        <f aca="false">K54</f>
        <v>15000</v>
      </c>
      <c r="K54" s="160" t="n">
        <v>15000</v>
      </c>
      <c r="L54" s="30"/>
      <c r="M54" s="30"/>
      <c r="N54" s="30"/>
      <c r="O54" s="30"/>
      <c r="P54" s="30"/>
      <c r="Q54" s="30"/>
      <c r="R54" s="30"/>
      <c r="S54" s="30"/>
      <c r="T54" s="30"/>
      <c r="U54" s="30"/>
      <c r="V54" s="30"/>
      <c r="W54" s="30"/>
    </row>
    <row r="55" customFormat="false" ht="14.25" hidden="false" customHeight="true" outlineLevel="0" collapsed="false">
      <c r="A55" s="153" t="s">
        <v>423</v>
      </c>
      <c r="B55" s="154" t="s">
        <v>482</v>
      </c>
      <c r="C55" s="155" t="s">
        <v>483</v>
      </c>
      <c r="D55" s="156" t="s">
        <v>2</v>
      </c>
      <c r="E55" s="157" t="s">
        <v>182</v>
      </c>
      <c r="F55" s="158" t="s">
        <v>408</v>
      </c>
      <c r="G55" s="157" t="s">
        <v>484</v>
      </c>
      <c r="H55" s="158" t="s">
        <v>485</v>
      </c>
      <c r="I55" s="159" t="n">
        <f aca="false">J55</f>
        <v>82580</v>
      </c>
      <c r="J55" s="159" t="n">
        <f aca="false">K55</f>
        <v>82580</v>
      </c>
      <c r="K55" s="160" t="n">
        <v>82580</v>
      </c>
      <c r="L55" s="30"/>
      <c r="M55" s="30"/>
      <c r="N55" s="30"/>
      <c r="O55" s="30"/>
      <c r="P55" s="30"/>
      <c r="Q55" s="30"/>
      <c r="R55" s="30"/>
      <c r="S55" s="30"/>
      <c r="T55" s="30"/>
      <c r="U55" s="30"/>
      <c r="V55" s="30"/>
      <c r="W55" s="30"/>
    </row>
    <row r="56" customFormat="false" ht="14.25" hidden="false" customHeight="true" outlineLevel="0" collapsed="false">
      <c r="A56" s="153" t="s">
        <v>423</v>
      </c>
      <c r="B56" s="154" t="s">
        <v>482</v>
      </c>
      <c r="C56" s="155" t="s">
        <v>483</v>
      </c>
      <c r="D56" s="156" t="s">
        <v>2</v>
      </c>
      <c r="E56" s="157" t="s">
        <v>182</v>
      </c>
      <c r="F56" s="158" t="s">
        <v>408</v>
      </c>
      <c r="G56" s="157" t="s">
        <v>448</v>
      </c>
      <c r="H56" s="158" t="s">
        <v>449</v>
      </c>
      <c r="I56" s="159" t="n">
        <f aca="false">J56</f>
        <v>83670</v>
      </c>
      <c r="J56" s="159" t="n">
        <f aca="false">K56</f>
        <v>83670</v>
      </c>
      <c r="K56" s="160" t="n">
        <v>83670</v>
      </c>
      <c r="L56" s="30"/>
      <c r="M56" s="30"/>
      <c r="N56" s="30"/>
      <c r="O56" s="30"/>
      <c r="P56" s="30"/>
      <c r="Q56" s="30"/>
      <c r="R56" s="30"/>
      <c r="S56" s="30"/>
      <c r="T56" s="30"/>
      <c r="U56" s="30"/>
      <c r="V56" s="30"/>
      <c r="W56" s="30"/>
    </row>
    <row r="57" customFormat="false" ht="14.25" hidden="false" customHeight="true" outlineLevel="0" collapsed="false">
      <c r="A57" s="153" t="s">
        <v>423</v>
      </c>
      <c r="B57" s="154" t="s">
        <v>482</v>
      </c>
      <c r="C57" s="155" t="s">
        <v>483</v>
      </c>
      <c r="D57" s="156" t="s">
        <v>2</v>
      </c>
      <c r="E57" s="157" t="s">
        <v>182</v>
      </c>
      <c r="F57" s="158" t="s">
        <v>408</v>
      </c>
      <c r="G57" s="157" t="s">
        <v>431</v>
      </c>
      <c r="H57" s="158" t="s">
        <v>432</v>
      </c>
      <c r="I57" s="159" t="n">
        <f aca="false">J57</f>
        <v>560000</v>
      </c>
      <c r="J57" s="159" t="n">
        <f aca="false">K57</f>
        <v>560000</v>
      </c>
      <c r="K57" s="160" t="n">
        <v>560000</v>
      </c>
      <c r="L57" s="30"/>
      <c r="M57" s="30"/>
      <c r="N57" s="30"/>
      <c r="O57" s="30"/>
      <c r="P57" s="30"/>
      <c r="Q57" s="30"/>
      <c r="R57" s="30"/>
      <c r="S57" s="30"/>
      <c r="T57" s="30"/>
      <c r="U57" s="30"/>
      <c r="V57" s="30"/>
      <c r="W57" s="30"/>
    </row>
    <row r="58" customFormat="false" ht="14.25" hidden="false" customHeight="true" outlineLevel="0" collapsed="false">
      <c r="A58" s="153" t="s">
        <v>423</v>
      </c>
      <c r="B58" s="154" t="s">
        <v>482</v>
      </c>
      <c r="C58" s="155" t="s">
        <v>483</v>
      </c>
      <c r="D58" s="156" t="s">
        <v>2</v>
      </c>
      <c r="E58" s="157" t="s">
        <v>182</v>
      </c>
      <c r="F58" s="158" t="s">
        <v>408</v>
      </c>
      <c r="G58" s="157" t="s">
        <v>427</v>
      </c>
      <c r="H58" s="158" t="s">
        <v>428</v>
      </c>
      <c r="I58" s="159" t="n">
        <f aca="false">J58</f>
        <v>951450</v>
      </c>
      <c r="J58" s="159" t="n">
        <f aca="false">K58</f>
        <v>951450</v>
      </c>
      <c r="K58" s="160" t="n">
        <v>951450</v>
      </c>
      <c r="L58" s="30"/>
      <c r="M58" s="30"/>
      <c r="N58" s="30"/>
      <c r="O58" s="30"/>
      <c r="P58" s="30"/>
      <c r="Q58" s="30"/>
      <c r="R58" s="30"/>
      <c r="S58" s="30"/>
      <c r="T58" s="30"/>
      <c r="U58" s="30"/>
      <c r="V58" s="30"/>
      <c r="W58" s="30"/>
    </row>
    <row r="59" customFormat="false" ht="14.25" hidden="false" customHeight="true" outlineLevel="0" collapsed="false">
      <c r="A59" s="153" t="s">
        <v>423</v>
      </c>
      <c r="B59" s="154" t="s">
        <v>482</v>
      </c>
      <c r="C59" s="155" t="s">
        <v>483</v>
      </c>
      <c r="D59" s="156" t="s">
        <v>2</v>
      </c>
      <c r="E59" s="157" t="s">
        <v>182</v>
      </c>
      <c r="F59" s="158" t="s">
        <v>408</v>
      </c>
      <c r="G59" s="157" t="s">
        <v>340</v>
      </c>
      <c r="H59" s="158" t="s">
        <v>341</v>
      </c>
      <c r="I59" s="159" t="n">
        <f aca="false">J59</f>
        <v>60000</v>
      </c>
      <c r="J59" s="159" t="n">
        <f aca="false">K59</f>
        <v>60000</v>
      </c>
      <c r="K59" s="160" t="n">
        <v>60000</v>
      </c>
      <c r="L59" s="30"/>
      <c r="M59" s="30"/>
      <c r="N59" s="30"/>
      <c r="O59" s="30"/>
      <c r="P59" s="30"/>
      <c r="Q59" s="30"/>
      <c r="R59" s="30"/>
      <c r="S59" s="30"/>
      <c r="T59" s="30"/>
      <c r="U59" s="30"/>
      <c r="V59" s="30"/>
      <c r="W59" s="30"/>
    </row>
    <row r="60" customFormat="false" ht="14.25" hidden="false" customHeight="true" outlineLevel="0" collapsed="false">
      <c r="A60" s="153" t="s">
        <v>423</v>
      </c>
      <c r="B60" s="154" t="s">
        <v>482</v>
      </c>
      <c r="C60" s="155" t="s">
        <v>483</v>
      </c>
      <c r="D60" s="156" t="s">
        <v>2</v>
      </c>
      <c r="E60" s="157" t="s">
        <v>182</v>
      </c>
      <c r="F60" s="158" t="s">
        <v>408</v>
      </c>
      <c r="G60" s="157" t="s">
        <v>440</v>
      </c>
      <c r="H60" s="158" t="s">
        <v>441</v>
      </c>
      <c r="I60" s="159" t="n">
        <f aca="false">J60</f>
        <v>90000</v>
      </c>
      <c r="J60" s="159" t="n">
        <f aca="false">K60</f>
        <v>90000</v>
      </c>
      <c r="K60" s="160" t="n">
        <v>90000</v>
      </c>
      <c r="L60" s="30"/>
      <c r="M60" s="30"/>
      <c r="N60" s="30"/>
      <c r="O60" s="30"/>
      <c r="P60" s="30"/>
      <c r="Q60" s="30"/>
      <c r="R60" s="30"/>
      <c r="S60" s="30"/>
      <c r="T60" s="30"/>
      <c r="U60" s="30"/>
      <c r="V60" s="30"/>
      <c r="W60" s="30"/>
    </row>
    <row r="61" customFormat="false" ht="14.25" hidden="false" customHeight="true" outlineLevel="0" collapsed="false">
      <c r="A61" s="153" t="s">
        <v>423</v>
      </c>
      <c r="B61" s="154" t="s">
        <v>486</v>
      </c>
      <c r="C61" s="155" t="s">
        <v>487</v>
      </c>
      <c r="D61" s="156" t="s">
        <v>2</v>
      </c>
      <c r="E61" s="157" t="s">
        <v>187</v>
      </c>
      <c r="F61" s="158" t="s">
        <v>488</v>
      </c>
      <c r="G61" s="157" t="s">
        <v>427</v>
      </c>
      <c r="H61" s="158" t="s">
        <v>428</v>
      </c>
      <c r="I61" s="159" t="n">
        <f aca="false">J61</f>
        <v>10000000</v>
      </c>
      <c r="J61" s="159" t="n">
        <f aca="false">K61</f>
        <v>10000000</v>
      </c>
      <c r="K61" s="160" t="n">
        <v>10000000</v>
      </c>
      <c r="L61" s="30"/>
      <c r="M61" s="30"/>
      <c r="N61" s="30"/>
      <c r="O61" s="30"/>
      <c r="P61" s="30"/>
      <c r="Q61" s="30"/>
      <c r="R61" s="30"/>
      <c r="S61" s="30"/>
      <c r="T61" s="30"/>
      <c r="U61" s="30"/>
      <c r="V61" s="30"/>
      <c r="W61" s="30"/>
    </row>
    <row r="62" customFormat="false" ht="14.25" hidden="false" customHeight="true" outlineLevel="0" collapsed="false">
      <c r="A62" s="153" t="s">
        <v>489</v>
      </c>
      <c r="B62" s="154" t="s">
        <v>490</v>
      </c>
      <c r="C62" s="155" t="s">
        <v>491</v>
      </c>
      <c r="D62" s="156" t="s">
        <v>2</v>
      </c>
      <c r="E62" s="157" t="s">
        <v>187</v>
      </c>
      <c r="F62" s="158" t="s">
        <v>488</v>
      </c>
      <c r="G62" s="157" t="s">
        <v>427</v>
      </c>
      <c r="H62" s="158" t="s">
        <v>428</v>
      </c>
      <c r="I62" s="159" t="n">
        <f aca="false">J62</f>
        <v>120000</v>
      </c>
      <c r="J62" s="159" t="n">
        <f aca="false">K62</f>
        <v>120000</v>
      </c>
      <c r="K62" s="160" t="n">
        <v>120000</v>
      </c>
      <c r="L62" s="30"/>
      <c r="M62" s="30"/>
      <c r="N62" s="30"/>
      <c r="O62" s="30"/>
      <c r="P62" s="30"/>
      <c r="Q62" s="30"/>
      <c r="R62" s="30"/>
      <c r="S62" s="30"/>
      <c r="T62" s="30"/>
      <c r="U62" s="30"/>
      <c r="V62" s="30"/>
      <c r="W62" s="30"/>
    </row>
    <row r="63" customFormat="false" ht="14.25" hidden="false" customHeight="true" outlineLevel="0" collapsed="false">
      <c r="A63" s="153" t="s">
        <v>489</v>
      </c>
      <c r="B63" s="154" t="s">
        <v>490</v>
      </c>
      <c r="C63" s="155" t="s">
        <v>491</v>
      </c>
      <c r="D63" s="156" t="s">
        <v>2</v>
      </c>
      <c r="E63" s="157" t="s">
        <v>187</v>
      </c>
      <c r="F63" s="158" t="s">
        <v>488</v>
      </c>
      <c r="G63" s="157" t="s">
        <v>459</v>
      </c>
      <c r="H63" s="158" t="s">
        <v>460</v>
      </c>
      <c r="I63" s="159" t="n">
        <f aca="false">J63</f>
        <v>2537500</v>
      </c>
      <c r="J63" s="159" t="n">
        <f aca="false">K63</f>
        <v>2537500</v>
      </c>
      <c r="K63" s="160" t="n">
        <v>2537500</v>
      </c>
      <c r="L63" s="30"/>
      <c r="M63" s="30"/>
      <c r="N63" s="30"/>
      <c r="O63" s="30"/>
      <c r="P63" s="30"/>
      <c r="Q63" s="30"/>
      <c r="R63" s="30"/>
      <c r="S63" s="30"/>
      <c r="T63" s="30"/>
      <c r="U63" s="30"/>
      <c r="V63" s="30"/>
      <c r="W63" s="30"/>
    </row>
    <row r="64" customFormat="false" ht="14.25" hidden="false" customHeight="true" outlineLevel="0" collapsed="false">
      <c r="A64" s="153" t="s">
        <v>489</v>
      </c>
      <c r="B64" s="154" t="s">
        <v>490</v>
      </c>
      <c r="C64" s="155" t="s">
        <v>491</v>
      </c>
      <c r="D64" s="156" t="s">
        <v>2</v>
      </c>
      <c r="E64" s="157" t="s">
        <v>190</v>
      </c>
      <c r="F64" s="158" t="s">
        <v>492</v>
      </c>
      <c r="G64" s="157" t="s">
        <v>431</v>
      </c>
      <c r="H64" s="158" t="s">
        <v>432</v>
      </c>
      <c r="I64" s="159" t="n">
        <f aca="false">J64</f>
        <v>226800</v>
      </c>
      <c r="J64" s="159" t="n">
        <f aca="false">K64</f>
        <v>226800</v>
      </c>
      <c r="K64" s="160" t="n">
        <v>226800</v>
      </c>
      <c r="L64" s="30"/>
      <c r="M64" s="30"/>
      <c r="N64" s="30"/>
      <c r="O64" s="30"/>
      <c r="P64" s="30"/>
      <c r="Q64" s="30"/>
      <c r="R64" s="30"/>
      <c r="S64" s="30"/>
      <c r="T64" s="30"/>
      <c r="U64" s="30"/>
      <c r="V64" s="30"/>
      <c r="W64" s="30"/>
    </row>
    <row r="65" customFormat="false" ht="14.25" hidden="false" customHeight="true" outlineLevel="0" collapsed="false">
      <c r="A65" s="153" t="s">
        <v>489</v>
      </c>
      <c r="B65" s="154" t="s">
        <v>490</v>
      </c>
      <c r="C65" s="155" t="s">
        <v>491</v>
      </c>
      <c r="D65" s="156" t="s">
        <v>2</v>
      </c>
      <c r="E65" s="157" t="s">
        <v>190</v>
      </c>
      <c r="F65" s="158" t="s">
        <v>492</v>
      </c>
      <c r="G65" s="157" t="s">
        <v>427</v>
      </c>
      <c r="H65" s="158" t="s">
        <v>428</v>
      </c>
      <c r="I65" s="159" t="n">
        <f aca="false">J65</f>
        <v>125700</v>
      </c>
      <c r="J65" s="159" t="n">
        <f aca="false">K65</f>
        <v>125700</v>
      </c>
      <c r="K65" s="160" t="n">
        <v>125700</v>
      </c>
      <c r="L65" s="30"/>
      <c r="M65" s="30"/>
      <c r="N65" s="30"/>
      <c r="O65" s="30"/>
      <c r="P65" s="30"/>
      <c r="Q65" s="30"/>
      <c r="R65" s="30"/>
      <c r="S65" s="30"/>
      <c r="T65" s="30"/>
      <c r="U65" s="30"/>
      <c r="V65" s="30"/>
      <c r="W65" s="30"/>
    </row>
    <row r="66" customFormat="false" ht="14.25" hidden="false" customHeight="true" outlineLevel="0" collapsed="false">
      <c r="A66" s="153" t="s">
        <v>423</v>
      </c>
      <c r="B66" s="154" t="s">
        <v>493</v>
      </c>
      <c r="C66" s="155" t="s">
        <v>494</v>
      </c>
      <c r="D66" s="156" t="s">
        <v>2</v>
      </c>
      <c r="E66" s="157" t="s">
        <v>195</v>
      </c>
      <c r="F66" s="158" t="s">
        <v>495</v>
      </c>
      <c r="G66" s="157" t="s">
        <v>448</v>
      </c>
      <c r="H66" s="158" t="s">
        <v>449</v>
      </c>
      <c r="I66" s="159" t="n">
        <f aca="false">J66</f>
        <v>100200</v>
      </c>
      <c r="J66" s="159" t="n">
        <f aca="false">K66</f>
        <v>100200</v>
      </c>
      <c r="K66" s="160" t="n">
        <v>100200</v>
      </c>
      <c r="L66" s="30"/>
      <c r="M66" s="30"/>
      <c r="N66" s="30"/>
      <c r="O66" s="30"/>
      <c r="P66" s="30"/>
      <c r="Q66" s="30"/>
      <c r="R66" s="30"/>
      <c r="S66" s="30"/>
      <c r="T66" s="30"/>
      <c r="U66" s="30"/>
      <c r="V66" s="30"/>
      <c r="W66" s="30"/>
    </row>
    <row r="67" customFormat="false" ht="14.25" hidden="false" customHeight="true" outlineLevel="0" collapsed="false">
      <c r="A67" s="153" t="s">
        <v>423</v>
      </c>
      <c r="B67" s="154" t="s">
        <v>493</v>
      </c>
      <c r="C67" s="155" t="s">
        <v>494</v>
      </c>
      <c r="D67" s="156" t="s">
        <v>2</v>
      </c>
      <c r="E67" s="157" t="s">
        <v>195</v>
      </c>
      <c r="F67" s="158" t="s">
        <v>495</v>
      </c>
      <c r="G67" s="157" t="s">
        <v>431</v>
      </c>
      <c r="H67" s="158" t="s">
        <v>432</v>
      </c>
      <c r="I67" s="159" t="n">
        <f aca="false">J67</f>
        <v>117000</v>
      </c>
      <c r="J67" s="159" t="n">
        <f aca="false">K67</f>
        <v>117000</v>
      </c>
      <c r="K67" s="160" t="n">
        <v>117000</v>
      </c>
      <c r="L67" s="30"/>
      <c r="M67" s="30"/>
      <c r="N67" s="30"/>
      <c r="O67" s="30"/>
      <c r="P67" s="30"/>
      <c r="Q67" s="30"/>
      <c r="R67" s="30"/>
      <c r="S67" s="30"/>
      <c r="T67" s="30"/>
      <c r="U67" s="30"/>
      <c r="V67" s="30"/>
      <c r="W67" s="30"/>
    </row>
    <row r="68" customFormat="false" ht="14.25" hidden="false" customHeight="true" outlineLevel="0" collapsed="false">
      <c r="A68" s="153" t="s">
        <v>468</v>
      </c>
      <c r="B68" s="154" t="s">
        <v>496</v>
      </c>
      <c r="C68" s="155" t="s">
        <v>497</v>
      </c>
      <c r="D68" s="156" t="s">
        <v>2</v>
      </c>
      <c r="E68" s="157" t="s">
        <v>197</v>
      </c>
      <c r="F68" s="158" t="s">
        <v>498</v>
      </c>
      <c r="G68" s="157" t="s">
        <v>427</v>
      </c>
      <c r="H68" s="158" t="s">
        <v>428</v>
      </c>
      <c r="I68" s="159" t="n">
        <f aca="false">J68</f>
        <v>28840</v>
      </c>
      <c r="J68" s="159" t="n">
        <f aca="false">K68</f>
        <v>28840</v>
      </c>
      <c r="K68" s="160" t="n">
        <v>28840</v>
      </c>
      <c r="L68" s="30"/>
      <c r="M68" s="30"/>
      <c r="N68" s="30"/>
      <c r="O68" s="30"/>
      <c r="P68" s="30"/>
      <c r="Q68" s="30"/>
      <c r="R68" s="30"/>
      <c r="S68" s="30"/>
      <c r="T68" s="30"/>
      <c r="U68" s="30"/>
      <c r="V68" s="30"/>
      <c r="W68" s="30"/>
    </row>
    <row r="69" customFormat="false" ht="14.25" hidden="false" customHeight="true" outlineLevel="0" collapsed="false">
      <c r="A69" s="153" t="s">
        <v>468</v>
      </c>
      <c r="B69" s="154" t="s">
        <v>499</v>
      </c>
      <c r="C69" s="155" t="s">
        <v>500</v>
      </c>
      <c r="D69" s="156" t="s">
        <v>2</v>
      </c>
      <c r="E69" s="157" t="s">
        <v>199</v>
      </c>
      <c r="F69" s="158" t="s">
        <v>501</v>
      </c>
      <c r="G69" s="157" t="s">
        <v>502</v>
      </c>
      <c r="H69" s="158" t="s">
        <v>503</v>
      </c>
      <c r="I69" s="159" t="n">
        <f aca="false">J69</f>
        <v>1000000</v>
      </c>
      <c r="J69" s="159" t="n">
        <f aca="false">K69</f>
        <v>1000000</v>
      </c>
      <c r="K69" s="160" t="n">
        <v>1000000</v>
      </c>
      <c r="L69" s="30"/>
      <c r="M69" s="30"/>
      <c r="N69" s="30"/>
      <c r="O69" s="30"/>
      <c r="P69" s="30"/>
      <c r="Q69" s="30"/>
      <c r="R69" s="30"/>
      <c r="S69" s="30"/>
      <c r="T69" s="30"/>
      <c r="U69" s="30"/>
      <c r="V69" s="30"/>
      <c r="W69" s="30"/>
    </row>
    <row r="70" customFormat="false" ht="14.25" hidden="false" customHeight="true" outlineLevel="0" collapsed="false">
      <c r="A70" s="153" t="s">
        <v>489</v>
      </c>
      <c r="B70" s="154" t="s">
        <v>504</v>
      </c>
      <c r="C70" s="155" t="s">
        <v>505</v>
      </c>
      <c r="D70" s="156" t="s">
        <v>2</v>
      </c>
      <c r="E70" s="157" t="s">
        <v>199</v>
      </c>
      <c r="F70" s="158" t="s">
        <v>501</v>
      </c>
      <c r="G70" s="157" t="s">
        <v>459</v>
      </c>
      <c r="H70" s="158" t="s">
        <v>460</v>
      </c>
      <c r="I70" s="159" t="n">
        <f aca="false">J70</f>
        <v>2000000</v>
      </c>
      <c r="J70" s="159" t="n">
        <f aca="false">K70</f>
        <v>2000000</v>
      </c>
      <c r="K70" s="160" t="n">
        <v>2000000</v>
      </c>
      <c r="L70" s="30"/>
      <c r="M70" s="30"/>
      <c r="N70" s="30"/>
      <c r="O70" s="30"/>
      <c r="P70" s="30"/>
      <c r="Q70" s="30"/>
      <c r="R70" s="30"/>
      <c r="S70" s="30"/>
      <c r="T70" s="30"/>
      <c r="U70" s="30"/>
      <c r="V70" s="30"/>
      <c r="W70" s="30"/>
    </row>
    <row r="71" customFormat="false" ht="14.25" hidden="false" customHeight="true" outlineLevel="0" collapsed="false">
      <c r="A71" s="153" t="s">
        <v>423</v>
      </c>
      <c r="B71" s="154" t="s">
        <v>506</v>
      </c>
      <c r="C71" s="155" t="s">
        <v>507</v>
      </c>
      <c r="D71" s="156" t="s">
        <v>2</v>
      </c>
      <c r="E71" s="157" t="s">
        <v>202</v>
      </c>
      <c r="F71" s="158" t="s">
        <v>508</v>
      </c>
      <c r="G71" s="157" t="s">
        <v>448</v>
      </c>
      <c r="H71" s="158" t="s">
        <v>449</v>
      </c>
      <c r="I71" s="159" t="n">
        <f aca="false">J71</f>
        <v>10000</v>
      </c>
      <c r="J71" s="159" t="n">
        <f aca="false">K71</f>
        <v>10000</v>
      </c>
      <c r="K71" s="160" t="n">
        <v>10000</v>
      </c>
      <c r="L71" s="30"/>
      <c r="M71" s="30"/>
      <c r="N71" s="30"/>
      <c r="O71" s="30"/>
      <c r="P71" s="30"/>
      <c r="Q71" s="30"/>
      <c r="R71" s="30"/>
      <c r="S71" s="30"/>
      <c r="T71" s="30"/>
      <c r="U71" s="30"/>
      <c r="V71" s="30"/>
      <c r="W71" s="30"/>
    </row>
    <row r="72" customFormat="false" ht="14.25" hidden="false" customHeight="true" outlineLevel="0" collapsed="false">
      <c r="A72" s="153" t="s">
        <v>423</v>
      </c>
      <c r="B72" s="154" t="s">
        <v>506</v>
      </c>
      <c r="C72" s="155" t="s">
        <v>507</v>
      </c>
      <c r="D72" s="156" t="s">
        <v>2</v>
      </c>
      <c r="E72" s="157" t="s">
        <v>204</v>
      </c>
      <c r="F72" s="158" t="s">
        <v>509</v>
      </c>
      <c r="G72" s="157" t="s">
        <v>448</v>
      </c>
      <c r="H72" s="158" t="s">
        <v>449</v>
      </c>
      <c r="I72" s="159" t="n">
        <f aca="false">J72</f>
        <v>80000</v>
      </c>
      <c r="J72" s="159" t="n">
        <f aca="false">K72</f>
        <v>80000</v>
      </c>
      <c r="K72" s="160" t="n">
        <v>80000</v>
      </c>
      <c r="L72" s="30"/>
      <c r="M72" s="30"/>
      <c r="N72" s="30"/>
      <c r="O72" s="30"/>
      <c r="P72" s="30"/>
      <c r="Q72" s="30"/>
      <c r="R72" s="30"/>
      <c r="S72" s="30"/>
      <c r="T72" s="30"/>
      <c r="U72" s="30"/>
      <c r="V72" s="30"/>
      <c r="W72" s="30"/>
    </row>
    <row r="73" customFormat="false" ht="14.25" hidden="false" customHeight="true" outlineLevel="0" collapsed="false">
      <c r="A73" s="153" t="s">
        <v>489</v>
      </c>
      <c r="B73" s="154" t="s">
        <v>510</v>
      </c>
      <c r="C73" s="155" t="s">
        <v>511</v>
      </c>
      <c r="D73" s="156" t="s">
        <v>2</v>
      </c>
      <c r="E73" s="157" t="s">
        <v>207</v>
      </c>
      <c r="F73" s="158" t="s">
        <v>512</v>
      </c>
      <c r="G73" s="157" t="s">
        <v>427</v>
      </c>
      <c r="H73" s="158" t="s">
        <v>428</v>
      </c>
      <c r="I73" s="159" t="n">
        <f aca="false">J73</f>
        <v>149960</v>
      </c>
      <c r="J73" s="159" t="n">
        <f aca="false">K73</f>
        <v>149960</v>
      </c>
      <c r="K73" s="160" t="n">
        <v>149960</v>
      </c>
      <c r="L73" s="30"/>
      <c r="M73" s="30"/>
      <c r="N73" s="30"/>
      <c r="O73" s="30"/>
      <c r="P73" s="30"/>
      <c r="Q73" s="30"/>
      <c r="R73" s="30"/>
      <c r="S73" s="30"/>
      <c r="T73" s="30"/>
      <c r="U73" s="30"/>
      <c r="V73" s="30"/>
      <c r="W73" s="30"/>
    </row>
    <row r="74" customFormat="false" ht="14.25" hidden="false" customHeight="true" outlineLevel="0" collapsed="false">
      <c r="A74" s="153" t="s">
        <v>489</v>
      </c>
      <c r="B74" s="154" t="s">
        <v>510</v>
      </c>
      <c r="C74" s="155" t="s">
        <v>511</v>
      </c>
      <c r="D74" s="156" t="s">
        <v>2</v>
      </c>
      <c r="E74" s="157" t="s">
        <v>207</v>
      </c>
      <c r="F74" s="158" t="s">
        <v>512</v>
      </c>
      <c r="G74" s="157" t="s">
        <v>333</v>
      </c>
      <c r="H74" s="158" t="s">
        <v>334</v>
      </c>
      <c r="I74" s="159" t="n">
        <f aca="false">J74</f>
        <v>3050040</v>
      </c>
      <c r="J74" s="159" t="n">
        <f aca="false">K74</f>
        <v>3050040</v>
      </c>
      <c r="K74" s="160" t="n">
        <v>3050040</v>
      </c>
      <c r="L74" s="30"/>
      <c r="M74" s="30"/>
      <c r="N74" s="30"/>
      <c r="O74" s="30"/>
      <c r="P74" s="30"/>
      <c r="Q74" s="30"/>
      <c r="R74" s="30"/>
      <c r="S74" s="30"/>
      <c r="T74" s="30"/>
      <c r="U74" s="30"/>
      <c r="V74" s="30"/>
      <c r="W74" s="30"/>
    </row>
    <row r="75" customFormat="false" ht="14.25" hidden="false" customHeight="true" outlineLevel="0" collapsed="false">
      <c r="A75" s="153" t="s">
        <v>423</v>
      </c>
      <c r="B75" s="154" t="s">
        <v>513</v>
      </c>
      <c r="C75" s="155" t="s">
        <v>514</v>
      </c>
      <c r="D75" s="156" t="s">
        <v>2</v>
      </c>
      <c r="E75" s="157" t="s">
        <v>215</v>
      </c>
      <c r="F75" s="158" t="s">
        <v>515</v>
      </c>
      <c r="G75" s="157" t="s">
        <v>448</v>
      </c>
      <c r="H75" s="158" t="s">
        <v>449</v>
      </c>
      <c r="I75" s="159" t="n">
        <f aca="false">J75</f>
        <v>50000</v>
      </c>
      <c r="J75" s="159" t="n">
        <f aca="false">K75</f>
        <v>50000</v>
      </c>
      <c r="K75" s="160" t="n">
        <v>50000</v>
      </c>
      <c r="L75" s="30"/>
      <c r="M75" s="30"/>
      <c r="N75" s="30"/>
      <c r="O75" s="30"/>
      <c r="P75" s="30"/>
      <c r="Q75" s="30"/>
      <c r="R75" s="30"/>
      <c r="S75" s="30"/>
      <c r="T75" s="30"/>
      <c r="U75" s="30"/>
      <c r="V75" s="30"/>
      <c r="W75" s="30"/>
    </row>
    <row r="76" customFormat="false" ht="14.25" hidden="false" customHeight="true" outlineLevel="0" collapsed="false">
      <c r="A76" s="153" t="s">
        <v>423</v>
      </c>
      <c r="B76" s="154" t="s">
        <v>513</v>
      </c>
      <c r="C76" s="155" t="s">
        <v>514</v>
      </c>
      <c r="D76" s="156" t="s">
        <v>2</v>
      </c>
      <c r="E76" s="157" t="s">
        <v>215</v>
      </c>
      <c r="F76" s="158" t="s">
        <v>515</v>
      </c>
      <c r="G76" s="157" t="s">
        <v>427</v>
      </c>
      <c r="H76" s="158" t="s">
        <v>428</v>
      </c>
      <c r="I76" s="159" t="n">
        <f aca="false">J76</f>
        <v>250000</v>
      </c>
      <c r="J76" s="159" t="n">
        <f aca="false">K76</f>
        <v>250000</v>
      </c>
      <c r="K76" s="160" t="n">
        <v>250000</v>
      </c>
      <c r="L76" s="30"/>
      <c r="M76" s="30"/>
      <c r="N76" s="30"/>
      <c r="O76" s="30"/>
      <c r="P76" s="30"/>
      <c r="Q76" s="30"/>
      <c r="R76" s="30"/>
      <c r="S76" s="30"/>
      <c r="T76" s="30"/>
      <c r="U76" s="30"/>
      <c r="V76" s="30"/>
      <c r="W76" s="30"/>
    </row>
    <row r="77" customFormat="false" ht="14.25" hidden="false" customHeight="true" outlineLevel="0" collapsed="false">
      <c r="A77" s="153" t="s">
        <v>423</v>
      </c>
      <c r="B77" s="154" t="s">
        <v>516</v>
      </c>
      <c r="C77" s="155" t="s">
        <v>517</v>
      </c>
      <c r="D77" s="156" t="s">
        <v>2</v>
      </c>
      <c r="E77" s="157" t="s">
        <v>219</v>
      </c>
      <c r="F77" s="158" t="s">
        <v>518</v>
      </c>
      <c r="G77" s="157" t="s">
        <v>344</v>
      </c>
      <c r="H77" s="158" t="s">
        <v>343</v>
      </c>
      <c r="I77" s="159" t="n">
        <f aca="false">J77</f>
        <v>3500</v>
      </c>
      <c r="J77" s="159" t="n">
        <f aca="false">K77</f>
        <v>3500</v>
      </c>
      <c r="K77" s="160" t="n">
        <v>3500</v>
      </c>
      <c r="L77" s="30"/>
      <c r="M77" s="30"/>
      <c r="N77" s="30"/>
      <c r="O77" s="30"/>
      <c r="P77" s="30"/>
      <c r="Q77" s="30"/>
      <c r="R77" s="30"/>
      <c r="S77" s="30"/>
      <c r="T77" s="30"/>
      <c r="U77" s="30"/>
      <c r="V77" s="30"/>
      <c r="W77" s="30"/>
    </row>
    <row r="78" customFormat="false" ht="14.25" hidden="false" customHeight="true" outlineLevel="0" collapsed="false">
      <c r="A78" s="153" t="s">
        <v>423</v>
      </c>
      <c r="B78" s="154" t="s">
        <v>516</v>
      </c>
      <c r="C78" s="155" t="s">
        <v>517</v>
      </c>
      <c r="D78" s="156" t="s">
        <v>2</v>
      </c>
      <c r="E78" s="157" t="s">
        <v>219</v>
      </c>
      <c r="F78" s="158" t="s">
        <v>518</v>
      </c>
      <c r="G78" s="157" t="s">
        <v>444</v>
      </c>
      <c r="H78" s="158" t="s">
        <v>445</v>
      </c>
      <c r="I78" s="159" t="n">
        <f aca="false">J78</f>
        <v>10800</v>
      </c>
      <c r="J78" s="159" t="n">
        <f aca="false">K78</f>
        <v>10800</v>
      </c>
      <c r="K78" s="160" t="n">
        <v>10800</v>
      </c>
      <c r="L78" s="30"/>
      <c r="M78" s="30"/>
      <c r="N78" s="30"/>
      <c r="O78" s="30"/>
      <c r="P78" s="30"/>
      <c r="Q78" s="30"/>
      <c r="R78" s="30"/>
      <c r="S78" s="30"/>
      <c r="T78" s="30"/>
      <c r="U78" s="30"/>
      <c r="V78" s="30"/>
      <c r="W78" s="30"/>
    </row>
    <row r="79" customFormat="false" ht="14.25" hidden="false" customHeight="true" outlineLevel="0" collapsed="false">
      <c r="A79" s="153" t="s">
        <v>423</v>
      </c>
      <c r="B79" s="154" t="s">
        <v>516</v>
      </c>
      <c r="C79" s="155" t="s">
        <v>517</v>
      </c>
      <c r="D79" s="156" t="s">
        <v>2</v>
      </c>
      <c r="E79" s="157" t="s">
        <v>219</v>
      </c>
      <c r="F79" s="158" t="s">
        <v>518</v>
      </c>
      <c r="G79" s="157" t="s">
        <v>446</v>
      </c>
      <c r="H79" s="158" t="s">
        <v>447</v>
      </c>
      <c r="I79" s="159" t="n">
        <f aca="false">J79</f>
        <v>9600</v>
      </c>
      <c r="J79" s="159" t="n">
        <f aca="false">K79</f>
        <v>9600</v>
      </c>
      <c r="K79" s="160" t="n">
        <v>9600</v>
      </c>
      <c r="L79" s="30"/>
      <c r="M79" s="30"/>
      <c r="N79" s="30"/>
      <c r="O79" s="30"/>
      <c r="P79" s="30"/>
      <c r="Q79" s="30"/>
      <c r="R79" s="30"/>
      <c r="S79" s="30"/>
      <c r="T79" s="30"/>
      <c r="U79" s="30"/>
      <c r="V79" s="30"/>
      <c r="W79" s="30"/>
    </row>
    <row r="80" customFormat="false" ht="14.25" hidden="false" customHeight="true" outlineLevel="0" collapsed="false">
      <c r="A80" s="153" t="s">
        <v>423</v>
      </c>
      <c r="B80" s="154" t="s">
        <v>516</v>
      </c>
      <c r="C80" s="155" t="s">
        <v>517</v>
      </c>
      <c r="D80" s="156" t="s">
        <v>2</v>
      </c>
      <c r="E80" s="157" t="s">
        <v>219</v>
      </c>
      <c r="F80" s="158" t="s">
        <v>518</v>
      </c>
      <c r="G80" s="157" t="s">
        <v>436</v>
      </c>
      <c r="H80" s="158" t="s">
        <v>437</v>
      </c>
      <c r="I80" s="159" t="n">
        <f aca="false">J80</f>
        <v>64000</v>
      </c>
      <c r="J80" s="159" t="n">
        <f aca="false">K80</f>
        <v>64000</v>
      </c>
      <c r="K80" s="160" t="n">
        <v>64000</v>
      </c>
      <c r="L80" s="30"/>
      <c r="M80" s="30"/>
      <c r="N80" s="30"/>
      <c r="O80" s="30"/>
      <c r="P80" s="30"/>
      <c r="Q80" s="30"/>
      <c r="R80" s="30"/>
      <c r="S80" s="30"/>
      <c r="T80" s="30"/>
      <c r="U80" s="30"/>
      <c r="V80" s="30"/>
      <c r="W80" s="30"/>
    </row>
    <row r="81" customFormat="false" ht="14.25" hidden="false" customHeight="true" outlineLevel="0" collapsed="false">
      <c r="A81" s="153" t="s">
        <v>423</v>
      </c>
      <c r="B81" s="154" t="s">
        <v>516</v>
      </c>
      <c r="C81" s="155" t="s">
        <v>517</v>
      </c>
      <c r="D81" s="156" t="s">
        <v>2</v>
      </c>
      <c r="E81" s="157" t="s">
        <v>219</v>
      </c>
      <c r="F81" s="158" t="s">
        <v>518</v>
      </c>
      <c r="G81" s="157" t="s">
        <v>448</v>
      </c>
      <c r="H81" s="158" t="s">
        <v>449</v>
      </c>
      <c r="I81" s="159" t="n">
        <f aca="false">J81</f>
        <v>100000</v>
      </c>
      <c r="J81" s="159" t="n">
        <f aca="false">K81</f>
        <v>100000</v>
      </c>
      <c r="K81" s="160" t="n">
        <v>100000</v>
      </c>
      <c r="L81" s="30"/>
      <c r="M81" s="30"/>
      <c r="N81" s="30"/>
      <c r="O81" s="30"/>
      <c r="P81" s="30"/>
      <c r="Q81" s="30"/>
      <c r="R81" s="30"/>
      <c r="S81" s="30"/>
      <c r="T81" s="30"/>
      <c r="U81" s="30"/>
      <c r="V81" s="30"/>
      <c r="W81" s="30"/>
    </row>
    <row r="82" customFormat="false" ht="14.25" hidden="false" customHeight="true" outlineLevel="0" collapsed="false">
      <c r="A82" s="153" t="s">
        <v>423</v>
      </c>
      <c r="B82" s="154" t="s">
        <v>516</v>
      </c>
      <c r="C82" s="155" t="s">
        <v>517</v>
      </c>
      <c r="D82" s="156" t="s">
        <v>2</v>
      </c>
      <c r="E82" s="157" t="s">
        <v>219</v>
      </c>
      <c r="F82" s="158" t="s">
        <v>518</v>
      </c>
      <c r="G82" s="157" t="s">
        <v>431</v>
      </c>
      <c r="H82" s="158" t="s">
        <v>432</v>
      </c>
      <c r="I82" s="159" t="n">
        <f aca="false">J82</f>
        <v>221390</v>
      </c>
      <c r="J82" s="159" t="n">
        <f aca="false">K82</f>
        <v>221390</v>
      </c>
      <c r="K82" s="160" t="n">
        <v>221390</v>
      </c>
      <c r="L82" s="30"/>
      <c r="M82" s="30"/>
      <c r="N82" s="30"/>
      <c r="O82" s="30"/>
      <c r="P82" s="30"/>
      <c r="Q82" s="30"/>
      <c r="R82" s="30"/>
      <c r="S82" s="30"/>
      <c r="T82" s="30"/>
      <c r="U82" s="30"/>
      <c r="V82" s="30"/>
      <c r="W82" s="30"/>
    </row>
    <row r="83" customFormat="false" ht="14.25" hidden="false" customHeight="true" outlineLevel="0" collapsed="false">
      <c r="A83" s="153" t="s">
        <v>423</v>
      </c>
      <c r="B83" s="154" t="s">
        <v>516</v>
      </c>
      <c r="C83" s="155" t="s">
        <v>517</v>
      </c>
      <c r="D83" s="156" t="s">
        <v>2</v>
      </c>
      <c r="E83" s="157" t="s">
        <v>219</v>
      </c>
      <c r="F83" s="158" t="s">
        <v>518</v>
      </c>
      <c r="G83" s="157" t="s">
        <v>427</v>
      </c>
      <c r="H83" s="158" t="s">
        <v>428</v>
      </c>
      <c r="I83" s="159" t="n">
        <f aca="false">J83</f>
        <v>142210</v>
      </c>
      <c r="J83" s="159" t="n">
        <f aca="false">K83</f>
        <v>142210</v>
      </c>
      <c r="K83" s="160" t="n">
        <v>142210</v>
      </c>
      <c r="L83" s="30"/>
      <c r="M83" s="30"/>
      <c r="N83" s="30"/>
      <c r="O83" s="30"/>
      <c r="P83" s="30"/>
      <c r="Q83" s="30"/>
      <c r="R83" s="30"/>
      <c r="S83" s="30"/>
      <c r="T83" s="30"/>
      <c r="U83" s="30"/>
      <c r="V83" s="30"/>
      <c r="W83" s="30"/>
    </row>
    <row r="84" customFormat="false" ht="14.25" hidden="false" customHeight="true" outlineLevel="0" collapsed="false">
      <c r="A84" s="153" t="s">
        <v>423</v>
      </c>
      <c r="B84" s="154" t="s">
        <v>516</v>
      </c>
      <c r="C84" s="155" t="s">
        <v>517</v>
      </c>
      <c r="D84" s="156" t="s">
        <v>2</v>
      </c>
      <c r="E84" s="157" t="s">
        <v>219</v>
      </c>
      <c r="F84" s="158" t="s">
        <v>518</v>
      </c>
      <c r="G84" s="157" t="s">
        <v>340</v>
      </c>
      <c r="H84" s="158" t="s">
        <v>341</v>
      </c>
      <c r="I84" s="159" t="n">
        <f aca="false">J84</f>
        <v>148500</v>
      </c>
      <c r="J84" s="159" t="n">
        <f aca="false">K84</f>
        <v>148500</v>
      </c>
      <c r="K84" s="160" t="n">
        <v>148500</v>
      </c>
      <c r="L84" s="30"/>
      <c r="M84" s="30"/>
      <c r="N84" s="30"/>
      <c r="O84" s="30"/>
      <c r="P84" s="30"/>
      <c r="Q84" s="30"/>
      <c r="R84" s="30"/>
      <c r="S84" s="30"/>
      <c r="T84" s="30"/>
      <c r="U84" s="30"/>
      <c r="V84" s="30"/>
      <c r="W84" s="30"/>
    </row>
    <row r="85" customFormat="false" ht="14.25" hidden="false" customHeight="true" outlineLevel="0" collapsed="false">
      <c r="A85" s="153" t="s">
        <v>423</v>
      </c>
      <c r="B85" s="154" t="s">
        <v>519</v>
      </c>
      <c r="C85" s="155" t="s">
        <v>520</v>
      </c>
      <c r="D85" s="156" t="s">
        <v>2</v>
      </c>
      <c r="E85" s="157" t="s">
        <v>222</v>
      </c>
      <c r="F85" s="158" t="s">
        <v>521</v>
      </c>
      <c r="G85" s="157" t="s">
        <v>344</v>
      </c>
      <c r="H85" s="158" t="s">
        <v>343</v>
      </c>
      <c r="I85" s="159" t="n">
        <f aca="false">J85</f>
        <v>3100000</v>
      </c>
      <c r="J85" s="159" t="n">
        <f aca="false">K85</f>
        <v>3100000</v>
      </c>
      <c r="K85" s="160" t="n">
        <v>3100000</v>
      </c>
      <c r="L85" s="30"/>
      <c r="M85" s="30"/>
      <c r="N85" s="30"/>
      <c r="O85" s="30"/>
      <c r="P85" s="30"/>
      <c r="Q85" s="30"/>
      <c r="R85" s="30"/>
      <c r="S85" s="30"/>
      <c r="T85" s="30"/>
      <c r="U85" s="30"/>
      <c r="V85" s="30"/>
      <c r="W85" s="30"/>
    </row>
    <row r="86" customFormat="false" ht="14.25" hidden="false" customHeight="true" outlineLevel="0" collapsed="false">
      <c r="A86" s="161" t="s">
        <v>522</v>
      </c>
      <c r="B86" s="161"/>
      <c r="C86" s="161"/>
      <c r="D86" s="161"/>
      <c r="E86" s="161"/>
      <c r="F86" s="161"/>
      <c r="G86" s="161"/>
      <c r="H86" s="161"/>
      <c r="I86" s="159" t="n">
        <f aca="false">SUM(I8:I85)</f>
        <v>45640000</v>
      </c>
      <c r="J86" s="159" t="n">
        <f aca="false">SUM(J8:J85)</f>
        <v>45640000</v>
      </c>
      <c r="K86" s="159" t="n">
        <f aca="false">SUM(K8:K85)</f>
        <v>45640000</v>
      </c>
      <c r="L86" s="30"/>
      <c r="M86" s="30"/>
      <c r="N86" s="30"/>
      <c r="O86" s="30"/>
      <c r="P86" s="30"/>
      <c r="Q86" s="30"/>
      <c r="R86" s="30"/>
      <c r="S86" s="30"/>
      <c r="T86" s="30"/>
      <c r="U86" s="30"/>
      <c r="V86" s="30"/>
      <c r="W86" s="30"/>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86:H8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7" width="34.28"/>
    <col collapsed="false" customWidth="true" hidden="false" outlineLevel="0" max="2" min="2" style="77" width="28.99"/>
    <col collapsed="false" customWidth="true" hidden="false" outlineLevel="0" max="3" min="3" style="77" width="14.99"/>
    <col collapsed="false" customWidth="true" hidden="false" outlineLevel="0" max="4" min="4" style="77" width="18.85"/>
    <col collapsed="false" customWidth="true" hidden="false" outlineLevel="0" max="5" min="5" style="77" width="42.56"/>
    <col collapsed="false" customWidth="true" hidden="false" outlineLevel="0" max="6" min="6" style="162" width="10.13"/>
    <col collapsed="false" customWidth="true" hidden="false" outlineLevel="0" max="7" min="7" style="77" width="26.42"/>
    <col collapsed="false" customWidth="true" hidden="false" outlineLevel="0" max="8" min="8" style="162" width="15.56"/>
    <col collapsed="false" customWidth="true" hidden="false" outlineLevel="0" max="9" min="9" style="162" width="13.41"/>
    <col collapsed="false" customWidth="true" hidden="false" outlineLevel="0" max="10" min="10" style="77" width="46.85"/>
    <col collapsed="false" customWidth="false" hidden="false" outlineLevel="0" max="257" min="11" style="11" width="9.14"/>
  </cols>
  <sheetData>
    <row r="1" customFormat="false" ht="12" hidden="false" customHeight="true" outlineLevel="0" collapsed="false">
      <c r="J1" s="163" t="s">
        <v>523</v>
      </c>
    </row>
    <row r="2" customFormat="false" ht="28.5" hidden="false" customHeight="true" outlineLevel="0" collapsed="false">
      <c r="A2" s="15" t="s">
        <v>524</v>
      </c>
      <c r="B2" s="15"/>
      <c r="C2" s="15"/>
      <c r="D2" s="15"/>
      <c r="E2" s="15"/>
      <c r="F2" s="15"/>
      <c r="G2" s="15"/>
      <c r="H2" s="15"/>
      <c r="I2" s="15"/>
      <c r="J2" s="15"/>
    </row>
    <row r="3" customFormat="false" ht="17.25" hidden="false" customHeight="true" outlineLevel="0" collapsed="false">
      <c r="A3" s="164" t="s">
        <v>28</v>
      </c>
      <c r="B3" s="164"/>
      <c r="C3" s="164"/>
      <c r="D3" s="164"/>
      <c r="E3" s="164"/>
      <c r="F3" s="164"/>
      <c r="G3" s="164"/>
      <c r="H3" s="164"/>
    </row>
    <row r="4" customFormat="false" ht="44.25" hidden="false" customHeight="true" outlineLevel="0" collapsed="false">
      <c r="A4" s="69" t="s">
        <v>525</v>
      </c>
      <c r="B4" s="69" t="s">
        <v>526</v>
      </c>
      <c r="C4" s="69" t="s">
        <v>527</v>
      </c>
      <c r="D4" s="69" t="s">
        <v>528</v>
      </c>
      <c r="E4" s="69" t="s">
        <v>529</v>
      </c>
      <c r="F4" s="165" t="s">
        <v>530</v>
      </c>
      <c r="G4" s="69" t="s">
        <v>531</v>
      </c>
      <c r="H4" s="165" t="s">
        <v>532</v>
      </c>
      <c r="I4" s="165" t="s">
        <v>533</v>
      </c>
      <c r="J4" s="69" t="s">
        <v>534</v>
      </c>
    </row>
    <row r="5" customFormat="false" ht="14.25" hidden="false" customHeight="true" outlineLevel="0" collapsed="false">
      <c r="A5" s="166" t="n">
        <v>1</v>
      </c>
      <c r="B5" s="166" t="n">
        <v>2</v>
      </c>
      <c r="C5" s="166" t="n">
        <v>3</v>
      </c>
      <c r="D5" s="166" t="n">
        <v>4</v>
      </c>
      <c r="E5" s="166" t="n">
        <v>5</v>
      </c>
      <c r="F5" s="167" t="n">
        <v>6</v>
      </c>
      <c r="G5" s="166" t="n">
        <v>7</v>
      </c>
      <c r="H5" s="167" t="n">
        <v>8</v>
      </c>
      <c r="I5" s="167" t="n">
        <v>9</v>
      </c>
      <c r="J5" s="166" t="n">
        <v>10</v>
      </c>
    </row>
    <row r="6" customFormat="false" ht="20.1" hidden="false" customHeight="true" outlineLevel="0" collapsed="false">
      <c r="A6" s="168" t="s">
        <v>535</v>
      </c>
      <c r="B6" s="168" t="s">
        <v>536</v>
      </c>
      <c r="C6" s="168" t="s">
        <v>537</v>
      </c>
      <c r="D6" s="168" t="s">
        <v>538</v>
      </c>
      <c r="E6" s="168" t="s">
        <v>539</v>
      </c>
      <c r="F6" s="169" t="s">
        <v>540</v>
      </c>
      <c r="G6" s="168" t="n">
        <v>100</v>
      </c>
      <c r="H6" s="61" t="s">
        <v>541</v>
      </c>
      <c r="I6" s="61" t="s">
        <v>542</v>
      </c>
      <c r="J6" s="168" t="s">
        <v>539</v>
      </c>
    </row>
    <row r="7" customFormat="false" ht="20.25" hidden="false" customHeight="true" outlineLevel="0" collapsed="false">
      <c r="A7" s="168"/>
      <c r="B7" s="168"/>
      <c r="C7" s="168" t="s">
        <v>537</v>
      </c>
      <c r="D7" s="168" t="s">
        <v>538</v>
      </c>
      <c r="E7" s="168" t="s">
        <v>543</v>
      </c>
      <c r="F7" s="169" t="s">
        <v>540</v>
      </c>
      <c r="G7" s="168" t="n">
        <v>100</v>
      </c>
      <c r="H7" s="170" t="s">
        <v>544</v>
      </c>
      <c r="I7" s="61" t="s">
        <v>542</v>
      </c>
      <c r="J7" s="168" t="s">
        <v>543</v>
      </c>
    </row>
    <row r="8" customFormat="false" ht="27.75" hidden="false" customHeight="true" outlineLevel="0" collapsed="false">
      <c r="A8" s="168"/>
      <c r="B8" s="168"/>
      <c r="C8" s="168" t="s">
        <v>537</v>
      </c>
      <c r="D8" s="168" t="s">
        <v>538</v>
      </c>
      <c r="E8" s="168" t="s">
        <v>545</v>
      </c>
      <c r="F8" s="171" t="s">
        <v>546</v>
      </c>
      <c r="G8" s="168" t="n">
        <v>3</v>
      </c>
      <c r="H8" s="172" t="s">
        <v>547</v>
      </c>
      <c r="I8" s="61" t="s">
        <v>542</v>
      </c>
      <c r="J8" s="168" t="s">
        <v>545</v>
      </c>
    </row>
    <row r="9" customFormat="false" ht="20.1" hidden="false" customHeight="true" outlineLevel="0" collapsed="false">
      <c r="A9" s="168"/>
      <c r="B9" s="168"/>
      <c r="C9" s="168" t="s">
        <v>537</v>
      </c>
      <c r="D9" s="168" t="s">
        <v>538</v>
      </c>
      <c r="E9" s="168" t="s">
        <v>548</v>
      </c>
      <c r="F9" s="171" t="s">
        <v>546</v>
      </c>
      <c r="G9" s="168" t="n">
        <v>6</v>
      </c>
      <c r="H9" s="172" t="s">
        <v>549</v>
      </c>
      <c r="I9" s="61" t="s">
        <v>542</v>
      </c>
      <c r="J9" s="168" t="s">
        <v>548</v>
      </c>
    </row>
    <row r="10" customFormat="false" ht="20.1" hidden="false" customHeight="true" outlineLevel="0" collapsed="false">
      <c r="A10" s="168"/>
      <c r="B10" s="168"/>
      <c r="C10" s="168" t="s">
        <v>537</v>
      </c>
      <c r="D10" s="168" t="s">
        <v>538</v>
      </c>
      <c r="E10" s="168" t="s">
        <v>550</v>
      </c>
      <c r="F10" s="171" t="s">
        <v>546</v>
      </c>
      <c r="G10" s="168" t="n">
        <v>1</v>
      </c>
      <c r="H10" s="172" t="s">
        <v>549</v>
      </c>
      <c r="I10" s="61" t="s">
        <v>542</v>
      </c>
      <c r="J10" s="168" t="s">
        <v>550</v>
      </c>
    </row>
    <row r="11" customFormat="false" ht="20.1" hidden="false" customHeight="true" outlineLevel="0" collapsed="false">
      <c r="A11" s="168"/>
      <c r="B11" s="168"/>
      <c r="C11" s="168" t="s">
        <v>537</v>
      </c>
      <c r="D11" s="168" t="s">
        <v>538</v>
      </c>
      <c r="E11" s="168" t="s">
        <v>551</v>
      </c>
      <c r="F11" s="169" t="s">
        <v>540</v>
      </c>
      <c r="G11" s="168" t="n">
        <v>1000</v>
      </c>
      <c r="H11" s="172" t="s">
        <v>552</v>
      </c>
      <c r="I11" s="61" t="s">
        <v>542</v>
      </c>
      <c r="J11" s="168" t="s">
        <v>551</v>
      </c>
    </row>
    <row r="12" customFormat="false" ht="20.1" hidden="false" customHeight="true" outlineLevel="0" collapsed="false">
      <c r="A12" s="168"/>
      <c r="B12" s="168"/>
      <c r="C12" s="168" t="s">
        <v>537</v>
      </c>
      <c r="D12" s="168" t="s">
        <v>553</v>
      </c>
      <c r="E12" s="168" t="s">
        <v>554</v>
      </c>
      <c r="F12" s="171" t="s">
        <v>546</v>
      </c>
      <c r="G12" s="173" t="n">
        <v>1</v>
      </c>
      <c r="H12" s="171" t="s">
        <v>555</v>
      </c>
      <c r="I12" s="61" t="s">
        <v>542</v>
      </c>
      <c r="J12" s="168" t="s">
        <v>554</v>
      </c>
    </row>
    <row r="13" customFormat="false" ht="20.1" hidden="false" customHeight="true" outlineLevel="0" collapsed="false">
      <c r="A13" s="168"/>
      <c r="B13" s="168"/>
      <c r="C13" s="168" t="s">
        <v>537</v>
      </c>
      <c r="D13" s="168" t="s">
        <v>538</v>
      </c>
      <c r="E13" s="168" t="s">
        <v>556</v>
      </c>
      <c r="F13" s="169" t="s">
        <v>540</v>
      </c>
      <c r="G13" s="168" t="n">
        <v>11</v>
      </c>
      <c r="H13" s="172" t="s">
        <v>557</v>
      </c>
      <c r="I13" s="61" t="s">
        <v>542</v>
      </c>
      <c r="J13" s="168" t="s">
        <v>558</v>
      </c>
    </row>
    <row r="14" customFormat="false" ht="20.1" hidden="false" customHeight="true" outlineLevel="0" collapsed="false">
      <c r="A14" s="168"/>
      <c r="B14" s="168"/>
      <c r="C14" s="168" t="s">
        <v>559</v>
      </c>
      <c r="D14" s="168" t="s">
        <v>560</v>
      </c>
      <c r="E14" s="168" t="s">
        <v>561</v>
      </c>
      <c r="F14" s="169" t="s">
        <v>540</v>
      </c>
      <c r="G14" s="173" t="n">
        <v>0.95</v>
      </c>
      <c r="H14" s="171" t="s">
        <v>555</v>
      </c>
      <c r="I14" s="61" t="s">
        <v>542</v>
      </c>
      <c r="J14" s="168" t="s">
        <v>561</v>
      </c>
    </row>
    <row r="15" customFormat="false" ht="33.75" hidden="false" customHeight="true" outlineLevel="0" collapsed="false">
      <c r="A15" s="168"/>
      <c r="B15" s="168"/>
      <c r="C15" s="168" t="s">
        <v>562</v>
      </c>
      <c r="D15" s="168" t="s">
        <v>563</v>
      </c>
      <c r="E15" s="168" t="s">
        <v>564</v>
      </c>
      <c r="F15" s="171" t="s">
        <v>546</v>
      </c>
      <c r="G15" s="168" t="s">
        <v>565</v>
      </c>
      <c r="H15" s="172" t="s">
        <v>566</v>
      </c>
      <c r="I15" s="172" t="s">
        <v>567</v>
      </c>
      <c r="J15" s="168" t="s">
        <v>564</v>
      </c>
    </row>
    <row r="16" customFormat="false" ht="42" hidden="false" customHeight="true" outlineLevel="0" collapsed="false">
      <c r="A16" s="168"/>
      <c r="B16" s="168"/>
      <c r="C16" s="168" t="s">
        <v>562</v>
      </c>
      <c r="D16" s="168" t="s">
        <v>568</v>
      </c>
      <c r="E16" s="168" t="s">
        <v>569</v>
      </c>
      <c r="F16" s="171" t="s">
        <v>546</v>
      </c>
      <c r="G16" s="168" t="s">
        <v>570</v>
      </c>
      <c r="H16" s="172" t="s">
        <v>566</v>
      </c>
      <c r="I16" s="172" t="s">
        <v>567</v>
      </c>
      <c r="J16" s="168" t="s">
        <v>569</v>
      </c>
    </row>
    <row r="17" customFormat="false" ht="20.1" hidden="false" customHeight="true" outlineLevel="0" collapsed="false">
      <c r="A17" s="168" t="s">
        <v>571</v>
      </c>
      <c r="B17" s="168" t="s">
        <v>572</v>
      </c>
      <c r="C17" s="168" t="s">
        <v>537</v>
      </c>
      <c r="D17" s="168" t="s">
        <v>538</v>
      </c>
      <c r="E17" s="168" t="s">
        <v>573</v>
      </c>
      <c r="F17" s="169" t="s">
        <v>540</v>
      </c>
      <c r="G17" s="168" t="n">
        <v>15000</v>
      </c>
      <c r="H17" s="172" t="s">
        <v>574</v>
      </c>
      <c r="I17" s="61" t="s">
        <v>542</v>
      </c>
      <c r="J17" s="168" t="s">
        <v>575</v>
      </c>
    </row>
    <row r="18" customFormat="false" ht="20.1" hidden="false" customHeight="true" outlineLevel="0" collapsed="false">
      <c r="A18" s="168"/>
      <c r="B18" s="168"/>
      <c r="C18" s="168" t="s">
        <v>537</v>
      </c>
      <c r="D18" s="168" t="s">
        <v>553</v>
      </c>
      <c r="E18" s="168" t="s">
        <v>576</v>
      </c>
      <c r="F18" s="171" t="s">
        <v>546</v>
      </c>
      <c r="G18" s="168" t="s">
        <v>577</v>
      </c>
      <c r="H18" s="172" t="s">
        <v>578</v>
      </c>
      <c r="I18" s="172" t="s">
        <v>567</v>
      </c>
      <c r="J18" s="168" t="s">
        <v>576</v>
      </c>
    </row>
    <row r="19" customFormat="false" ht="20.1" hidden="false" customHeight="true" outlineLevel="0" collapsed="false">
      <c r="A19" s="168"/>
      <c r="B19" s="168"/>
      <c r="C19" s="168" t="s">
        <v>537</v>
      </c>
      <c r="D19" s="168" t="s">
        <v>538</v>
      </c>
      <c r="E19" s="168" t="s">
        <v>579</v>
      </c>
      <c r="F19" s="171" t="s">
        <v>546</v>
      </c>
      <c r="G19" s="168" t="n">
        <v>1</v>
      </c>
      <c r="H19" s="172" t="s">
        <v>580</v>
      </c>
      <c r="I19" s="61" t="s">
        <v>542</v>
      </c>
      <c r="J19" s="168" t="s">
        <v>579</v>
      </c>
    </row>
    <row r="20" customFormat="false" ht="20.1" hidden="false" customHeight="true" outlineLevel="0" collapsed="false">
      <c r="A20" s="168"/>
      <c r="B20" s="168"/>
      <c r="C20" s="168" t="s">
        <v>537</v>
      </c>
      <c r="D20" s="168" t="s">
        <v>553</v>
      </c>
      <c r="E20" s="168" t="s">
        <v>581</v>
      </c>
      <c r="F20" s="171" t="s">
        <v>546</v>
      </c>
      <c r="G20" s="173" t="n">
        <v>1</v>
      </c>
      <c r="H20" s="171" t="s">
        <v>555</v>
      </c>
      <c r="I20" s="61" t="s">
        <v>542</v>
      </c>
      <c r="J20" s="168" t="s">
        <v>581</v>
      </c>
    </row>
    <row r="21" customFormat="false" ht="20.1" hidden="false" customHeight="true" outlineLevel="0" collapsed="false">
      <c r="A21" s="168"/>
      <c r="B21" s="168"/>
      <c r="C21" s="168" t="s">
        <v>559</v>
      </c>
      <c r="D21" s="168" t="s">
        <v>560</v>
      </c>
      <c r="E21" s="168" t="s">
        <v>582</v>
      </c>
      <c r="F21" s="169" t="s">
        <v>540</v>
      </c>
      <c r="G21" s="173" t="n">
        <v>0.95</v>
      </c>
      <c r="H21" s="171" t="s">
        <v>555</v>
      </c>
      <c r="I21" s="61" t="s">
        <v>542</v>
      </c>
      <c r="J21" s="168" t="s">
        <v>582</v>
      </c>
    </row>
    <row r="22" customFormat="false" ht="35.25" hidden="false" customHeight="true" outlineLevel="0" collapsed="false">
      <c r="A22" s="168"/>
      <c r="B22" s="168"/>
      <c r="C22" s="168" t="s">
        <v>562</v>
      </c>
      <c r="D22" s="168" t="s">
        <v>563</v>
      </c>
      <c r="E22" s="168" t="s">
        <v>583</v>
      </c>
      <c r="F22" s="171" t="s">
        <v>546</v>
      </c>
      <c r="G22" s="168" t="s">
        <v>584</v>
      </c>
      <c r="H22" s="172" t="s">
        <v>566</v>
      </c>
      <c r="I22" s="172" t="s">
        <v>567</v>
      </c>
      <c r="J22" s="168" t="s">
        <v>583</v>
      </c>
    </row>
    <row r="23" customFormat="false" ht="20.1" hidden="false" customHeight="true" outlineLevel="0" collapsed="false">
      <c r="A23" s="168" t="s">
        <v>585</v>
      </c>
      <c r="B23" s="168" t="s">
        <v>586</v>
      </c>
      <c r="C23" s="168" t="s">
        <v>537</v>
      </c>
      <c r="D23" s="168" t="s">
        <v>538</v>
      </c>
      <c r="E23" s="168" t="s">
        <v>587</v>
      </c>
      <c r="F23" s="171" t="s">
        <v>546</v>
      </c>
      <c r="G23" s="168" t="n">
        <v>1</v>
      </c>
      <c r="H23" s="172" t="s">
        <v>580</v>
      </c>
      <c r="I23" s="61" t="s">
        <v>542</v>
      </c>
      <c r="J23" s="168" t="s">
        <v>587</v>
      </c>
    </row>
    <row r="24" customFormat="false" ht="20.1" hidden="false" customHeight="true" outlineLevel="0" collapsed="false">
      <c r="A24" s="168"/>
      <c r="B24" s="168"/>
      <c r="C24" s="168" t="s">
        <v>537</v>
      </c>
      <c r="D24" s="168" t="s">
        <v>538</v>
      </c>
      <c r="E24" s="168" t="s">
        <v>588</v>
      </c>
      <c r="F24" s="171" t="s">
        <v>546</v>
      </c>
      <c r="G24" s="168" t="n">
        <v>27</v>
      </c>
      <c r="H24" s="172" t="s">
        <v>544</v>
      </c>
      <c r="I24" s="61" t="s">
        <v>542</v>
      </c>
      <c r="J24" s="168" t="s">
        <v>588</v>
      </c>
    </row>
    <row r="25" customFormat="false" ht="20.1" hidden="false" customHeight="true" outlineLevel="0" collapsed="false">
      <c r="A25" s="168"/>
      <c r="B25" s="168"/>
      <c r="C25" s="168" t="s">
        <v>537</v>
      </c>
      <c r="D25" s="168" t="s">
        <v>538</v>
      </c>
      <c r="E25" s="168" t="s">
        <v>589</v>
      </c>
      <c r="F25" s="171" t="s">
        <v>546</v>
      </c>
      <c r="G25" s="168" t="n">
        <v>95</v>
      </c>
      <c r="H25" s="172" t="s">
        <v>544</v>
      </c>
      <c r="I25" s="61" t="s">
        <v>542</v>
      </c>
      <c r="J25" s="168" t="s">
        <v>589</v>
      </c>
    </row>
    <row r="26" customFormat="false" ht="20.1" hidden="false" customHeight="true" outlineLevel="0" collapsed="false">
      <c r="A26" s="168"/>
      <c r="B26" s="168"/>
      <c r="C26" s="168" t="s">
        <v>537</v>
      </c>
      <c r="D26" s="168" t="s">
        <v>538</v>
      </c>
      <c r="E26" s="168" t="s">
        <v>590</v>
      </c>
      <c r="F26" s="171" t="s">
        <v>546</v>
      </c>
      <c r="G26" s="168" t="n">
        <v>1</v>
      </c>
      <c r="H26" s="172" t="s">
        <v>591</v>
      </c>
      <c r="I26" s="61" t="s">
        <v>542</v>
      </c>
      <c r="J26" s="168" t="s">
        <v>590</v>
      </c>
    </row>
    <row r="27" customFormat="false" ht="29.25" hidden="false" customHeight="true" outlineLevel="0" collapsed="false">
      <c r="A27" s="168"/>
      <c r="B27" s="168"/>
      <c r="C27" s="168" t="s">
        <v>537</v>
      </c>
      <c r="D27" s="168" t="s">
        <v>553</v>
      </c>
      <c r="E27" s="168" t="s">
        <v>592</v>
      </c>
      <c r="F27" s="171" t="s">
        <v>546</v>
      </c>
      <c r="G27" s="168" t="s">
        <v>592</v>
      </c>
      <c r="H27" s="172" t="s">
        <v>593</v>
      </c>
      <c r="I27" s="172" t="s">
        <v>567</v>
      </c>
      <c r="J27" s="168" t="s">
        <v>594</v>
      </c>
    </row>
    <row r="28" customFormat="false" ht="20.1" hidden="false" customHeight="true" outlineLevel="0" collapsed="false">
      <c r="A28" s="168"/>
      <c r="B28" s="168"/>
      <c r="C28" s="168" t="s">
        <v>537</v>
      </c>
      <c r="D28" s="168" t="s">
        <v>595</v>
      </c>
      <c r="E28" s="168" t="s">
        <v>596</v>
      </c>
      <c r="F28" s="171" t="s">
        <v>546</v>
      </c>
      <c r="G28" s="168" t="n">
        <v>0.5</v>
      </c>
      <c r="H28" s="172" t="s">
        <v>597</v>
      </c>
      <c r="I28" s="61" t="s">
        <v>542</v>
      </c>
      <c r="J28" s="168" t="s">
        <v>598</v>
      </c>
    </row>
    <row r="29" customFormat="false" ht="20.1" hidden="false" customHeight="true" outlineLevel="0" collapsed="false">
      <c r="A29" s="168"/>
      <c r="B29" s="168"/>
      <c r="C29" s="168" t="s">
        <v>537</v>
      </c>
      <c r="D29" s="168" t="s">
        <v>538</v>
      </c>
      <c r="E29" s="168" t="s">
        <v>599</v>
      </c>
      <c r="F29" s="171" t="s">
        <v>546</v>
      </c>
      <c r="G29" s="168" t="n">
        <v>1</v>
      </c>
      <c r="H29" s="172" t="s">
        <v>600</v>
      </c>
      <c r="I29" s="61" t="s">
        <v>542</v>
      </c>
      <c r="J29" s="168" t="s">
        <v>599</v>
      </c>
    </row>
    <row r="30" customFormat="false" ht="20.1" hidden="false" customHeight="true" outlineLevel="0" collapsed="false">
      <c r="A30" s="168"/>
      <c r="B30" s="168"/>
      <c r="C30" s="168" t="s">
        <v>559</v>
      </c>
      <c r="D30" s="168" t="s">
        <v>560</v>
      </c>
      <c r="E30" s="168" t="s">
        <v>601</v>
      </c>
      <c r="F30" s="169" t="s">
        <v>540</v>
      </c>
      <c r="G30" s="173" t="n">
        <v>0.95</v>
      </c>
      <c r="H30" s="171" t="s">
        <v>555</v>
      </c>
      <c r="I30" s="61" t="s">
        <v>542</v>
      </c>
      <c r="J30" s="168" t="s">
        <v>601</v>
      </c>
    </row>
    <row r="31" customFormat="false" ht="20.1" hidden="false" customHeight="true" outlineLevel="0" collapsed="false">
      <c r="A31" s="168"/>
      <c r="B31" s="168"/>
      <c r="C31" s="168" t="s">
        <v>562</v>
      </c>
      <c r="D31" s="168" t="s">
        <v>602</v>
      </c>
      <c r="E31" s="168" t="s">
        <v>603</v>
      </c>
      <c r="F31" s="171" t="s">
        <v>604</v>
      </c>
      <c r="G31" s="174" t="s">
        <v>605</v>
      </c>
      <c r="H31" s="171" t="s">
        <v>555</v>
      </c>
      <c r="I31" s="61" t="s">
        <v>542</v>
      </c>
      <c r="J31" s="168" t="s">
        <v>603</v>
      </c>
    </row>
    <row r="32" customFormat="false" ht="20.1" hidden="false" customHeight="true" outlineLevel="0" collapsed="false">
      <c r="A32" s="168" t="s">
        <v>606</v>
      </c>
      <c r="B32" s="168" t="s">
        <v>607</v>
      </c>
      <c r="C32" s="168" t="s">
        <v>537</v>
      </c>
      <c r="D32" s="168" t="s">
        <v>538</v>
      </c>
      <c r="E32" s="168" t="s">
        <v>608</v>
      </c>
      <c r="F32" s="171" t="s">
        <v>546</v>
      </c>
      <c r="G32" s="174" t="n">
        <v>1</v>
      </c>
      <c r="H32" s="172" t="s">
        <v>580</v>
      </c>
      <c r="I32" s="61" t="s">
        <v>542</v>
      </c>
      <c r="J32" s="168" t="s">
        <v>608</v>
      </c>
    </row>
    <row r="33" customFormat="false" ht="20.1" hidden="false" customHeight="true" outlineLevel="0" collapsed="false">
      <c r="A33" s="168"/>
      <c r="B33" s="168"/>
      <c r="C33" s="168" t="s">
        <v>537</v>
      </c>
      <c r="D33" s="168" t="s">
        <v>538</v>
      </c>
      <c r="E33" s="168" t="s">
        <v>609</v>
      </c>
      <c r="F33" s="171" t="s">
        <v>546</v>
      </c>
      <c r="G33" s="174" t="n">
        <v>1</v>
      </c>
      <c r="H33" s="172" t="s">
        <v>580</v>
      </c>
      <c r="I33" s="61" t="s">
        <v>542</v>
      </c>
      <c r="J33" s="168" t="s">
        <v>609</v>
      </c>
    </row>
    <row r="34" customFormat="false" ht="20.1" hidden="false" customHeight="true" outlineLevel="0" collapsed="false">
      <c r="A34" s="168"/>
      <c r="B34" s="168"/>
      <c r="C34" s="168" t="s">
        <v>537</v>
      </c>
      <c r="D34" s="168" t="s">
        <v>553</v>
      </c>
      <c r="E34" s="168" t="s">
        <v>610</v>
      </c>
      <c r="F34" s="171" t="s">
        <v>546</v>
      </c>
      <c r="G34" s="173" t="n">
        <v>1</v>
      </c>
      <c r="H34" s="171" t="s">
        <v>555</v>
      </c>
      <c r="I34" s="61" t="s">
        <v>542</v>
      </c>
      <c r="J34" s="168" t="s">
        <v>610</v>
      </c>
    </row>
    <row r="35" customFormat="false" ht="20.1" hidden="false" customHeight="true" outlineLevel="0" collapsed="false">
      <c r="A35" s="168"/>
      <c r="B35" s="168"/>
      <c r="C35" s="168" t="s">
        <v>537</v>
      </c>
      <c r="D35" s="168" t="s">
        <v>538</v>
      </c>
      <c r="E35" s="168" t="s">
        <v>611</v>
      </c>
      <c r="F35" s="171" t="s">
        <v>546</v>
      </c>
      <c r="G35" s="174" t="n">
        <v>3000</v>
      </c>
      <c r="H35" s="172" t="s">
        <v>612</v>
      </c>
      <c r="I35" s="61" t="s">
        <v>542</v>
      </c>
      <c r="J35" s="168" t="s">
        <v>611</v>
      </c>
    </row>
    <row r="36" customFormat="false" ht="20.1" hidden="false" customHeight="true" outlineLevel="0" collapsed="false">
      <c r="A36" s="168"/>
      <c r="B36" s="168"/>
      <c r="C36" s="168" t="s">
        <v>537</v>
      </c>
      <c r="D36" s="168" t="s">
        <v>538</v>
      </c>
      <c r="E36" s="168" t="s">
        <v>613</v>
      </c>
      <c r="F36" s="169" t="s">
        <v>540</v>
      </c>
      <c r="G36" s="174" t="n">
        <v>860</v>
      </c>
      <c r="H36" s="172" t="s">
        <v>541</v>
      </c>
      <c r="I36" s="61" t="s">
        <v>542</v>
      </c>
      <c r="J36" s="168" t="s">
        <v>613</v>
      </c>
    </row>
    <row r="37" customFormat="false" ht="20.1" hidden="false" customHeight="true" outlineLevel="0" collapsed="false">
      <c r="A37" s="168"/>
      <c r="B37" s="168"/>
      <c r="C37" s="168" t="s">
        <v>537</v>
      </c>
      <c r="D37" s="168" t="s">
        <v>538</v>
      </c>
      <c r="E37" s="168" t="s">
        <v>614</v>
      </c>
      <c r="F37" s="171" t="s">
        <v>546</v>
      </c>
      <c r="G37" s="174" t="n">
        <v>10</v>
      </c>
      <c r="H37" s="172" t="s">
        <v>615</v>
      </c>
      <c r="I37" s="61" t="s">
        <v>542</v>
      </c>
      <c r="J37" s="168" t="s">
        <v>614</v>
      </c>
    </row>
    <row r="38" customFormat="false" ht="20.1" hidden="false" customHeight="true" outlineLevel="0" collapsed="false">
      <c r="A38" s="168"/>
      <c r="B38" s="168"/>
      <c r="C38" s="168" t="s">
        <v>559</v>
      </c>
      <c r="D38" s="168" t="s">
        <v>560</v>
      </c>
      <c r="E38" s="168" t="s">
        <v>616</v>
      </c>
      <c r="F38" s="169" t="s">
        <v>540</v>
      </c>
      <c r="G38" s="173" t="n">
        <v>0.95</v>
      </c>
      <c r="H38" s="171" t="s">
        <v>555</v>
      </c>
      <c r="I38" s="61" t="s">
        <v>542</v>
      </c>
      <c r="J38" s="168" t="s">
        <v>616</v>
      </c>
    </row>
    <row r="39" customFormat="false" ht="32.25" hidden="false" customHeight="true" outlineLevel="0" collapsed="false">
      <c r="A39" s="168"/>
      <c r="B39" s="168"/>
      <c r="C39" s="168" t="s">
        <v>562</v>
      </c>
      <c r="D39" s="168" t="s">
        <v>563</v>
      </c>
      <c r="E39" s="168" t="s">
        <v>617</v>
      </c>
      <c r="F39" s="171" t="s">
        <v>546</v>
      </c>
      <c r="G39" s="168" t="s">
        <v>618</v>
      </c>
      <c r="H39" s="172" t="s">
        <v>619</v>
      </c>
      <c r="I39" s="172" t="s">
        <v>567</v>
      </c>
      <c r="J39" s="168" t="s">
        <v>617</v>
      </c>
    </row>
    <row r="40" customFormat="false" ht="30" hidden="false" customHeight="true" outlineLevel="0" collapsed="false">
      <c r="A40" s="168" t="s">
        <v>620</v>
      </c>
      <c r="B40" s="168" t="s">
        <v>621</v>
      </c>
      <c r="C40" s="168" t="s">
        <v>537</v>
      </c>
      <c r="D40" s="168" t="s">
        <v>538</v>
      </c>
      <c r="E40" s="168" t="s">
        <v>622</v>
      </c>
      <c r="F40" s="171" t="s">
        <v>546</v>
      </c>
      <c r="G40" s="168" t="s">
        <v>623</v>
      </c>
      <c r="H40" s="172" t="s">
        <v>624</v>
      </c>
      <c r="I40" s="61" t="s">
        <v>542</v>
      </c>
      <c r="J40" s="168" t="s">
        <v>625</v>
      </c>
    </row>
    <row r="41" customFormat="false" ht="20.1" hidden="false" customHeight="true" outlineLevel="0" collapsed="false">
      <c r="A41" s="168"/>
      <c r="B41" s="168"/>
      <c r="C41" s="168" t="s">
        <v>537</v>
      </c>
      <c r="D41" s="168" t="s">
        <v>538</v>
      </c>
      <c r="E41" s="168" t="s">
        <v>626</v>
      </c>
      <c r="F41" s="171" t="s">
        <v>546</v>
      </c>
      <c r="G41" s="174" t="n">
        <v>51</v>
      </c>
      <c r="H41" s="172" t="s">
        <v>544</v>
      </c>
      <c r="I41" s="61" t="s">
        <v>542</v>
      </c>
      <c r="J41" s="168" t="s">
        <v>627</v>
      </c>
    </row>
    <row r="42" customFormat="false" ht="20.1" hidden="false" customHeight="true" outlineLevel="0" collapsed="false">
      <c r="A42" s="168"/>
      <c r="B42" s="168"/>
      <c r="C42" s="168" t="s">
        <v>537</v>
      </c>
      <c r="D42" s="168" t="s">
        <v>538</v>
      </c>
      <c r="E42" s="168" t="s">
        <v>628</v>
      </c>
      <c r="F42" s="171" t="s">
        <v>546</v>
      </c>
      <c r="G42" s="174" t="n">
        <v>11000</v>
      </c>
      <c r="H42" s="172" t="s">
        <v>629</v>
      </c>
      <c r="I42" s="61" t="s">
        <v>542</v>
      </c>
      <c r="J42" s="168" t="s">
        <v>630</v>
      </c>
    </row>
    <row r="43" customFormat="false" ht="20.1" hidden="false" customHeight="true" outlineLevel="0" collapsed="false">
      <c r="A43" s="168"/>
      <c r="B43" s="168"/>
      <c r="C43" s="168" t="s">
        <v>537</v>
      </c>
      <c r="D43" s="168" t="s">
        <v>553</v>
      </c>
      <c r="E43" s="168" t="s">
        <v>631</v>
      </c>
      <c r="F43" s="171" t="s">
        <v>546</v>
      </c>
      <c r="G43" s="173" t="n">
        <v>1</v>
      </c>
      <c r="H43" s="171" t="s">
        <v>555</v>
      </c>
      <c r="I43" s="61" t="s">
        <v>542</v>
      </c>
      <c r="J43" s="168" t="s">
        <v>631</v>
      </c>
    </row>
    <row r="44" customFormat="false" ht="20.1" hidden="false" customHeight="true" outlineLevel="0" collapsed="false">
      <c r="A44" s="168"/>
      <c r="B44" s="168"/>
      <c r="C44" s="168" t="s">
        <v>537</v>
      </c>
      <c r="D44" s="168" t="s">
        <v>538</v>
      </c>
      <c r="E44" s="168" t="s">
        <v>632</v>
      </c>
      <c r="F44" s="171" t="s">
        <v>546</v>
      </c>
      <c r="G44" s="174" t="n">
        <v>118</v>
      </c>
      <c r="H44" s="172" t="s">
        <v>633</v>
      </c>
      <c r="I44" s="61" t="s">
        <v>542</v>
      </c>
      <c r="J44" s="168" t="s">
        <v>634</v>
      </c>
    </row>
    <row r="45" customFormat="false" ht="20.1" hidden="false" customHeight="true" outlineLevel="0" collapsed="false">
      <c r="A45" s="168"/>
      <c r="B45" s="168"/>
      <c r="C45" s="168" t="s">
        <v>537</v>
      </c>
      <c r="D45" s="168" t="s">
        <v>538</v>
      </c>
      <c r="E45" s="168" t="s">
        <v>635</v>
      </c>
      <c r="F45" s="171" t="s">
        <v>546</v>
      </c>
      <c r="G45" s="174" t="n">
        <v>55</v>
      </c>
      <c r="H45" s="172" t="s">
        <v>636</v>
      </c>
      <c r="I45" s="61" t="s">
        <v>542</v>
      </c>
      <c r="J45" s="168" t="s">
        <v>637</v>
      </c>
    </row>
    <row r="46" customFormat="false" ht="20.1" hidden="false" customHeight="true" outlineLevel="0" collapsed="false">
      <c r="A46" s="168"/>
      <c r="B46" s="168"/>
      <c r="C46" s="168" t="s">
        <v>559</v>
      </c>
      <c r="D46" s="168" t="s">
        <v>560</v>
      </c>
      <c r="E46" s="168" t="s">
        <v>638</v>
      </c>
      <c r="F46" s="169" t="s">
        <v>540</v>
      </c>
      <c r="G46" s="173" t="n">
        <v>0.96</v>
      </c>
      <c r="H46" s="171" t="s">
        <v>555</v>
      </c>
      <c r="I46" s="61" t="s">
        <v>542</v>
      </c>
      <c r="J46" s="168" t="s">
        <v>638</v>
      </c>
    </row>
    <row r="47" customFormat="false" ht="29.25" hidden="false" customHeight="true" outlineLevel="0" collapsed="false">
      <c r="A47" s="168"/>
      <c r="B47" s="168"/>
      <c r="C47" s="168" t="s">
        <v>562</v>
      </c>
      <c r="D47" s="168" t="s">
        <v>563</v>
      </c>
      <c r="E47" s="168" t="s">
        <v>639</v>
      </c>
      <c r="F47" s="171" t="s">
        <v>546</v>
      </c>
      <c r="G47" s="168" t="s">
        <v>640</v>
      </c>
      <c r="H47" s="172" t="s">
        <v>619</v>
      </c>
      <c r="I47" s="172" t="s">
        <v>567</v>
      </c>
      <c r="J47" s="168" t="s">
        <v>639</v>
      </c>
    </row>
    <row r="48" customFormat="false" ht="20.1" hidden="false" customHeight="true" outlineLevel="0" collapsed="false">
      <c r="A48" s="168"/>
      <c r="B48" s="168"/>
      <c r="C48" s="168" t="s">
        <v>562</v>
      </c>
      <c r="D48" s="168" t="s">
        <v>602</v>
      </c>
      <c r="E48" s="168" t="s">
        <v>641</v>
      </c>
      <c r="F48" s="171" t="s">
        <v>546</v>
      </c>
      <c r="G48" s="173" t="n">
        <v>0.96</v>
      </c>
      <c r="H48" s="171" t="s">
        <v>555</v>
      </c>
      <c r="I48" s="61" t="s">
        <v>542</v>
      </c>
      <c r="J48" s="168" t="s">
        <v>641</v>
      </c>
    </row>
    <row r="49" customFormat="false" ht="41.25" hidden="false" customHeight="true" outlineLevel="0" collapsed="false">
      <c r="A49" s="168"/>
      <c r="B49" s="168"/>
      <c r="C49" s="168" t="s">
        <v>562</v>
      </c>
      <c r="D49" s="168" t="s">
        <v>568</v>
      </c>
      <c r="E49" s="168" t="s">
        <v>642</v>
      </c>
      <c r="F49" s="171" t="s">
        <v>546</v>
      </c>
      <c r="G49" s="168" t="s">
        <v>643</v>
      </c>
      <c r="H49" s="172" t="s">
        <v>619</v>
      </c>
      <c r="I49" s="172" t="s">
        <v>567</v>
      </c>
      <c r="J49" s="168" t="s">
        <v>642</v>
      </c>
    </row>
    <row r="50" customFormat="false" ht="20.1" hidden="false" customHeight="true" outlineLevel="0" collapsed="false">
      <c r="A50" s="168" t="s">
        <v>644</v>
      </c>
      <c r="B50" s="168" t="s">
        <v>645</v>
      </c>
      <c r="C50" s="168" t="s">
        <v>537</v>
      </c>
      <c r="D50" s="168" t="s">
        <v>538</v>
      </c>
      <c r="E50" s="168" t="s">
        <v>646</v>
      </c>
      <c r="F50" s="171" t="s">
        <v>546</v>
      </c>
      <c r="G50" s="174" t="n">
        <v>30</v>
      </c>
      <c r="H50" s="172" t="s">
        <v>544</v>
      </c>
      <c r="I50" s="61" t="s">
        <v>542</v>
      </c>
      <c r="J50" s="168" t="s">
        <v>646</v>
      </c>
    </row>
    <row r="51" customFormat="false" ht="20.1" hidden="false" customHeight="true" outlineLevel="0" collapsed="false">
      <c r="A51" s="168"/>
      <c r="B51" s="168"/>
      <c r="C51" s="168" t="s">
        <v>537</v>
      </c>
      <c r="D51" s="168" t="s">
        <v>538</v>
      </c>
      <c r="E51" s="168" t="s">
        <v>647</v>
      </c>
      <c r="F51" s="171" t="s">
        <v>546</v>
      </c>
      <c r="G51" s="174" t="n">
        <v>1</v>
      </c>
      <c r="H51" s="172" t="s">
        <v>648</v>
      </c>
      <c r="I51" s="61" t="s">
        <v>542</v>
      </c>
      <c r="J51" s="168" t="s">
        <v>647</v>
      </c>
    </row>
    <row r="52" customFormat="false" ht="20.1" hidden="false" customHeight="true" outlineLevel="0" collapsed="false">
      <c r="A52" s="168"/>
      <c r="B52" s="168"/>
      <c r="C52" s="168" t="s">
        <v>537</v>
      </c>
      <c r="D52" s="168" t="s">
        <v>538</v>
      </c>
      <c r="E52" s="168" t="s">
        <v>649</v>
      </c>
      <c r="F52" s="171" t="s">
        <v>546</v>
      </c>
      <c r="G52" s="174" t="n">
        <v>6</v>
      </c>
      <c r="H52" s="172" t="s">
        <v>600</v>
      </c>
      <c r="I52" s="61" t="s">
        <v>542</v>
      </c>
      <c r="J52" s="168" t="s">
        <v>649</v>
      </c>
    </row>
    <row r="53" customFormat="false" ht="20.1" hidden="false" customHeight="true" outlineLevel="0" collapsed="false">
      <c r="A53" s="168"/>
      <c r="B53" s="168"/>
      <c r="C53" s="168" t="s">
        <v>537</v>
      </c>
      <c r="D53" s="168" t="s">
        <v>538</v>
      </c>
      <c r="E53" s="168" t="s">
        <v>650</v>
      </c>
      <c r="F53" s="171" t="s">
        <v>546</v>
      </c>
      <c r="G53" s="174" t="n">
        <v>20</v>
      </c>
      <c r="H53" s="172" t="s">
        <v>544</v>
      </c>
      <c r="I53" s="61" t="s">
        <v>542</v>
      </c>
      <c r="J53" s="168" t="s">
        <v>651</v>
      </c>
    </row>
    <row r="54" customFormat="false" ht="27" hidden="false" customHeight="true" outlineLevel="0" collapsed="false">
      <c r="A54" s="168"/>
      <c r="B54" s="168"/>
      <c r="C54" s="168" t="s">
        <v>537</v>
      </c>
      <c r="D54" s="168" t="s">
        <v>553</v>
      </c>
      <c r="E54" s="168" t="s">
        <v>652</v>
      </c>
      <c r="F54" s="171" t="s">
        <v>546</v>
      </c>
      <c r="G54" s="168" t="s">
        <v>652</v>
      </c>
      <c r="H54" s="172" t="s">
        <v>653</v>
      </c>
      <c r="I54" s="172" t="s">
        <v>567</v>
      </c>
      <c r="J54" s="168" t="s">
        <v>652</v>
      </c>
    </row>
    <row r="55" customFormat="false" ht="20.1" hidden="false" customHeight="true" outlineLevel="0" collapsed="false">
      <c r="A55" s="168"/>
      <c r="B55" s="168"/>
      <c r="C55" s="168" t="s">
        <v>559</v>
      </c>
      <c r="D55" s="168" t="s">
        <v>560</v>
      </c>
      <c r="E55" s="168" t="s">
        <v>654</v>
      </c>
      <c r="F55" s="169" t="s">
        <v>540</v>
      </c>
      <c r="G55" s="173" t="n">
        <v>0.9</v>
      </c>
      <c r="H55" s="171" t="s">
        <v>555</v>
      </c>
      <c r="I55" s="61" t="s">
        <v>542</v>
      </c>
      <c r="J55" s="168" t="s">
        <v>654</v>
      </c>
    </row>
    <row r="56" customFormat="false" ht="32.25" hidden="false" customHeight="true" outlineLevel="0" collapsed="false">
      <c r="A56" s="168"/>
      <c r="B56" s="168"/>
      <c r="C56" s="168" t="s">
        <v>562</v>
      </c>
      <c r="D56" s="168" t="s">
        <v>563</v>
      </c>
      <c r="E56" s="168" t="s">
        <v>655</v>
      </c>
      <c r="F56" s="171" t="s">
        <v>546</v>
      </c>
      <c r="G56" s="168" t="s">
        <v>655</v>
      </c>
      <c r="H56" s="172" t="s">
        <v>619</v>
      </c>
      <c r="I56" s="172" t="s">
        <v>567</v>
      </c>
      <c r="J56" s="168" t="s">
        <v>655</v>
      </c>
    </row>
    <row r="57" customFormat="false" ht="29.25" hidden="false" customHeight="true" outlineLevel="0" collapsed="false">
      <c r="A57" s="168" t="s">
        <v>656</v>
      </c>
      <c r="B57" s="168" t="s">
        <v>657</v>
      </c>
      <c r="C57" s="168" t="s">
        <v>537</v>
      </c>
      <c r="D57" s="168" t="s">
        <v>595</v>
      </c>
      <c r="E57" s="168" t="s">
        <v>658</v>
      </c>
      <c r="F57" s="171" t="s">
        <v>546</v>
      </c>
      <c r="G57" s="168" t="s">
        <v>658</v>
      </c>
      <c r="H57" s="172" t="s">
        <v>659</v>
      </c>
      <c r="I57" s="172" t="s">
        <v>567</v>
      </c>
      <c r="J57" s="168" t="s">
        <v>660</v>
      </c>
    </row>
    <row r="58" customFormat="false" ht="20.1" hidden="false" customHeight="true" outlineLevel="0" collapsed="false">
      <c r="A58" s="168"/>
      <c r="B58" s="168"/>
      <c r="C58" s="168" t="s">
        <v>537</v>
      </c>
      <c r="D58" s="168" t="s">
        <v>538</v>
      </c>
      <c r="E58" s="168" t="s">
        <v>661</v>
      </c>
      <c r="F58" s="171" t="s">
        <v>546</v>
      </c>
      <c r="G58" s="174" t="n">
        <v>800</v>
      </c>
      <c r="H58" s="172" t="s">
        <v>544</v>
      </c>
      <c r="I58" s="61" t="s">
        <v>542</v>
      </c>
      <c r="J58" s="174" t="s">
        <v>662</v>
      </c>
    </row>
    <row r="59" customFormat="false" ht="27.75" hidden="false" customHeight="true" outlineLevel="0" collapsed="false">
      <c r="A59" s="168"/>
      <c r="B59" s="168"/>
      <c r="C59" s="168" t="s">
        <v>537</v>
      </c>
      <c r="D59" s="168" t="s">
        <v>553</v>
      </c>
      <c r="E59" s="175" t="s">
        <v>663</v>
      </c>
      <c r="F59" s="171" t="s">
        <v>546</v>
      </c>
      <c r="G59" s="175" t="s">
        <v>663</v>
      </c>
      <c r="H59" s="172" t="s">
        <v>664</v>
      </c>
      <c r="I59" s="172" t="s">
        <v>567</v>
      </c>
      <c r="J59" s="175" t="s">
        <v>663</v>
      </c>
    </row>
    <row r="60" customFormat="false" ht="20.1" hidden="false" customHeight="true" outlineLevel="0" collapsed="false">
      <c r="A60" s="168"/>
      <c r="B60" s="168"/>
      <c r="C60" s="168" t="s">
        <v>537</v>
      </c>
      <c r="D60" s="168" t="s">
        <v>665</v>
      </c>
      <c r="E60" s="175" t="s">
        <v>666</v>
      </c>
      <c r="F60" s="171" t="s">
        <v>546</v>
      </c>
      <c r="G60" s="175" t="n">
        <v>100</v>
      </c>
      <c r="H60" s="172" t="s">
        <v>667</v>
      </c>
      <c r="I60" s="61" t="s">
        <v>542</v>
      </c>
      <c r="J60" s="175" t="s">
        <v>666</v>
      </c>
    </row>
    <row r="61" customFormat="false" ht="20.1" hidden="false" customHeight="true" outlineLevel="0" collapsed="false">
      <c r="A61" s="168"/>
      <c r="B61" s="168"/>
      <c r="C61" s="168" t="s">
        <v>559</v>
      </c>
      <c r="D61" s="168" t="s">
        <v>560</v>
      </c>
      <c r="E61" s="168" t="s">
        <v>668</v>
      </c>
      <c r="F61" s="169" t="s">
        <v>540</v>
      </c>
      <c r="G61" s="173" t="n">
        <v>0.95</v>
      </c>
      <c r="H61" s="171" t="s">
        <v>555</v>
      </c>
      <c r="I61" s="61" t="s">
        <v>542</v>
      </c>
      <c r="J61" s="168" t="s">
        <v>668</v>
      </c>
    </row>
    <row r="62" customFormat="false" ht="26.25" hidden="false" customHeight="true" outlineLevel="0" collapsed="false">
      <c r="A62" s="168"/>
      <c r="B62" s="168"/>
      <c r="C62" s="168" t="s">
        <v>562</v>
      </c>
      <c r="D62" s="168" t="s">
        <v>563</v>
      </c>
      <c r="E62" s="168" t="s">
        <v>669</v>
      </c>
      <c r="F62" s="171" t="s">
        <v>546</v>
      </c>
      <c r="G62" s="168" t="s">
        <v>669</v>
      </c>
      <c r="H62" s="172" t="s">
        <v>619</v>
      </c>
      <c r="I62" s="172" t="s">
        <v>567</v>
      </c>
      <c r="J62" s="168" t="s">
        <v>669</v>
      </c>
    </row>
    <row r="63" customFormat="false" ht="26.25" hidden="false" customHeight="true" outlineLevel="0" collapsed="false">
      <c r="A63" s="168"/>
      <c r="B63" s="168"/>
      <c r="C63" s="168" t="s">
        <v>562</v>
      </c>
      <c r="D63" s="168" t="s">
        <v>670</v>
      </c>
      <c r="E63" s="176" t="s">
        <v>671</v>
      </c>
      <c r="F63" s="171" t="s">
        <v>546</v>
      </c>
      <c r="G63" s="176" t="s">
        <v>672</v>
      </c>
      <c r="H63" s="172" t="s">
        <v>619</v>
      </c>
      <c r="I63" s="172" t="s">
        <v>567</v>
      </c>
      <c r="J63" s="176" t="s">
        <v>671</v>
      </c>
    </row>
    <row r="64" customFormat="false" ht="20.1" hidden="false" customHeight="true" outlineLevel="0" collapsed="false">
      <c r="A64" s="168" t="s">
        <v>673</v>
      </c>
      <c r="B64" s="174" t="s">
        <v>674</v>
      </c>
      <c r="C64" s="168" t="s">
        <v>537</v>
      </c>
      <c r="D64" s="168" t="s">
        <v>665</v>
      </c>
      <c r="E64" s="168" t="s">
        <v>675</v>
      </c>
      <c r="F64" s="171" t="s">
        <v>546</v>
      </c>
      <c r="G64" s="174" t="n">
        <v>19500</v>
      </c>
      <c r="H64" s="172" t="s">
        <v>676</v>
      </c>
      <c r="I64" s="61" t="s">
        <v>542</v>
      </c>
      <c r="J64" s="168" t="s">
        <v>675</v>
      </c>
    </row>
    <row r="65" customFormat="false" ht="20.1" hidden="false" customHeight="true" outlineLevel="0" collapsed="false">
      <c r="A65" s="168"/>
      <c r="B65" s="168"/>
      <c r="C65" s="168" t="s">
        <v>537</v>
      </c>
      <c r="D65" s="168" t="s">
        <v>538</v>
      </c>
      <c r="E65" s="168" t="s">
        <v>677</v>
      </c>
      <c r="F65" s="171" t="s">
        <v>546</v>
      </c>
      <c r="G65" s="174" t="n">
        <v>6</v>
      </c>
      <c r="H65" s="172" t="s">
        <v>544</v>
      </c>
      <c r="I65" s="61" t="s">
        <v>542</v>
      </c>
      <c r="J65" s="168" t="s">
        <v>677</v>
      </c>
    </row>
    <row r="66" customFormat="false" ht="20.1" hidden="false" customHeight="true" outlineLevel="0" collapsed="false">
      <c r="A66" s="168"/>
      <c r="B66" s="168"/>
      <c r="C66" s="168" t="s">
        <v>537</v>
      </c>
      <c r="D66" s="168" t="s">
        <v>538</v>
      </c>
      <c r="E66" s="168" t="s">
        <v>678</v>
      </c>
      <c r="F66" s="171" t="s">
        <v>546</v>
      </c>
      <c r="G66" s="174" t="n">
        <v>334</v>
      </c>
      <c r="H66" s="172" t="s">
        <v>612</v>
      </c>
      <c r="I66" s="61" t="s">
        <v>542</v>
      </c>
      <c r="J66" s="168" t="s">
        <v>678</v>
      </c>
    </row>
    <row r="67" customFormat="false" ht="20.1" hidden="false" customHeight="true" outlineLevel="0" collapsed="false">
      <c r="A67" s="168"/>
      <c r="B67" s="168"/>
      <c r="C67" s="168" t="s">
        <v>537</v>
      </c>
      <c r="D67" s="168" t="s">
        <v>553</v>
      </c>
      <c r="E67" s="168" t="s">
        <v>679</v>
      </c>
      <c r="F67" s="171" t="s">
        <v>546</v>
      </c>
      <c r="G67" s="173" t="n">
        <v>1</v>
      </c>
      <c r="H67" s="171" t="s">
        <v>555</v>
      </c>
      <c r="I67" s="61" t="s">
        <v>542</v>
      </c>
      <c r="J67" s="168" t="s">
        <v>679</v>
      </c>
    </row>
    <row r="68" customFormat="false" ht="20.1" hidden="false" customHeight="true" outlineLevel="0" collapsed="false">
      <c r="A68" s="168"/>
      <c r="B68" s="168"/>
      <c r="C68" s="168" t="s">
        <v>559</v>
      </c>
      <c r="D68" s="168" t="s">
        <v>560</v>
      </c>
      <c r="E68" s="168" t="s">
        <v>680</v>
      </c>
      <c r="F68" s="169" t="s">
        <v>540</v>
      </c>
      <c r="G68" s="173" t="n">
        <v>0.9</v>
      </c>
      <c r="H68" s="171" t="s">
        <v>555</v>
      </c>
      <c r="I68" s="61" t="s">
        <v>542</v>
      </c>
      <c r="J68" s="168" t="s">
        <v>680</v>
      </c>
    </row>
    <row r="69" customFormat="false" ht="32.25" hidden="false" customHeight="true" outlineLevel="0" collapsed="false">
      <c r="A69" s="168"/>
      <c r="B69" s="168"/>
      <c r="C69" s="168" t="s">
        <v>562</v>
      </c>
      <c r="D69" s="168" t="s">
        <v>563</v>
      </c>
      <c r="E69" s="168" t="s">
        <v>681</v>
      </c>
      <c r="F69" s="171" t="s">
        <v>546</v>
      </c>
      <c r="G69" s="168" t="s">
        <v>682</v>
      </c>
      <c r="H69" s="172" t="s">
        <v>619</v>
      </c>
      <c r="I69" s="172" t="s">
        <v>567</v>
      </c>
      <c r="J69" s="168" t="s">
        <v>681</v>
      </c>
    </row>
    <row r="70" customFormat="false" ht="20.1" hidden="false" customHeight="true" outlineLevel="0" collapsed="false">
      <c r="A70" s="168" t="s">
        <v>683</v>
      </c>
      <c r="B70" s="168" t="s">
        <v>684</v>
      </c>
      <c r="C70" s="168" t="s">
        <v>537</v>
      </c>
      <c r="D70" s="168" t="s">
        <v>538</v>
      </c>
      <c r="E70" s="168" t="s">
        <v>685</v>
      </c>
      <c r="F70" s="171" t="s">
        <v>546</v>
      </c>
      <c r="G70" s="174" t="n">
        <v>187</v>
      </c>
      <c r="H70" s="172" t="s">
        <v>544</v>
      </c>
      <c r="I70" s="61" t="s">
        <v>542</v>
      </c>
      <c r="J70" s="168" t="s">
        <v>686</v>
      </c>
    </row>
    <row r="71" customFormat="false" ht="20.1" hidden="false" customHeight="true" outlineLevel="0" collapsed="false">
      <c r="A71" s="168"/>
      <c r="B71" s="168"/>
      <c r="C71" s="168" t="s">
        <v>537</v>
      </c>
      <c r="D71" s="168" t="s">
        <v>538</v>
      </c>
      <c r="E71" s="168" t="s">
        <v>687</v>
      </c>
      <c r="F71" s="171" t="s">
        <v>546</v>
      </c>
      <c r="G71" s="174" t="n">
        <v>3</v>
      </c>
      <c r="H71" s="172" t="s">
        <v>544</v>
      </c>
      <c r="I71" s="61" t="s">
        <v>542</v>
      </c>
      <c r="J71" s="168" t="s">
        <v>686</v>
      </c>
    </row>
    <row r="72" customFormat="false" ht="20.1" hidden="false" customHeight="true" outlineLevel="0" collapsed="false">
      <c r="A72" s="168"/>
      <c r="B72" s="168"/>
      <c r="C72" s="168" t="s">
        <v>537</v>
      </c>
      <c r="D72" s="168" t="s">
        <v>538</v>
      </c>
      <c r="E72" s="168" t="s">
        <v>688</v>
      </c>
      <c r="F72" s="171" t="s">
        <v>546</v>
      </c>
      <c r="G72" s="174" t="n">
        <v>4</v>
      </c>
      <c r="H72" s="172" t="s">
        <v>544</v>
      </c>
      <c r="I72" s="61" t="s">
        <v>542</v>
      </c>
      <c r="J72" s="168" t="s">
        <v>686</v>
      </c>
    </row>
    <row r="73" customFormat="false" ht="20.1" hidden="false" customHeight="true" outlineLevel="0" collapsed="false">
      <c r="A73" s="168"/>
      <c r="B73" s="168"/>
      <c r="C73" s="168" t="s">
        <v>537</v>
      </c>
      <c r="D73" s="168" t="s">
        <v>553</v>
      </c>
      <c r="E73" s="168" t="s">
        <v>689</v>
      </c>
      <c r="F73" s="169" t="s">
        <v>540</v>
      </c>
      <c r="G73" s="173" t="n">
        <v>0.98</v>
      </c>
      <c r="H73" s="171" t="s">
        <v>555</v>
      </c>
      <c r="I73" s="61" t="s">
        <v>542</v>
      </c>
      <c r="J73" s="168" t="s">
        <v>690</v>
      </c>
    </row>
    <row r="74" customFormat="false" ht="20.1" hidden="false" customHeight="true" outlineLevel="0" collapsed="false">
      <c r="A74" s="168"/>
      <c r="B74" s="168"/>
      <c r="C74" s="168" t="s">
        <v>537</v>
      </c>
      <c r="D74" s="168" t="s">
        <v>538</v>
      </c>
      <c r="E74" s="168" t="s">
        <v>691</v>
      </c>
      <c r="F74" s="171" t="s">
        <v>546</v>
      </c>
      <c r="G74" s="174" t="n">
        <v>16</v>
      </c>
      <c r="H74" s="172" t="s">
        <v>544</v>
      </c>
      <c r="I74" s="61" t="s">
        <v>542</v>
      </c>
      <c r="J74" s="168" t="s">
        <v>686</v>
      </c>
    </row>
    <row r="75" customFormat="false" ht="20.1" hidden="false" customHeight="true" outlineLevel="0" collapsed="false">
      <c r="A75" s="168"/>
      <c r="B75" s="168"/>
      <c r="C75" s="168" t="s">
        <v>537</v>
      </c>
      <c r="D75" s="168" t="s">
        <v>538</v>
      </c>
      <c r="E75" s="168" t="s">
        <v>692</v>
      </c>
      <c r="F75" s="171" t="s">
        <v>546</v>
      </c>
      <c r="G75" s="174" t="n">
        <v>60</v>
      </c>
      <c r="H75" s="172" t="s">
        <v>544</v>
      </c>
      <c r="I75" s="61" t="s">
        <v>542</v>
      </c>
      <c r="J75" s="168" t="s">
        <v>686</v>
      </c>
    </row>
    <row r="76" customFormat="false" ht="20.1" hidden="false" customHeight="true" outlineLevel="0" collapsed="false">
      <c r="A76" s="168"/>
      <c r="B76" s="168"/>
      <c r="C76" s="168" t="s">
        <v>559</v>
      </c>
      <c r="D76" s="168" t="s">
        <v>560</v>
      </c>
      <c r="E76" s="168" t="s">
        <v>693</v>
      </c>
      <c r="F76" s="169" t="s">
        <v>540</v>
      </c>
      <c r="G76" s="173" t="n">
        <v>0.9</v>
      </c>
      <c r="H76" s="171" t="s">
        <v>555</v>
      </c>
      <c r="I76" s="61" t="s">
        <v>542</v>
      </c>
      <c r="J76" s="168" t="s">
        <v>693</v>
      </c>
    </row>
    <row r="77" customFormat="false" ht="30.75" hidden="false" customHeight="true" outlineLevel="0" collapsed="false">
      <c r="A77" s="168"/>
      <c r="B77" s="168"/>
      <c r="C77" s="168" t="s">
        <v>562</v>
      </c>
      <c r="D77" s="168" t="s">
        <v>563</v>
      </c>
      <c r="E77" s="168" t="s">
        <v>694</v>
      </c>
      <c r="F77" s="171" t="s">
        <v>546</v>
      </c>
      <c r="G77" s="168" t="s">
        <v>694</v>
      </c>
      <c r="H77" s="172" t="s">
        <v>566</v>
      </c>
      <c r="I77" s="172" t="s">
        <v>567</v>
      </c>
      <c r="J77" s="168" t="s">
        <v>694</v>
      </c>
    </row>
    <row r="78" customFormat="false" ht="20.1" hidden="false" customHeight="true" outlineLevel="0" collapsed="false">
      <c r="A78" s="168" t="s">
        <v>695</v>
      </c>
      <c r="B78" s="168" t="s">
        <v>696</v>
      </c>
      <c r="C78" s="168" t="s">
        <v>537</v>
      </c>
      <c r="D78" s="168" t="s">
        <v>538</v>
      </c>
      <c r="E78" s="168" t="s">
        <v>697</v>
      </c>
      <c r="F78" s="171" t="s">
        <v>546</v>
      </c>
      <c r="G78" s="174" t="n">
        <v>10</v>
      </c>
      <c r="H78" s="172" t="s">
        <v>698</v>
      </c>
      <c r="I78" s="61" t="s">
        <v>542</v>
      </c>
      <c r="J78" s="168" t="s">
        <v>697</v>
      </c>
    </row>
    <row r="79" customFormat="false" ht="20.1" hidden="false" customHeight="true" outlineLevel="0" collapsed="false">
      <c r="A79" s="168"/>
      <c r="B79" s="168"/>
      <c r="C79" s="168" t="s">
        <v>537</v>
      </c>
      <c r="D79" s="168" t="s">
        <v>538</v>
      </c>
      <c r="E79" s="168" t="s">
        <v>699</v>
      </c>
      <c r="F79" s="171" t="s">
        <v>546</v>
      </c>
      <c r="G79" s="174" t="n">
        <v>1</v>
      </c>
      <c r="H79" s="172" t="s">
        <v>700</v>
      </c>
      <c r="I79" s="61" t="s">
        <v>542</v>
      </c>
      <c r="J79" s="168" t="s">
        <v>699</v>
      </c>
    </row>
    <row r="80" customFormat="false" ht="20.1" hidden="false" customHeight="true" outlineLevel="0" collapsed="false">
      <c r="A80" s="168"/>
      <c r="B80" s="168"/>
      <c r="C80" s="168" t="s">
        <v>537</v>
      </c>
      <c r="D80" s="168" t="s">
        <v>665</v>
      </c>
      <c r="E80" s="168" t="s">
        <v>701</v>
      </c>
      <c r="F80" s="171" t="s">
        <v>546</v>
      </c>
      <c r="G80" s="174" t="n">
        <v>98.6</v>
      </c>
      <c r="H80" s="172" t="s">
        <v>667</v>
      </c>
      <c r="I80" s="61" t="s">
        <v>542</v>
      </c>
      <c r="J80" s="168" t="s">
        <v>701</v>
      </c>
    </row>
    <row r="81" customFormat="false" ht="20.1" hidden="false" customHeight="true" outlineLevel="0" collapsed="false">
      <c r="A81" s="168"/>
      <c r="B81" s="168"/>
      <c r="C81" s="168" t="s">
        <v>537</v>
      </c>
      <c r="D81" s="168" t="s">
        <v>538</v>
      </c>
      <c r="E81" s="168" t="s">
        <v>702</v>
      </c>
      <c r="F81" s="171" t="s">
        <v>546</v>
      </c>
      <c r="G81" s="174" t="n">
        <v>12</v>
      </c>
      <c r="H81" s="172" t="s">
        <v>703</v>
      </c>
      <c r="I81" s="61" t="s">
        <v>542</v>
      </c>
      <c r="J81" s="168" t="s">
        <v>702</v>
      </c>
    </row>
    <row r="82" customFormat="false" ht="20.1" hidden="false" customHeight="true" outlineLevel="0" collapsed="false">
      <c r="A82" s="168"/>
      <c r="B82" s="168"/>
      <c r="C82" s="168" t="s">
        <v>537</v>
      </c>
      <c r="D82" s="168" t="s">
        <v>538</v>
      </c>
      <c r="E82" s="168" t="s">
        <v>704</v>
      </c>
      <c r="F82" s="171" t="s">
        <v>546</v>
      </c>
      <c r="G82" s="174" t="n">
        <v>36</v>
      </c>
      <c r="H82" s="172" t="s">
        <v>703</v>
      </c>
      <c r="I82" s="61" t="s">
        <v>542</v>
      </c>
      <c r="J82" s="168" t="s">
        <v>704</v>
      </c>
    </row>
    <row r="83" customFormat="false" ht="20.1" hidden="false" customHeight="true" outlineLevel="0" collapsed="false">
      <c r="A83" s="168"/>
      <c r="B83" s="168"/>
      <c r="C83" s="168" t="s">
        <v>537</v>
      </c>
      <c r="D83" s="168" t="s">
        <v>538</v>
      </c>
      <c r="E83" s="168" t="s">
        <v>705</v>
      </c>
      <c r="F83" s="169" t="s">
        <v>540</v>
      </c>
      <c r="G83" s="174" t="n">
        <v>2200</v>
      </c>
      <c r="H83" s="172" t="s">
        <v>629</v>
      </c>
      <c r="I83" s="61" t="s">
        <v>542</v>
      </c>
      <c r="J83" s="168" t="s">
        <v>705</v>
      </c>
    </row>
    <row r="84" customFormat="false" ht="20.1" hidden="false" customHeight="true" outlineLevel="0" collapsed="false">
      <c r="A84" s="168"/>
      <c r="B84" s="168"/>
      <c r="C84" s="168" t="s">
        <v>537</v>
      </c>
      <c r="D84" s="168" t="s">
        <v>665</v>
      </c>
      <c r="E84" s="168" t="s">
        <v>706</v>
      </c>
      <c r="F84" s="171" t="s">
        <v>546</v>
      </c>
      <c r="G84" s="174" t="n">
        <v>101.4</v>
      </c>
      <c r="H84" s="172" t="s">
        <v>667</v>
      </c>
      <c r="I84" s="61" t="s">
        <v>542</v>
      </c>
      <c r="J84" s="168" t="s">
        <v>706</v>
      </c>
    </row>
    <row r="85" customFormat="false" ht="20.1" hidden="false" customHeight="true" outlineLevel="0" collapsed="false">
      <c r="A85" s="168"/>
      <c r="B85" s="168"/>
      <c r="C85" s="168" t="s">
        <v>559</v>
      </c>
      <c r="D85" s="168" t="s">
        <v>560</v>
      </c>
      <c r="E85" s="168" t="s">
        <v>707</v>
      </c>
      <c r="F85" s="169" t="s">
        <v>540</v>
      </c>
      <c r="G85" s="173" t="n">
        <v>0.9</v>
      </c>
      <c r="H85" s="171" t="s">
        <v>555</v>
      </c>
      <c r="I85" s="61" t="s">
        <v>542</v>
      </c>
      <c r="J85" s="168" t="s">
        <v>707</v>
      </c>
    </row>
    <row r="86" customFormat="false" ht="28.5" hidden="false" customHeight="true" outlineLevel="0" collapsed="false">
      <c r="A86" s="168"/>
      <c r="B86" s="168"/>
      <c r="C86" s="168" t="s">
        <v>562</v>
      </c>
      <c r="D86" s="168" t="s">
        <v>563</v>
      </c>
      <c r="E86" s="168" t="s">
        <v>708</v>
      </c>
      <c r="F86" s="171" t="s">
        <v>546</v>
      </c>
      <c r="G86" s="168" t="s">
        <v>708</v>
      </c>
      <c r="H86" s="172" t="s">
        <v>593</v>
      </c>
      <c r="I86" s="172" t="s">
        <v>567</v>
      </c>
      <c r="J86" s="168" t="s">
        <v>708</v>
      </c>
    </row>
    <row r="87" customFormat="false" ht="20.1" hidden="false" customHeight="true" outlineLevel="0" collapsed="false">
      <c r="A87" s="168" t="s">
        <v>709</v>
      </c>
      <c r="B87" s="168" t="s">
        <v>710</v>
      </c>
      <c r="C87" s="168" t="s">
        <v>537</v>
      </c>
      <c r="D87" s="168" t="s">
        <v>538</v>
      </c>
      <c r="E87" s="168" t="s">
        <v>711</v>
      </c>
      <c r="F87" s="171" t="s">
        <v>546</v>
      </c>
      <c r="G87" s="174" t="n">
        <v>17</v>
      </c>
      <c r="H87" s="172" t="s">
        <v>557</v>
      </c>
      <c r="I87" s="61" t="s">
        <v>542</v>
      </c>
      <c r="J87" s="168" t="s">
        <v>712</v>
      </c>
    </row>
    <row r="88" customFormat="false" ht="20.1" hidden="false" customHeight="true" outlineLevel="0" collapsed="false">
      <c r="A88" s="168"/>
      <c r="B88" s="168"/>
      <c r="C88" s="168" t="s">
        <v>537</v>
      </c>
      <c r="D88" s="168" t="s">
        <v>538</v>
      </c>
      <c r="E88" s="168" t="s">
        <v>713</v>
      </c>
      <c r="F88" s="169" t="s">
        <v>540</v>
      </c>
      <c r="G88" s="174" t="n">
        <v>120</v>
      </c>
      <c r="H88" s="172" t="s">
        <v>541</v>
      </c>
      <c r="I88" s="61" t="s">
        <v>542</v>
      </c>
      <c r="J88" s="168" t="s">
        <v>714</v>
      </c>
    </row>
    <row r="89" customFormat="false" ht="20.1" hidden="false" customHeight="true" outlineLevel="0" collapsed="false">
      <c r="A89" s="168"/>
      <c r="B89" s="168"/>
      <c r="C89" s="168" t="s">
        <v>537</v>
      </c>
      <c r="D89" s="168" t="s">
        <v>553</v>
      </c>
      <c r="E89" s="168" t="s">
        <v>715</v>
      </c>
      <c r="F89" s="171" t="s">
        <v>546</v>
      </c>
      <c r="G89" s="168" t="s">
        <v>715</v>
      </c>
      <c r="H89" s="172" t="s">
        <v>716</v>
      </c>
      <c r="I89" s="172" t="s">
        <v>567</v>
      </c>
      <c r="J89" s="168" t="s">
        <v>717</v>
      </c>
    </row>
    <row r="90" customFormat="false" ht="20.1" hidden="false" customHeight="true" outlineLevel="0" collapsed="false">
      <c r="A90" s="168"/>
      <c r="B90" s="168"/>
      <c r="C90" s="168" t="s">
        <v>537</v>
      </c>
      <c r="D90" s="168" t="s">
        <v>538</v>
      </c>
      <c r="E90" s="168" t="s">
        <v>718</v>
      </c>
      <c r="F90" s="171" t="s">
        <v>546</v>
      </c>
      <c r="G90" s="174" t="n">
        <v>5</v>
      </c>
      <c r="H90" s="172" t="s">
        <v>549</v>
      </c>
      <c r="I90" s="61" t="s">
        <v>542</v>
      </c>
      <c r="J90" s="168" t="s">
        <v>718</v>
      </c>
    </row>
    <row r="91" customFormat="false" ht="20.1" hidden="false" customHeight="true" outlineLevel="0" collapsed="false">
      <c r="A91" s="168"/>
      <c r="B91" s="168"/>
      <c r="C91" s="168" t="s">
        <v>537</v>
      </c>
      <c r="D91" s="168" t="s">
        <v>553</v>
      </c>
      <c r="E91" s="168" t="s">
        <v>719</v>
      </c>
      <c r="F91" s="169" t="s">
        <v>540</v>
      </c>
      <c r="G91" s="173" t="n">
        <v>0.95</v>
      </c>
      <c r="H91" s="171" t="s">
        <v>555</v>
      </c>
      <c r="I91" s="61" t="s">
        <v>542</v>
      </c>
      <c r="J91" s="168" t="s">
        <v>717</v>
      </c>
    </row>
    <row r="92" customFormat="false" ht="27" hidden="false" customHeight="true" outlineLevel="0" collapsed="false">
      <c r="A92" s="168"/>
      <c r="B92" s="168"/>
      <c r="C92" s="168" t="s">
        <v>537</v>
      </c>
      <c r="D92" s="168" t="s">
        <v>538</v>
      </c>
      <c r="E92" s="168" t="s">
        <v>720</v>
      </c>
      <c r="F92" s="171" t="s">
        <v>546</v>
      </c>
      <c r="G92" s="174" t="n">
        <v>1</v>
      </c>
      <c r="H92" s="172" t="s">
        <v>721</v>
      </c>
      <c r="I92" s="61" t="s">
        <v>542</v>
      </c>
      <c r="J92" s="168" t="s">
        <v>722</v>
      </c>
    </row>
    <row r="93" customFormat="false" ht="20.1" hidden="false" customHeight="true" outlineLevel="0" collapsed="false">
      <c r="A93" s="168"/>
      <c r="B93" s="168"/>
      <c r="C93" s="168" t="s">
        <v>559</v>
      </c>
      <c r="D93" s="168" t="s">
        <v>560</v>
      </c>
      <c r="E93" s="168" t="s">
        <v>723</v>
      </c>
      <c r="F93" s="169" t="s">
        <v>540</v>
      </c>
      <c r="G93" s="173" t="n">
        <v>0.99</v>
      </c>
      <c r="H93" s="171" t="s">
        <v>555</v>
      </c>
      <c r="I93" s="61" t="s">
        <v>542</v>
      </c>
      <c r="J93" s="168" t="s">
        <v>724</v>
      </c>
    </row>
    <row r="94" customFormat="false" ht="32.25" hidden="false" customHeight="true" outlineLevel="0" collapsed="false">
      <c r="A94" s="168"/>
      <c r="B94" s="168"/>
      <c r="C94" s="168" t="s">
        <v>562</v>
      </c>
      <c r="D94" s="168" t="s">
        <v>563</v>
      </c>
      <c r="E94" s="168" t="s">
        <v>725</v>
      </c>
      <c r="F94" s="171" t="s">
        <v>546</v>
      </c>
      <c r="G94" s="168" t="s">
        <v>725</v>
      </c>
      <c r="H94" s="172" t="s">
        <v>566</v>
      </c>
      <c r="I94" s="172" t="s">
        <v>567</v>
      </c>
      <c r="J94" s="168" t="s">
        <v>726</v>
      </c>
    </row>
    <row r="95" customFormat="false" ht="20.1" hidden="false" customHeight="true" outlineLevel="0" collapsed="false">
      <c r="A95" s="168" t="s">
        <v>727</v>
      </c>
      <c r="B95" s="168" t="s">
        <v>728</v>
      </c>
      <c r="C95" s="168" t="s">
        <v>537</v>
      </c>
      <c r="D95" s="168" t="s">
        <v>538</v>
      </c>
      <c r="E95" s="168" t="s">
        <v>729</v>
      </c>
      <c r="F95" s="171" t="s">
        <v>546</v>
      </c>
      <c r="G95" s="174" t="n">
        <v>3</v>
      </c>
      <c r="H95" s="172" t="s">
        <v>544</v>
      </c>
      <c r="I95" s="61" t="s">
        <v>542</v>
      </c>
      <c r="J95" s="168" t="s">
        <v>730</v>
      </c>
    </row>
    <row r="96" customFormat="false" ht="20.1" hidden="false" customHeight="true" outlineLevel="0" collapsed="false">
      <c r="A96" s="168"/>
      <c r="B96" s="168"/>
      <c r="C96" s="168" t="s">
        <v>537</v>
      </c>
      <c r="D96" s="168" t="s">
        <v>538</v>
      </c>
      <c r="E96" s="168" t="s">
        <v>731</v>
      </c>
      <c r="F96" s="171" t="s">
        <v>546</v>
      </c>
      <c r="G96" s="174" t="n">
        <v>49</v>
      </c>
      <c r="H96" s="172" t="s">
        <v>544</v>
      </c>
      <c r="I96" s="61" t="s">
        <v>542</v>
      </c>
      <c r="J96" s="168" t="s">
        <v>730</v>
      </c>
    </row>
    <row r="97" customFormat="false" ht="20.1" hidden="false" customHeight="true" outlineLevel="0" collapsed="false">
      <c r="A97" s="168"/>
      <c r="B97" s="168"/>
      <c r="C97" s="168" t="s">
        <v>537</v>
      </c>
      <c r="D97" s="168" t="s">
        <v>553</v>
      </c>
      <c r="E97" s="168" t="s">
        <v>732</v>
      </c>
      <c r="F97" s="169" t="s">
        <v>540</v>
      </c>
      <c r="G97" s="173" t="n">
        <v>0.98</v>
      </c>
      <c r="H97" s="171" t="s">
        <v>555</v>
      </c>
      <c r="I97" s="61" t="s">
        <v>542</v>
      </c>
      <c r="J97" s="168" t="s">
        <v>733</v>
      </c>
    </row>
    <row r="98" customFormat="false" ht="20.1" hidden="false" customHeight="true" outlineLevel="0" collapsed="false">
      <c r="A98" s="168"/>
      <c r="B98" s="168"/>
      <c r="C98" s="168" t="s">
        <v>537</v>
      </c>
      <c r="D98" s="168" t="s">
        <v>538</v>
      </c>
      <c r="E98" s="168" t="s">
        <v>734</v>
      </c>
      <c r="F98" s="171" t="s">
        <v>546</v>
      </c>
      <c r="G98" s="174" t="n">
        <v>21</v>
      </c>
      <c r="H98" s="172" t="s">
        <v>544</v>
      </c>
      <c r="I98" s="61" t="s">
        <v>542</v>
      </c>
      <c r="J98" s="168" t="s">
        <v>730</v>
      </c>
    </row>
    <row r="99" customFormat="false" ht="20.1" hidden="false" customHeight="true" outlineLevel="0" collapsed="false">
      <c r="A99" s="168"/>
      <c r="B99" s="168"/>
      <c r="C99" s="168" t="s">
        <v>537</v>
      </c>
      <c r="D99" s="168" t="s">
        <v>538</v>
      </c>
      <c r="E99" s="168" t="s">
        <v>735</v>
      </c>
      <c r="F99" s="171" t="s">
        <v>546</v>
      </c>
      <c r="G99" s="174" t="n">
        <v>32</v>
      </c>
      <c r="H99" s="172" t="s">
        <v>544</v>
      </c>
      <c r="I99" s="61" t="s">
        <v>542</v>
      </c>
      <c r="J99" s="168" t="s">
        <v>730</v>
      </c>
    </row>
    <row r="100" customFormat="false" ht="20.1" hidden="false" customHeight="true" outlineLevel="0" collapsed="false">
      <c r="A100" s="168"/>
      <c r="B100" s="168"/>
      <c r="C100" s="168" t="s">
        <v>537</v>
      </c>
      <c r="D100" s="168" t="s">
        <v>538</v>
      </c>
      <c r="E100" s="168" t="s">
        <v>736</v>
      </c>
      <c r="F100" s="171" t="s">
        <v>546</v>
      </c>
      <c r="G100" s="174" t="n">
        <v>5</v>
      </c>
      <c r="H100" s="172" t="s">
        <v>544</v>
      </c>
      <c r="I100" s="61" t="s">
        <v>542</v>
      </c>
      <c r="J100" s="168" t="s">
        <v>730</v>
      </c>
    </row>
    <row r="101" customFormat="false" ht="20.1" hidden="false" customHeight="true" outlineLevel="0" collapsed="false">
      <c r="A101" s="168"/>
      <c r="B101" s="168"/>
      <c r="C101" s="168" t="s">
        <v>537</v>
      </c>
      <c r="D101" s="168" t="s">
        <v>538</v>
      </c>
      <c r="E101" s="168" t="s">
        <v>737</v>
      </c>
      <c r="F101" s="171" t="s">
        <v>546</v>
      </c>
      <c r="G101" s="174" t="n">
        <v>8</v>
      </c>
      <c r="H101" s="172" t="s">
        <v>544</v>
      </c>
      <c r="I101" s="61" t="s">
        <v>542</v>
      </c>
      <c r="J101" s="168" t="s">
        <v>730</v>
      </c>
    </row>
    <row r="102" customFormat="false" ht="20.1" hidden="false" customHeight="true" outlineLevel="0" collapsed="false">
      <c r="A102" s="168"/>
      <c r="B102" s="168"/>
      <c r="C102" s="168" t="s">
        <v>559</v>
      </c>
      <c r="D102" s="168" t="s">
        <v>560</v>
      </c>
      <c r="E102" s="168" t="s">
        <v>738</v>
      </c>
      <c r="F102" s="169" t="s">
        <v>540</v>
      </c>
      <c r="G102" s="173" t="n">
        <v>0.9</v>
      </c>
      <c r="H102" s="171" t="s">
        <v>555</v>
      </c>
      <c r="I102" s="61" t="s">
        <v>542</v>
      </c>
      <c r="J102" s="168" t="s">
        <v>738</v>
      </c>
    </row>
    <row r="103" customFormat="false" ht="34.5" hidden="false" customHeight="true" outlineLevel="0" collapsed="false">
      <c r="A103" s="168"/>
      <c r="B103" s="168"/>
      <c r="C103" s="168" t="s">
        <v>562</v>
      </c>
      <c r="D103" s="168" t="s">
        <v>563</v>
      </c>
      <c r="E103" s="168" t="s">
        <v>739</v>
      </c>
      <c r="F103" s="171" t="s">
        <v>546</v>
      </c>
      <c r="G103" s="168" t="s">
        <v>739</v>
      </c>
      <c r="H103" s="172" t="s">
        <v>566</v>
      </c>
      <c r="I103" s="172" t="s">
        <v>567</v>
      </c>
      <c r="J103" s="168" t="s">
        <v>739</v>
      </c>
    </row>
    <row r="104" customFormat="false" ht="20.1" hidden="false" customHeight="true" outlineLevel="0" collapsed="false">
      <c r="A104" s="168" t="s">
        <v>740</v>
      </c>
      <c r="B104" s="168" t="s">
        <v>741</v>
      </c>
      <c r="C104" s="168" t="s">
        <v>537</v>
      </c>
      <c r="D104" s="168" t="s">
        <v>665</v>
      </c>
      <c r="E104" s="168" t="s">
        <v>742</v>
      </c>
      <c r="F104" s="171" t="s">
        <v>546</v>
      </c>
      <c r="G104" s="174" t="s">
        <v>743</v>
      </c>
      <c r="H104" s="171" t="s">
        <v>555</v>
      </c>
      <c r="I104" s="61" t="s">
        <v>542</v>
      </c>
      <c r="J104" s="168" t="s">
        <v>744</v>
      </c>
    </row>
    <row r="105" customFormat="false" ht="20.1" hidden="false" customHeight="true" outlineLevel="0" collapsed="false">
      <c r="A105" s="168"/>
      <c r="B105" s="168"/>
      <c r="C105" s="168" t="s">
        <v>537</v>
      </c>
      <c r="D105" s="168" t="s">
        <v>538</v>
      </c>
      <c r="E105" s="168" t="s">
        <v>745</v>
      </c>
      <c r="F105" s="171" t="s">
        <v>546</v>
      </c>
      <c r="G105" s="174" t="n">
        <v>4</v>
      </c>
      <c r="H105" s="172" t="s">
        <v>549</v>
      </c>
      <c r="I105" s="61" t="s">
        <v>542</v>
      </c>
      <c r="J105" s="168" t="s">
        <v>746</v>
      </c>
    </row>
    <row r="106" customFormat="false" ht="20.1" hidden="false" customHeight="true" outlineLevel="0" collapsed="false">
      <c r="A106" s="168"/>
      <c r="B106" s="168"/>
      <c r="C106" s="168" t="s">
        <v>537</v>
      </c>
      <c r="D106" s="168" t="s">
        <v>553</v>
      </c>
      <c r="E106" s="168" t="s">
        <v>747</v>
      </c>
      <c r="F106" s="171" t="s">
        <v>546</v>
      </c>
      <c r="G106" s="173" t="n">
        <v>1</v>
      </c>
      <c r="H106" s="171" t="s">
        <v>555</v>
      </c>
      <c r="I106" s="61" t="s">
        <v>542</v>
      </c>
      <c r="J106" s="168" t="s">
        <v>748</v>
      </c>
    </row>
    <row r="107" customFormat="false" ht="20.1" hidden="false" customHeight="true" outlineLevel="0" collapsed="false">
      <c r="A107" s="168"/>
      <c r="B107" s="168"/>
      <c r="C107" s="168" t="s">
        <v>559</v>
      </c>
      <c r="D107" s="168" t="s">
        <v>560</v>
      </c>
      <c r="E107" s="168" t="s">
        <v>749</v>
      </c>
      <c r="F107" s="169" t="s">
        <v>540</v>
      </c>
      <c r="G107" s="173" t="n">
        <v>0.9</v>
      </c>
      <c r="H107" s="171" t="s">
        <v>555</v>
      </c>
      <c r="I107" s="61" t="s">
        <v>542</v>
      </c>
      <c r="J107" s="168" t="s">
        <v>750</v>
      </c>
    </row>
    <row r="108" customFormat="false" ht="20.1" hidden="false" customHeight="true" outlineLevel="0" collapsed="false">
      <c r="A108" s="168"/>
      <c r="B108" s="168"/>
      <c r="C108" s="168" t="s">
        <v>562</v>
      </c>
      <c r="D108" s="168" t="s">
        <v>751</v>
      </c>
      <c r="E108" s="168" t="s">
        <v>752</v>
      </c>
      <c r="F108" s="169" t="s">
        <v>540</v>
      </c>
      <c r="G108" s="173" t="n">
        <v>0.07</v>
      </c>
      <c r="H108" s="171" t="s">
        <v>555</v>
      </c>
      <c r="I108" s="61" t="s">
        <v>542</v>
      </c>
      <c r="J108" s="168" t="s">
        <v>753</v>
      </c>
    </row>
    <row r="109" customFormat="false" ht="27.75" hidden="false" customHeight="true" outlineLevel="0" collapsed="false">
      <c r="A109" s="168"/>
      <c r="B109" s="168"/>
      <c r="C109" s="168" t="s">
        <v>562</v>
      </c>
      <c r="D109" s="168" t="s">
        <v>602</v>
      </c>
      <c r="E109" s="168" t="s">
        <v>754</v>
      </c>
      <c r="F109" s="171" t="s">
        <v>546</v>
      </c>
      <c r="G109" s="168" t="s">
        <v>754</v>
      </c>
      <c r="H109" s="172" t="s">
        <v>619</v>
      </c>
      <c r="I109" s="172" t="s">
        <v>567</v>
      </c>
      <c r="J109" s="168" t="s">
        <v>755</v>
      </c>
    </row>
    <row r="110" customFormat="false" ht="30" hidden="false" customHeight="true" outlineLevel="0" collapsed="false">
      <c r="A110" s="168"/>
      <c r="B110" s="168"/>
      <c r="C110" s="168" t="s">
        <v>562</v>
      </c>
      <c r="D110" s="168" t="s">
        <v>563</v>
      </c>
      <c r="E110" s="168" t="s">
        <v>756</v>
      </c>
      <c r="F110" s="171" t="s">
        <v>546</v>
      </c>
      <c r="G110" s="168" t="s">
        <v>756</v>
      </c>
      <c r="H110" s="172" t="s">
        <v>566</v>
      </c>
      <c r="I110" s="172" t="s">
        <v>567</v>
      </c>
      <c r="J110" s="168" t="s">
        <v>757</v>
      </c>
    </row>
    <row r="111" customFormat="false" ht="20.1" hidden="false" customHeight="true" outlineLevel="0" collapsed="false">
      <c r="A111" s="168"/>
      <c r="B111" s="168"/>
      <c r="C111" s="168" t="s">
        <v>562</v>
      </c>
      <c r="D111" s="168" t="s">
        <v>751</v>
      </c>
      <c r="E111" s="168" t="s">
        <v>758</v>
      </c>
      <c r="F111" s="169" t="s">
        <v>540</v>
      </c>
      <c r="G111" s="173" t="n">
        <v>0.07</v>
      </c>
      <c r="H111" s="171" t="s">
        <v>555</v>
      </c>
      <c r="I111" s="61" t="s">
        <v>542</v>
      </c>
      <c r="J111" s="168" t="s">
        <v>759</v>
      </c>
    </row>
    <row r="112" customFormat="false" ht="27.75" hidden="false" customHeight="true" outlineLevel="0" collapsed="false">
      <c r="A112" s="168" t="s">
        <v>760</v>
      </c>
      <c r="B112" s="168" t="s">
        <v>761</v>
      </c>
      <c r="C112" s="168" t="s">
        <v>537</v>
      </c>
      <c r="D112" s="168" t="s">
        <v>553</v>
      </c>
      <c r="E112" s="168" t="s">
        <v>762</v>
      </c>
      <c r="F112" s="171" t="s">
        <v>546</v>
      </c>
      <c r="G112" s="173" t="n">
        <v>1</v>
      </c>
      <c r="H112" s="171" t="s">
        <v>555</v>
      </c>
      <c r="I112" s="61" t="s">
        <v>542</v>
      </c>
      <c r="J112" s="168" t="s">
        <v>762</v>
      </c>
    </row>
    <row r="113" customFormat="false" ht="27.75" hidden="false" customHeight="true" outlineLevel="0" collapsed="false">
      <c r="A113" s="168"/>
      <c r="B113" s="168"/>
      <c r="C113" s="168" t="s">
        <v>537</v>
      </c>
      <c r="D113" s="168" t="s">
        <v>538</v>
      </c>
      <c r="E113" s="168" t="s">
        <v>763</v>
      </c>
      <c r="F113" s="171" t="s">
        <v>546</v>
      </c>
      <c r="G113" s="174" t="n">
        <v>2884</v>
      </c>
      <c r="H113" s="172" t="s">
        <v>764</v>
      </c>
      <c r="I113" s="61" t="s">
        <v>542</v>
      </c>
      <c r="J113" s="168" t="s">
        <v>763</v>
      </c>
    </row>
    <row r="114" customFormat="false" ht="36.75" hidden="false" customHeight="true" outlineLevel="0" collapsed="false">
      <c r="A114" s="168"/>
      <c r="B114" s="168"/>
      <c r="C114" s="168" t="s">
        <v>562</v>
      </c>
      <c r="D114" s="168" t="s">
        <v>563</v>
      </c>
      <c r="E114" s="168" t="s">
        <v>765</v>
      </c>
      <c r="F114" s="171" t="s">
        <v>546</v>
      </c>
      <c r="G114" s="168" t="s">
        <v>765</v>
      </c>
      <c r="H114" s="172" t="s">
        <v>593</v>
      </c>
      <c r="I114" s="172" t="s">
        <v>567</v>
      </c>
      <c r="J114" s="168" t="s">
        <v>765</v>
      </c>
    </row>
    <row r="115" customFormat="false" ht="37.5" hidden="false" customHeight="true" outlineLevel="0" collapsed="false">
      <c r="A115" s="168"/>
      <c r="B115" s="168"/>
      <c r="C115" s="168" t="s">
        <v>559</v>
      </c>
      <c r="D115" s="168" t="s">
        <v>560</v>
      </c>
      <c r="E115" s="168" t="s">
        <v>766</v>
      </c>
      <c r="F115" s="169" t="s">
        <v>540</v>
      </c>
      <c r="G115" s="173" t="n">
        <v>0.95</v>
      </c>
      <c r="H115" s="171" t="s">
        <v>555</v>
      </c>
      <c r="I115" s="61" t="s">
        <v>542</v>
      </c>
      <c r="J115" s="168" t="s">
        <v>767</v>
      </c>
    </row>
    <row r="116" customFormat="false" ht="20.1" hidden="false" customHeight="true" outlineLevel="0" collapsed="false">
      <c r="A116" s="168" t="s">
        <v>768</v>
      </c>
      <c r="B116" s="168" t="s">
        <v>769</v>
      </c>
      <c r="C116" s="168" t="s">
        <v>537</v>
      </c>
      <c r="D116" s="168" t="s">
        <v>538</v>
      </c>
      <c r="E116" s="168" t="s">
        <v>770</v>
      </c>
      <c r="F116" s="171" t="s">
        <v>546</v>
      </c>
      <c r="G116" s="174" t="n">
        <v>13</v>
      </c>
      <c r="H116" s="172" t="s">
        <v>771</v>
      </c>
      <c r="I116" s="61" t="s">
        <v>542</v>
      </c>
      <c r="J116" s="168" t="s">
        <v>770</v>
      </c>
    </row>
    <row r="117" customFormat="false" ht="20.1" hidden="false" customHeight="true" outlineLevel="0" collapsed="false">
      <c r="A117" s="168"/>
      <c r="B117" s="168"/>
      <c r="C117" s="168" t="s">
        <v>537</v>
      </c>
      <c r="D117" s="168" t="s">
        <v>538</v>
      </c>
      <c r="E117" s="168" t="s">
        <v>772</v>
      </c>
      <c r="F117" s="171" t="s">
        <v>546</v>
      </c>
      <c r="G117" s="168" t="s">
        <v>773</v>
      </c>
      <c r="H117" s="172" t="s">
        <v>774</v>
      </c>
      <c r="I117" s="172" t="s">
        <v>567</v>
      </c>
      <c r="J117" s="168" t="s">
        <v>772</v>
      </c>
    </row>
    <row r="118" customFormat="false" ht="20.1" hidden="false" customHeight="true" outlineLevel="0" collapsed="false">
      <c r="A118" s="168"/>
      <c r="B118" s="168"/>
      <c r="C118" s="168" t="s">
        <v>537</v>
      </c>
      <c r="D118" s="168" t="s">
        <v>538</v>
      </c>
      <c r="E118" s="168" t="s">
        <v>775</v>
      </c>
      <c r="F118" s="171" t="s">
        <v>546</v>
      </c>
      <c r="G118" s="174" t="n">
        <v>404982</v>
      </c>
      <c r="H118" s="172" t="s">
        <v>629</v>
      </c>
      <c r="I118" s="61" t="s">
        <v>542</v>
      </c>
      <c r="J118" s="168" t="s">
        <v>775</v>
      </c>
    </row>
    <row r="119" customFormat="false" ht="20.1" hidden="false" customHeight="true" outlineLevel="0" collapsed="false">
      <c r="A119" s="168"/>
      <c r="B119" s="168"/>
      <c r="C119" s="168" t="s">
        <v>537</v>
      </c>
      <c r="D119" s="168" t="s">
        <v>553</v>
      </c>
      <c r="E119" s="168" t="s">
        <v>776</v>
      </c>
      <c r="F119" s="171" t="s">
        <v>546</v>
      </c>
      <c r="G119" s="173" t="n">
        <v>1</v>
      </c>
      <c r="H119" s="171" t="s">
        <v>555</v>
      </c>
      <c r="I119" s="61" t="s">
        <v>542</v>
      </c>
      <c r="J119" s="168" t="s">
        <v>776</v>
      </c>
    </row>
    <row r="120" customFormat="false" ht="20.1" hidden="false" customHeight="true" outlineLevel="0" collapsed="false">
      <c r="A120" s="168"/>
      <c r="B120" s="168"/>
      <c r="C120" s="168" t="s">
        <v>559</v>
      </c>
      <c r="D120" s="168" t="s">
        <v>560</v>
      </c>
      <c r="E120" s="168" t="s">
        <v>777</v>
      </c>
      <c r="F120" s="169" t="s">
        <v>540</v>
      </c>
      <c r="G120" s="173" t="n">
        <v>0.9</v>
      </c>
      <c r="H120" s="171" t="s">
        <v>555</v>
      </c>
      <c r="I120" s="61" t="s">
        <v>542</v>
      </c>
      <c r="J120" s="168" t="s">
        <v>777</v>
      </c>
    </row>
    <row r="121" customFormat="false" ht="32.25" hidden="false" customHeight="true" outlineLevel="0" collapsed="false">
      <c r="A121" s="168"/>
      <c r="B121" s="168"/>
      <c r="C121" s="168" t="s">
        <v>562</v>
      </c>
      <c r="D121" s="168" t="s">
        <v>563</v>
      </c>
      <c r="E121" s="168" t="s">
        <v>778</v>
      </c>
      <c r="F121" s="171" t="s">
        <v>546</v>
      </c>
      <c r="G121" s="168" t="s">
        <v>779</v>
      </c>
      <c r="H121" s="172" t="s">
        <v>566</v>
      </c>
      <c r="I121" s="172" t="s">
        <v>567</v>
      </c>
      <c r="J121" s="168" t="s">
        <v>778</v>
      </c>
    </row>
    <row r="122" customFormat="false" ht="20.1" hidden="false" customHeight="true" outlineLevel="0" collapsed="false">
      <c r="A122" s="168" t="s">
        <v>780</v>
      </c>
      <c r="B122" s="168" t="s">
        <v>781</v>
      </c>
      <c r="C122" s="168" t="s">
        <v>559</v>
      </c>
      <c r="D122" s="168" t="s">
        <v>560</v>
      </c>
      <c r="E122" s="168" t="s">
        <v>638</v>
      </c>
      <c r="F122" s="169" t="s">
        <v>540</v>
      </c>
      <c r="G122" s="173" t="n">
        <v>0.9</v>
      </c>
      <c r="H122" s="171" t="s">
        <v>555</v>
      </c>
      <c r="I122" s="61" t="s">
        <v>542</v>
      </c>
      <c r="J122" s="168" t="s">
        <v>638</v>
      </c>
    </row>
    <row r="123" customFormat="false" ht="20.1" hidden="false" customHeight="true" outlineLevel="0" collapsed="false">
      <c r="A123" s="168"/>
      <c r="B123" s="168"/>
      <c r="C123" s="168" t="s">
        <v>537</v>
      </c>
      <c r="D123" s="168" t="s">
        <v>553</v>
      </c>
      <c r="E123" s="168" t="s">
        <v>782</v>
      </c>
      <c r="F123" s="171" t="s">
        <v>546</v>
      </c>
      <c r="G123" s="173" t="n">
        <v>1</v>
      </c>
      <c r="H123" s="171" t="s">
        <v>555</v>
      </c>
      <c r="I123" s="61" t="s">
        <v>542</v>
      </c>
      <c r="J123" s="168" t="s">
        <v>782</v>
      </c>
    </row>
    <row r="124" customFormat="false" ht="20.1" hidden="false" customHeight="true" outlineLevel="0" collapsed="false">
      <c r="A124" s="168"/>
      <c r="B124" s="168"/>
      <c r="C124" s="168" t="s">
        <v>562</v>
      </c>
      <c r="D124" s="168" t="s">
        <v>563</v>
      </c>
      <c r="E124" s="168" t="s">
        <v>783</v>
      </c>
      <c r="F124" s="171" t="s">
        <v>546</v>
      </c>
      <c r="G124" s="168" t="s">
        <v>783</v>
      </c>
      <c r="H124" s="172" t="s">
        <v>784</v>
      </c>
      <c r="I124" s="172" t="s">
        <v>567</v>
      </c>
      <c r="J124" s="168" t="s">
        <v>783</v>
      </c>
    </row>
    <row r="125" customFormat="false" ht="20.1" hidden="false" customHeight="true" outlineLevel="0" collapsed="false">
      <c r="A125" s="168" t="s">
        <v>785</v>
      </c>
      <c r="B125" s="168" t="s">
        <v>786</v>
      </c>
      <c r="C125" s="168" t="s">
        <v>537</v>
      </c>
      <c r="D125" s="168" t="s">
        <v>538</v>
      </c>
      <c r="E125" s="168" t="s">
        <v>787</v>
      </c>
      <c r="F125" s="171" t="s">
        <v>546</v>
      </c>
      <c r="G125" s="174" t="n">
        <v>51</v>
      </c>
      <c r="H125" s="172" t="s">
        <v>788</v>
      </c>
      <c r="I125" s="61" t="s">
        <v>542</v>
      </c>
      <c r="J125" s="168" t="s">
        <v>787</v>
      </c>
    </row>
    <row r="126" customFormat="false" ht="20.1" hidden="false" customHeight="true" outlineLevel="0" collapsed="false">
      <c r="A126" s="168"/>
      <c r="B126" s="168"/>
      <c r="C126" s="168" t="s">
        <v>537</v>
      </c>
      <c r="D126" s="168" t="s">
        <v>538</v>
      </c>
      <c r="E126" s="168" t="s">
        <v>789</v>
      </c>
      <c r="F126" s="171" t="s">
        <v>546</v>
      </c>
      <c r="G126" s="174" t="n">
        <v>160</v>
      </c>
      <c r="H126" s="172" t="s">
        <v>544</v>
      </c>
      <c r="I126" s="61" t="s">
        <v>542</v>
      </c>
      <c r="J126" s="168" t="s">
        <v>789</v>
      </c>
    </row>
    <row r="127" customFormat="false" ht="20.1" hidden="false" customHeight="true" outlineLevel="0" collapsed="false">
      <c r="A127" s="168"/>
      <c r="B127" s="168"/>
      <c r="C127" s="168" t="s">
        <v>537</v>
      </c>
      <c r="D127" s="168" t="s">
        <v>538</v>
      </c>
      <c r="E127" s="168" t="s">
        <v>790</v>
      </c>
      <c r="F127" s="169" t="s">
        <v>540</v>
      </c>
      <c r="G127" s="174" t="n">
        <v>50</v>
      </c>
      <c r="H127" s="172" t="s">
        <v>544</v>
      </c>
      <c r="I127" s="61" t="s">
        <v>542</v>
      </c>
      <c r="J127" s="168" t="s">
        <v>790</v>
      </c>
    </row>
    <row r="128" customFormat="false" ht="20.1" hidden="false" customHeight="true" outlineLevel="0" collapsed="false">
      <c r="A128" s="168"/>
      <c r="B128" s="168"/>
      <c r="C128" s="168" t="s">
        <v>537</v>
      </c>
      <c r="D128" s="168" t="s">
        <v>595</v>
      </c>
      <c r="E128" s="168" t="s">
        <v>791</v>
      </c>
      <c r="F128" s="171" t="s">
        <v>546</v>
      </c>
      <c r="G128" s="168" t="s">
        <v>791</v>
      </c>
      <c r="H128" s="172" t="s">
        <v>792</v>
      </c>
      <c r="I128" s="172" t="s">
        <v>567</v>
      </c>
      <c r="J128" s="168" t="s">
        <v>791</v>
      </c>
    </row>
    <row r="129" customFormat="false" ht="20.1" hidden="false" customHeight="true" outlineLevel="0" collapsed="false">
      <c r="A129" s="168"/>
      <c r="B129" s="168"/>
      <c r="C129" s="168" t="s">
        <v>537</v>
      </c>
      <c r="D129" s="168" t="s">
        <v>538</v>
      </c>
      <c r="E129" s="168" t="s">
        <v>793</v>
      </c>
      <c r="F129" s="171" t="s">
        <v>546</v>
      </c>
      <c r="G129" s="174" t="n">
        <v>16</v>
      </c>
      <c r="H129" s="172" t="s">
        <v>544</v>
      </c>
      <c r="I129" s="61" t="s">
        <v>542</v>
      </c>
      <c r="J129" s="168" t="s">
        <v>793</v>
      </c>
    </row>
    <row r="130" customFormat="false" ht="20.1" hidden="false" customHeight="true" outlineLevel="0" collapsed="false">
      <c r="A130" s="168"/>
      <c r="B130" s="168"/>
      <c r="C130" s="168" t="s">
        <v>537</v>
      </c>
      <c r="D130" s="168" t="s">
        <v>538</v>
      </c>
      <c r="E130" s="168" t="s">
        <v>794</v>
      </c>
      <c r="F130" s="171" t="s">
        <v>546</v>
      </c>
      <c r="G130" s="174" t="n">
        <v>1493</v>
      </c>
      <c r="H130" s="172" t="s">
        <v>544</v>
      </c>
      <c r="I130" s="61" t="s">
        <v>542</v>
      </c>
      <c r="J130" s="168" t="s">
        <v>794</v>
      </c>
    </row>
    <row r="131" customFormat="false" ht="20.1" hidden="false" customHeight="true" outlineLevel="0" collapsed="false">
      <c r="A131" s="168"/>
      <c r="B131" s="168"/>
      <c r="C131" s="168" t="s">
        <v>537</v>
      </c>
      <c r="D131" s="168" t="s">
        <v>538</v>
      </c>
      <c r="E131" s="168" t="s">
        <v>795</v>
      </c>
      <c r="F131" s="169" t="s">
        <v>540</v>
      </c>
      <c r="G131" s="174" t="n">
        <v>13500</v>
      </c>
      <c r="H131" s="172" t="s">
        <v>544</v>
      </c>
      <c r="I131" s="61" t="s">
        <v>542</v>
      </c>
      <c r="J131" s="168" t="s">
        <v>795</v>
      </c>
    </row>
    <row r="132" customFormat="false" ht="20.1" hidden="false" customHeight="true" outlineLevel="0" collapsed="false">
      <c r="A132" s="168"/>
      <c r="B132" s="168"/>
      <c r="C132" s="168" t="s">
        <v>537</v>
      </c>
      <c r="D132" s="168" t="s">
        <v>538</v>
      </c>
      <c r="E132" s="168" t="s">
        <v>796</v>
      </c>
      <c r="F132" s="171" t="s">
        <v>546</v>
      </c>
      <c r="G132" s="174" t="n">
        <v>1</v>
      </c>
      <c r="H132" s="172" t="s">
        <v>721</v>
      </c>
      <c r="I132" s="61" t="s">
        <v>542</v>
      </c>
      <c r="J132" s="168" t="s">
        <v>796</v>
      </c>
    </row>
    <row r="133" customFormat="false" ht="20.1" hidden="false" customHeight="true" outlineLevel="0" collapsed="false">
      <c r="A133" s="168"/>
      <c r="B133" s="168"/>
      <c r="C133" s="168" t="s">
        <v>559</v>
      </c>
      <c r="D133" s="168" t="s">
        <v>560</v>
      </c>
      <c r="E133" s="168" t="s">
        <v>797</v>
      </c>
      <c r="F133" s="169" t="s">
        <v>540</v>
      </c>
      <c r="G133" s="173" t="n">
        <v>0.95</v>
      </c>
      <c r="H133" s="171" t="s">
        <v>555</v>
      </c>
      <c r="I133" s="61" t="s">
        <v>542</v>
      </c>
      <c r="J133" s="168" t="s">
        <v>797</v>
      </c>
    </row>
    <row r="134" customFormat="false" ht="30.75" hidden="false" customHeight="true" outlineLevel="0" collapsed="false">
      <c r="A134" s="168"/>
      <c r="B134" s="168"/>
      <c r="C134" s="168" t="s">
        <v>562</v>
      </c>
      <c r="D134" s="168" t="s">
        <v>568</v>
      </c>
      <c r="E134" s="168" t="s">
        <v>798</v>
      </c>
      <c r="F134" s="171" t="s">
        <v>546</v>
      </c>
      <c r="G134" s="168" t="s">
        <v>799</v>
      </c>
      <c r="H134" s="172" t="s">
        <v>566</v>
      </c>
      <c r="I134" s="172" t="s">
        <v>567</v>
      </c>
      <c r="J134" s="168" t="s">
        <v>800</v>
      </c>
    </row>
    <row r="135" customFormat="false" ht="30.75" hidden="false" customHeight="true" outlineLevel="0" collapsed="false">
      <c r="A135" s="168"/>
      <c r="B135" s="168"/>
      <c r="C135" s="168" t="s">
        <v>562</v>
      </c>
      <c r="D135" s="168" t="s">
        <v>563</v>
      </c>
      <c r="E135" s="168" t="s">
        <v>801</v>
      </c>
      <c r="F135" s="171" t="s">
        <v>546</v>
      </c>
      <c r="G135" s="168" t="s">
        <v>802</v>
      </c>
      <c r="H135" s="172" t="s">
        <v>619</v>
      </c>
      <c r="I135" s="172" t="s">
        <v>567</v>
      </c>
      <c r="J135" s="168" t="s">
        <v>801</v>
      </c>
    </row>
    <row r="136" customFormat="false" ht="20.1" hidden="false" customHeight="true" outlineLevel="0" collapsed="false">
      <c r="A136" s="168" t="s">
        <v>803</v>
      </c>
      <c r="B136" s="168" t="s">
        <v>804</v>
      </c>
      <c r="C136" s="168" t="s">
        <v>537</v>
      </c>
      <c r="D136" s="168" t="s">
        <v>553</v>
      </c>
      <c r="E136" s="168" t="s">
        <v>805</v>
      </c>
      <c r="F136" s="171" t="s">
        <v>546</v>
      </c>
      <c r="G136" s="168" t="s">
        <v>805</v>
      </c>
      <c r="H136" s="172" t="s">
        <v>806</v>
      </c>
      <c r="I136" s="172" t="s">
        <v>567</v>
      </c>
      <c r="J136" s="168" t="s">
        <v>805</v>
      </c>
    </row>
    <row r="137" customFormat="false" ht="20.1" hidden="false" customHeight="true" outlineLevel="0" collapsed="false">
      <c r="A137" s="168"/>
      <c r="B137" s="168"/>
      <c r="C137" s="168" t="s">
        <v>537</v>
      </c>
      <c r="D137" s="168" t="s">
        <v>538</v>
      </c>
      <c r="E137" s="168" t="s">
        <v>807</v>
      </c>
      <c r="F137" s="169" t="s">
        <v>540</v>
      </c>
      <c r="G137" s="174" t="n">
        <v>4</v>
      </c>
      <c r="H137" s="172" t="s">
        <v>591</v>
      </c>
      <c r="I137" s="61" t="s">
        <v>542</v>
      </c>
      <c r="J137" s="168" t="s">
        <v>807</v>
      </c>
    </row>
    <row r="138" customFormat="false" ht="20.1" hidden="false" customHeight="true" outlineLevel="0" collapsed="false">
      <c r="A138" s="168"/>
      <c r="B138" s="168"/>
      <c r="C138" s="168" t="s">
        <v>537</v>
      </c>
      <c r="D138" s="168" t="s">
        <v>538</v>
      </c>
      <c r="E138" s="168" t="s">
        <v>808</v>
      </c>
      <c r="F138" s="169" t="s">
        <v>540</v>
      </c>
      <c r="G138" s="174" t="n">
        <v>4</v>
      </c>
      <c r="H138" s="172" t="s">
        <v>544</v>
      </c>
      <c r="I138" s="61" t="s">
        <v>542</v>
      </c>
      <c r="J138" s="168" t="s">
        <v>809</v>
      </c>
    </row>
    <row r="139" customFormat="false" ht="20.1" hidden="false" customHeight="true" outlineLevel="0" collapsed="false">
      <c r="A139" s="168"/>
      <c r="B139" s="168"/>
      <c r="C139" s="168" t="s">
        <v>559</v>
      </c>
      <c r="D139" s="168" t="s">
        <v>560</v>
      </c>
      <c r="E139" s="168" t="s">
        <v>810</v>
      </c>
      <c r="F139" s="169" t="s">
        <v>540</v>
      </c>
      <c r="G139" s="173" t="n">
        <v>0.9</v>
      </c>
      <c r="H139" s="171" t="s">
        <v>555</v>
      </c>
      <c r="I139" s="61" t="s">
        <v>542</v>
      </c>
      <c r="J139" s="168" t="s">
        <v>811</v>
      </c>
    </row>
    <row r="140" customFormat="false" ht="29.25" hidden="false" customHeight="true" outlineLevel="0" collapsed="false">
      <c r="A140" s="168"/>
      <c r="B140" s="168"/>
      <c r="C140" s="168" t="s">
        <v>562</v>
      </c>
      <c r="D140" s="168" t="s">
        <v>563</v>
      </c>
      <c r="E140" s="168" t="s">
        <v>812</v>
      </c>
      <c r="F140" s="171" t="s">
        <v>546</v>
      </c>
      <c r="G140" s="168" t="s">
        <v>813</v>
      </c>
      <c r="H140" s="172" t="s">
        <v>566</v>
      </c>
      <c r="I140" s="172" t="s">
        <v>567</v>
      </c>
      <c r="J140" s="168" t="s">
        <v>812</v>
      </c>
    </row>
    <row r="141" customFormat="false" ht="20.1" hidden="false" customHeight="true" outlineLevel="0" collapsed="false">
      <c r="A141" s="168" t="s">
        <v>814</v>
      </c>
      <c r="B141" s="174" t="s">
        <v>815</v>
      </c>
      <c r="C141" s="168" t="s">
        <v>537</v>
      </c>
      <c r="D141" s="168" t="s">
        <v>595</v>
      </c>
      <c r="E141" s="168" t="s">
        <v>816</v>
      </c>
      <c r="F141" s="169" t="s">
        <v>540</v>
      </c>
      <c r="G141" s="173" t="n">
        <v>0.98</v>
      </c>
      <c r="H141" s="171" t="s">
        <v>555</v>
      </c>
      <c r="I141" s="61" t="s">
        <v>542</v>
      </c>
      <c r="J141" s="168" t="s">
        <v>817</v>
      </c>
    </row>
    <row r="142" customFormat="false" ht="20.1" hidden="false" customHeight="true" outlineLevel="0" collapsed="false">
      <c r="A142" s="168"/>
      <c r="B142" s="168"/>
      <c r="C142" s="168" t="s">
        <v>537</v>
      </c>
      <c r="D142" s="168" t="s">
        <v>538</v>
      </c>
      <c r="E142" s="168" t="s">
        <v>818</v>
      </c>
      <c r="F142" s="171" t="s">
        <v>546</v>
      </c>
      <c r="G142" s="174" t="n">
        <v>130</v>
      </c>
      <c r="H142" s="172" t="s">
        <v>544</v>
      </c>
      <c r="I142" s="61" t="s">
        <v>542</v>
      </c>
      <c r="J142" s="168" t="s">
        <v>819</v>
      </c>
    </row>
    <row r="143" customFormat="false" ht="26.25" hidden="false" customHeight="true" outlineLevel="0" collapsed="false">
      <c r="A143" s="168"/>
      <c r="B143" s="168"/>
      <c r="C143" s="168" t="s">
        <v>537</v>
      </c>
      <c r="D143" s="168" t="s">
        <v>538</v>
      </c>
      <c r="E143" s="168" t="s">
        <v>820</v>
      </c>
      <c r="F143" s="169" t="s">
        <v>540</v>
      </c>
      <c r="G143" s="174" t="n">
        <v>100</v>
      </c>
      <c r="H143" s="172" t="s">
        <v>541</v>
      </c>
      <c r="I143" s="61" t="s">
        <v>542</v>
      </c>
      <c r="J143" s="168" t="s">
        <v>820</v>
      </c>
    </row>
    <row r="144" customFormat="false" ht="20.1" hidden="false" customHeight="true" outlineLevel="0" collapsed="false">
      <c r="A144" s="168"/>
      <c r="B144" s="168"/>
      <c r="C144" s="168" t="s">
        <v>537</v>
      </c>
      <c r="D144" s="168" t="s">
        <v>538</v>
      </c>
      <c r="E144" s="168" t="s">
        <v>821</v>
      </c>
      <c r="F144" s="171" t="s">
        <v>546</v>
      </c>
      <c r="G144" s="174" t="n">
        <v>4</v>
      </c>
      <c r="H144" s="172" t="s">
        <v>591</v>
      </c>
      <c r="I144" s="61" t="s">
        <v>542</v>
      </c>
      <c r="J144" s="168" t="s">
        <v>821</v>
      </c>
    </row>
    <row r="145" customFormat="false" ht="20.1" hidden="false" customHeight="true" outlineLevel="0" collapsed="false">
      <c r="A145" s="168"/>
      <c r="B145" s="168"/>
      <c r="C145" s="168" t="s">
        <v>537</v>
      </c>
      <c r="D145" s="168" t="s">
        <v>538</v>
      </c>
      <c r="E145" s="168" t="s">
        <v>822</v>
      </c>
      <c r="F145" s="171" t="s">
        <v>546</v>
      </c>
      <c r="G145" s="174" t="n">
        <v>8</v>
      </c>
      <c r="H145" s="172" t="s">
        <v>591</v>
      </c>
      <c r="I145" s="61" t="s">
        <v>542</v>
      </c>
      <c r="J145" s="168" t="s">
        <v>822</v>
      </c>
    </row>
    <row r="146" customFormat="false" ht="20.1" hidden="false" customHeight="true" outlineLevel="0" collapsed="false">
      <c r="A146" s="168"/>
      <c r="B146" s="168"/>
      <c r="C146" s="168" t="s">
        <v>537</v>
      </c>
      <c r="D146" s="168" t="s">
        <v>538</v>
      </c>
      <c r="E146" s="168" t="s">
        <v>823</v>
      </c>
      <c r="F146" s="171" t="s">
        <v>546</v>
      </c>
      <c r="G146" s="174" t="n">
        <v>1</v>
      </c>
      <c r="H146" s="172" t="s">
        <v>591</v>
      </c>
      <c r="I146" s="61" t="s">
        <v>542</v>
      </c>
      <c r="J146" s="168" t="s">
        <v>823</v>
      </c>
    </row>
    <row r="147" customFormat="false" ht="20.1" hidden="false" customHeight="true" outlineLevel="0" collapsed="false">
      <c r="A147" s="168"/>
      <c r="B147" s="168"/>
      <c r="C147" s="168" t="s">
        <v>559</v>
      </c>
      <c r="D147" s="168" t="s">
        <v>560</v>
      </c>
      <c r="E147" s="168" t="s">
        <v>824</v>
      </c>
      <c r="F147" s="169" t="s">
        <v>540</v>
      </c>
      <c r="G147" s="173" t="n">
        <v>0.98</v>
      </c>
      <c r="H147" s="171" t="s">
        <v>555</v>
      </c>
      <c r="I147" s="61" t="s">
        <v>542</v>
      </c>
      <c r="J147" s="168" t="s">
        <v>824</v>
      </c>
    </row>
    <row r="148" customFormat="false" ht="29.25" hidden="false" customHeight="true" outlineLevel="0" collapsed="false">
      <c r="A148" s="168"/>
      <c r="B148" s="168"/>
      <c r="C148" s="168" t="s">
        <v>562</v>
      </c>
      <c r="D148" s="168" t="s">
        <v>563</v>
      </c>
      <c r="E148" s="168" t="s">
        <v>825</v>
      </c>
      <c r="F148" s="171" t="s">
        <v>546</v>
      </c>
      <c r="G148" s="168" t="s">
        <v>826</v>
      </c>
      <c r="H148" s="172" t="s">
        <v>566</v>
      </c>
      <c r="I148" s="172" t="s">
        <v>567</v>
      </c>
      <c r="J148" s="168" t="s">
        <v>825</v>
      </c>
    </row>
    <row r="149" customFormat="false" ht="20.1" hidden="false" customHeight="true" outlineLevel="0" collapsed="false">
      <c r="A149" s="168" t="s">
        <v>827</v>
      </c>
      <c r="B149" s="174" t="s">
        <v>828</v>
      </c>
      <c r="C149" s="168" t="s">
        <v>537</v>
      </c>
      <c r="D149" s="168" t="s">
        <v>538</v>
      </c>
      <c r="E149" s="168" t="s">
        <v>829</v>
      </c>
      <c r="F149" s="171" t="s">
        <v>546</v>
      </c>
      <c r="G149" s="174" t="n">
        <v>6</v>
      </c>
      <c r="H149" s="172" t="s">
        <v>544</v>
      </c>
      <c r="I149" s="61" t="s">
        <v>542</v>
      </c>
      <c r="J149" s="168" t="s">
        <v>830</v>
      </c>
    </row>
    <row r="150" customFormat="false" ht="20.1" hidden="false" customHeight="true" outlineLevel="0" collapsed="false">
      <c r="A150" s="168"/>
      <c r="B150" s="168"/>
      <c r="C150" s="168" t="s">
        <v>537</v>
      </c>
      <c r="D150" s="168" t="s">
        <v>538</v>
      </c>
      <c r="E150" s="168" t="s">
        <v>831</v>
      </c>
      <c r="F150" s="171" t="s">
        <v>546</v>
      </c>
      <c r="G150" s="174" t="n">
        <v>48</v>
      </c>
      <c r="H150" s="172" t="s">
        <v>703</v>
      </c>
      <c r="I150" s="61" t="s">
        <v>542</v>
      </c>
      <c r="J150" s="168" t="s">
        <v>831</v>
      </c>
    </row>
    <row r="151" customFormat="false" ht="20.1" hidden="false" customHeight="true" outlineLevel="0" collapsed="false">
      <c r="A151" s="168"/>
      <c r="B151" s="168"/>
      <c r="C151" s="168" t="s">
        <v>537</v>
      </c>
      <c r="D151" s="168" t="s">
        <v>538</v>
      </c>
      <c r="E151" s="168" t="s">
        <v>832</v>
      </c>
      <c r="F151" s="171" t="s">
        <v>604</v>
      </c>
      <c r="G151" s="174" t="n">
        <v>9896</v>
      </c>
      <c r="H151" s="172" t="s">
        <v>833</v>
      </c>
      <c r="I151" s="61" t="s">
        <v>542</v>
      </c>
      <c r="J151" s="168" t="s">
        <v>834</v>
      </c>
    </row>
    <row r="152" customFormat="false" ht="20.1" hidden="false" customHeight="true" outlineLevel="0" collapsed="false">
      <c r="A152" s="168"/>
      <c r="B152" s="168"/>
      <c r="C152" s="168" t="s">
        <v>537</v>
      </c>
      <c r="D152" s="168" t="s">
        <v>538</v>
      </c>
      <c r="E152" s="168" t="s">
        <v>835</v>
      </c>
      <c r="F152" s="171" t="s">
        <v>546</v>
      </c>
      <c r="G152" s="174" t="n">
        <v>5</v>
      </c>
      <c r="H152" s="172" t="s">
        <v>600</v>
      </c>
      <c r="I152" s="61" t="s">
        <v>542</v>
      </c>
      <c r="J152" s="168" t="s">
        <v>835</v>
      </c>
    </row>
    <row r="153" customFormat="false" ht="20.1" hidden="false" customHeight="true" outlineLevel="0" collapsed="false">
      <c r="A153" s="168"/>
      <c r="B153" s="168"/>
      <c r="C153" s="168" t="s">
        <v>537</v>
      </c>
      <c r="D153" s="168" t="s">
        <v>538</v>
      </c>
      <c r="E153" s="168" t="s">
        <v>836</v>
      </c>
      <c r="F153" s="171" t="s">
        <v>604</v>
      </c>
      <c r="G153" s="174" t="n">
        <v>528320</v>
      </c>
      <c r="H153" s="172" t="s">
        <v>837</v>
      </c>
      <c r="I153" s="61" t="s">
        <v>542</v>
      </c>
      <c r="J153" s="168" t="s">
        <v>838</v>
      </c>
    </row>
    <row r="154" customFormat="false" ht="20.1" hidden="false" customHeight="true" outlineLevel="0" collapsed="false">
      <c r="A154" s="168"/>
      <c r="B154" s="168"/>
      <c r="C154" s="168" t="s">
        <v>537</v>
      </c>
      <c r="D154" s="168" t="s">
        <v>665</v>
      </c>
      <c r="E154" s="168" t="s">
        <v>839</v>
      </c>
      <c r="F154" s="171" t="s">
        <v>604</v>
      </c>
      <c r="G154" s="173" t="n">
        <v>0.05</v>
      </c>
      <c r="H154" s="171" t="s">
        <v>555</v>
      </c>
      <c r="I154" s="61" t="s">
        <v>542</v>
      </c>
      <c r="J154" s="168" t="s">
        <v>839</v>
      </c>
    </row>
    <row r="155" customFormat="false" ht="20.1" hidden="false" customHeight="true" outlineLevel="0" collapsed="false">
      <c r="A155" s="168"/>
      <c r="B155" s="168"/>
      <c r="C155" s="168" t="s">
        <v>537</v>
      </c>
      <c r="D155" s="168" t="s">
        <v>553</v>
      </c>
      <c r="E155" s="168" t="s">
        <v>840</v>
      </c>
      <c r="F155" s="171" t="s">
        <v>546</v>
      </c>
      <c r="G155" s="168" t="s">
        <v>840</v>
      </c>
      <c r="H155" s="172" t="s">
        <v>593</v>
      </c>
      <c r="I155" s="172" t="s">
        <v>567</v>
      </c>
      <c r="J155" s="168" t="s">
        <v>840</v>
      </c>
    </row>
    <row r="156" customFormat="false" ht="20.1" hidden="false" customHeight="true" outlineLevel="0" collapsed="false">
      <c r="A156" s="168"/>
      <c r="B156" s="168"/>
      <c r="C156" s="168" t="s">
        <v>537</v>
      </c>
      <c r="D156" s="168" t="s">
        <v>538</v>
      </c>
      <c r="E156" s="168" t="s">
        <v>841</v>
      </c>
      <c r="F156" s="171" t="s">
        <v>546</v>
      </c>
      <c r="G156" s="174" t="n">
        <v>1</v>
      </c>
      <c r="H156" s="172" t="s">
        <v>721</v>
      </c>
      <c r="I156" s="61" t="s">
        <v>542</v>
      </c>
      <c r="J156" s="168" t="s">
        <v>841</v>
      </c>
    </row>
    <row r="157" customFormat="false" ht="20.1" hidden="false" customHeight="true" outlineLevel="0" collapsed="false">
      <c r="A157" s="168"/>
      <c r="B157" s="168"/>
      <c r="C157" s="168" t="s">
        <v>537</v>
      </c>
      <c r="D157" s="168" t="s">
        <v>538</v>
      </c>
      <c r="E157" s="168" t="s">
        <v>842</v>
      </c>
      <c r="F157" s="171" t="s">
        <v>546</v>
      </c>
      <c r="G157" s="174" t="n">
        <v>1</v>
      </c>
      <c r="H157" s="172" t="s">
        <v>600</v>
      </c>
      <c r="I157" s="61" t="s">
        <v>542</v>
      </c>
      <c r="J157" s="168" t="s">
        <v>843</v>
      </c>
    </row>
    <row r="158" customFormat="false" ht="20.1" hidden="false" customHeight="true" outlineLevel="0" collapsed="false">
      <c r="A158" s="168"/>
      <c r="B158" s="168"/>
      <c r="C158" s="168" t="s">
        <v>537</v>
      </c>
      <c r="D158" s="168" t="s">
        <v>538</v>
      </c>
      <c r="E158" s="168" t="s">
        <v>844</v>
      </c>
      <c r="F158" s="171" t="s">
        <v>546</v>
      </c>
      <c r="G158" s="174" t="n">
        <v>1</v>
      </c>
      <c r="H158" s="172" t="s">
        <v>544</v>
      </c>
      <c r="I158" s="61" t="s">
        <v>542</v>
      </c>
      <c r="J158" s="168" t="s">
        <v>845</v>
      </c>
    </row>
    <row r="159" customFormat="false" ht="20.1" hidden="false" customHeight="true" outlineLevel="0" collapsed="false">
      <c r="A159" s="168"/>
      <c r="B159" s="168"/>
      <c r="C159" s="168" t="s">
        <v>537</v>
      </c>
      <c r="D159" s="168" t="s">
        <v>538</v>
      </c>
      <c r="E159" s="168" t="s">
        <v>846</v>
      </c>
      <c r="F159" s="171" t="s">
        <v>546</v>
      </c>
      <c r="G159" s="174" t="n">
        <v>1</v>
      </c>
      <c r="H159" s="172" t="s">
        <v>721</v>
      </c>
      <c r="I159" s="61" t="s">
        <v>542</v>
      </c>
      <c r="J159" s="168" t="s">
        <v>846</v>
      </c>
    </row>
    <row r="160" customFormat="false" ht="20.1" hidden="false" customHeight="true" outlineLevel="0" collapsed="false">
      <c r="A160" s="168"/>
      <c r="B160" s="168"/>
      <c r="C160" s="168" t="s">
        <v>537</v>
      </c>
      <c r="D160" s="168" t="s">
        <v>538</v>
      </c>
      <c r="E160" s="168" t="s">
        <v>847</v>
      </c>
      <c r="F160" s="169" t="s">
        <v>540</v>
      </c>
      <c r="G160" s="174" t="n">
        <v>262</v>
      </c>
      <c r="H160" s="172" t="s">
        <v>544</v>
      </c>
      <c r="I160" s="61" t="s">
        <v>542</v>
      </c>
      <c r="J160" s="168" t="s">
        <v>848</v>
      </c>
    </row>
    <row r="161" customFormat="false" ht="20.1" hidden="false" customHeight="true" outlineLevel="0" collapsed="false">
      <c r="A161" s="168"/>
      <c r="B161" s="168"/>
      <c r="C161" s="168" t="s">
        <v>537</v>
      </c>
      <c r="D161" s="168" t="s">
        <v>538</v>
      </c>
      <c r="E161" s="168" t="s">
        <v>849</v>
      </c>
      <c r="F161" s="171" t="s">
        <v>546</v>
      </c>
      <c r="G161" s="174" t="n">
        <v>5</v>
      </c>
      <c r="H161" s="172" t="s">
        <v>700</v>
      </c>
      <c r="I161" s="61" t="s">
        <v>542</v>
      </c>
      <c r="J161" s="168" t="s">
        <v>849</v>
      </c>
    </row>
    <row r="162" customFormat="false" ht="20.1" hidden="false" customHeight="true" outlineLevel="0" collapsed="false">
      <c r="A162" s="168"/>
      <c r="B162" s="168"/>
      <c r="C162" s="168" t="s">
        <v>537</v>
      </c>
      <c r="D162" s="168" t="s">
        <v>538</v>
      </c>
      <c r="E162" s="168" t="s">
        <v>850</v>
      </c>
      <c r="F162" s="171" t="s">
        <v>546</v>
      </c>
      <c r="G162" s="174" t="n">
        <v>6</v>
      </c>
      <c r="H162" s="172" t="s">
        <v>544</v>
      </c>
      <c r="I162" s="61" t="s">
        <v>542</v>
      </c>
      <c r="J162" s="168" t="s">
        <v>830</v>
      </c>
    </row>
    <row r="163" customFormat="false" ht="20.1" hidden="false" customHeight="true" outlineLevel="0" collapsed="false">
      <c r="A163" s="168"/>
      <c r="B163" s="168"/>
      <c r="C163" s="168" t="s">
        <v>559</v>
      </c>
      <c r="D163" s="168" t="s">
        <v>560</v>
      </c>
      <c r="E163" s="168" t="s">
        <v>851</v>
      </c>
      <c r="F163" s="169" t="s">
        <v>540</v>
      </c>
      <c r="G163" s="173" t="n">
        <v>0.95</v>
      </c>
      <c r="H163" s="171" t="s">
        <v>555</v>
      </c>
      <c r="I163" s="61" t="s">
        <v>542</v>
      </c>
      <c r="J163" s="168" t="s">
        <v>851</v>
      </c>
    </row>
    <row r="164" customFormat="false" ht="26.25" hidden="false" customHeight="true" outlineLevel="0" collapsed="false">
      <c r="A164" s="168"/>
      <c r="B164" s="168"/>
      <c r="C164" s="168" t="s">
        <v>562</v>
      </c>
      <c r="D164" s="168" t="s">
        <v>563</v>
      </c>
      <c r="E164" s="168" t="s">
        <v>852</v>
      </c>
      <c r="F164" s="171" t="s">
        <v>546</v>
      </c>
      <c r="G164" s="168" t="s">
        <v>852</v>
      </c>
      <c r="H164" s="172" t="s">
        <v>593</v>
      </c>
      <c r="I164" s="172" t="s">
        <v>567</v>
      </c>
      <c r="J164" s="168" t="s">
        <v>852</v>
      </c>
    </row>
    <row r="165" customFormat="false" ht="20.1" hidden="false" customHeight="true" outlineLevel="0" collapsed="false">
      <c r="A165" s="168" t="s">
        <v>853</v>
      </c>
      <c r="B165" s="168" t="s">
        <v>854</v>
      </c>
      <c r="C165" s="168" t="s">
        <v>537</v>
      </c>
      <c r="D165" s="168" t="s">
        <v>538</v>
      </c>
      <c r="E165" s="168" t="s">
        <v>855</v>
      </c>
      <c r="F165" s="171" t="s">
        <v>546</v>
      </c>
      <c r="G165" s="174" t="n">
        <v>1</v>
      </c>
      <c r="H165" s="172" t="s">
        <v>591</v>
      </c>
      <c r="I165" s="61" t="s">
        <v>542</v>
      </c>
      <c r="J165" s="168" t="s">
        <v>855</v>
      </c>
    </row>
    <row r="166" customFormat="false" ht="20.1" hidden="false" customHeight="true" outlineLevel="0" collapsed="false">
      <c r="A166" s="168"/>
      <c r="B166" s="168"/>
      <c r="C166" s="168" t="s">
        <v>537</v>
      </c>
      <c r="D166" s="168" t="s">
        <v>538</v>
      </c>
      <c r="E166" s="168" t="s">
        <v>856</v>
      </c>
      <c r="F166" s="171" t="s">
        <v>546</v>
      </c>
      <c r="G166" s="174" t="n">
        <v>3</v>
      </c>
      <c r="H166" s="172" t="s">
        <v>591</v>
      </c>
      <c r="I166" s="61" t="s">
        <v>542</v>
      </c>
      <c r="J166" s="168" t="s">
        <v>856</v>
      </c>
    </row>
    <row r="167" customFormat="false" ht="20.1" hidden="false" customHeight="true" outlineLevel="0" collapsed="false">
      <c r="A167" s="168"/>
      <c r="B167" s="168"/>
      <c r="C167" s="168" t="s">
        <v>537</v>
      </c>
      <c r="D167" s="168" t="s">
        <v>538</v>
      </c>
      <c r="E167" s="168" t="s">
        <v>857</v>
      </c>
      <c r="F167" s="171" t="s">
        <v>546</v>
      </c>
      <c r="G167" s="174" t="n">
        <v>4</v>
      </c>
      <c r="H167" s="172" t="s">
        <v>591</v>
      </c>
      <c r="I167" s="61" t="s">
        <v>542</v>
      </c>
      <c r="J167" s="168" t="s">
        <v>857</v>
      </c>
    </row>
    <row r="168" customFormat="false" ht="20.1" hidden="false" customHeight="true" outlineLevel="0" collapsed="false">
      <c r="A168" s="168"/>
      <c r="B168" s="168"/>
      <c r="C168" s="168" t="s">
        <v>537</v>
      </c>
      <c r="D168" s="168" t="s">
        <v>538</v>
      </c>
      <c r="E168" s="168" t="s">
        <v>858</v>
      </c>
      <c r="F168" s="171" t="s">
        <v>546</v>
      </c>
      <c r="G168" s="174" t="n">
        <v>6</v>
      </c>
      <c r="H168" s="172" t="s">
        <v>591</v>
      </c>
      <c r="I168" s="61" t="s">
        <v>542</v>
      </c>
      <c r="J168" s="168" t="s">
        <v>858</v>
      </c>
    </row>
    <row r="169" customFormat="false" ht="20.1" hidden="false" customHeight="true" outlineLevel="0" collapsed="false">
      <c r="A169" s="168"/>
      <c r="B169" s="168"/>
      <c r="C169" s="168" t="s">
        <v>537</v>
      </c>
      <c r="D169" s="168" t="s">
        <v>538</v>
      </c>
      <c r="E169" s="168" t="s">
        <v>859</v>
      </c>
      <c r="F169" s="171" t="s">
        <v>546</v>
      </c>
      <c r="G169" s="174" t="n">
        <v>2</v>
      </c>
      <c r="H169" s="172" t="s">
        <v>591</v>
      </c>
      <c r="I169" s="61" t="s">
        <v>542</v>
      </c>
      <c r="J169" s="168" t="s">
        <v>859</v>
      </c>
    </row>
    <row r="170" customFormat="false" ht="20.1" hidden="false" customHeight="true" outlineLevel="0" collapsed="false">
      <c r="A170" s="168"/>
      <c r="B170" s="168"/>
      <c r="C170" s="168" t="s">
        <v>537</v>
      </c>
      <c r="D170" s="168" t="s">
        <v>538</v>
      </c>
      <c r="E170" s="168" t="s">
        <v>860</v>
      </c>
      <c r="F170" s="171" t="s">
        <v>546</v>
      </c>
      <c r="G170" s="174" t="n">
        <v>2</v>
      </c>
      <c r="H170" s="172" t="s">
        <v>591</v>
      </c>
      <c r="I170" s="61" t="s">
        <v>542</v>
      </c>
      <c r="J170" s="168" t="s">
        <v>860</v>
      </c>
    </row>
    <row r="171" customFormat="false" ht="20.1" hidden="false" customHeight="true" outlineLevel="0" collapsed="false">
      <c r="A171" s="168"/>
      <c r="B171" s="168"/>
      <c r="C171" s="168" t="s">
        <v>559</v>
      </c>
      <c r="D171" s="168" t="s">
        <v>560</v>
      </c>
      <c r="E171" s="168" t="s">
        <v>861</v>
      </c>
      <c r="F171" s="169" t="s">
        <v>540</v>
      </c>
      <c r="G171" s="173" t="n">
        <v>0.85</v>
      </c>
      <c r="H171" s="171" t="s">
        <v>555</v>
      </c>
      <c r="I171" s="61" t="s">
        <v>542</v>
      </c>
      <c r="J171" s="168" t="s">
        <v>638</v>
      </c>
    </row>
    <row r="172" customFormat="false" ht="30.75" hidden="false" customHeight="true" outlineLevel="0" collapsed="false">
      <c r="A172" s="168"/>
      <c r="B172" s="168"/>
      <c r="C172" s="168" t="s">
        <v>562</v>
      </c>
      <c r="D172" s="168" t="s">
        <v>563</v>
      </c>
      <c r="E172" s="168" t="s">
        <v>862</v>
      </c>
      <c r="F172" s="171" t="s">
        <v>546</v>
      </c>
      <c r="G172" s="168" t="s">
        <v>863</v>
      </c>
      <c r="H172" s="172" t="s">
        <v>566</v>
      </c>
      <c r="I172" s="172" t="s">
        <v>567</v>
      </c>
      <c r="J172" s="168" t="s">
        <v>862</v>
      </c>
    </row>
    <row r="173" customFormat="false" ht="20.1" hidden="false" customHeight="true" outlineLevel="0" collapsed="false">
      <c r="A173" s="168" t="s">
        <v>864</v>
      </c>
      <c r="B173" s="168" t="s">
        <v>865</v>
      </c>
      <c r="C173" s="168" t="s">
        <v>537</v>
      </c>
      <c r="D173" s="168" t="s">
        <v>553</v>
      </c>
      <c r="E173" s="168" t="s">
        <v>866</v>
      </c>
      <c r="F173" s="171" t="s">
        <v>546</v>
      </c>
      <c r="G173" s="173" t="n">
        <v>1</v>
      </c>
      <c r="H173" s="171" t="s">
        <v>555</v>
      </c>
      <c r="I173" s="61" t="s">
        <v>542</v>
      </c>
      <c r="J173" s="168" t="s">
        <v>866</v>
      </c>
    </row>
    <row r="174" customFormat="false" ht="20.1" hidden="false" customHeight="true" outlineLevel="0" collapsed="false">
      <c r="A174" s="168"/>
      <c r="B174" s="168"/>
      <c r="C174" s="168" t="s">
        <v>537</v>
      </c>
      <c r="D174" s="168" t="s">
        <v>538</v>
      </c>
      <c r="E174" s="168" t="s">
        <v>867</v>
      </c>
      <c r="F174" s="171" t="s">
        <v>546</v>
      </c>
      <c r="G174" s="174" t="n">
        <v>1</v>
      </c>
      <c r="H174" s="172" t="s">
        <v>580</v>
      </c>
      <c r="I174" s="61" t="s">
        <v>542</v>
      </c>
      <c r="J174" s="168" t="s">
        <v>867</v>
      </c>
    </row>
    <row r="175" customFormat="false" ht="20.1" hidden="false" customHeight="true" outlineLevel="0" collapsed="false">
      <c r="A175" s="168"/>
      <c r="B175" s="168"/>
      <c r="C175" s="168" t="s">
        <v>537</v>
      </c>
      <c r="D175" s="168" t="s">
        <v>665</v>
      </c>
      <c r="E175" s="168" t="s">
        <v>868</v>
      </c>
      <c r="F175" s="171" t="s">
        <v>546</v>
      </c>
      <c r="G175" s="174" t="n">
        <v>800</v>
      </c>
      <c r="H175" s="172" t="s">
        <v>869</v>
      </c>
      <c r="I175" s="61" t="s">
        <v>542</v>
      </c>
      <c r="J175" s="168" t="s">
        <v>868</v>
      </c>
    </row>
    <row r="176" customFormat="false" ht="20.1" hidden="false" customHeight="true" outlineLevel="0" collapsed="false">
      <c r="A176" s="168"/>
      <c r="B176" s="168"/>
      <c r="C176" s="168" t="s">
        <v>537</v>
      </c>
      <c r="D176" s="168" t="s">
        <v>538</v>
      </c>
      <c r="E176" s="168" t="s">
        <v>870</v>
      </c>
      <c r="F176" s="171" t="s">
        <v>546</v>
      </c>
      <c r="G176" s="174" t="n">
        <v>200</v>
      </c>
      <c r="H176" s="172" t="s">
        <v>544</v>
      </c>
      <c r="I176" s="61" t="s">
        <v>542</v>
      </c>
      <c r="J176" s="168" t="s">
        <v>870</v>
      </c>
    </row>
    <row r="177" customFormat="false" ht="20.1" hidden="false" customHeight="true" outlineLevel="0" collapsed="false">
      <c r="A177" s="168"/>
      <c r="B177" s="168"/>
      <c r="C177" s="168" t="s">
        <v>559</v>
      </c>
      <c r="D177" s="168" t="s">
        <v>560</v>
      </c>
      <c r="E177" s="168" t="s">
        <v>871</v>
      </c>
      <c r="F177" s="169" t="s">
        <v>540</v>
      </c>
      <c r="G177" s="173" t="n">
        <v>0.95</v>
      </c>
      <c r="H177" s="171" t="s">
        <v>555</v>
      </c>
      <c r="I177" s="61" t="s">
        <v>542</v>
      </c>
      <c r="J177" s="168" t="s">
        <v>871</v>
      </c>
    </row>
    <row r="178" customFormat="false" ht="32.25" hidden="false" customHeight="true" outlineLevel="0" collapsed="false">
      <c r="A178" s="168"/>
      <c r="B178" s="168"/>
      <c r="C178" s="168" t="s">
        <v>562</v>
      </c>
      <c r="D178" s="168" t="s">
        <v>563</v>
      </c>
      <c r="E178" s="168" t="s">
        <v>872</v>
      </c>
      <c r="F178" s="171" t="s">
        <v>546</v>
      </c>
      <c r="G178" s="168" t="s">
        <v>873</v>
      </c>
      <c r="H178" s="172" t="s">
        <v>566</v>
      </c>
      <c r="I178" s="172" t="s">
        <v>567</v>
      </c>
      <c r="J178" s="168" t="s">
        <v>874</v>
      </c>
    </row>
    <row r="179" customFormat="false" ht="20.1" hidden="false" customHeight="true" outlineLevel="0" collapsed="false">
      <c r="A179" s="168" t="s">
        <v>875</v>
      </c>
      <c r="B179" s="168" t="s">
        <v>876</v>
      </c>
      <c r="C179" s="168" t="s">
        <v>537</v>
      </c>
      <c r="D179" s="168" t="s">
        <v>538</v>
      </c>
      <c r="E179" s="168" t="s">
        <v>877</v>
      </c>
      <c r="F179" s="171" t="s">
        <v>546</v>
      </c>
      <c r="G179" s="174" t="n">
        <v>1</v>
      </c>
      <c r="H179" s="172" t="s">
        <v>580</v>
      </c>
      <c r="I179" s="61" t="s">
        <v>542</v>
      </c>
      <c r="J179" s="168" t="s">
        <v>877</v>
      </c>
    </row>
    <row r="180" customFormat="false" ht="34.5" hidden="false" customHeight="true" outlineLevel="0" collapsed="false">
      <c r="A180" s="168"/>
      <c r="B180" s="168"/>
      <c r="C180" s="168" t="s">
        <v>537</v>
      </c>
      <c r="D180" s="168" t="s">
        <v>553</v>
      </c>
      <c r="E180" s="168" t="s">
        <v>878</v>
      </c>
      <c r="F180" s="171" t="s">
        <v>546</v>
      </c>
      <c r="G180" s="168" t="s">
        <v>878</v>
      </c>
      <c r="H180" s="172" t="s">
        <v>653</v>
      </c>
      <c r="I180" s="172" t="s">
        <v>567</v>
      </c>
      <c r="J180" s="168" t="s">
        <v>878</v>
      </c>
    </row>
    <row r="181" customFormat="false" ht="20.1" hidden="false" customHeight="true" outlineLevel="0" collapsed="false">
      <c r="A181" s="168"/>
      <c r="B181" s="168"/>
      <c r="C181" s="168" t="s">
        <v>537</v>
      </c>
      <c r="D181" s="168" t="s">
        <v>538</v>
      </c>
      <c r="E181" s="168" t="s">
        <v>879</v>
      </c>
      <c r="F181" s="171" t="s">
        <v>546</v>
      </c>
      <c r="G181" s="174" t="n">
        <v>1</v>
      </c>
      <c r="H181" s="172" t="s">
        <v>591</v>
      </c>
      <c r="I181" s="61" t="s">
        <v>542</v>
      </c>
      <c r="J181" s="168" t="s">
        <v>879</v>
      </c>
    </row>
    <row r="182" customFormat="false" ht="20.1" hidden="false" customHeight="true" outlineLevel="0" collapsed="false">
      <c r="A182" s="168"/>
      <c r="B182" s="168"/>
      <c r="C182" s="168" t="s">
        <v>537</v>
      </c>
      <c r="D182" s="168" t="s">
        <v>538</v>
      </c>
      <c r="E182" s="168" t="s">
        <v>880</v>
      </c>
      <c r="F182" s="171" t="s">
        <v>546</v>
      </c>
      <c r="G182" s="174" t="n">
        <v>1</v>
      </c>
      <c r="H182" s="172" t="s">
        <v>591</v>
      </c>
      <c r="I182" s="61" t="s">
        <v>542</v>
      </c>
      <c r="J182" s="168" t="s">
        <v>880</v>
      </c>
    </row>
    <row r="183" customFormat="false" ht="20.1" hidden="false" customHeight="true" outlineLevel="0" collapsed="false">
      <c r="A183" s="168"/>
      <c r="B183" s="168"/>
      <c r="C183" s="168" t="s">
        <v>537</v>
      </c>
      <c r="D183" s="168" t="s">
        <v>538</v>
      </c>
      <c r="E183" s="168" t="s">
        <v>881</v>
      </c>
      <c r="F183" s="171" t="s">
        <v>546</v>
      </c>
      <c r="G183" s="174" t="n">
        <v>1</v>
      </c>
      <c r="H183" s="172" t="s">
        <v>591</v>
      </c>
      <c r="I183" s="61" t="s">
        <v>542</v>
      </c>
      <c r="J183" s="168" t="s">
        <v>881</v>
      </c>
    </row>
    <row r="184" customFormat="false" ht="20.1" hidden="false" customHeight="true" outlineLevel="0" collapsed="false">
      <c r="A184" s="168"/>
      <c r="B184" s="168"/>
      <c r="C184" s="168" t="s">
        <v>559</v>
      </c>
      <c r="D184" s="168" t="s">
        <v>560</v>
      </c>
      <c r="E184" s="168" t="s">
        <v>882</v>
      </c>
      <c r="F184" s="169" t="s">
        <v>540</v>
      </c>
      <c r="G184" s="173" t="n">
        <v>0.95</v>
      </c>
      <c r="H184" s="171" t="s">
        <v>555</v>
      </c>
      <c r="I184" s="61" t="s">
        <v>542</v>
      </c>
      <c r="J184" s="168" t="s">
        <v>882</v>
      </c>
    </row>
    <row r="185" customFormat="false" ht="30.75" hidden="false" customHeight="true" outlineLevel="0" collapsed="false">
      <c r="A185" s="168"/>
      <c r="B185" s="168"/>
      <c r="C185" s="168" t="s">
        <v>562</v>
      </c>
      <c r="D185" s="168" t="s">
        <v>563</v>
      </c>
      <c r="E185" s="168" t="s">
        <v>883</v>
      </c>
      <c r="F185" s="171" t="s">
        <v>546</v>
      </c>
      <c r="G185" s="168" t="s">
        <v>884</v>
      </c>
      <c r="H185" s="172" t="s">
        <v>885</v>
      </c>
      <c r="I185" s="172" t="s">
        <v>567</v>
      </c>
      <c r="J185" s="168" t="s">
        <v>883</v>
      </c>
    </row>
  </sheetData>
  <mergeCells count="48">
    <mergeCell ref="A2:J2"/>
    <mergeCell ref="A3:H3"/>
    <mergeCell ref="A6:A16"/>
    <mergeCell ref="B6:B16"/>
    <mergeCell ref="A17:A22"/>
    <mergeCell ref="B17:B22"/>
    <mergeCell ref="A23:A31"/>
    <mergeCell ref="B23:B31"/>
    <mergeCell ref="A32:A39"/>
    <mergeCell ref="B32:B39"/>
    <mergeCell ref="A40:A49"/>
    <mergeCell ref="B40:B49"/>
    <mergeCell ref="A50:A56"/>
    <mergeCell ref="B50:B56"/>
    <mergeCell ref="A57:A63"/>
    <mergeCell ref="B57:B63"/>
    <mergeCell ref="A64:A69"/>
    <mergeCell ref="B64:B69"/>
    <mergeCell ref="A70:A77"/>
    <mergeCell ref="B70:B77"/>
    <mergeCell ref="A78:A86"/>
    <mergeCell ref="B78:B86"/>
    <mergeCell ref="A87:A94"/>
    <mergeCell ref="B87:B94"/>
    <mergeCell ref="A95:A103"/>
    <mergeCell ref="B95:B103"/>
    <mergeCell ref="A104:A111"/>
    <mergeCell ref="B104:B111"/>
    <mergeCell ref="A112:A115"/>
    <mergeCell ref="B112:B115"/>
    <mergeCell ref="A116:A121"/>
    <mergeCell ref="B116:B121"/>
    <mergeCell ref="A122:A124"/>
    <mergeCell ref="B122:B124"/>
    <mergeCell ref="A125:A135"/>
    <mergeCell ref="B125:B135"/>
    <mergeCell ref="A136:A140"/>
    <mergeCell ref="B136:B140"/>
    <mergeCell ref="A141:A148"/>
    <mergeCell ref="B141:B148"/>
    <mergeCell ref="A149:A164"/>
    <mergeCell ref="B149:B164"/>
    <mergeCell ref="A165:A172"/>
    <mergeCell ref="B165:B172"/>
    <mergeCell ref="A173:A178"/>
    <mergeCell ref="B173:B178"/>
    <mergeCell ref="A179:A185"/>
    <mergeCell ref="B179:B185"/>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7" width="34.28"/>
    <col collapsed="false" customWidth="true" hidden="false" outlineLevel="0" max="2" min="2" style="77" width="28.99"/>
    <col collapsed="false" customWidth="true" hidden="false" outlineLevel="0" max="5" min="3" style="77" width="23.56"/>
    <col collapsed="false" customWidth="true" hidden="false" outlineLevel="0" max="6" min="6" style="11" width="11.28"/>
    <col collapsed="false" customWidth="true" hidden="false" outlineLevel="0" max="7" min="7" style="77" width="25.13"/>
    <col collapsed="false" customWidth="true" hidden="false" outlineLevel="0" max="8" min="8" style="11" width="15.56"/>
    <col collapsed="false" customWidth="true" hidden="false" outlineLevel="0" max="9" min="9" style="11" width="13.41"/>
    <col collapsed="false" customWidth="true" hidden="false" outlineLevel="0" max="10" min="10" style="77" width="18.85"/>
    <col collapsed="false" customWidth="false" hidden="false" outlineLevel="0" max="257" min="11" style="11" width="9.14"/>
  </cols>
  <sheetData>
    <row r="1" customFormat="false" ht="12" hidden="false" customHeight="true" outlineLevel="0" collapsed="false">
      <c r="J1" s="163" t="s">
        <v>886</v>
      </c>
    </row>
    <row r="2" customFormat="false" ht="28.5" hidden="false" customHeight="true" outlineLevel="0" collapsed="false">
      <c r="A2" s="15" t="s">
        <v>887</v>
      </c>
      <c r="B2" s="15"/>
      <c r="C2" s="15"/>
      <c r="D2" s="15"/>
      <c r="E2" s="15"/>
      <c r="F2" s="15"/>
      <c r="G2" s="15"/>
      <c r="H2" s="15"/>
      <c r="I2" s="15"/>
      <c r="J2" s="15"/>
    </row>
    <row r="3" customFormat="false" ht="17.25" hidden="false" customHeight="true" outlineLevel="0" collapsed="false">
      <c r="A3" s="164" t="s">
        <v>28</v>
      </c>
      <c r="B3" s="164"/>
      <c r="C3" s="164"/>
      <c r="D3" s="164"/>
      <c r="E3" s="164"/>
      <c r="F3" s="164"/>
      <c r="G3" s="164"/>
      <c r="H3" s="164"/>
    </row>
    <row r="4" customFormat="false" ht="44.25" hidden="false" customHeight="true" outlineLevel="0" collapsed="false">
      <c r="A4" s="69" t="s">
        <v>525</v>
      </c>
      <c r="B4" s="69" t="s">
        <v>526</v>
      </c>
      <c r="C4" s="69" t="s">
        <v>527</v>
      </c>
      <c r="D4" s="69" t="s">
        <v>528</v>
      </c>
      <c r="E4" s="69" t="s">
        <v>529</v>
      </c>
      <c r="F4" s="165" t="s">
        <v>530</v>
      </c>
      <c r="G4" s="69" t="s">
        <v>531</v>
      </c>
      <c r="H4" s="165" t="s">
        <v>532</v>
      </c>
      <c r="I4" s="165" t="s">
        <v>533</v>
      </c>
      <c r="J4" s="69" t="s">
        <v>534</v>
      </c>
    </row>
    <row r="5" customFormat="false" ht="14.25" hidden="false" customHeight="true" outlineLevel="0" collapsed="false">
      <c r="A5" s="69" t="n">
        <v>1</v>
      </c>
      <c r="B5" s="69" t="n">
        <v>2</v>
      </c>
      <c r="C5" s="69" t="n">
        <v>3</v>
      </c>
      <c r="D5" s="69" t="n">
        <v>4</v>
      </c>
      <c r="E5" s="69" t="n">
        <v>5</v>
      </c>
      <c r="F5" s="165" t="n">
        <v>6</v>
      </c>
      <c r="G5" s="69" t="n">
        <v>7</v>
      </c>
      <c r="H5" s="165" t="n">
        <v>8</v>
      </c>
      <c r="I5" s="165" t="n">
        <v>9</v>
      </c>
      <c r="J5" s="69" t="n">
        <v>10</v>
      </c>
    </row>
    <row r="6" customFormat="false" ht="42" hidden="false" customHeight="true" outlineLevel="0" collapsed="false">
      <c r="A6" s="69" t="s">
        <v>888</v>
      </c>
      <c r="B6" s="69"/>
      <c r="C6" s="69"/>
      <c r="D6" s="69"/>
      <c r="E6" s="69"/>
      <c r="F6" s="69"/>
      <c r="G6" s="69"/>
      <c r="H6" s="69"/>
      <c r="I6" s="69"/>
      <c r="J6" s="69"/>
    </row>
  </sheetData>
  <mergeCells count="3">
    <mergeCell ref="A2:J2"/>
    <mergeCell ref="A3:H3"/>
    <mergeCell ref="A6:J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3671875" defaultRowHeight="14.25" zeroHeight="false" outlineLevelRow="0" outlineLevelCol="0"/>
  <cols>
    <col collapsed="false" customWidth="true" hidden="false" outlineLevel="0" max="2" min="1" style="93" width="21.13"/>
    <col collapsed="false" customWidth="true" hidden="false" outlineLevel="0" max="3" min="3" style="10" width="21.13"/>
    <col collapsed="false" customWidth="true" hidden="false" outlineLevel="0" max="4" min="4" style="10" width="27.7"/>
    <col collapsed="false" customWidth="true" hidden="false" outlineLevel="0" max="6" min="5" style="10" width="36.7"/>
    <col collapsed="false" customWidth="false" hidden="false" outlineLevel="0" max="257" min="7" style="10" width="9.14"/>
  </cols>
  <sheetData>
    <row r="1" customFormat="false" ht="12" hidden="false" customHeight="true" outlineLevel="0" collapsed="false">
      <c r="A1" s="177" t="n">
        <v>0</v>
      </c>
      <c r="B1" s="177" t="n">
        <v>0</v>
      </c>
      <c r="C1" s="178" t="n">
        <v>1</v>
      </c>
      <c r="D1" s="68"/>
      <c r="E1" s="68"/>
      <c r="F1" s="68" t="s">
        <v>889</v>
      </c>
    </row>
    <row r="2" customFormat="false" ht="26.25" hidden="false" customHeight="true" outlineLevel="0" collapsed="false">
      <c r="A2" s="179" t="s">
        <v>890</v>
      </c>
      <c r="B2" s="179"/>
      <c r="C2" s="179"/>
      <c r="D2" s="179"/>
      <c r="E2" s="179"/>
      <c r="F2" s="179"/>
    </row>
    <row r="3" customFormat="false" ht="19.5" hidden="false" customHeight="true" outlineLevel="0" collapsed="false">
      <c r="A3" s="79" t="s">
        <v>28</v>
      </c>
      <c r="B3" s="79"/>
      <c r="C3" s="79"/>
      <c r="D3" s="79"/>
      <c r="E3" s="68"/>
      <c r="F3" s="68" t="s">
        <v>76</v>
      </c>
    </row>
    <row r="4" customFormat="false" ht="19.5" hidden="false" customHeight="true" outlineLevel="0" collapsed="false">
      <c r="A4" s="19" t="s">
        <v>285</v>
      </c>
      <c r="B4" s="180" t="s">
        <v>95</v>
      </c>
      <c r="C4" s="181" t="s">
        <v>96</v>
      </c>
      <c r="D4" s="19" t="s">
        <v>891</v>
      </c>
      <c r="E4" s="19"/>
      <c r="F4" s="19"/>
    </row>
    <row r="5" customFormat="false" ht="18.75" hidden="false" customHeight="true" outlineLevel="0" collapsed="false">
      <c r="A5" s="19"/>
      <c r="B5" s="180"/>
      <c r="C5" s="181"/>
      <c r="D5" s="181" t="s">
        <v>80</v>
      </c>
      <c r="E5" s="182" t="s">
        <v>97</v>
      </c>
      <c r="F5" s="181" t="s">
        <v>98</v>
      </c>
    </row>
    <row r="6" customFormat="false" ht="18.75" hidden="false" customHeight="true" outlineLevel="0" collapsed="false">
      <c r="A6" s="98" t="n">
        <v>1</v>
      </c>
      <c r="B6" s="99" t="s">
        <v>267</v>
      </c>
      <c r="C6" s="19" t="n">
        <v>3</v>
      </c>
      <c r="D6" s="99" t="s">
        <v>269</v>
      </c>
      <c r="E6" s="99" t="s">
        <v>270</v>
      </c>
      <c r="F6" s="19" t="n">
        <v>6</v>
      </c>
    </row>
    <row r="7" customFormat="false" ht="23.25" hidden="false" customHeight="true" outlineLevel="0" collapsed="false">
      <c r="A7" s="69" t="s">
        <v>892</v>
      </c>
      <c r="B7" s="69"/>
      <c r="C7" s="69"/>
      <c r="D7" s="183"/>
      <c r="E7" s="184"/>
      <c r="F7" s="184"/>
    </row>
    <row r="8" customFormat="false" ht="18.75" hidden="false" customHeight="true" outlineLevel="0" collapsed="false">
      <c r="A8" s="185" t="s">
        <v>224</v>
      </c>
      <c r="B8" s="185"/>
      <c r="C8" s="185" t="s">
        <v>224</v>
      </c>
      <c r="D8" s="183"/>
      <c r="E8" s="184"/>
      <c r="F8" s="184"/>
    </row>
  </sheetData>
  <mergeCells count="8">
    <mergeCell ref="A2:F2"/>
    <mergeCell ref="A3:D3"/>
    <mergeCell ref="A4:A5"/>
    <mergeCell ref="B4:B5"/>
    <mergeCell ref="C4:C5"/>
    <mergeCell ref="D4:F4"/>
    <mergeCell ref="A7:C7"/>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9"/>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M23" activeCellId="0" sqref="M23"/>
    </sheetView>
  </sheetViews>
  <sheetFormatPr defaultColWidth="9.13671875" defaultRowHeight="14.25" zeroHeight="false" outlineLevelRow="0" outlineLevelCol="0"/>
  <cols>
    <col collapsed="false" customWidth="true" hidden="false" outlineLevel="0" max="1" min="1" style="10" width="49.99"/>
    <col collapsed="false" customWidth="true" hidden="false" outlineLevel="0" max="2" min="2" style="10" width="24.41"/>
    <col collapsed="false" customWidth="true" hidden="false" outlineLevel="0" max="3" min="3" style="10" width="35.28"/>
    <col collapsed="false" customWidth="true" hidden="false" outlineLevel="0" max="4" min="4" style="10" width="8.85"/>
    <col collapsed="false" customWidth="true" hidden="false" outlineLevel="0" max="5" min="5" style="10" width="12.99"/>
    <col collapsed="false" customWidth="true" hidden="false" outlineLevel="0" max="6" min="6" style="10" width="12.28"/>
    <col collapsed="false" customWidth="true" hidden="false" outlineLevel="0" max="8" min="7" style="10" width="19.56"/>
    <col collapsed="false" customWidth="true" hidden="false" outlineLevel="0" max="10" min="9" style="10" width="9.99"/>
    <col collapsed="false" customWidth="false" hidden="false" outlineLevel="0" max="11" min="11" style="11" width="9.14"/>
    <col collapsed="false" customWidth="false" hidden="false" outlineLevel="0" max="13" min="12" style="10" width="9.14"/>
    <col collapsed="false" customWidth="true" hidden="false" outlineLevel="0" max="15" min="14" style="10" width="12.7"/>
    <col collapsed="false" customWidth="false" hidden="false" outlineLevel="0" max="16" min="16" style="11" width="9.14"/>
    <col collapsed="false" customWidth="true" hidden="false" outlineLevel="0" max="17" min="17" style="10" width="10.41"/>
    <col collapsed="false" customWidth="false" hidden="false" outlineLevel="0" max="257" min="18" style="11" width="9.14"/>
  </cols>
  <sheetData>
    <row r="1" customFormat="false" ht="13.5" hidden="false" customHeight="true" outlineLevel="0" collapsed="false">
      <c r="A1" s="13"/>
      <c r="B1" s="13"/>
      <c r="C1" s="13"/>
      <c r="D1" s="13"/>
      <c r="E1" s="13"/>
      <c r="F1" s="13"/>
      <c r="G1" s="13"/>
      <c r="H1" s="13"/>
      <c r="I1" s="13"/>
      <c r="J1" s="13"/>
      <c r="P1" s="163"/>
      <c r="Q1" s="18" t="s">
        <v>893</v>
      </c>
    </row>
    <row r="2" customFormat="false" ht="27.75" hidden="false" customHeight="true" outlineLevel="0" collapsed="false">
      <c r="A2" s="186" t="s">
        <v>894</v>
      </c>
      <c r="B2" s="186"/>
      <c r="C2" s="186"/>
      <c r="D2" s="186"/>
      <c r="E2" s="186"/>
      <c r="F2" s="186"/>
      <c r="G2" s="186"/>
      <c r="H2" s="186"/>
      <c r="I2" s="186"/>
      <c r="J2" s="186"/>
      <c r="K2" s="186"/>
      <c r="L2" s="186"/>
      <c r="M2" s="186"/>
      <c r="N2" s="186"/>
      <c r="O2" s="186"/>
      <c r="P2" s="186"/>
      <c r="Q2" s="186"/>
    </row>
    <row r="3" customFormat="false" ht="18.75" hidden="false" customHeight="true" outlineLevel="0" collapsed="false">
      <c r="A3" s="16" t="s">
        <v>28</v>
      </c>
      <c r="B3" s="16"/>
      <c r="C3" s="16"/>
      <c r="D3" s="16"/>
      <c r="E3" s="16"/>
      <c r="F3" s="16"/>
      <c r="G3" s="45"/>
      <c r="H3" s="45"/>
      <c r="I3" s="45"/>
      <c r="J3" s="45"/>
      <c r="P3" s="187"/>
      <c r="Q3" s="14" t="s">
        <v>275</v>
      </c>
    </row>
    <row r="4" customFormat="false" ht="15.75" hidden="false" customHeight="true" outlineLevel="0" collapsed="false">
      <c r="A4" s="69" t="s">
        <v>895</v>
      </c>
      <c r="B4" s="188" t="s">
        <v>896</v>
      </c>
      <c r="C4" s="188" t="s">
        <v>897</v>
      </c>
      <c r="D4" s="188" t="s">
        <v>898</v>
      </c>
      <c r="E4" s="188" t="s">
        <v>899</v>
      </c>
      <c r="F4" s="188" t="s">
        <v>900</v>
      </c>
      <c r="G4" s="188" t="s">
        <v>292</v>
      </c>
      <c r="H4" s="188"/>
      <c r="I4" s="188"/>
      <c r="J4" s="188"/>
      <c r="K4" s="188"/>
      <c r="L4" s="188"/>
      <c r="M4" s="188"/>
      <c r="N4" s="188"/>
      <c r="O4" s="188"/>
      <c r="P4" s="188"/>
      <c r="Q4" s="188"/>
    </row>
    <row r="5" customFormat="false" ht="17.25" hidden="false" customHeight="true" outlineLevel="0" collapsed="false">
      <c r="A5" s="69"/>
      <c r="B5" s="188"/>
      <c r="C5" s="188"/>
      <c r="D5" s="188"/>
      <c r="E5" s="188"/>
      <c r="F5" s="188"/>
      <c r="G5" s="189" t="s">
        <v>80</v>
      </c>
      <c r="H5" s="69" t="s">
        <v>83</v>
      </c>
      <c r="I5" s="69" t="s">
        <v>901</v>
      </c>
      <c r="J5" s="190" t="s">
        <v>902</v>
      </c>
      <c r="K5" s="191" t="s">
        <v>903</v>
      </c>
      <c r="L5" s="190" t="s">
        <v>87</v>
      </c>
      <c r="M5" s="190"/>
      <c r="N5" s="190"/>
      <c r="O5" s="190"/>
      <c r="P5" s="190"/>
      <c r="Q5" s="190"/>
    </row>
    <row r="6" customFormat="false" ht="54" hidden="false" customHeight="true" outlineLevel="0" collapsed="false">
      <c r="A6" s="69"/>
      <c r="B6" s="188"/>
      <c r="C6" s="188"/>
      <c r="D6" s="188"/>
      <c r="E6" s="188"/>
      <c r="F6" s="188"/>
      <c r="G6" s="189"/>
      <c r="H6" s="69"/>
      <c r="I6" s="69"/>
      <c r="J6" s="190"/>
      <c r="K6" s="191"/>
      <c r="L6" s="190" t="s">
        <v>82</v>
      </c>
      <c r="M6" s="190" t="s">
        <v>88</v>
      </c>
      <c r="N6" s="190" t="s">
        <v>421</v>
      </c>
      <c r="O6" s="190" t="s">
        <v>90</v>
      </c>
      <c r="P6" s="192" t="s">
        <v>91</v>
      </c>
      <c r="Q6" s="190" t="s">
        <v>92</v>
      </c>
    </row>
    <row r="7" customFormat="false" ht="15" hidden="false" customHeight="true" outlineLevel="0" collapsed="false">
      <c r="A7" s="193" t="n">
        <v>1</v>
      </c>
      <c r="B7" s="194" t="n">
        <v>2</v>
      </c>
      <c r="C7" s="194" t="n">
        <v>3</v>
      </c>
      <c r="D7" s="193" t="n">
        <v>4</v>
      </c>
      <c r="E7" s="194" t="n">
        <v>5</v>
      </c>
      <c r="F7" s="194" t="n">
        <v>6</v>
      </c>
      <c r="G7" s="193" t="n">
        <v>7</v>
      </c>
      <c r="H7" s="194" t="n">
        <v>8</v>
      </c>
      <c r="I7" s="194" t="n">
        <v>9</v>
      </c>
      <c r="J7" s="193" t="n">
        <v>10</v>
      </c>
      <c r="K7" s="194" t="n">
        <v>11</v>
      </c>
      <c r="L7" s="194" t="n">
        <v>12</v>
      </c>
      <c r="M7" s="193" t="n">
        <v>13</v>
      </c>
      <c r="N7" s="194" t="n">
        <v>14</v>
      </c>
      <c r="O7" s="194" t="n">
        <v>15</v>
      </c>
      <c r="P7" s="193" t="n">
        <v>16</v>
      </c>
      <c r="Q7" s="194" t="n">
        <v>17</v>
      </c>
    </row>
    <row r="8" customFormat="false" ht="21" hidden="false" customHeight="true" outlineLevel="0" collapsed="false">
      <c r="A8" s="195" t="s">
        <v>434</v>
      </c>
      <c r="B8" s="196" t="s">
        <v>904</v>
      </c>
      <c r="C8" s="140" t="s">
        <v>905</v>
      </c>
      <c r="D8" s="195" t="s">
        <v>906</v>
      </c>
      <c r="E8" s="195" t="n">
        <v>6</v>
      </c>
      <c r="F8" s="62"/>
      <c r="G8" s="197" t="n">
        <f aca="false">H8</f>
        <v>60000</v>
      </c>
      <c r="H8" s="198" t="n">
        <v>60000</v>
      </c>
      <c r="I8" s="62"/>
      <c r="J8" s="62"/>
      <c r="K8" s="62"/>
      <c r="L8" s="62"/>
      <c r="M8" s="62"/>
      <c r="N8" s="62"/>
      <c r="O8" s="62"/>
      <c r="P8" s="62"/>
      <c r="Q8" s="62"/>
    </row>
    <row r="9" customFormat="false" ht="21" hidden="false" customHeight="true" outlineLevel="0" collapsed="false">
      <c r="A9" s="195" t="s">
        <v>434</v>
      </c>
      <c r="B9" s="196" t="s">
        <v>907</v>
      </c>
      <c r="C9" s="140" t="s">
        <v>908</v>
      </c>
      <c r="D9" s="195" t="s">
        <v>906</v>
      </c>
      <c r="E9" s="140" t="s">
        <v>269</v>
      </c>
      <c r="F9" s="199"/>
      <c r="G9" s="197" t="n">
        <f aca="false">H9</f>
        <v>40000</v>
      </c>
      <c r="H9" s="198" t="n">
        <v>40000</v>
      </c>
      <c r="I9" s="199"/>
      <c r="J9" s="199"/>
      <c r="K9" s="62"/>
      <c r="L9" s="199"/>
      <c r="M9" s="199"/>
      <c r="N9" s="199"/>
      <c r="O9" s="199"/>
      <c r="P9" s="62"/>
      <c r="Q9" s="199"/>
    </row>
    <row r="10" customFormat="false" ht="21" hidden="false" customHeight="true" outlineLevel="0" collapsed="false">
      <c r="A10" s="195" t="s">
        <v>434</v>
      </c>
      <c r="B10" s="196" t="s">
        <v>909</v>
      </c>
      <c r="C10" s="140" t="s">
        <v>910</v>
      </c>
      <c r="D10" s="195" t="s">
        <v>906</v>
      </c>
      <c r="E10" s="140" t="s">
        <v>911</v>
      </c>
      <c r="F10" s="200"/>
      <c r="G10" s="197" t="n">
        <f aca="false">H10</f>
        <v>120000</v>
      </c>
      <c r="H10" s="198" t="n">
        <v>120000</v>
      </c>
      <c r="I10" s="30"/>
      <c r="J10" s="30"/>
      <c r="K10" s="201"/>
      <c r="L10" s="30"/>
      <c r="M10" s="30"/>
      <c r="N10" s="30"/>
      <c r="O10" s="30"/>
      <c r="P10" s="201"/>
      <c r="Q10" s="30"/>
    </row>
    <row r="11" customFormat="false" ht="21" hidden="false" customHeight="true" outlineLevel="0" collapsed="false">
      <c r="A11" s="195" t="s">
        <v>434</v>
      </c>
      <c r="B11" s="202" t="s">
        <v>912</v>
      </c>
      <c r="C11" s="140" t="s">
        <v>913</v>
      </c>
      <c r="D11" s="195" t="s">
        <v>906</v>
      </c>
      <c r="E11" s="140" t="s">
        <v>266</v>
      </c>
      <c r="F11" s="200"/>
      <c r="G11" s="197" t="n">
        <f aca="false">H11</f>
        <v>350000</v>
      </c>
      <c r="H11" s="198" t="n">
        <v>350000</v>
      </c>
      <c r="I11" s="30"/>
      <c r="J11" s="30"/>
      <c r="K11" s="201"/>
      <c r="L11" s="30"/>
      <c r="M11" s="30"/>
      <c r="N11" s="30"/>
      <c r="O11" s="30"/>
      <c r="P11" s="201"/>
      <c r="Q11" s="30"/>
    </row>
    <row r="12" customFormat="false" ht="21" hidden="false" customHeight="true" outlineLevel="0" collapsed="false">
      <c r="A12" s="195" t="s">
        <v>434</v>
      </c>
      <c r="B12" s="203" t="s">
        <v>914</v>
      </c>
      <c r="C12" s="140" t="s">
        <v>915</v>
      </c>
      <c r="D12" s="195" t="s">
        <v>906</v>
      </c>
      <c r="E12" s="140" t="s">
        <v>304</v>
      </c>
      <c r="F12" s="200"/>
      <c r="G12" s="197" t="n">
        <f aca="false">H12</f>
        <v>120000</v>
      </c>
      <c r="H12" s="198" t="n">
        <v>120000</v>
      </c>
      <c r="I12" s="30"/>
      <c r="J12" s="30"/>
      <c r="K12" s="201"/>
      <c r="L12" s="30"/>
      <c r="M12" s="30"/>
      <c r="N12" s="30"/>
      <c r="O12" s="30"/>
      <c r="P12" s="201"/>
      <c r="Q12" s="30"/>
    </row>
    <row r="13" customFormat="false" ht="21" hidden="false" customHeight="true" outlineLevel="0" collapsed="false">
      <c r="A13" s="195" t="s">
        <v>434</v>
      </c>
      <c r="B13" s="196" t="s">
        <v>916</v>
      </c>
      <c r="C13" s="140" t="s">
        <v>908</v>
      </c>
      <c r="D13" s="195" t="s">
        <v>906</v>
      </c>
      <c r="E13" s="140" t="s">
        <v>266</v>
      </c>
      <c r="F13" s="200"/>
      <c r="G13" s="197" t="n">
        <f aca="false">H13</f>
        <v>30000</v>
      </c>
      <c r="H13" s="198" t="n">
        <v>30000</v>
      </c>
      <c r="I13" s="30"/>
      <c r="J13" s="30"/>
      <c r="K13" s="201"/>
      <c r="L13" s="30"/>
      <c r="M13" s="30"/>
      <c r="N13" s="30"/>
      <c r="O13" s="30"/>
      <c r="P13" s="201"/>
      <c r="Q13" s="30"/>
    </row>
    <row r="14" customFormat="false" ht="21" hidden="false" customHeight="true" outlineLevel="0" collapsed="false">
      <c r="A14" s="195" t="s">
        <v>443</v>
      </c>
      <c r="B14" s="204" t="s">
        <v>917</v>
      </c>
      <c r="C14" s="140" t="s">
        <v>918</v>
      </c>
      <c r="D14" s="195" t="s">
        <v>906</v>
      </c>
      <c r="E14" s="140" t="s">
        <v>309</v>
      </c>
      <c r="F14" s="200"/>
      <c r="G14" s="197" t="n">
        <f aca="false">H14</f>
        <v>36000</v>
      </c>
      <c r="H14" s="198" t="n">
        <v>36000</v>
      </c>
      <c r="I14" s="30"/>
      <c r="J14" s="30"/>
      <c r="K14" s="201"/>
      <c r="L14" s="30"/>
      <c r="M14" s="30"/>
      <c r="N14" s="30"/>
      <c r="O14" s="30"/>
      <c r="P14" s="201"/>
      <c r="Q14" s="30"/>
    </row>
    <row r="15" customFormat="false" ht="21" hidden="false" customHeight="true" outlineLevel="0" collapsed="false">
      <c r="A15" s="195" t="s">
        <v>443</v>
      </c>
      <c r="B15" s="203" t="s">
        <v>914</v>
      </c>
      <c r="C15" s="140" t="s">
        <v>915</v>
      </c>
      <c r="D15" s="195" t="s">
        <v>906</v>
      </c>
      <c r="E15" s="140" t="s">
        <v>270</v>
      </c>
      <c r="F15" s="200"/>
      <c r="G15" s="197" t="n">
        <f aca="false">H15</f>
        <v>34000</v>
      </c>
      <c r="H15" s="198" t="n">
        <v>34000</v>
      </c>
      <c r="I15" s="30"/>
      <c r="J15" s="30"/>
      <c r="K15" s="201"/>
      <c r="L15" s="30"/>
      <c r="M15" s="30"/>
      <c r="N15" s="30"/>
      <c r="O15" s="30"/>
      <c r="P15" s="201"/>
      <c r="Q15" s="30"/>
    </row>
    <row r="16" customFormat="false" ht="21" hidden="false" customHeight="true" outlineLevel="0" collapsed="false">
      <c r="A16" s="195" t="s">
        <v>443</v>
      </c>
      <c r="B16" s="204" t="s">
        <v>907</v>
      </c>
      <c r="C16" s="140" t="s">
        <v>908</v>
      </c>
      <c r="D16" s="195" t="s">
        <v>906</v>
      </c>
      <c r="E16" s="140" t="s">
        <v>268</v>
      </c>
      <c r="F16" s="200"/>
      <c r="G16" s="197" t="n">
        <f aca="false">H16</f>
        <v>30000</v>
      </c>
      <c r="H16" s="198" t="n">
        <v>30000</v>
      </c>
      <c r="I16" s="30"/>
      <c r="J16" s="30"/>
      <c r="K16" s="201"/>
      <c r="L16" s="30"/>
      <c r="M16" s="30"/>
      <c r="N16" s="30"/>
      <c r="O16" s="30"/>
      <c r="P16" s="201"/>
      <c r="Q16" s="30"/>
    </row>
    <row r="17" customFormat="false" ht="21" hidden="false" customHeight="true" outlineLevel="0" collapsed="false">
      <c r="A17" s="195" t="s">
        <v>443</v>
      </c>
      <c r="B17" s="204" t="s">
        <v>916</v>
      </c>
      <c r="C17" s="140" t="s">
        <v>908</v>
      </c>
      <c r="D17" s="195" t="s">
        <v>906</v>
      </c>
      <c r="E17" s="140" t="s">
        <v>266</v>
      </c>
      <c r="F17" s="200"/>
      <c r="G17" s="197" t="n">
        <f aca="false">H17</f>
        <v>48000</v>
      </c>
      <c r="H17" s="198" t="n">
        <v>48000</v>
      </c>
      <c r="I17" s="30"/>
      <c r="J17" s="30"/>
      <c r="K17" s="201"/>
      <c r="L17" s="30"/>
      <c r="M17" s="30"/>
      <c r="N17" s="30"/>
      <c r="O17" s="30"/>
      <c r="P17" s="201"/>
      <c r="Q17" s="30"/>
    </row>
    <row r="18" customFormat="false" ht="21" hidden="false" customHeight="true" outlineLevel="0" collapsed="false">
      <c r="A18" s="195" t="s">
        <v>443</v>
      </c>
      <c r="B18" s="204" t="s">
        <v>919</v>
      </c>
      <c r="C18" s="140" t="s">
        <v>920</v>
      </c>
      <c r="D18" s="195" t="s">
        <v>906</v>
      </c>
      <c r="E18" s="140" t="s">
        <v>921</v>
      </c>
      <c r="F18" s="200"/>
      <c r="G18" s="197" t="n">
        <f aca="false">H18</f>
        <v>39000</v>
      </c>
      <c r="H18" s="198" t="n">
        <v>39000</v>
      </c>
      <c r="I18" s="30"/>
      <c r="J18" s="30"/>
      <c r="K18" s="201"/>
      <c r="L18" s="30"/>
      <c r="M18" s="30"/>
      <c r="N18" s="30"/>
      <c r="O18" s="30"/>
      <c r="P18" s="201"/>
      <c r="Q18" s="30"/>
    </row>
    <row r="19" customFormat="false" ht="21" hidden="false" customHeight="true" outlineLevel="0" collapsed="false">
      <c r="A19" s="195" t="s">
        <v>443</v>
      </c>
      <c r="B19" s="204" t="s">
        <v>909</v>
      </c>
      <c r="C19" s="140" t="s">
        <v>910</v>
      </c>
      <c r="D19" s="195" t="s">
        <v>906</v>
      </c>
      <c r="E19" s="140" t="s">
        <v>911</v>
      </c>
      <c r="F19" s="200"/>
      <c r="G19" s="197" t="n">
        <f aca="false">H19</f>
        <v>120000</v>
      </c>
      <c r="H19" s="198" t="n">
        <v>120000</v>
      </c>
      <c r="I19" s="30"/>
      <c r="J19" s="30"/>
      <c r="K19" s="201"/>
      <c r="L19" s="30"/>
      <c r="M19" s="30"/>
      <c r="N19" s="30"/>
      <c r="O19" s="30"/>
      <c r="P19" s="201"/>
      <c r="Q19" s="30"/>
    </row>
    <row r="20" customFormat="false" ht="21" hidden="false" customHeight="true" outlineLevel="0" collapsed="false">
      <c r="A20" s="195" t="s">
        <v>443</v>
      </c>
      <c r="B20" s="204" t="s">
        <v>907</v>
      </c>
      <c r="C20" s="140" t="s">
        <v>908</v>
      </c>
      <c r="D20" s="195" t="s">
        <v>906</v>
      </c>
      <c r="E20" s="140" t="s">
        <v>266</v>
      </c>
      <c r="F20" s="200"/>
      <c r="G20" s="197" t="n">
        <f aca="false">H20</f>
        <v>22000</v>
      </c>
      <c r="H20" s="198" t="n">
        <v>22000</v>
      </c>
      <c r="I20" s="30"/>
      <c r="J20" s="30"/>
      <c r="K20" s="201"/>
      <c r="L20" s="30"/>
      <c r="M20" s="30"/>
      <c r="N20" s="30"/>
      <c r="O20" s="30"/>
      <c r="P20" s="201"/>
      <c r="Q20" s="30"/>
    </row>
    <row r="21" customFormat="false" ht="21" hidden="false" customHeight="true" outlineLevel="0" collapsed="false">
      <c r="A21" s="195" t="s">
        <v>443</v>
      </c>
      <c r="B21" s="204" t="s">
        <v>922</v>
      </c>
      <c r="C21" s="140" t="s">
        <v>923</v>
      </c>
      <c r="D21" s="195" t="s">
        <v>906</v>
      </c>
      <c r="E21" s="140" t="s">
        <v>268</v>
      </c>
      <c r="F21" s="200"/>
      <c r="G21" s="197" t="n">
        <f aca="false">H21</f>
        <v>10500</v>
      </c>
      <c r="H21" s="198" t="n">
        <v>10500</v>
      </c>
      <c r="I21" s="30"/>
      <c r="J21" s="30"/>
      <c r="K21" s="201"/>
      <c r="L21" s="30"/>
      <c r="M21" s="30"/>
      <c r="N21" s="30"/>
      <c r="O21" s="30"/>
      <c r="P21" s="201"/>
      <c r="Q21" s="30"/>
    </row>
    <row r="22" customFormat="false" ht="36.75" hidden="false" customHeight="true" outlineLevel="0" collapsed="false">
      <c r="A22" s="195" t="s">
        <v>425</v>
      </c>
      <c r="B22" s="195" t="s">
        <v>924</v>
      </c>
      <c r="C22" s="140" t="s">
        <v>925</v>
      </c>
      <c r="D22" s="195" t="s">
        <v>906</v>
      </c>
      <c r="E22" s="140" t="s">
        <v>266</v>
      </c>
      <c r="F22" s="200"/>
      <c r="G22" s="197" t="n">
        <f aca="false">H22</f>
        <v>330000</v>
      </c>
      <c r="H22" s="198" t="n">
        <v>330000</v>
      </c>
      <c r="I22" s="30"/>
      <c r="J22" s="30"/>
      <c r="K22" s="201"/>
      <c r="L22" s="30"/>
      <c r="M22" s="30"/>
      <c r="N22" s="30"/>
      <c r="O22" s="30"/>
      <c r="P22" s="201"/>
      <c r="Q22" s="30"/>
    </row>
    <row r="23" customFormat="false" ht="36.75" hidden="false" customHeight="true" outlineLevel="0" collapsed="false">
      <c r="A23" s="195" t="s">
        <v>443</v>
      </c>
      <c r="B23" s="195" t="s">
        <v>926</v>
      </c>
      <c r="C23" s="140" t="s">
        <v>927</v>
      </c>
      <c r="D23" s="195" t="s">
        <v>906</v>
      </c>
      <c r="E23" s="140" t="s">
        <v>266</v>
      </c>
      <c r="F23" s="30"/>
      <c r="G23" s="197" t="n">
        <f aca="false">H23</f>
        <v>180000</v>
      </c>
      <c r="H23" s="198" t="n">
        <v>180000</v>
      </c>
      <c r="I23" s="30"/>
      <c r="J23" s="30"/>
      <c r="K23" s="201"/>
      <c r="L23" s="30"/>
      <c r="M23" s="30"/>
      <c r="N23" s="30"/>
      <c r="O23" s="30"/>
      <c r="P23" s="201"/>
      <c r="Q23" s="30"/>
    </row>
    <row r="24" customFormat="false" ht="36.75" hidden="false" customHeight="true" outlineLevel="0" collapsed="false">
      <c r="A24" s="195" t="s">
        <v>425</v>
      </c>
      <c r="B24" s="195" t="s">
        <v>928</v>
      </c>
      <c r="C24" s="140" t="s">
        <v>929</v>
      </c>
      <c r="D24" s="195" t="s">
        <v>906</v>
      </c>
      <c r="E24" s="140" t="s">
        <v>266</v>
      </c>
      <c r="F24" s="30"/>
      <c r="G24" s="197" t="n">
        <f aca="false">H24</f>
        <v>170000</v>
      </c>
      <c r="H24" s="198" t="n">
        <v>170000</v>
      </c>
      <c r="I24" s="30"/>
      <c r="J24" s="30"/>
      <c r="K24" s="201"/>
      <c r="L24" s="30"/>
      <c r="M24" s="30"/>
      <c r="N24" s="30"/>
      <c r="O24" s="30"/>
      <c r="P24" s="201"/>
      <c r="Q24" s="30"/>
    </row>
    <row r="25" customFormat="false" ht="60" hidden="false" customHeight="true" outlineLevel="0" collapsed="false">
      <c r="A25" s="195" t="s">
        <v>483</v>
      </c>
      <c r="B25" s="195" t="s">
        <v>930</v>
      </c>
      <c r="C25" s="140" t="s">
        <v>931</v>
      </c>
      <c r="D25" s="195" t="s">
        <v>906</v>
      </c>
      <c r="E25" s="140" t="s">
        <v>266</v>
      </c>
      <c r="F25" s="30"/>
      <c r="G25" s="197" t="n">
        <f aca="false">H25</f>
        <v>862200</v>
      </c>
      <c r="H25" s="198" t="n">
        <v>862200</v>
      </c>
      <c r="I25" s="30"/>
      <c r="J25" s="30"/>
      <c r="K25" s="201"/>
      <c r="L25" s="30"/>
      <c r="M25" s="30"/>
      <c r="N25" s="30"/>
      <c r="O25" s="30"/>
      <c r="P25" s="201"/>
      <c r="Q25" s="30"/>
    </row>
    <row r="26" customFormat="false" ht="61.5" hidden="false" customHeight="true" outlineLevel="0" collapsed="false">
      <c r="A26" s="195" t="s">
        <v>483</v>
      </c>
      <c r="B26" s="195" t="s">
        <v>932</v>
      </c>
      <c r="C26" s="140" t="s">
        <v>931</v>
      </c>
      <c r="D26" s="195" t="s">
        <v>906</v>
      </c>
      <c r="E26" s="140" t="s">
        <v>266</v>
      </c>
      <c r="F26" s="30"/>
      <c r="G26" s="197" t="n">
        <f aca="false">H26</f>
        <v>560000</v>
      </c>
      <c r="H26" s="198" t="n">
        <v>560000</v>
      </c>
      <c r="I26" s="30"/>
      <c r="J26" s="30"/>
      <c r="K26" s="201"/>
      <c r="L26" s="30"/>
      <c r="M26" s="30"/>
      <c r="N26" s="30"/>
      <c r="O26" s="30"/>
      <c r="P26" s="201"/>
      <c r="Q26" s="30"/>
    </row>
    <row r="27" customFormat="false" ht="36.75" hidden="false" customHeight="true" outlineLevel="0" collapsed="false">
      <c r="A27" s="195" t="s">
        <v>491</v>
      </c>
      <c r="B27" s="195" t="s">
        <v>933</v>
      </c>
      <c r="C27" s="140" t="s">
        <v>934</v>
      </c>
      <c r="D27" s="195" t="s">
        <v>906</v>
      </c>
      <c r="E27" s="140" t="s">
        <v>266</v>
      </c>
      <c r="F27" s="30"/>
      <c r="G27" s="197" t="n">
        <f aca="false">H27</f>
        <v>120000</v>
      </c>
      <c r="H27" s="198" t="n">
        <v>120000</v>
      </c>
      <c r="I27" s="30"/>
      <c r="J27" s="30"/>
      <c r="K27" s="201"/>
      <c r="L27" s="30"/>
      <c r="M27" s="30"/>
      <c r="N27" s="30"/>
      <c r="O27" s="30"/>
      <c r="P27" s="201"/>
      <c r="Q27" s="30"/>
    </row>
    <row r="28" customFormat="false" ht="43.5" hidden="false" customHeight="true" outlineLevel="0" collapsed="false">
      <c r="A28" s="195" t="s">
        <v>487</v>
      </c>
      <c r="B28" s="195" t="s">
        <v>935</v>
      </c>
      <c r="C28" s="140" t="s">
        <v>936</v>
      </c>
      <c r="D28" s="195" t="s">
        <v>906</v>
      </c>
      <c r="E28" s="140" t="s">
        <v>266</v>
      </c>
      <c r="F28" s="30"/>
      <c r="G28" s="197" t="n">
        <f aca="false">H28</f>
        <v>10000000</v>
      </c>
      <c r="H28" s="198" t="n">
        <v>10000000</v>
      </c>
      <c r="I28" s="30"/>
      <c r="J28" s="30"/>
      <c r="K28" s="201"/>
      <c r="L28" s="30"/>
      <c r="M28" s="30"/>
      <c r="N28" s="30"/>
      <c r="O28" s="30"/>
      <c r="P28" s="201"/>
      <c r="Q28" s="30"/>
    </row>
    <row r="29" customFormat="false" ht="27" hidden="false" customHeight="true" outlineLevel="0" collapsed="false">
      <c r="A29" s="205" t="s">
        <v>224</v>
      </c>
      <c r="B29" s="205"/>
      <c r="C29" s="205"/>
      <c r="D29" s="205"/>
      <c r="E29" s="205"/>
      <c r="F29" s="206"/>
      <c r="G29" s="207" t="n">
        <f aca="false">SUM(G8:G28)</f>
        <v>13281700</v>
      </c>
      <c r="H29" s="207" t="n">
        <f aca="false">SUM(H8:H28)</f>
        <v>13281700</v>
      </c>
      <c r="I29" s="30"/>
      <c r="J29" s="30"/>
      <c r="K29" s="201"/>
      <c r="L29" s="30"/>
      <c r="M29" s="30"/>
      <c r="N29" s="30"/>
      <c r="O29" s="30"/>
      <c r="P29" s="201"/>
      <c r="Q29" s="30"/>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9:E2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4"/>
    </sheetView>
  </sheetViews>
  <sheetFormatPr defaultColWidth="8.70703125" defaultRowHeight="14.25" zeroHeight="false" outlineLevelRow="0" outlineLevelCol="0"/>
  <cols>
    <col collapsed="false" customWidth="true" hidden="false" outlineLevel="0" max="1" min="1" style="208" width="57.85"/>
    <col collapsed="false" customWidth="true" hidden="false" outlineLevel="0" max="2" min="2" style="208" width="43.99"/>
    <col collapsed="false" customWidth="true" hidden="false" outlineLevel="0" max="3" min="3" style="208" width="34.99"/>
    <col collapsed="false" customWidth="true" hidden="false" outlineLevel="0" max="4" min="4" style="208" width="11.99"/>
    <col collapsed="false" customWidth="true" hidden="false" outlineLevel="0" max="5" min="5" style="208" width="27.28"/>
    <col collapsed="false" customWidth="true" hidden="false" outlineLevel="0" max="6" min="6" style="208" width="24.85"/>
    <col collapsed="false" customWidth="true" hidden="false" outlineLevel="0" max="7" min="7" style="208" width="22.56"/>
    <col collapsed="false" customWidth="true" hidden="false" outlineLevel="0" max="9" min="8" style="10" width="22.56"/>
    <col collapsed="false" customWidth="true" hidden="false" outlineLevel="0" max="11" min="10" style="10" width="9.99"/>
    <col collapsed="false" customWidth="true" hidden="false" outlineLevel="0" max="12" min="12" style="11" width="9.14"/>
    <col collapsed="false" customWidth="true" hidden="false" outlineLevel="0" max="14" min="13" style="10" width="9.14"/>
    <col collapsed="false" customWidth="true" hidden="false" outlineLevel="0" max="16" min="15" style="10" width="12.7"/>
    <col collapsed="false" customWidth="true" hidden="false" outlineLevel="0" max="17" min="17" style="11" width="9.14"/>
    <col collapsed="false" customWidth="true" hidden="false" outlineLevel="0" max="18" min="18" style="10" width="10.41"/>
    <col collapsed="false" customWidth="true" hidden="false" outlineLevel="0" max="247" min="19" style="11" width="9.14"/>
    <col collapsed="false" customWidth="false" hidden="false" outlineLevel="0" max="257" min="248" style="11" width="8.7"/>
  </cols>
  <sheetData>
    <row r="1" customFormat="false" ht="13.5" hidden="false" customHeight="true" outlineLevel="0" collapsed="false">
      <c r="A1" s="13"/>
      <c r="B1" s="13"/>
      <c r="C1" s="13"/>
      <c r="D1" s="13"/>
      <c r="E1" s="13"/>
      <c r="F1" s="13"/>
      <c r="G1" s="13"/>
      <c r="H1" s="209"/>
      <c r="I1" s="209"/>
      <c r="J1" s="209"/>
      <c r="K1" s="209"/>
      <c r="L1" s="210"/>
      <c r="M1" s="119"/>
      <c r="N1" s="119"/>
      <c r="O1" s="119"/>
      <c r="P1" s="119"/>
      <c r="Q1" s="211"/>
      <c r="R1" s="212" t="s">
        <v>937</v>
      </c>
    </row>
    <row r="2" customFormat="false" ht="27.75" hidden="false" customHeight="true" outlineLevel="0" collapsed="false">
      <c r="A2" s="186" t="s">
        <v>938</v>
      </c>
      <c r="B2" s="186"/>
      <c r="C2" s="186"/>
      <c r="D2" s="186"/>
      <c r="E2" s="186"/>
      <c r="F2" s="186"/>
      <c r="G2" s="186"/>
      <c r="H2" s="186"/>
      <c r="I2" s="186"/>
      <c r="J2" s="186"/>
      <c r="K2" s="186"/>
      <c r="L2" s="186"/>
      <c r="M2" s="186"/>
      <c r="N2" s="186"/>
      <c r="O2" s="186"/>
      <c r="P2" s="186"/>
      <c r="Q2" s="186"/>
      <c r="R2" s="186"/>
    </row>
    <row r="3" customFormat="false" ht="26.1" hidden="false" customHeight="true" outlineLevel="0" collapsed="false">
      <c r="A3" s="16" t="s">
        <v>28</v>
      </c>
      <c r="B3" s="16"/>
      <c r="C3" s="16"/>
      <c r="D3" s="16"/>
      <c r="E3" s="45"/>
      <c r="F3" s="45"/>
      <c r="G3" s="45"/>
      <c r="H3" s="213"/>
      <c r="I3" s="213"/>
      <c r="J3" s="213"/>
      <c r="K3" s="213"/>
      <c r="L3" s="210"/>
      <c r="M3" s="119"/>
      <c r="N3" s="119"/>
      <c r="O3" s="119"/>
      <c r="P3" s="119"/>
      <c r="Q3" s="214"/>
      <c r="R3" s="215" t="s">
        <v>275</v>
      </c>
    </row>
    <row r="4" customFormat="false" ht="15.75" hidden="false" customHeight="true" outlineLevel="0" collapsed="false">
      <c r="A4" s="69" t="s">
        <v>895</v>
      </c>
      <c r="B4" s="69" t="s">
        <v>939</v>
      </c>
      <c r="C4" s="69" t="s">
        <v>940</v>
      </c>
      <c r="D4" s="69" t="s">
        <v>941</v>
      </c>
      <c r="E4" s="69" t="s">
        <v>942</v>
      </c>
      <c r="F4" s="69" t="s">
        <v>943</v>
      </c>
      <c r="G4" s="69" t="s">
        <v>944</v>
      </c>
      <c r="H4" s="69" t="s">
        <v>292</v>
      </c>
      <c r="I4" s="69"/>
      <c r="J4" s="69"/>
      <c r="K4" s="69"/>
      <c r="L4" s="69"/>
      <c r="M4" s="69"/>
      <c r="N4" s="69"/>
      <c r="O4" s="69"/>
      <c r="P4" s="69"/>
      <c r="Q4" s="69"/>
      <c r="R4" s="69"/>
    </row>
    <row r="5" customFormat="false" ht="17.25" hidden="false" customHeight="true" outlineLevel="0" collapsed="false">
      <c r="A5" s="69"/>
      <c r="B5" s="69"/>
      <c r="C5" s="69"/>
      <c r="D5" s="69"/>
      <c r="E5" s="69"/>
      <c r="F5" s="69"/>
      <c r="G5" s="69"/>
      <c r="H5" s="69" t="s">
        <v>80</v>
      </c>
      <c r="I5" s="69" t="s">
        <v>83</v>
      </c>
      <c r="J5" s="69" t="s">
        <v>901</v>
      </c>
      <c r="K5" s="69" t="s">
        <v>902</v>
      </c>
      <c r="L5" s="76" t="s">
        <v>903</v>
      </c>
      <c r="M5" s="69" t="s">
        <v>87</v>
      </c>
      <c r="N5" s="69"/>
      <c r="O5" s="69"/>
      <c r="P5" s="69"/>
      <c r="Q5" s="69"/>
      <c r="R5" s="69"/>
    </row>
    <row r="6" customFormat="false" ht="54" hidden="false" customHeight="true" outlineLevel="0" collapsed="false">
      <c r="A6" s="69"/>
      <c r="B6" s="69"/>
      <c r="C6" s="69"/>
      <c r="D6" s="69"/>
      <c r="E6" s="69"/>
      <c r="F6" s="69"/>
      <c r="G6" s="69"/>
      <c r="H6" s="69"/>
      <c r="I6" s="69"/>
      <c r="J6" s="69"/>
      <c r="K6" s="69"/>
      <c r="L6" s="76"/>
      <c r="M6" s="69" t="s">
        <v>82</v>
      </c>
      <c r="N6" s="69" t="s">
        <v>88</v>
      </c>
      <c r="O6" s="69" t="s">
        <v>421</v>
      </c>
      <c r="P6" s="69" t="s">
        <v>90</v>
      </c>
      <c r="Q6" s="151" t="s">
        <v>91</v>
      </c>
      <c r="R6" s="69" t="s">
        <v>92</v>
      </c>
    </row>
    <row r="7" customFormat="false" ht="15" hidden="false" customHeight="true" outlineLevel="0" collapsed="false">
      <c r="A7" s="69" t="n">
        <v>1</v>
      </c>
      <c r="B7" s="69" t="n">
        <v>2</v>
      </c>
      <c r="C7" s="69" t="n">
        <v>3</v>
      </c>
      <c r="D7" s="69" t="n">
        <v>4</v>
      </c>
      <c r="E7" s="69" t="n">
        <v>5</v>
      </c>
      <c r="F7" s="69" t="n">
        <v>6</v>
      </c>
      <c r="G7" s="69" t="n">
        <v>7</v>
      </c>
      <c r="H7" s="69" t="n">
        <v>8</v>
      </c>
      <c r="I7" s="69" t="n">
        <v>9</v>
      </c>
      <c r="J7" s="69" t="n">
        <v>10</v>
      </c>
      <c r="K7" s="69" t="n">
        <v>11</v>
      </c>
      <c r="L7" s="69" t="n">
        <v>12</v>
      </c>
      <c r="M7" s="69" t="n">
        <v>13</v>
      </c>
      <c r="N7" s="69" t="n">
        <v>14</v>
      </c>
      <c r="O7" s="69" t="n">
        <v>15</v>
      </c>
      <c r="P7" s="69" t="n">
        <v>16</v>
      </c>
      <c r="Q7" s="69" t="n">
        <v>17</v>
      </c>
      <c r="R7" s="69" t="n">
        <v>18</v>
      </c>
    </row>
    <row r="8" customFormat="false" ht="27.95" hidden="false" customHeight="true" outlineLevel="0" collapsed="false">
      <c r="A8" s="216" t="s">
        <v>425</v>
      </c>
      <c r="B8" s="195" t="s">
        <v>924</v>
      </c>
      <c r="C8" s="140" t="s">
        <v>925</v>
      </c>
      <c r="D8" s="19" t="s">
        <v>98</v>
      </c>
      <c r="E8" s="20" t="s">
        <v>945</v>
      </c>
      <c r="F8" s="20" t="s">
        <v>946</v>
      </c>
      <c r="G8" s="195" t="s">
        <v>924</v>
      </c>
      <c r="H8" s="197" t="n">
        <f aca="false">I8</f>
        <v>330000</v>
      </c>
      <c r="I8" s="198" t="n">
        <v>330000</v>
      </c>
      <c r="J8" s="62"/>
      <c r="K8" s="62"/>
      <c r="L8" s="62"/>
      <c r="M8" s="62"/>
      <c r="N8" s="62"/>
      <c r="O8" s="62"/>
      <c r="P8" s="62"/>
      <c r="Q8" s="62"/>
      <c r="R8" s="62"/>
    </row>
    <row r="9" customFormat="false" ht="33" hidden="false" customHeight="true" outlineLevel="0" collapsed="false">
      <c r="A9" s="216" t="s">
        <v>443</v>
      </c>
      <c r="B9" s="195" t="s">
        <v>926</v>
      </c>
      <c r="C9" s="140" t="s">
        <v>927</v>
      </c>
      <c r="D9" s="19" t="s">
        <v>98</v>
      </c>
      <c r="E9" s="20" t="s">
        <v>945</v>
      </c>
      <c r="F9" s="20" t="s">
        <v>946</v>
      </c>
      <c r="G9" s="195" t="s">
        <v>926</v>
      </c>
      <c r="H9" s="197" t="n">
        <f aca="false">I9</f>
        <v>180000</v>
      </c>
      <c r="I9" s="198" t="n">
        <v>180000</v>
      </c>
      <c r="J9" s="199"/>
      <c r="K9" s="199"/>
      <c r="L9" s="62"/>
      <c r="M9" s="199"/>
      <c r="N9" s="199"/>
      <c r="O9" s="199"/>
      <c r="P9" s="199"/>
      <c r="Q9" s="62"/>
      <c r="R9" s="199"/>
    </row>
    <row r="10" customFormat="false" ht="27.95" hidden="false" customHeight="true" outlineLevel="0" collapsed="false">
      <c r="A10" s="216" t="s">
        <v>425</v>
      </c>
      <c r="B10" s="195" t="s">
        <v>928</v>
      </c>
      <c r="C10" s="140" t="s">
        <v>929</v>
      </c>
      <c r="D10" s="19" t="s">
        <v>98</v>
      </c>
      <c r="E10" s="20" t="s">
        <v>945</v>
      </c>
      <c r="F10" s="217" t="s">
        <v>947</v>
      </c>
      <c r="G10" s="195" t="s">
        <v>928</v>
      </c>
      <c r="H10" s="197" t="n">
        <f aca="false">I10</f>
        <v>170000</v>
      </c>
      <c r="I10" s="198" t="n">
        <v>170000</v>
      </c>
      <c r="J10" s="218"/>
      <c r="K10" s="218"/>
      <c r="L10" s="218"/>
      <c r="M10" s="218"/>
      <c r="N10" s="218"/>
      <c r="O10" s="218"/>
      <c r="P10" s="218"/>
      <c r="Q10" s="218"/>
      <c r="R10" s="218"/>
    </row>
    <row r="11" customFormat="false" ht="57.75" hidden="false" customHeight="true" outlineLevel="0" collapsed="false">
      <c r="A11" s="216" t="s">
        <v>483</v>
      </c>
      <c r="B11" s="195" t="s">
        <v>930</v>
      </c>
      <c r="C11" s="140" t="s">
        <v>931</v>
      </c>
      <c r="D11" s="19" t="s">
        <v>98</v>
      </c>
      <c r="E11" s="219" t="s">
        <v>948</v>
      </c>
      <c r="F11" s="219" t="s">
        <v>949</v>
      </c>
      <c r="G11" s="195" t="s">
        <v>930</v>
      </c>
      <c r="H11" s="197" t="n">
        <f aca="false">I11</f>
        <v>862200</v>
      </c>
      <c r="I11" s="198" t="n">
        <v>862200</v>
      </c>
      <c r="J11" s="30"/>
      <c r="K11" s="30"/>
      <c r="L11" s="201"/>
      <c r="M11" s="30"/>
      <c r="N11" s="30"/>
      <c r="O11" s="30"/>
      <c r="P11" s="30"/>
      <c r="Q11" s="201"/>
      <c r="R11" s="30"/>
    </row>
    <row r="12" customFormat="false" ht="60.75" hidden="false" customHeight="true" outlineLevel="0" collapsed="false">
      <c r="A12" s="216" t="s">
        <v>483</v>
      </c>
      <c r="B12" s="195" t="s">
        <v>932</v>
      </c>
      <c r="C12" s="140" t="s">
        <v>931</v>
      </c>
      <c r="D12" s="19" t="s">
        <v>98</v>
      </c>
      <c r="E12" s="219" t="s">
        <v>948</v>
      </c>
      <c r="F12" s="219" t="s">
        <v>949</v>
      </c>
      <c r="G12" s="195" t="s">
        <v>932</v>
      </c>
      <c r="H12" s="197" t="n">
        <f aca="false">I12</f>
        <v>560000</v>
      </c>
      <c r="I12" s="198" t="n">
        <v>560000</v>
      </c>
      <c r="J12" s="30"/>
      <c r="K12" s="30"/>
      <c r="L12" s="201"/>
      <c r="M12" s="30"/>
      <c r="N12" s="30"/>
      <c r="O12" s="30"/>
      <c r="P12" s="30"/>
      <c r="Q12" s="201"/>
      <c r="R12" s="30"/>
    </row>
    <row r="13" customFormat="false" ht="27.95" hidden="false" customHeight="true" outlineLevel="0" collapsed="false">
      <c r="A13" s="216" t="s">
        <v>491</v>
      </c>
      <c r="B13" s="195" t="s">
        <v>933</v>
      </c>
      <c r="C13" s="140" t="s">
        <v>934</v>
      </c>
      <c r="D13" s="19" t="s">
        <v>98</v>
      </c>
      <c r="E13" s="219" t="s">
        <v>948</v>
      </c>
      <c r="F13" s="219" t="s">
        <v>949</v>
      </c>
      <c r="G13" s="195" t="s">
        <v>933</v>
      </c>
      <c r="H13" s="197" t="n">
        <f aca="false">I13</f>
        <v>120000</v>
      </c>
      <c r="I13" s="198" t="n">
        <v>120000</v>
      </c>
      <c r="J13" s="30"/>
      <c r="K13" s="30"/>
      <c r="L13" s="201"/>
      <c r="M13" s="30"/>
      <c r="N13" s="30"/>
      <c r="O13" s="30"/>
      <c r="P13" s="30"/>
      <c r="Q13" s="201"/>
      <c r="R13" s="30"/>
    </row>
    <row r="14" customFormat="false" ht="40.5" hidden="false" customHeight="true" outlineLevel="0" collapsed="false">
      <c r="A14" s="216" t="s">
        <v>487</v>
      </c>
      <c r="B14" s="195" t="s">
        <v>935</v>
      </c>
      <c r="C14" s="140" t="s">
        <v>936</v>
      </c>
      <c r="D14" s="19" t="s">
        <v>98</v>
      </c>
      <c r="E14" s="219" t="s">
        <v>950</v>
      </c>
      <c r="F14" s="219" t="s">
        <v>949</v>
      </c>
      <c r="G14" s="195" t="s">
        <v>935</v>
      </c>
      <c r="H14" s="197" t="n">
        <f aca="false">I14</f>
        <v>10000000</v>
      </c>
      <c r="I14" s="198" t="n">
        <v>10000000</v>
      </c>
      <c r="J14" s="30"/>
      <c r="K14" s="30"/>
      <c r="L14" s="201"/>
      <c r="M14" s="30"/>
      <c r="N14" s="30"/>
      <c r="O14" s="30"/>
      <c r="P14" s="30"/>
      <c r="Q14" s="201"/>
      <c r="R14" s="30"/>
    </row>
    <row r="15" customFormat="false" ht="27.75" hidden="false" customHeight="true" outlineLevel="0" collapsed="false">
      <c r="A15" s="220" t="s">
        <v>224</v>
      </c>
      <c r="B15" s="220"/>
      <c r="C15" s="220"/>
      <c r="D15" s="220"/>
      <c r="E15" s="220"/>
      <c r="F15" s="220"/>
      <c r="G15" s="220"/>
      <c r="H15" s="207" t="n">
        <f aca="false">SUM(H8:H14)</f>
        <v>12222200</v>
      </c>
      <c r="I15" s="207" t="n">
        <f aca="false">SUM(I8:I14)</f>
        <v>12222200</v>
      </c>
      <c r="J15" s="30"/>
      <c r="K15" s="30"/>
      <c r="L15" s="201"/>
      <c r="M15" s="30"/>
      <c r="N15" s="30"/>
      <c r="O15" s="30"/>
      <c r="P15" s="30"/>
      <c r="Q15" s="201"/>
      <c r="R15" s="30"/>
    </row>
  </sheetData>
  <mergeCells count="17">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5:G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4765625" defaultRowHeight="14.25" zeroHeight="false" outlineLevelRow="0" outlineLevelCol="0"/>
  <cols>
    <col collapsed="false" customWidth="true" hidden="false" outlineLevel="0" max="1" min="1" style="10" width="37.7"/>
    <col collapsed="false" customWidth="true" hidden="false" outlineLevel="0" max="4" min="2" style="10" width="13.41"/>
    <col collapsed="false" customWidth="true" hidden="false" outlineLevel="0" max="13" min="5" style="10" width="10.28"/>
    <col collapsed="false" customWidth="true" hidden="false" outlineLevel="0" max="247" min="14" style="11" width="9.14"/>
    <col collapsed="false" customWidth="false" hidden="false" outlineLevel="0" max="257" min="248" style="11" width="8.85"/>
  </cols>
  <sheetData>
    <row r="1" customFormat="false" ht="13.5" hidden="false" customHeight="true" outlineLevel="0" collapsed="false">
      <c r="A1" s="13"/>
      <c r="B1" s="13"/>
      <c r="C1" s="13"/>
      <c r="D1" s="65"/>
      <c r="M1" s="163" t="s">
        <v>951</v>
      </c>
    </row>
    <row r="2" customFormat="false" ht="27.75" hidden="false" customHeight="true" outlineLevel="0" collapsed="false">
      <c r="A2" s="186" t="s">
        <v>952</v>
      </c>
      <c r="B2" s="186"/>
      <c r="C2" s="186"/>
      <c r="D2" s="186"/>
      <c r="E2" s="186"/>
      <c r="F2" s="186"/>
      <c r="G2" s="186"/>
      <c r="H2" s="186"/>
      <c r="I2" s="186"/>
      <c r="J2" s="186"/>
      <c r="K2" s="186"/>
      <c r="L2" s="186"/>
      <c r="M2" s="186"/>
    </row>
    <row r="3" customFormat="false" ht="18" hidden="false" customHeight="true" outlineLevel="0" collapsed="false">
      <c r="A3" s="221" t="s">
        <v>28</v>
      </c>
      <c r="B3" s="221"/>
      <c r="C3" s="221"/>
      <c r="D3" s="221"/>
      <c r="E3" s="221"/>
      <c r="F3" s="221"/>
      <c r="G3" s="221"/>
      <c r="H3" s="221"/>
      <c r="I3" s="221"/>
      <c r="M3" s="222" t="s">
        <v>275</v>
      </c>
    </row>
    <row r="4" customFormat="false" ht="19.5" hidden="false" customHeight="true" outlineLevel="0" collapsed="false">
      <c r="A4" s="19" t="s">
        <v>953</v>
      </c>
      <c r="B4" s="182" t="s">
        <v>292</v>
      </c>
      <c r="C4" s="182"/>
      <c r="D4" s="182"/>
      <c r="E4" s="182" t="s">
        <v>954</v>
      </c>
      <c r="F4" s="182"/>
      <c r="G4" s="182"/>
      <c r="H4" s="182"/>
      <c r="I4" s="182"/>
      <c r="J4" s="182"/>
      <c r="K4" s="182"/>
      <c r="L4" s="182"/>
      <c r="M4" s="182"/>
    </row>
    <row r="5" customFormat="false" ht="40.5" hidden="false" customHeight="true" outlineLevel="0" collapsed="false">
      <c r="A5" s="19"/>
      <c r="B5" s="223" t="s">
        <v>80</v>
      </c>
      <c r="C5" s="224" t="s">
        <v>83</v>
      </c>
      <c r="D5" s="225" t="s">
        <v>955</v>
      </c>
      <c r="E5" s="226" t="s">
        <v>956</v>
      </c>
      <c r="F5" s="226" t="s">
        <v>957</v>
      </c>
      <c r="G5" s="226" t="s">
        <v>958</v>
      </c>
      <c r="H5" s="226" t="s">
        <v>959</v>
      </c>
      <c r="I5" s="227" t="s">
        <v>960</v>
      </c>
      <c r="J5" s="226" t="s">
        <v>961</v>
      </c>
      <c r="K5" s="226" t="s">
        <v>962</v>
      </c>
      <c r="L5" s="226" t="s">
        <v>963</v>
      </c>
      <c r="M5" s="226" t="s">
        <v>964</v>
      </c>
    </row>
    <row r="6" customFormat="false" ht="19.5" hidden="false" customHeight="true" outlineLevel="0" collapsed="false">
      <c r="A6" s="19" t="n">
        <v>1</v>
      </c>
      <c r="B6" s="19" t="n">
        <v>2</v>
      </c>
      <c r="C6" s="19" t="n">
        <v>3</v>
      </c>
      <c r="D6" s="228" t="n">
        <v>4</v>
      </c>
      <c r="E6" s="19" t="n">
        <v>5</v>
      </c>
      <c r="F6" s="19" t="n">
        <v>6</v>
      </c>
      <c r="G6" s="19" t="n">
        <v>7</v>
      </c>
      <c r="H6" s="228" t="n">
        <v>8</v>
      </c>
      <c r="I6" s="19" t="n">
        <v>9</v>
      </c>
      <c r="J6" s="19" t="n">
        <v>10</v>
      </c>
      <c r="K6" s="19" t="n">
        <v>11</v>
      </c>
      <c r="L6" s="228" t="n">
        <v>12</v>
      </c>
      <c r="M6" s="229" t="n">
        <v>23</v>
      </c>
    </row>
    <row r="7" customFormat="false" ht="42.75" hidden="false" customHeight="true" outlineLevel="0" collapsed="false">
      <c r="A7" s="72" t="s">
        <v>965</v>
      </c>
      <c r="B7" s="72"/>
      <c r="C7" s="72"/>
      <c r="D7" s="72"/>
      <c r="E7" s="72"/>
      <c r="F7" s="72"/>
      <c r="G7" s="72"/>
      <c r="H7" s="72"/>
      <c r="I7" s="72"/>
      <c r="J7" s="72"/>
      <c r="K7" s="72"/>
      <c r="L7" s="72"/>
      <c r="M7" s="72"/>
    </row>
  </sheetData>
  <mergeCells count="6">
    <mergeCell ref="A2:M2"/>
    <mergeCell ref="A3:I3"/>
    <mergeCell ref="A4:A5"/>
    <mergeCell ref="B4:D4"/>
    <mergeCell ref="E4:M4"/>
    <mergeCell ref="A7:M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3671875" defaultRowHeight="12" zeroHeight="false" outlineLevelRow="0" outlineLevelCol="0"/>
  <cols>
    <col collapsed="false" customWidth="true" hidden="false" outlineLevel="0" max="1" min="1" style="77" width="34.28"/>
    <col collapsed="false" customWidth="true" hidden="false" outlineLevel="0" max="2" min="2" style="77" width="28.99"/>
    <col collapsed="false" customWidth="true" hidden="false" outlineLevel="0" max="5" min="3" style="77" width="23.56"/>
    <col collapsed="false" customWidth="true" hidden="false" outlineLevel="0" max="6" min="6" style="11" width="11.28"/>
    <col collapsed="false" customWidth="true" hidden="false" outlineLevel="0" max="7" min="7" style="77" width="25.13"/>
    <col collapsed="false" customWidth="true" hidden="false" outlineLevel="0" max="8" min="8" style="11" width="15.56"/>
    <col collapsed="false" customWidth="true" hidden="false" outlineLevel="0" max="9" min="9" style="11" width="13.41"/>
    <col collapsed="false" customWidth="true" hidden="false" outlineLevel="0" max="10" min="10" style="77" width="18.85"/>
    <col collapsed="false" customWidth="false" hidden="false" outlineLevel="0" max="257" min="11" style="11" width="9.14"/>
  </cols>
  <sheetData>
    <row r="1" customFormat="false" ht="12" hidden="false" customHeight="true" outlineLevel="0" collapsed="false">
      <c r="J1" s="163" t="s">
        <v>966</v>
      </c>
    </row>
    <row r="2" customFormat="false" ht="28.5" hidden="false" customHeight="true" outlineLevel="0" collapsed="false">
      <c r="A2" s="15" t="s">
        <v>967</v>
      </c>
      <c r="B2" s="15"/>
      <c r="C2" s="15"/>
      <c r="D2" s="15"/>
      <c r="E2" s="15"/>
      <c r="F2" s="15"/>
      <c r="G2" s="15"/>
      <c r="H2" s="15"/>
      <c r="I2" s="15"/>
      <c r="J2" s="15"/>
    </row>
    <row r="3" customFormat="false" ht="17.25" hidden="false" customHeight="true" outlineLevel="0" collapsed="false">
      <c r="A3" s="164" t="s">
        <v>28</v>
      </c>
      <c r="B3" s="164"/>
      <c r="C3" s="164"/>
      <c r="D3" s="164"/>
      <c r="E3" s="164"/>
      <c r="F3" s="164"/>
      <c r="G3" s="164"/>
      <c r="H3" s="164"/>
    </row>
    <row r="4" customFormat="false" ht="44.25" hidden="false" customHeight="true" outlineLevel="0" collapsed="false">
      <c r="A4" s="69" t="s">
        <v>525</v>
      </c>
      <c r="B4" s="69" t="s">
        <v>526</v>
      </c>
      <c r="C4" s="69" t="s">
        <v>527</v>
      </c>
      <c r="D4" s="69" t="s">
        <v>528</v>
      </c>
      <c r="E4" s="69" t="s">
        <v>529</v>
      </c>
      <c r="F4" s="165" t="s">
        <v>530</v>
      </c>
      <c r="G4" s="69" t="s">
        <v>531</v>
      </c>
      <c r="H4" s="165" t="s">
        <v>532</v>
      </c>
      <c r="I4" s="165" t="s">
        <v>533</v>
      </c>
      <c r="J4" s="69" t="s">
        <v>534</v>
      </c>
    </row>
    <row r="5" customFormat="false" ht="14.25" hidden="false" customHeight="true" outlineLevel="0" collapsed="false">
      <c r="A5" s="69" t="n">
        <v>1</v>
      </c>
      <c r="B5" s="69" t="n">
        <v>2</v>
      </c>
      <c r="C5" s="69" t="n">
        <v>3</v>
      </c>
      <c r="D5" s="69" t="n">
        <v>4</v>
      </c>
      <c r="E5" s="69" t="n">
        <v>5</v>
      </c>
      <c r="F5" s="165" t="n">
        <v>6</v>
      </c>
      <c r="G5" s="69" t="n">
        <v>7</v>
      </c>
      <c r="H5" s="165" t="n">
        <v>8</v>
      </c>
      <c r="I5" s="165" t="n">
        <v>9</v>
      </c>
      <c r="J5" s="69" t="n">
        <v>10</v>
      </c>
    </row>
    <row r="6" customFormat="false" ht="42" hidden="false" customHeight="true" outlineLevel="0" collapsed="false">
      <c r="A6" s="72" t="s">
        <v>965</v>
      </c>
      <c r="B6" s="72"/>
      <c r="C6" s="72"/>
      <c r="D6" s="72"/>
      <c r="E6" s="72"/>
      <c r="F6" s="72"/>
      <c r="G6" s="72"/>
      <c r="H6" s="72"/>
      <c r="I6" s="72"/>
      <c r="J6" s="72"/>
    </row>
  </sheetData>
  <mergeCells count="3">
    <mergeCell ref="A2:J2"/>
    <mergeCell ref="A3:H3"/>
    <mergeCell ref="A6:J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 zeroHeight="false" outlineLevelRow="0" outlineLevelCol="0"/>
  <cols>
    <col collapsed="false" customWidth="true" hidden="false" outlineLevel="0" max="1" min="1" style="230" width="28.99"/>
    <col collapsed="false" customWidth="true" hidden="false" outlineLevel="0" max="2" min="2" style="230" width="18.7"/>
    <col collapsed="false" customWidth="true" hidden="false" outlineLevel="0" max="3" min="3" style="230" width="24.85"/>
    <col collapsed="false" customWidth="true" hidden="false" outlineLevel="0" max="6" min="4" style="230" width="23.56"/>
    <col collapsed="false" customWidth="true" hidden="false" outlineLevel="0" max="7" min="7" style="230" width="25.13"/>
    <col collapsed="false" customWidth="true" hidden="false" outlineLevel="0" max="8" min="8" style="230" width="18.85"/>
    <col collapsed="false" customWidth="false" hidden="false" outlineLevel="0" max="257" min="9" style="230" width="9.14"/>
  </cols>
  <sheetData>
    <row r="1" customFormat="false" ht="12" hidden="false" customHeight="false" outlineLevel="0" collapsed="false">
      <c r="H1" s="231" t="s">
        <v>968</v>
      </c>
    </row>
    <row r="2" customFormat="false" ht="28.5" hidden="false" customHeight="false" outlineLevel="0" collapsed="false">
      <c r="A2" s="232" t="s">
        <v>969</v>
      </c>
      <c r="B2" s="232"/>
      <c r="C2" s="232"/>
      <c r="D2" s="232"/>
      <c r="E2" s="232"/>
      <c r="F2" s="232"/>
      <c r="G2" s="232"/>
      <c r="H2" s="232"/>
    </row>
    <row r="3" customFormat="false" ht="25.5" hidden="false" customHeight="true" outlineLevel="0" collapsed="false">
      <c r="A3" s="233" t="s">
        <v>28</v>
      </c>
      <c r="B3" s="233"/>
    </row>
    <row r="4" customFormat="false" ht="18" hidden="false" customHeight="true" outlineLevel="0" collapsed="false">
      <c r="A4" s="234" t="s">
        <v>285</v>
      </c>
      <c r="B4" s="234" t="s">
        <v>970</v>
      </c>
      <c r="C4" s="234" t="s">
        <v>971</v>
      </c>
      <c r="D4" s="234" t="s">
        <v>972</v>
      </c>
      <c r="E4" s="234" t="s">
        <v>973</v>
      </c>
      <c r="F4" s="234" t="s">
        <v>974</v>
      </c>
      <c r="G4" s="234"/>
      <c r="H4" s="234"/>
    </row>
    <row r="5" customFormat="false" ht="18" hidden="false" customHeight="true" outlineLevel="0" collapsed="false">
      <c r="A5" s="234"/>
      <c r="B5" s="234"/>
      <c r="C5" s="234"/>
      <c r="D5" s="234"/>
      <c r="E5" s="234"/>
      <c r="F5" s="235" t="s">
        <v>899</v>
      </c>
      <c r="G5" s="235" t="s">
        <v>975</v>
      </c>
      <c r="H5" s="235" t="s">
        <v>976</v>
      </c>
    </row>
    <row r="6" customFormat="false" ht="21" hidden="false" customHeight="true" outlineLevel="0" collapsed="false">
      <c r="A6" s="236" t="n">
        <v>1</v>
      </c>
      <c r="B6" s="236" t="n">
        <v>2</v>
      </c>
      <c r="C6" s="236" t="n">
        <v>3</v>
      </c>
      <c r="D6" s="236" t="n">
        <v>4</v>
      </c>
      <c r="E6" s="236" t="n">
        <v>5</v>
      </c>
      <c r="F6" s="236" t="n">
        <v>6</v>
      </c>
      <c r="G6" s="236" t="n">
        <v>7</v>
      </c>
      <c r="H6" s="236" t="n">
        <v>8</v>
      </c>
    </row>
    <row r="7" customFormat="false" ht="33" hidden="false" customHeight="true" outlineLevel="0" collapsed="false">
      <c r="A7" s="237" t="s">
        <v>977</v>
      </c>
      <c r="B7" s="237"/>
      <c r="C7" s="237"/>
      <c r="D7" s="237"/>
      <c r="E7" s="237"/>
      <c r="F7" s="237"/>
      <c r="G7" s="237"/>
      <c r="H7" s="237"/>
    </row>
  </sheetData>
  <mergeCells count="8">
    <mergeCell ref="A2:H2"/>
    <mergeCell ref="A4:A5"/>
    <mergeCell ref="B4:B5"/>
    <mergeCell ref="C4:C5"/>
    <mergeCell ref="D4:D5"/>
    <mergeCell ref="E4:E5"/>
    <mergeCell ref="F4:H4"/>
    <mergeCell ref="A7:H7"/>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20.1" zeroHeight="false" outlineLevelRow="0" outlineLevelCol="0"/>
  <cols>
    <col collapsed="false" customWidth="true" hidden="false" outlineLevel="0" max="1" min="1" style="1" width="25.13"/>
    <col collapsed="false" customWidth="false" hidden="false" outlineLevel="0" max="2" min="2" style="6" width="9.14"/>
    <col collapsed="false" customWidth="true" hidden="false" outlineLevel="0" max="3" min="3" style="1" width="88.7"/>
    <col collapsed="false" customWidth="false" hidden="false" outlineLevel="0" max="257" min="4" style="1" width="9.14"/>
  </cols>
  <sheetData>
    <row r="1" customFormat="false" ht="48" hidden="false" customHeight="true" outlineLevel="0" collapsed="false"/>
    <row r="2" customFormat="false" ht="27" hidden="false" customHeight="true" outlineLevel="0" collapsed="false">
      <c r="B2" s="7" t="s">
        <v>8</v>
      </c>
      <c r="C2" s="7" t="s">
        <v>9</v>
      </c>
    </row>
    <row r="3" customFormat="false" ht="20.1" hidden="false" customHeight="true" outlineLevel="0" collapsed="false">
      <c r="B3" s="7" t="n">
        <v>1</v>
      </c>
      <c r="C3" s="8" t="s">
        <v>10</v>
      </c>
    </row>
    <row r="4" customFormat="false" ht="20.1" hidden="false" customHeight="true" outlineLevel="0" collapsed="false">
      <c r="B4" s="7" t="n">
        <v>2</v>
      </c>
      <c r="C4" s="8" t="s">
        <v>11</v>
      </c>
    </row>
    <row r="5" customFormat="false" ht="20.1" hidden="false" customHeight="true" outlineLevel="0" collapsed="false">
      <c r="B5" s="7" t="n">
        <v>3</v>
      </c>
      <c r="C5" s="8" t="s">
        <v>12</v>
      </c>
    </row>
    <row r="6" customFormat="false" ht="20.1" hidden="false" customHeight="true" outlineLevel="0" collapsed="false">
      <c r="B6" s="7" t="n">
        <v>4</v>
      </c>
      <c r="C6" s="8" t="s">
        <v>13</v>
      </c>
    </row>
    <row r="7" customFormat="false" ht="20.1" hidden="false" customHeight="true" outlineLevel="0" collapsed="false">
      <c r="B7" s="7" t="n">
        <v>5</v>
      </c>
      <c r="C7" s="8" t="s">
        <v>14</v>
      </c>
    </row>
    <row r="8" customFormat="false" ht="20.1" hidden="false" customHeight="true" outlineLevel="0" collapsed="false">
      <c r="B8" s="7" t="n">
        <v>6</v>
      </c>
      <c r="C8" s="8" t="s">
        <v>15</v>
      </c>
    </row>
    <row r="9" customFormat="false" ht="20.1" hidden="false" customHeight="true" outlineLevel="0" collapsed="false">
      <c r="B9" s="7" t="n">
        <v>7</v>
      </c>
      <c r="C9" s="8" t="s">
        <v>16</v>
      </c>
    </row>
    <row r="10" customFormat="false" ht="20.1" hidden="false" customHeight="true" outlineLevel="0" collapsed="false">
      <c r="B10" s="7" t="n">
        <v>8</v>
      </c>
      <c r="C10" s="8" t="s">
        <v>17</v>
      </c>
    </row>
    <row r="11" customFormat="false" ht="20.1" hidden="false" customHeight="true" outlineLevel="0" collapsed="false">
      <c r="B11" s="7" t="n">
        <v>9</v>
      </c>
      <c r="C11" s="8" t="s">
        <v>18</v>
      </c>
    </row>
    <row r="12" customFormat="false" ht="20.1" hidden="false" customHeight="true" outlineLevel="0" collapsed="false">
      <c r="B12" s="7" t="n">
        <v>10</v>
      </c>
      <c r="C12" s="8" t="s">
        <v>19</v>
      </c>
    </row>
    <row r="13" customFormat="false" ht="20.1" hidden="false" customHeight="true" outlineLevel="0" collapsed="false">
      <c r="B13" s="7" t="n">
        <v>11</v>
      </c>
      <c r="C13" s="8" t="s">
        <v>20</v>
      </c>
      <c r="D13" s="9"/>
    </row>
    <row r="14" customFormat="false" ht="20.1" hidden="false" customHeight="true" outlineLevel="0" collapsed="false">
      <c r="B14" s="7" t="n">
        <v>12</v>
      </c>
      <c r="C14" s="8" t="s">
        <v>21</v>
      </c>
    </row>
    <row r="15" customFormat="false" ht="20.1" hidden="false" customHeight="true" outlineLevel="0" collapsed="false">
      <c r="B15" s="7" t="n">
        <v>13</v>
      </c>
      <c r="C15" s="8" t="s">
        <v>22</v>
      </c>
    </row>
    <row r="16" customFormat="false" ht="20.1" hidden="false" customHeight="true" outlineLevel="0" collapsed="false">
      <c r="B16" s="7" t="n">
        <v>14</v>
      </c>
      <c r="C16" s="8" t="s">
        <v>23</v>
      </c>
    </row>
    <row r="17" customFormat="false" ht="20.1" hidden="false" customHeight="true" outlineLevel="0" collapsed="false">
      <c r="B17" s="7" t="n">
        <v>15</v>
      </c>
      <c r="C17" s="8" t="s">
        <v>24</v>
      </c>
    </row>
    <row r="18" customFormat="false" ht="20.1" hidden="false" customHeight="true" outlineLevel="0" collapsed="false">
      <c r="B18" s="7" t="n">
        <v>16</v>
      </c>
      <c r="C18" s="8" t="s">
        <v>2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2" activePane="bottomRight" state="frozen"/>
      <selection pane="topLeft" activeCell="A1" activeCellId="0" sqref="A1"/>
      <selection pane="topRight" activeCell="B1" activeCellId="0" sqref="B1"/>
      <selection pane="bottomLeft" activeCell="A12" activeCellId="0" sqref="A12"/>
      <selection pane="bottomRight" activeCell="C21" activeCellId="0" sqref="C21"/>
    </sheetView>
  </sheetViews>
  <sheetFormatPr defaultColWidth="7.9921875" defaultRowHeight="12" zeroHeight="false" outlineLevelRow="0" outlineLevelCol="0"/>
  <cols>
    <col collapsed="false" customWidth="true" hidden="false" outlineLevel="0" max="1" min="1" style="10" width="39.56"/>
    <col collapsed="false" customWidth="true" hidden="false" outlineLevel="0" max="2" min="2" style="10" width="20.41"/>
    <col collapsed="false" customWidth="true" hidden="false" outlineLevel="0" max="3" min="3" style="10" width="40.42"/>
    <col collapsed="false" customWidth="true" hidden="false" outlineLevel="0" max="4" min="4" style="10" width="22.56"/>
    <col collapsed="false" customWidth="false" hidden="false" outlineLevel="0" max="257" min="5" style="11" width="7.99"/>
  </cols>
  <sheetData>
    <row r="1" customFormat="false" ht="17.1" hidden="false" customHeight="true" outlineLevel="0" collapsed="false">
      <c r="A1" s="12"/>
      <c r="B1" s="13"/>
      <c r="C1" s="13"/>
      <c r="D1" s="14" t="s">
        <v>26</v>
      </c>
    </row>
    <row r="2" customFormat="false" ht="36" hidden="false" customHeight="true" outlineLevel="0" collapsed="false">
      <c r="A2" s="15" t="s">
        <v>27</v>
      </c>
      <c r="B2" s="15"/>
      <c r="C2" s="15"/>
      <c r="D2" s="15"/>
    </row>
    <row r="3" customFormat="false" ht="21" hidden="false" customHeight="true" outlineLevel="0" collapsed="false">
      <c r="A3" s="16" t="s">
        <v>28</v>
      </c>
      <c r="B3" s="16"/>
      <c r="C3" s="17"/>
      <c r="D3" s="18" t="s">
        <v>29</v>
      </c>
    </row>
    <row r="4" customFormat="false" ht="19.5" hidden="false" customHeight="true" outlineLevel="0" collapsed="false">
      <c r="A4" s="19" t="s">
        <v>30</v>
      </c>
      <c r="B4" s="19"/>
      <c r="C4" s="19" t="s">
        <v>31</v>
      </c>
      <c r="D4" s="19"/>
    </row>
    <row r="5" customFormat="false" ht="19.5" hidden="false" customHeight="true" outlineLevel="0" collapsed="false">
      <c r="A5" s="19" t="s">
        <v>32</v>
      </c>
      <c r="B5" s="20" t="s">
        <v>33</v>
      </c>
      <c r="C5" s="19" t="s">
        <v>34</v>
      </c>
      <c r="D5" s="20" t="s">
        <v>33</v>
      </c>
    </row>
    <row r="6" customFormat="false" ht="19.5" hidden="false" customHeight="true" outlineLevel="0" collapsed="false">
      <c r="A6" s="19"/>
      <c r="B6" s="19"/>
      <c r="C6" s="19"/>
      <c r="D6" s="19"/>
    </row>
    <row r="7" customFormat="false" ht="20.25" hidden="false" customHeight="true" outlineLevel="0" collapsed="false">
      <c r="A7" s="21" t="s">
        <v>35</v>
      </c>
      <c r="B7" s="22" t="n">
        <v>59611711</v>
      </c>
      <c r="C7" s="23" t="s">
        <v>36</v>
      </c>
      <c r="D7" s="24" t="n">
        <v>22991310</v>
      </c>
    </row>
    <row r="8" customFormat="false" ht="20.25" hidden="false" customHeight="true" outlineLevel="0" collapsed="false">
      <c r="A8" s="21" t="s">
        <v>37</v>
      </c>
      <c r="B8" s="25"/>
      <c r="C8" s="23" t="s">
        <v>38</v>
      </c>
      <c r="D8" s="24"/>
    </row>
    <row r="9" customFormat="false" ht="20.25" hidden="false" customHeight="true" outlineLevel="0" collapsed="false">
      <c r="A9" s="21" t="s">
        <v>39</v>
      </c>
      <c r="B9" s="25"/>
      <c r="C9" s="23" t="s">
        <v>40</v>
      </c>
      <c r="D9" s="24" t="n">
        <v>200000</v>
      </c>
    </row>
    <row r="10" customFormat="false" ht="20.25" hidden="false" customHeight="true" outlineLevel="0" collapsed="false">
      <c r="A10" s="21" t="s">
        <v>41</v>
      </c>
      <c r="B10" s="26"/>
      <c r="C10" s="23" t="s">
        <v>42</v>
      </c>
      <c r="D10" s="24" t="n">
        <v>170000</v>
      </c>
    </row>
    <row r="11" customFormat="false" ht="20.25" hidden="false" customHeight="true" outlineLevel="0" collapsed="false">
      <c r="A11" s="21" t="s">
        <v>43</v>
      </c>
      <c r="B11" s="26"/>
      <c r="C11" s="23" t="s">
        <v>44</v>
      </c>
      <c r="D11" s="24"/>
    </row>
    <row r="12" customFormat="false" ht="20.25" hidden="false" customHeight="true" outlineLevel="0" collapsed="false">
      <c r="A12" s="21" t="s">
        <v>45</v>
      </c>
      <c r="B12" s="26"/>
      <c r="C12" s="23" t="s">
        <v>46</v>
      </c>
      <c r="D12" s="24"/>
    </row>
    <row r="13" customFormat="false" ht="20.25" hidden="false" customHeight="true" outlineLevel="0" collapsed="false">
      <c r="A13" s="21" t="s">
        <v>47</v>
      </c>
      <c r="B13" s="26"/>
      <c r="C13" s="23" t="s">
        <v>48</v>
      </c>
      <c r="D13" s="24" t="n">
        <v>1069361</v>
      </c>
    </row>
    <row r="14" customFormat="false" ht="20.25" hidden="false" customHeight="true" outlineLevel="0" collapsed="false">
      <c r="A14" s="21" t="s">
        <v>49</v>
      </c>
      <c r="B14" s="26"/>
      <c r="C14" s="23" t="s">
        <v>50</v>
      </c>
      <c r="D14" s="24" t="n">
        <v>2632054</v>
      </c>
    </row>
    <row r="15" customFormat="false" ht="20.25" hidden="false" customHeight="true" outlineLevel="0" collapsed="false">
      <c r="A15" s="27" t="s">
        <v>51</v>
      </c>
      <c r="B15" s="28"/>
      <c r="C15" s="23" t="s">
        <v>52</v>
      </c>
      <c r="D15" s="24" t="n">
        <v>2174180</v>
      </c>
    </row>
    <row r="16" customFormat="false" ht="20.25" hidden="false" customHeight="true" outlineLevel="0" collapsed="false">
      <c r="A16" s="27" t="s">
        <v>53</v>
      </c>
      <c r="B16" s="29"/>
      <c r="C16" s="23" t="s">
        <v>54</v>
      </c>
      <c r="D16" s="24"/>
    </row>
    <row r="17" customFormat="false" ht="20.25" hidden="false" customHeight="true" outlineLevel="0" collapsed="false">
      <c r="A17" s="30"/>
      <c r="B17" s="29"/>
      <c r="C17" s="23" t="s">
        <v>55</v>
      </c>
      <c r="D17" s="31" t="n">
        <v>16759353</v>
      </c>
    </row>
    <row r="18" customFormat="false" ht="20.25" hidden="false" customHeight="true" outlineLevel="0" collapsed="false">
      <c r="A18" s="30"/>
      <c r="B18" s="29"/>
      <c r="C18" s="23" t="s">
        <v>56</v>
      </c>
      <c r="D18" s="31" t="n">
        <v>7971971</v>
      </c>
    </row>
    <row r="19" customFormat="false" ht="20.25" hidden="false" customHeight="true" outlineLevel="0" collapsed="false">
      <c r="A19" s="30"/>
      <c r="B19" s="29"/>
      <c r="C19" s="23" t="s">
        <v>57</v>
      </c>
      <c r="D19" s="32"/>
    </row>
    <row r="20" customFormat="false" ht="20.25" hidden="false" customHeight="true" outlineLevel="0" collapsed="false">
      <c r="A20" s="30"/>
      <c r="B20" s="29"/>
      <c r="C20" s="23" t="s">
        <v>58</v>
      </c>
      <c r="D20" s="32"/>
    </row>
    <row r="21" customFormat="false" ht="20.25" hidden="false" customHeight="true" outlineLevel="0" collapsed="false">
      <c r="A21" s="30"/>
      <c r="B21" s="29"/>
      <c r="C21" s="23" t="s">
        <v>59</v>
      </c>
      <c r="D21" s="32"/>
    </row>
    <row r="22" customFormat="false" ht="20.25" hidden="false" customHeight="true" outlineLevel="0" collapsed="false">
      <c r="A22" s="30"/>
      <c r="B22" s="29"/>
      <c r="C22" s="23" t="s">
        <v>60</v>
      </c>
      <c r="D22" s="32"/>
    </row>
    <row r="23" customFormat="false" ht="20.25" hidden="false" customHeight="true" outlineLevel="0" collapsed="false">
      <c r="A23" s="30"/>
      <c r="B23" s="29"/>
      <c r="C23" s="23" t="s">
        <v>61</v>
      </c>
      <c r="D23" s="32"/>
    </row>
    <row r="24" customFormat="false" ht="20.25" hidden="false" customHeight="true" outlineLevel="0" collapsed="false">
      <c r="A24" s="30"/>
      <c r="B24" s="29"/>
      <c r="C24" s="23" t="s">
        <v>62</v>
      </c>
      <c r="D24" s="32"/>
    </row>
    <row r="25" customFormat="false" ht="20.25" hidden="false" customHeight="true" outlineLevel="0" collapsed="false">
      <c r="A25" s="30"/>
      <c r="B25" s="29"/>
      <c r="C25" s="23" t="s">
        <v>63</v>
      </c>
      <c r="D25" s="31" t="n">
        <v>1101108</v>
      </c>
    </row>
    <row r="26" customFormat="false" ht="20.25" hidden="false" customHeight="true" outlineLevel="0" collapsed="false">
      <c r="A26" s="30"/>
      <c r="B26" s="29"/>
      <c r="C26" s="23" t="s">
        <v>64</v>
      </c>
      <c r="D26" s="32"/>
    </row>
    <row r="27" customFormat="false" ht="20.25" hidden="false" customHeight="true" outlineLevel="0" collapsed="false">
      <c r="A27" s="30"/>
      <c r="B27" s="29"/>
      <c r="C27" s="23" t="s">
        <v>65</v>
      </c>
      <c r="D27" s="31" t="n">
        <v>1442374</v>
      </c>
    </row>
    <row r="28" customFormat="false" ht="20.25" hidden="false" customHeight="true" outlineLevel="0" collapsed="false">
      <c r="A28" s="30"/>
      <c r="B28" s="29"/>
      <c r="C28" s="23" t="s">
        <v>66</v>
      </c>
      <c r="D28" s="32"/>
    </row>
    <row r="29" customFormat="false" ht="20.25" hidden="false" customHeight="true" outlineLevel="0" collapsed="false">
      <c r="A29" s="30"/>
      <c r="B29" s="29"/>
      <c r="C29" s="23" t="s">
        <v>67</v>
      </c>
      <c r="D29" s="31" t="n">
        <v>3100000</v>
      </c>
    </row>
    <row r="30" customFormat="false" ht="20.25" hidden="false" customHeight="true" outlineLevel="0" collapsed="false">
      <c r="A30" s="33" t="s">
        <v>68</v>
      </c>
      <c r="B30" s="34" t="n">
        <f aca="false">SUM(B7:B29)</f>
        <v>59611711</v>
      </c>
      <c r="C30" s="35" t="s">
        <v>69</v>
      </c>
      <c r="D30" s="36" t="n">
        <f aca="false">SUM(D7:D29)</f>
        <v>59611711</v>
      </c>
    </row>
    <row r="31" customFormat="false" ht="20.25" hidden="false" customHeight="true" outlineLevel="0" collapsed="false">
      <c r="A31" s="27" t="s">
        <v>70</v>
      </c>
      <c r="B31" s="37" t="n">
        <v>0</v>
      </c>
      <c r="C31" s="38" t="s">
        <v>71</v>
      </c>
      <c r="D31" s="39" t="n">
        <v>0</v>
      </c>
    </row>
    <row r="32" customFormat="false" ht="20.25" hidden="false" customHeight="true" outlineLevel="0" collapsed="false">
      <c r="A32" s="40" t="s">
        <v>72</v>
      </c>
      <c r="B32" s="34" t="n">
        <f aca="false">SUM(B30:B31)</f>
        <v>59611711</v>
      </c>
      <c r="C32" s="35" t="s">
        <v>73</v>
      </c>
      <c r="D32" s="41" t="n">
        <f aca="false">SUM(D30:D31)</f>
        <v>59611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21875" defaultRowHeight="14.25" zeroHeight="false" outlineLevelRow="0" outlineLevelCol="0"/>
  <cols>
    <col collapsed="false" customWidth="true" hidden="false" outlineLevel="0" max="1" min="1" style="10" width="21.13"/>
    <col collapsed="false" customWidth="true" hidden="false" outlineLevel="0" max="2" min="2" style="10" width="26.42"/>
    <col collapsed="false" customWidth="true" hidden="false" outlineLevel="0" max="5" min="3" style="10" width="20.41"/>
    <col collapsed="false" customWidth="true" hidden="false" outlineLevel="0" max="8" min="6" style="10" width="12.56"/>
    <col collapsed="false" customWidth="true" hidden="false" outlineLevel="0" max="9" min="9" style="10" width="8.85"/>
    <col collapsed="false" customWidth="true" hidden="false" outlineLevel="0" max="14" min="10" style="10" width="12.56"/>
    <col collapsed="false" customWidth="false" hidden="false" outlineLevel="0" max="15" min="15" style="11" width="7.99"/>
    <col collapsed="false" customWidth="true" hidden="false" outlineLevel="0" max="16" min="16" style="11" width="13.41"/>
    <col collapsed="false" customWidth="true" hidden="false" outlineLevel="0" max="17" min="17" style="11" width="9.7"/>
    <col collapsed="false" customWidth="true" hidden="false" outlineLevel="0" max="18" min="18" style="11" width="10.56"/>
    <col collapsed="false" customWidth="true" hidden="false" outlineLevel="0" max="20" min="19" style="10" width="10.13"/>
    <col collapsed="false" customWidth="false" hidden="false" outlineLevel="0" max="257" min="21" style="11" width="7.99"/>
  </cols>
  <sheetData>
    <row r="1" customFormat="false" ht="12" hidden="false" customHeight="true" outlineLevel="0" collapsed="false">
      <c r="A1" s="13"/>
      <c r="B1" s="13"/>
      <c r="C1" s="13"/>
      <c r="D1" s="13"/>
      <c r="E1" s="13"/>
      <c r="F1" s="13"/>
      <c r="G1" s="13"/>
      <c r="H1" s="13"/>
      <c r="I1" s="13"/>
      <c r="J1" s="13"/>
      <c r="K1" s="13"/>
      <c r="L1" s="13"/>
      <c r="M1" s="13"/>
      <c r="N1" s="13"/>
      <c r="O1" s="42"/>
      <c r="P1" s="42"/>
      <c r="Q1" s="42"/>
      <c r="R1" s="42"/>
      <c r="S1" s="43" t="s">
        <v>74</v>
      </c>
      <c r="T1" s="43" t="s">
        <v>74</v>
      </c>
    </row>
    <row r="2" customFormat="false" ht="36" hidden="false" customHeight="true" outlineLevel="0" collapsed="false">
      <c r="A2" s="44" t="s">
        <v>75</v>
      </c>
      <c r="B2" s="44"/>
      <c r="C2" s="44"/>
      <c r="D2" s="44"/>
      <c r="E2" s="44"/>
      <c r="F2" s="44"/>
      <c r="G2" s="44"/>
      <c r="H2" s="44"/>
      <c r="I2" s="44"/>
      <c r="J2" s="44"/>
      <c r="K2" s="44"/>
      <c r="L2" s="44"/>
      <c r="M2" s="44"/>
      <c r="N2" s="44"/>
      <c r="O2" s="44"/>
      <c r="P2" s="44"/>
      <c r="Q2" s="44"/>
      <c r="R2" s="44"/>
      <c r="S2" s="44"/>
      <c r="T2" s="44"/>
    </row>
    <row r="3" customFormat="false" ht="20.25" hidden="false" customHeight="true" outlineLevel="0" collapsed="false">
      <c r="A3" s="16" t="s">
        <v>28</v>
      </c>
      <c r="B3" s="16"/>
      <c r="C3" s="16"/>
      <c r="D3" s="16"/>
      <c r="E3" s="45"/>
      <c r="F3" s="45"/>
      <c r="G3" s="45"/>
      <c r="H3" s="45"/>
      <c r="I3" s="45"/>
      <c r="J3" s="45"/>
      <c r="K3" s="45"/>
      <c r="L3" s="45"/>
      <c r="M3" s="45"/>
      <c r="N3" s="45"/>
      <c r="O3" s="46"/>
      <c r="P3" s="46"/>
      <c r="Q3" s="46"/>
      <c r="R3" s="46"/>
      <c r="S3" s="47" t="s">
        <v>76</v>
      </c>
      <c r="T3" s="47" t="s">
        <v>77</v>
      </c>
    </row>
    <row r="4" customFormat="false" ht="18.75" hidden="false" customHeight="true" outlineLevel="0" collapsed="false">
      <c r="A4" s="48" t="s">
        <v>78</v>
      </c>
      <c r="B4" s="49" t="s">
        <v>79</v>
      </c>
      <c r="C4" s="49" t="s">
        <v>80</v>
      </c>
      <c r="D4" s="49" t="s">
        <v>81</v>
      </c>
      <c r="E4" s="49"/>
      <c r="F4" s="49"/>
      <c r="G4" s="49"/>
      <c r="H4" s="49"/>
      <c r="I4" s="49"/>
      <c r="J4" s="49"/>
      <c r="K4" s="49"/>
      <c r="L4" s="49"/>
      <c r="M4" s="49"/>
      <c r="N4" s="49"/>
      <c r="O4" s="49" t="s">
        <v>70</v>
      </c>
      <c r="P4" s="49"/>
      <c r="Q4" s="49"/>
      <c r="R4" s="49"/>
      <c r="S4" s="49"/>
      <c r="T4" s="49"/>
    </row>
    <row r="5" customFormat="false" ht="18.75" hidden="false" customHeight="true" outlineLevel="0" collapsed="false">
      <c r="A5" s="48"/>
      <c r="B5" s="49"/>
      <c r="C5" s="49"/>
      <c r="D5" s="50" t="s">
        <v>82</v>
      </c>
      <c r="E5" s="50" t="s">
        <v>83</v>
      </c>
      <c r="F5" s="50" t="s">
        <v>84</v>
      </c>
      <c r="G5" s="50" t="s">
        <v>85</v>
      </c>
      <c r="H5" s="50" t="s">
        <v>86</v>
      </c>
      <c r="I5" s="50" t="s">
        <v>87</v>
      </c>
      <c r="J5" s="50"/>
      <c r="K5" s="50"/>
      <c r="L5" s="50"/>
      <c r="M5" s="50"/>
      <c r="N5" s="50"/>
      <c r="O5" s="48" t="s">
        <v>82</v>
      </c>
      <c r="P5" s="48" t="s">
        <v>83</v>
      </c>
      <c r="Q5" s="48" t="s">
        <v>84</v>
      </c>
      <c r="R5" s="48" t="s">
        <v>85</v>
      </c>
      <c r="S5" s="48" t="s">
        <v>86</v>
      </c>
      <c r="T5" s="48" t="s">
        <v>87</v>
      </c>
    </row>
    <row r="6" customFormat="false" ht="33.75" hidden="false" customHeight="true" outlineLevel="0" collapsed="false">
      <c r="A6" s="48"/>
      <c r="B6" s="49"/>
      <c r="C6" s="49"/>
      <c r="D6" s="50"/>
      <c r="E6" s="50"/>
      <c r="F6" s="50"/>
      <c r="G6" s="50"/>
      <c r="H6" s="50"/>
      <c r="I6" s="51" t="s">
        <v>82</v>
      </c>
      <c r="J6" s="51" t="s">
        <v>88</v>
      </c>
      <c r="K6" s="51" t="s">
        <v>89</v>
      </c>
      <c r="L6" s="51" t="s">
        <v>90</v>
      </c>
      <c r="M6" s="51" t="s">
        <v>91</v>
      </c>
      <c r="N6" s="51" t="s">
        <v>92</v>
      </c>
      <c r="O6" s="48"/>
      <c r="P6" s="48"/>
      <c r="Q6" s="48"/>
      <c r="R6" s="48"/>
      <c r="S6" s="48"/>
      <c r="T6" s="48"/>
    </row>
    <row r="7" customFormat="false" ht="16.5" hidden="false" customHeight="true" outlineLevel="0" collapsed="false">
      <c r="A7" s="52" t="n">
        <v>1</v>
      </c>
      <c r="B7" s="53" t="n">
        <v>2</v>
      </c>
      <c r="C7" s="53" t="n">
        <v>3</v>
      </c>
      <c r="D7" s="52" t="n">
        <v>4</v>
      </c>
      <c r="E7" s="53" t="n">
        <v>5</v>
      </c>
      <c r="F7" s="53" t="n">
        <v>6</v>
      </c>
      <c r="G7" s="52" t="n">
        <v>7</v>
      </c>
      <c r="H7" s="53" t="n">
        <v>8</v>
      </c>
      <c r="I7" s="53" t="n">
        <v>9</v>
      </c>
      <c r="J7" s="52" t="n">
        <v>10</v>
      </c>
      <c r="K7" s="53" t="n">
        <v>11</v>
      </c>
      <c r="L7" s="53" t="n">
        <v>12</v>
      </c>
      <c r="M7" s="52" t="n">
        <v>13</v>
      </c>
      <c r="N7" s="53" t="n">
        <v>14</v>
      </c>
      <c r="O7" s="53" t="n">
        <v>15</v>
      </c>
      <c r="P7" s="52" t="n">
        <v>16</v>
      </c>
      <c r="Q7" s="53" t="n">
        <v>17</v>
      </c>
      <c r="R7" s="53" t="n">
        <v>18</v>
      </c>
      <c r="S7" s="52" t="n">
        <v>19</v>
      </c>
      <c r="T7" s="53" t="n">
        <v>20</v>
      </c>
    </row>
    <row r="8" customFormat="false" ht="26.25" hidden="false" customHeight="true" outlineLevel="0" collapsed="false">
      <c r="A8" s="54" t="n">
        <v>557004</v>
      </c>
      <c r="B8" s="55" t="s">
        <v>2</v>
      </c>
      <c r="C8" s="56" t="n">
        <f aca="false">D8+I8</f>
        <v>59611711</v>
      </c>
      <c r="D8" s="56" t="n">
        <f aca="false">SUM(E8:H8)</f>
        <v>59611711</v>
      </c>
      <c r="E8" s="57" t="n">
        <v>59611711</v>
      </c>
      <c r="F8" s="58"/>
      <c r="G8" s="58"/>
      <c r="H8" s="58"/>
      <c r="I8" s="58" t="n">
        <v>0</v>
      </c>
      <c r="J8" s="58"/>
      <c r="K8" s="58"/>
      <c r="L8" s="58"/>
      <c r="M8" s="58"/>
      <c r="N8" s="58"/>
      <c r="O8" s="58" t="n">
        <f aca="false">SUM(P8:T8)</f>
        <v>0</v>
      </c>
      <c r="P8" s="59"/>
      <c r="Q8" s="58"/>
      <c r="R8" s="58"/>
      <c r="S8" s="60"/>
      <c r="T8" s="58"/>
    </row>
    <row r="9" customFormat="false" ht="20.25" hidden="false" customHeight="true" outlineLevel="0" collapsed="false">
      <c r="A9" s="61" t="s">
        <v>80</v>
      </c>
      <c r="B9" s="62"/>
      <c r="C9" s="63" t="n">
        <f aca="false">C8</f>
        <v>59611711</v>
      </c>
      <c r="D9" s="63" t="n">
        <f aca="false">D8</f>
        <v>59611711</v>
      </c>
      <c r="E9" s="63" t="n">
        <f aca="false">E8</f>
        <v>59611711</v>
      </c>
      <c r="F9" s="62"/>
      <c r="G9" s="62"/>
      <c r="H9" s="62"/>
      <c r="I9" s="62"/>
      <c r="J9" s="62"/>
      <c r="K9" s="62"/>
      <c r="L9" s="62"/>
      <c r="M9" s="62"/>
      <c r="N9" s="62"/>
      <c r="O9" s="62"/>
      <c r="P9" s="62"/>
      <c r="Q9" s="62"/>
      <c r="R9" s="62"/>
      <c r="S9" s="62"/>
      <c r="T9" s="62"/>
    </row>
    <row r="10" customFormat="false" ht="14.25" hidden="false" customHeight="true" outlineLevel="0" collapsed="false">
      <c r="C10" s="64"/>
      <c r="D10" s="64"/>
      <c r="E10" s="64"/>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2" activeCellId="0" sqref="J12"/>
    </sheetView>
  </sheetViews>
  <sheetFormatPr defaultColWidth="9.13671875" defaultRowHeight="14.25" zeroHeight="false" outlineLevelRow="0" outlineLevelCol="0"/>
  <cols>
    <col collapsed="false" customWidth="true" hidden="false" outlineLevel="0" max="1" min="1" style="10" width="14.28"/>
    <col collapsed="false" customWidth="true" hidden="false" outlineLevel="0" max="2" min="2" style="10" width="40.28"/>
    <col collapsed="false" customWidth="true" hidden="false" outlineLevel="0" max="3" min="3" style="10" width="19.7"/>
    <col collapsed="false" customWidth="true" hidden="false" outlineLevel="0" max="4" min="4" style="10" width="20.13"/>
    <col collapsed="false" customWidth="true" hidden="false" outlineLevel="0" max="5" min="5" style="10" width="20.41"/>
    <col collapsed="false" customWidth="true" hidden="false" outlineLevel="0" max="6" min="6" style="10" width="18.85"/>
    <col collapsed="false" customWidth="true" hidden="false" outlineLevel="0" max="7" min="7" style="10" width="15.56"/>
    <col collapsed="false" customWidth="true" hidden="false" outlineLevel="0" max="8" min="8" style="10" width="14.14"/>
    <col collapsed="false" customWidth="true" hidden="false" outlineLevel="0" max="13" min="9" style="10" width="18.85"/>
    <col collapsed="false" customWidth="false" hidden="false" outlineLevel="0" max="257" min="14" style="10" width="9.14"/>
  </cols>
  <sheetData>
    <row r="1" customFormat="false" ht="15.75" hidden="false" customHeight="true" outlineLevel="0" collapsed="false">
      <c r="A1" s="13"/>
      <c r="B1" s="13"/>
      <c r="C1" s="13"/>
      <c r="D1" s="13"/>
      <c r="E1" s="13"/>
      <c r="F1" s="13"/>
      <c r="G1" s="13"/>
      <c r="H1" s="13"/>
      <c r="I1" s="13"/>
      <c r="J1" s="13"/>
      <c r="K1" s="13"/>
      <c r="L1" s="13"/>
      <c r="M1" s="65" t="s">
        <v>93</v>
      </c>
    </row>
    <row r="2" customFormat="false" ht="28.5" hidden="false" customHeight="true" outlineLevel="0" collapsed="false">
      <c r="A2" s="66" t="s">
        <v>94</v>
      </c>
      <c r="B2" s="66"/>
      <c r="C2" s="66"/>
      <c r="D2" s="66"/>
      <c r="E2" s="66"/>
      <c r="F2" s="66"/>
      <c r="G2" s="66"/>
      <c r="H2" s="66"/>
      <c r="I2" s="66"/>
      <c r="J2" s="66"/>
      <c r="K2" s="66"/>
      <c r="L2" s="66"/>
      <c r="M2" s="66"/>
    </row>
    <row r="3" customFormat="false" ht="24.75" hidden="false" customHeight="true" outlineLevel="0" collapsed="false">
      <c r="A3" s="67" t="s">
        <v>28</v>
      </c>
      <c r="B3" s="67"/>
      <c r="C3" s="67"/>
      <c r="D3" s="67"/>
      <c r="E3" s="67"/>
      <c r="F3" s="67"/>
      <c r="G3" s="67"/>
      <c r="H3" s="67"/>
      <c r="I3" s="67"/>
      <c r="J3" s="67"/>
      <c r="K3" s="45"/>
      <c r="L3" s="45"/>
      <c r="M3" s="68" t="s">
        <v>76</v>
      </c>
    </row>
    <row r="4" customFormat="false" ht="17.25" hidden="false" customHeight="true" outlineLevel="0" collapsed="false">
      <c r="A4" s="69" t="s">
        <v>95</v>
      </c>
      <c r="B4" s="69" t="s">
        <v>96</v>
      </c>
      <c r="C4" s="69" t="s">
        <v>80</v>
      </c>
      <c r="D4" s="69" t="s">
        <v>97</v>
      </c>
      <c r="E4" s="69" t="s">
        <v>98</v>
      </c>
      <c r="F4" s="69" t="s">
        <v>84</v>
      </c>
      <c r="G4" s="69" t="s">
        <v>99</v>
      </c>
      <c r="H4" s="69" t="s">
        <v>87</v>
      </c>
      <c r="I4" s="69"/>
      <c r="J4" s="69"/>
      <c r="K4" s="69"/>
      <c r="L4" s="69"/>
      <c r="M4" s="69"/>
    </row>
    <row r="5" customFormat="false" ht="27" hidden="false" customHeight="true" outlineLevel="0" collapsed="false">
      <c r="A5" s="69"/>
      <c r="B5" s="69"/>
      <c r="C5" s="69"/>
      <c r="D5" s="69"/>
      <c r="E5" s="69"/>
      <c r="F5" s="69"/>
      <c r="G5" s="69"/>
      <c r="H5" s="69" t="s">
        <v>82</v>
      </c>
      <c r="I5" s="69" t="s">
        <v>100</v>
      </c>
      <c r="J5" s="69" t="s">
        <v>101</v>
      </c>
      <c r="K5" s="69" t="s">
        <v>102</v>
      </c>
      <c r="L5" s="69" t="s">
        <v>103</v>
      </c>
      <c r="M5" s="69" t="s">
        <v>104</v>
      </c>
    </row>
    <row r="6" customFormat="false" ht="16.5" hidden="false" customHeight="true" outlineLevel="0" collapsed="false">
      <c r="A6" s="20" t="n">
        <v>1</v>
      </c>
      <c r="B6" s="20" t="n">
        <v>2</v>
      </c>
      <c r="C6" s="20" t="n">
        <v>3</v>
      </c>
      <c r="D6" s="20" t="n">
        <v>4</v>
      </c>
      <c r="E6" s="20" t="n">
        <v>5</v>
      </c>
      <c r="F6" s="20" t="n">
        <v>6</v>
      </c>
      <c r="G6" s="20" t="n">
        <v>7</v>
      </c>
      <c r="H6" s="20" t="n">
        <v>8</v>
      </c>
      <c r="I6" s="20" t="n">
        <v>9</v>
      </c>
      <c r="J6" s="20" t="n">
        <v>10</v>
      </c>
      <c r="K6" s="20" t="n">
        <v>11</v>
      </c>
      <c r="L6" s="20" t="n">
        <v>12</v>
      </c>
      <c r="M6" s="20" t="n">
        <v>13</v>
      </c>
    </row>
    <row r="7" customFormat="false" ht="14.25" hidden="false" customHeight="true" outlineLevel="0" collapsed="false">
      <c r="A7" s="70" t="n">
        <v>201</v>
      </c>
      <c r="B7" s="71" t="s">
        <v>105</v>
      </c>
      <c r="C7" s="39" t="n">
        <f aca="false">C8+C14+C16</f>
        <v>22991310</v>
      </c>
      <c r="D7" s="39" t="n">
        <f aca="false">D8+D14+D16</f>
        <v>5767350</v>
      </c>
      <c r="E7" s="39" t="n">
        <f aca="false">E8+E14+E16</f>
        <v>17223960</v>
      </c>
      <c r="F7" s="30"/>
      <c r="G7" s="30"/>
      <c r="H7" s="30"/>
      <c r="I7" s="30"/>
      <c r="J7" s="30"/>
      <c r="K7" s="30"/>
      <c r="L7" s="30"/>
      <c r="M7" s="30"/>
    </row>
    <row r="8" customFormat="false" ht="14.25" hidden="false" customHeight="true" outlineLevel="0" collapsed="false">
      <c r="A8" s="71" t="n">
        <v>20103</v>
      </c>
      <c r="B8" s="72" t="s">
        <v>106</v>
      </c>
      <c r="C8" s="25" t="n">
        <f aca="false">SUM(C9:C13)</f>
        <v>19634350</v>
      </c>
      <c r="D8" s="25" t="n">
        <f aca="false">SUM(D9:D13)</f>
        <v>5764350</v>
      </c>
      <c r="E8" s="25" t="n">
        <f aca="false">SUM(E9:E13)</f>
        <v>13870000</v>
      </c>
      <c r="F8" s="30"/>
      <c r="G8" s="30"/>
      <c r="H8" s="30"/>
      <c r="I8" s="30"/>
      <c r="J8" s="30"/>
      <c r="K8" s="30"/>
      <c r="L8" s="30"/>
      <c r="M8" s="30"/>
    </row>
    <row r="9" customFormat="false" ht="14.25" hidden="false" customHeight="true" outlineLevel="0" collapsed="false">
      <c r="A9" s="73" t="s">
        <v>107</v>
      </c>
      <c r="B9" s="38" t="s">
        <v>108</v>
      </c>
      <c r="C9" s="26" t="n">
        <v>5061561</v>
      </c>
      <c r="D9" s="26" t="n">
        <v>5061561</v>
      </c>
      <c r="E9" s="26"/>
      <c r="F9" s="30"/>
      <c r="G9" s="30"/>
      <c r="H9" s="30"/>
      <c r="I9" s="30"/>
      <c r="J9" s="30"/>
      <c r="K9" s="30"/>
      <c r="L9" s="30"/>
      <c r="M9" s="30"/>
    </row>
    <row r="10" customFormat="false" ht="14.25" hidden="false" customHeight="true" outlineLevel="0" collapsed="false">
      <c r="A10" s="73" t="s">
        <v>109</v>
      </c>
      <c r="B10" s="38" t="s">
        <v>110</v>
      </c>
      <c r="C10" s="26" t="n">
        <v>8270000</v>
      </c>
      <c r="D10" s="26"/>
      <c r="E10" s="26" t="n">
        <v>8270000</v>
      </c>
      <c r="F10" s="30"/>
      <c r="G10" s="30"/>
      <c r="H10" s="30"/>
      <c r="I10" s="30"/>
      <c r="J10" s="30"/>
      <c r="K10" s="30"/>
      <c r="L10" s="30"/>
      <c r="M10" s="30"/>
    </row>
    <row r="11" customFormat="false" ht="14.25" hidden="false" customHeight="true" outlineLevel="0" collapsed="false">
      <c r="A11" s="73" t="s">
        <v>111</v>
      </c>
      <c r="B11" s="38" t="s">
        <v>112</v>
      </c>
      <c r="C11" s="26" t="n">
        <v>5500000</v>
      </c>
      <c r="D11" s="26"/>
      <c r="E11" s="26" t="n">
        <v>5500000</v>
      </c>
      <c r="F11" s="30"/>
      <c r="G11" s="30"/>
      <c r="H11" s="30"/>
      <c r="I11" s="30"/>
      <c r="J11" s="30"/>
      <c r="K11" s="30"/>
      <c r="L11" s="30"/>
      <c r="M11" s="30"/>
    </row>
    <row r="12" customFormat="false" ht="14.25" hidden="false" customHeight="true" outlineLevel="0" collapsed="false">
      <c r="A12" s="73" t="s">
        <v>113</v>
      </c>
      <c r="B12" s="38" t="s">
        <v>114</v>
      </c>
      <c r="C12" s="26" t="n">
        <v>702789</v>
      </c>
      <c r="D12" s="26" t="n">
        <v>702789</v>
      </c>
      <c r="E12" s="26"/>
      <c r="F12" s="30"/>
      <c r="G12" s="30"/>
      <c r="H12" s="30"/>
      <c r="I12" s="30"/>
      <c r="J12" s="30"/>
      <c r="K12" s="30"/>
      <c r="L12" s="30"/>
      <c r="M12" s="30"/>
    </row>
    <row r="13" customFormat="false" ht="14.25" hidden="false" customHeight="true" outlineLevel="0" collapsed="false">
      <c r="A13" s="73" t="s">
        <v>115</v>
      </c>
      <c r="B13" s="38" t="s">
        <v>116</v>
      </c>
      <c r="C13" s="26" t="n">
        <v>100000</v>
      </c>
      <c r="D13" s="26"/>
      <c r="E13" s="26" t="n">
        <v>100000</v>
      </c>
      <c r="F13" s="30"/>
      <c r="G13" s="30"/>
      <c r="H13" s="30"/>
      <c r="I13" s="30"/>
      <c r="J13" s="30"/>
      <c r="K13" s="30"/>
      <c r="L13" s="30"/>
      <c r="M13" s="30"/>
    </row>
    <row r="14" customFormat="false" ht="14.25" hidden="false" customHeight="true" outlineLevel="0" collapsed="false">
      <c r="A14" s="71" t="n">
        <v>20129</v>
      </c>
      <c r="B14" s="74" t="s">
        <v>117</v>
      </c>
      <c r="C14" s="26" t="n">
        <f aca="false">C15</f>
        <v>700000</v>
      </c>
      <c r="D14" s="26"/>
      <c r="E14" s="26" t="n">
        <f aca="false">E15</f>
        <v>700000</v>
      </c>
      <c r="F14" s="30"/>
      <c r="G14" s="30"/>
      <c r="H14" s="30"/>
      <c r="I14" s="30"/>
      <c r="J14" s="30"/>
      <c r="K14" s="30"/>
      <c r="L14" s="30"/>
      <c r="M14" s="30"/>
    </row>
    <row r="15" customFormat="false" ht="14.25" hidden="false" customHeight="true" outlineLevel="0" collapsed="false">
      <c r="A15" s="73" t="s">
        <v>118</v>
      </c>
      <c r="B15" s="38" t="s">
        <v>119</v>
      </c>
      <c r="C15" s="26" t="n">
        <v>700000</v>
      </c>
      <c r="D15" s="26"/>
      <c r="E15" s="26" t="n">
        <v>700000</v>
      </c>
      <c r="F15" s="30"/>
      <c r="G15" s="30"/>
      <c r="H15" s="30"/>
      <c r="I15" s="30"/>
      <c r="J15" s="30"/>
      <c r="K15" s="30"/>
      <c r="L15" s="30"/>
      <c r="M15" s="30"/>
    </row>
    <row r="16" customFormat="false" ht="14.25" hidden="false" customHeight="true" outlineLevel="0" collapsed="false">
      <c r="A16" s="71" t="n">
        <v>20131</v>
      </c>
      <c r="B16" s="74" t="s">
        <v>120</v>
      </c>
      <c r="C16" s="26" t="n">
        <f aca="false">C17+C18</f>
        <v>2656960</v>
      </c>
      <c r="D16" s="26" t="n">
        <f aca="false">D17+D18</f>
        <v>3000</v>
      </c>
      <c r="E16" s="26" t="n">
        <f aca="false">E17+E18</f>
        <v>2653960</v>
      </c>
      <c r="F16" s="30"/>
      <c r="G16" s="30"/>
      <c r="H16" s="30"/>
      <c r="I16" s="30"/>
      <c r="J16" s="30"/>
      <c r="K16" s="30"/>
      <c r="L16" s="30"/>
      <c r="M16" s="30"/>
    </row>
    <row r="17" customFormat="false" ht="14.25" hidden="false" customHeight="true" outlineLevel="0" collapsed="false">
      <c r="A17" s="73" t="s">
        <v>121</v>
      </c>
      <c r="B17" s="38" t="s">
        <v>108</v>
      </c>
      <c r="C17" s="26" t="n">
        <v>3000</v>
      </c>
      <c r="D17" s="26" t="n">
        <v>3000</v>
      </c>
      <c r="E17" s="26"/>
      <c r="F17" s="30"/>
      <c r="G17" s="30"/>
      <c r="H17" s="30"/>
      <c r="I17" s="30"/>
      <c r="J17" s="30"/>
      <c r="K17" s="30"/>
      <c r="L17" s="30"/>
      <c r="M17" s="30"/>
    </row>
    <row r="18" customFormat="false" ht="14.25" hidden="false" customHeight="true" outlineLevel="0" collapsed="false">
      <c r="A18" s="73" t="s">
        <v>122</v>
      </c>
      <c r="B18" s="38" t="s">
        <v>123</v>
      </c>
      <c r="C18" s="26" t="n">
        <v>2653960</v>
      </c>
      <c r="D18" s="26"/>
      <c r="E18" s="26" t="n">
        <v>2653960</v>
      </c>
      <c r="F18" s="30"/>
      <c r="G18" s="30"/>
      <c r="H18" s="30"/>
      <c r="I18" s="30"/>
      <c r="J18" s="30"/>
      <c r="K18" s="30"/>
      <c r="L18" s="30"/>
      <c r="M18" s="30"/>
    </row>
    <row r="19" customFormat="false" ht="14.25" hidden="false" customHeight="true" outlineLevel="0" collapsed="false">
      <c r="A19" s="73" t="n">
        <v>203</v>
      </c>
      <c r="B19" s="38" t="s">
        <v>124</v>
      </c>
      <c r="C19" s="26" t="n">
        <f aca="false">C20</f>
        <v>200000</v>
      </c>
      <c r="D19" s="26"/>
      <c r="E19" s="26" t="n">
        <f aca="false">E20</f>
        <v>200000</v>
      </c>
      <c r="F19" s="30"/>
      <c r="G19" s="30"/>
      <c r="H19" s="30"/>
      <c r="I19" s="30"/>
      <c r="J19" s="30"/>
      <c r="K19" s="30"/>
      <c r="L19" s="30"/>
      <c r="M19" s="30"/>
    </row>
    <row r="20" customFormat="false" ht="14.25" hidden="false" customHeight="true" outlineLevel="0" collapsed="false">
      <c r="A20" s="73" t="n">
        <v>20306</v>
      </c>
      <c r="B20" s="38" t="s">
        <v>125</v>
      </c>
      <c r="C20" s="26" t="n">
        <f aca="false">C21+C22</f>
        <v>200000</v>
      </c>
      <c r="D20" s="26"/>
      <c r="E20" s="26" t="n">
        <f aca="false">E21+E22</f>
        <v>200000</v>
      </c>
      <c r="F20" s="30"/>
      <c r="G20" s="30"/>
      <c r="H20" s="30"/>
      <c r="I20" s="30"/>
      <c r="J20" s="30"/>
      <c r="K20" s="30"/>
      <c r="L20" s="30"/>
      <c r="M20" s="30"/>
    </row>
    <row r="21" customFormat="false" ht="14.25" hidden="false" customHeight="true" outlineLevel="0" collapsed="false">
      <c r="A21" s="73" t="s">
        <v>126</v>
      </c>
      <c r="B21" s="38" t="s">
        <v>127</v>
      </c>
      <c r="C21" s="26" t="n">
        <v>20000</v>
      </c>
      <c r="D21" s="26"/>
      <c r="E21" s="26" t="n">
        <v>20000</v>
      </c>
      <c r="F21" s="30"/>
      <c r="G21" s="30"/>
      <c r="H21" s="30"/>
      <c r="I21" s="30"/>
      <c r="J21" s="30"/>
      <c r="K21" s="30"/>
      <c r="L21" s="30"/>
      <c r="M21" s="30"/>
    </row>
    <row r="22" customFormat="false" ht="14.25" hidden="false" customHeight="true" outlineLevel="0" collapsed="false">
      <c r="A22" s="73" t="s">
        <v>128</v>
      </c>
      <c r="B22" s="38" t="s">
        <v>129</v>
      </c>
      <c r="C22" s="26" t="n">
        <v>180000</v>
      </c>
      <c r="D22" s="26"/>
      <c r="E22" s="26" t="n">
        <v>180000</v>
      </c>
      <c r="F22" s="30"/>
      <c r="G22" s="30"/>
      <c r="H22" s="30"/>
      <c r="I22" s="30"/>
      <c r="J22" s="30"/>
      <c r="K22" s="30"/>
      <c r="L22" s="30"/>
      <c r="M22" s="30"/>
    </row>
    <row r="23" customFormat="false" ht="14.25" hidden="false" customHeight="true" outlineLevel="0" collapsed="false">
      <c r="A23" s="71" t="n">
        <v>204</v>
      </c>
      <c r="B23" s="74" t="s">
        <v>130</v>
      </c>
      <c r="C23" s="26" t="n">
        <f aca="false">C24</f>
        <v>170000</v>
      </c>
      <c r="D23" s="26"/>
      <c r="E23" s="26" t="n">
        <f aca="false">E24</f>
        <v>170000</v>
      </c>
      <c r="F23" s="30"/>
      <c r="G23" s="30"/>
      <c r="H23" s="30"/>
      <c r="I23" s="30"/>
      <c r="J23" s="30"/>
      <c r="K23" s="30"/>
      <c r="L23" s="30"/>
      <c r="M23" s="30"/>
    </row>
    <row r="24" customFormat="false" ht="14.25" hidden="false" customHeight="true" outlineLevel="0" collapsed="false">
      <c r="A24" s="71" t="n">
        <v>20406</v>
      </c>
      <c r="B24" s="74" t="s">
        <v>131</v>
      </c>
      <c r="C24" s="26" t="n">
        <f aca="false">C25</f>
        <v>170000</v>
      </c>
      <c r="D24" s="26"/>
      <c r="E24" s="26" t="n">
        <f aca="false">E25</f>
        <v>170000</v>
      </c>
      <c r="F24" s="30"/>
      <c r="G24" s="30"/>
      <c r="H24" s="30"/>
      <c r="I24" s="30"/>
      <c r="J24" s="30"/>
      <c r="K24" s="30"/>
      <c r="L24" s="30"/>
      <c r="M24" s="30"/>
    </row>
    <row r="25" customFormat="false" ht="14.25" hidden="false" customHeight="true" outlineLevel="0" collapsed="false">
      <c r="A25" s="73" t="s">
        <v>132</v>
      </c>
      <c r="B25" s="38" t="s">
        <v>133</v>
      </c>
      <c r="C25" s="26" t="n">
        <v>170000</v>
      </c>
      <c r="D25" s="26"/>
      <c r="E25" s="26" t="n">
        <v>170000</v>
      </c>
      <c r="F25" s="30"/>
      <c r="G25" s="30"/>
      <c r="H25" s="30"/>
      <c r="I25" s="30"/>
      <c r="J25" s="30"/>
      <c r="K25" s="30"/>
      <c r="L25" s="30"/>
      <c r="M25" s="30"/>
    </row>
    <row r="26" customFormat="false" ht="14.25" hidden="false" customHeight="true" outlineLevel="0" collapsed="false">
      <c r="A26" s="71" t="n">
        <v>207</v>
      </c>
      <c r="B26" s="74" t="s">
        <v>134</v>
      </c>
      <c r="C26" s="26" t="n">
        <f aca="false">C27</f>
        <v>1069361</v>
      </c>
      <c r="D26" s="26" t="n">
        <f aca="false">D27</f>
        <v>669361</v>
      </c>
      <c r="E26" s="26" t="n">
        <f aca="false">E27</f>
        <v>400000</v>
      </c>
      <c r="F26" s="30"/>
      <c r="G26" s="30"/>
      <c r="H26" s="30"/>
      <c r="I26" s="30"/>
      <c r="J26" s="30"/>
      <c r="K26" s="30"/>
      <c r="L26" s="30"/>
      <c r="M26" s="30"/>
    </row>
    <row r="27" customFormat="false" ht="14.25" hidden="false" customHeight="true" outlineLevel="0" collapsed="false">
      <c r="A27" s="71" t="n">
        <v>20701</v>
      </c>
      <c r="B27" s="74" t="s">
        <v>135</v>
      </c>
      <c r="C27" s="26" t="n">
        <f aca="false">C28</f>
        <v>1069361</v>
      </c>
      <c r="D27" s="26" t="n">
        <f aca="false">D28</f>
        <v>669361</v>
      </c>
      <c r="E27" s="26" t="n">
        <f aca="false">E28</f>
        <v>400000</v>
      </c>
      <c r="F27" s="30"/>
      <c r="G27" s="30"/>
      <c r="H27" s="30"/>
      <c r="I27" s="30"/>
      <c r="J27" s="30"/>
      <c r="K27" s="30"/>
      <c r="L27" s="30"/>
      <c r="M27" s="30"/>
    </row>
    <row r="28" customFormat="false" ht="14.25" hidden="false" customHeight="true" outlineLevel="0" collapsed="false">
      <c r="A28" s="73" t="s">
        <v>136</v>
      </c>
      <c r="B28" s="38" t="s">
        <v>137</v>
      </c>
      <c r="C28" s="26" t="n">
        <v>1069361</v>
      </c>
      <c r="D28" s="26" t="n">
        <v>669361</v>
      </c>
      <c r="E28" s="26" t="n">
        <v>400000</v>
      </c>
      <c r="F28" s="30"/>
      <c r="G28" s="30"/>
      <c r="H28" s="30"/>
      <c r="I28" s="30"/>
      <c r="J28" s="30"/>
      <c r="K28" s="30"/>
      <c r="L28" s="30"/>
      <c r="M28" s="30"/>
    </row>
    <row r="29" customFormat="false" ht="14.25" hidden="false" customHeight="true" outlineLevel="0" collapsed="false">
      <c r="A29" s="73" t="n">
        <v>208</v>
      </c>
      <c r="B29" s="74" t="s">
        <v>138</v>
      </c>
      <c r="C29" s="26" t="n">
        <f aca="false">C30+C32+C37+C41+C43</f>
        <v>2632054</v>
      </c>
      <c r="D29" s="26" t="n">
        <f aca="false">D30+D32+D37+D41+D43</f>
        <v>1704354</v>
      </c>
      <c r="E29" s="26" t="n">
        <f aca="false">E30+E32+E37+E41+E43</f>
        <v>927700</v>
      </c>
      <c r="F29" s="30"/>
      <c r="G29" s="30"/>
      <c r="H29" s="30"/>
      <c r="I29" s="30"/>
      <c r="J29" s="30"/>
      <c r="K29" s="30"/>
      <c r="L29" s="30"/>
      <c r="M29" s="30"/>
    </row>
    <row r="30" customFormat="false" ht="14.25" hidden="false" customHeight="true" outlineLevel="0" collapsed="false">
      <c r="A30" s="73" t="n">
        <v>20802</v>
      </c>
      <c r="B30" s="38" t="s">
        <v>139</v>
      </c>
      <c r="C30" s="26" t="n">
        <f aca="false">C31</f>
        <v>67100</v>
      </c>
      <c r="D30" s="26"/>
      <c r="E30" s="26" t="n">
        <f aca="false">E31</f>
        <v>67100</v>
      </c>
      <c r="F30" s="30"/>
      <c r="G30" s="30"/>
      <c r="H30" s="30"/>
      <c r="I30" s="30"/>
      <c r="J30" s="30"/>
      <c r="K30" s="30"/>
      <c r="L30" s="30"/>
      <c r="M30" s="30"/>
    </row>
    <row r="31" customFormat="false" ht="14.25" hidden="false" customHeight="true" outlineLevel="0" collapsed="false">
      <c r="A31" s="73" t="s">
        <v>140</v>
      </c>
      <c r="B31" s="38" t="s">
        <v>141</v>
      </c>
      <c r="C31" s="26" t="n">
        <v>67100</v>
      </c>
      <c r="D31" s="26"/>
      <c r="E31" s="26" t="n">
        <v>67100</v>
      </c>
      <c r="F31" s="30"/>
      <c r="G31" s="30"/>
      <c r="H31" s="30"/>
      <c r="I31" s="30"/>
      <c r="J31" s="30"/>
      <c r="K31" s="30"/>
      <c r="L31" s="30"/>
      <c r="M31" s="30"/>
    </row>
    <row r="32" customFormat="false" ht="14.25" hidden="false" customHeight="true" outlineLevel="0" collapsed="false">
      <c r="A32" s="73" t="n">
        <v>20805</v>
      </c>
      <c r="B32" s="38" t="s">
        <v>142</v>
      </c>
      <c r="C32" s="26" t="n">
        <f aca="false">C33+C34+C35+C36</f>
        <v>1256002</v>
      </c>
      <c r="D32" s="26" t="n">
        <f aca="false">D33+D34+D35+D36</f>
        <v>1256002</v>
      </c>
      <c r="E32" s="26"/>
      <c r="F32" s="30"/>
      <c r="G32" s="30"/>
      <c r="H32" s="30"/>
      <c r="I32" s="30"/>
      <c r="J32" s="30"/>
      <c r="K32" s="30"/>
      <c r="L32" s="30"/>
      <c r="M32" s="30"/>
    </row>
    <row r="33" customFormat="false" ht="14.25" hidden="false" customHeight="true" outlineLevel="0" collapsed="false">
      <c r="A33" s="73" t="s">
        <v>143</v>
      </c>
      <c r="B33" s="38" t="s">
        <v>144</v>
      </c>
      <c r="C33" s="26" t="n">
        <v>100800</v>
      </c>
      <c r="D33" s="26" t="n">
        <v>100800</v>
      </c>
      <c r="E33" s="26"/>
      <c r="F33" s="30"/>
      <c r="G33" s="30"/>
      <c r="H33" s="30"/>
      <c r="I33" s="30"/>
      <c r="J33" s="30"/>
      <c r="K33" s="30"/>
      <c r="L33" s="30"/>
      <c r="M33" s="30"/>
    </row>
    <row r="34" customFormat="false" ht="14.25" hidden="false" customHeight="true" outlineLevel="0" collapsed="false">
      <c r="A34" s="73" t="s">
        <v>145</v>
      </c>
      <c r="B34" s="38" t="s">
        <v>146</v>
      </c>
      <c r="C34" s="26" t="n">
        <v>20400</v>
      </c>
      <c r="D34" s="26" t="n">
        <v>20400</v>
      </c>
      <c r="E34" s="26"/>
      <c r="F34" s="30"/>
      <c r="G34" s="30"/>
      <c r="H34" s="30"/>
      <c r="I34" s="30"/>
      <c r="J34" s="30"/>
      <c r="K34" s="30"/>
      <c r="L34" s="30"/>
      <c r="M34" s="30"/>
    </row>
    <row r="35" customFormat="false" ht="14.25" hidden="false" customHeight="true" outlineLevel="0" collapsed="false">
      <c r="A35" s="73" t="s">
        <v>147</v>
      </c>
      <c r="B35" s="38" t="s">
        <v>148</v>
      </c>
      <c r="C35" s="26" t="n">
        <v>1043422</v>
      </c>
      <c r="D35" s="26" t="n">
        <v>1043422</v>
      </c>
      <c r="E35" s="26"/>
      <c r="F35" s="30"/>
      <c r="G35" s="30"/>
      <c r="H35" s="30"/>
      <c r="I35" s="30"/>
      <c r="J35" s="30"/>
      <c r="K35" s="30"/>
      <c r="L35" s="30"/>
      <c r="M35" s="30"/>
    </row>
    <row r="36" customFormat="false" ht="14.25" hidden="false" customHeight="true" outlineLevel="0" collapsed="false">
      <c r="A36" s="73" t="s">
        <v>149</v>
      </c>
      <c r="B36" s="38" t="s">
        <v>150</v>
      </c>
      <c r="C36" s="26" t="n">
        <v>91380</v>
      </c>
      <c r="D36" s="26" t="n">
        <v>91380</v>
      </c>
      <c r="E36" s="26"/>
      <c r="F36" s="30"/>
      <c r="G36" s="30"/>
      <c r="H36" s="30"/>
      <c r="I36" s="30"/>
      <c r="J36" s="30"/>
      <c r="K36" s="30"/>
      <c r="L36" s="30"/>
      <c r="M36" s="30"/>
    </row>
    <row r="37" customFormat="false" ht="14.25" hidden="false" customHeight="true" outlineLevel="0" collapsed="false">
      <c r="A37" s="73" t="n">
        <v>20810</v>
      </c>
      <c r="B37" s="38" t="s">
        <v>151</v>
      </c>
      <c r="C37" s="26" t="n">
        <f aca="false">C38+C39+C40</f>
        <v>804600</v>
      </c>
      <c r="D37" s="26"/>
      <c r="E37" s="26" t="n">
        <f aca="false">E38+E39+E40</f>
        <v>804600</v>
      </c>
      <c r="F37" s="30"/>
      <c r="G37" s="30"/>
      <c r="H37" s="30"/>
      <c r="I37" s="30"/>
      <c r="J37" s="30"/>
      <c r="K37" s="30"/>
      <c r="L37" s="30"/>
      <c r="M37" s="30"/>
    </row>
    <row r="38" customFormat="false" ht="14.25" hidden="false" customHeight="true" outlineLevel="0" collapsed="false">
      <c r="A38" s="73" t="s">
        <v>152</v>
      </c>
      <c r="B38" s="38" t="s">
        <v>153</v>
      </c>
      <c r="C38" s="26" t="n">
        <v>537600</v>
      </c>
      <c r="D38" s="26"/>
      <c r="E38" s="26" t="n">
        <v>537600</v>
      </c>
      <c r="F38" s="30"/>
      <c r="G38" s="30"/>
      <c r="H38" s="30"/>
      <c r="I38" s="30"/>
      <c r="J38" s="30"/>
      <c r="K38" s="30"/>
      <c r="L38" s="30"/>
      <c r="M38" s="30"/>
    </row>
    <row r="39" customFormat="false" ht="14.25" hidden="false" customHeight="true" outlineLevel="0" collapsed="false">
      <c r="A39" s="73" t="s">
        <v>154</v>
      </c>
      <c r="B39" s="38" t="s">
        <v>155</v>
      </c>
      <c r="C39" s="26" t="n">
        <v>75000</v>
      </c>
      <c r="D39" s="26"/>
      <c r="E39" s="26" t="n">
        <v>75000</v>
      </c>
      <c r="F39" s="30"/>
      <c r="G39" s="30"/>
      <c r="H39" s="30"/>
      <c r="I39" s="30"/>
      <c r="J39" s="30"/>
      <c r="K39" s="30"/>
      <c r="L39" s="30"/>
      <c r="M39" s="30"/>
    </row>
    <row r="40" customFormat="false" ht="14.25" hidden="false" customHeight="true" outlineLevel="0" collapsed="false">
      <c r="A40" s="73" t="s">
        <v>156</v>
      </c>
      <c r="B40" s="38" t="s">
        <v>157</v>
      </c>
      <c r="C40" s="26" t="n">
        <v>192000</v>
      </c>
      <c r="D40" s="26"/>
      <c r="E40" s="26" t="n">
        <v>192000</v>
      </c>
      <c r="F40" s="30"/>
      <c r="G40" s="30"/>
      <c r="H40" s="30"/>
      <c r="I40" s="30"/>
      <c r="J40" s="30"/>
      <c r="K40" s="30"/>
      <c r="L40" s="30"/>
      <c r="M40" s="30"/>
    </row>
    <row r="41" customFormat="false" ht="14.25" hidden="false" customHeight="true" outlineLevel="0" collapsed="false">
      <c r="A41" s="73" t="n">
        <v>20811</v>
      </c>
      <c r="B41" s="38" t="s">
        <v>158</v>
      </c>
      <c r="C41" s="26" t="n">
        <f aca="false">C42</f>
        <v>56000</v>
      </c>
      <c r="D41" s="26"/>
      <c r="E41" s="26" t="n">
        <f aca="false">E42</f>
        <v>56000</v>
      </c>
      <c r="F41" s="30"/>
      <c r="G41" s="30"/>
      <c r="H41" s="30"/>
      <c r="I41" s="30"/>
      <c r="J41" s="30"/>
      <c r="K41" s="30"/>
      <c r="L41" s="30"/>
      <c r="M41" s="30"/>
    </row>
    <row r="42" customFormat="false" ht="14.25" hidden="false" customHeight="true" outlineLevel="0" collapsed="false">
      <c r="A42" s="73" t="s">
        <v>159</v>
      </c>
      <c r="B42" s="38" t="s">
        <v>160</v>
      </c>
      <c r="C42" s="26" t="n">
        <v>56000</v>
      </c>
      <c r="D42" s="26"/>
      <c r="E42" s="26" t="n">
        <v>56000</v>
      </c>
      <c r="F42" s="30"/>
      <c r="G42" s="30"/>
      <c r="H42" s="30"/>
      <c r="I42" s="30"/>
      <c r="J42" s="30"/>
      <c r="K42" s="30"/>
      <c r="L42" s="30"/>
      <c r="M42" s="30"/>
    </row>
    <row r="43" customFormat="false" ht="14.25" hidden="false" customHeight="true" outlineLevel="0" collapsed="false">
      <c r="A43" s="73" t="n">
        <v>20899</v>
      </c>
      <c r="B43" s="38" t="s">
        <v>161</v>
      </c>
      <c r="C43" s="26" t="n">
        <f aca="false">C44</f>
        <v>448352</v>
      </c>
      <c r="D43" s="26" t="n">
        <f aca="false">D44</f>
        <v>448352</v>
      </c>
      <c r="E43" s="26"/>
      <c r="F43" s="30"/>
      <c r="G43" s="30"/>
      <c r="H43" s="30"/>
      <c r="I43" s="30"/>
      <c r="J43" s="30"/>
      <c r="K43" s="30"/>
      <c r="L43" s="30"/>
      <c r="M43" s="30"/>
    </row>
    <row r="44" customFormat="false" ht="14.25" hidden="false" customHeight="true" outlineLevel="0" collapsed="false">
      <c r="A44" s="73" t="s">
        <v>162</v>
      </c>
      <c r="B44" s="38" t="s">
        <v>163</v>
      </c>
      <c r="C44" s="26" t="n">
        <v>448352</v>
      </c>
      <c r="D44" s="26" t="n">
        <v>448352</v>
      </c>
      <c r="E44" s="26"/>
      <c r="F44" s="30"/>
      <c r="G44" s="30"/>
      <c r="H44" s="30"/>
      <c r="I44" s="30"/>
      <c r="J44" s="30"/>
      <c r="K44" s="30"/>
      <c r="L44" s="30"/>
      <c r="M44" s="30"/>
    </row>
    <row r="45" customFormat="false" ht="14.25" hidden="false" customHeight="true" outlineLevel="0" collapsed="false">
      <c r="A45" s="71" t="n">
        <v>210</v>
      </c>
      <c r="B45" s="74" t="s">
        <v>164</v>
      </c>
      <c r="C45" s="26" t="n">
        <f aca="false">C46+C49+C51</f>
        <v>2174180</v>
      </c>
      <c r="D45" s="26" t="n">
        <f aca="false">D46+D49+D51</f>
        <v>1001880</v>
      </c>
      <c r="E45" s="26" t="n">
        <f aca="false">E46+E49+E51</f>
        <v>1172300</v>
      </c>
      <c r="F45" s="30"/>
      <c r="G45" s="30"/>
      <c r="H45" s="30"/>
      <c r="I45" s="30"/>
      <c r="J45" s="30"/>
      <c r="K45" s="30"/>
      <c r="L45" s="30"/>
      <c r="M45" s="30"/>
    </row>
    <row r="46" customFormat="false" ht="14.25" hidden="false" customHeight="true" outlineLevel="0" collapsed="false">
      <c r="A46" s="71" t="n">
        <v>21004</v>
      </c>
      <c r="B46" s="74" t="s">
        <v>165</v>
      </c>
      <c r="C46" s="26" t="n">
        <f aca="false">C47+C48</f>
        <v>1100000</v>
      </c>
      <c r="D46" s="26"/>
      <c r="E46" s="26" t="n">
        <f aca="false">E47+E48</f>
        <v>1100000</v>
      </c>
      <c r="F46" s="30"/>
      <c r="G46" s="30"/>
      <c r="H46" s="30"/>
      <c r="I46" s="30"/>
      <c r="J46" s="30"/>
      <c r="K46" s="30"/>
      <c r="L46" s="30"/>
      <c r="M46" s="30"/>
    </row>
    <row r="47" customFormat="false" ht="14.25" hidden="false" customHeight="true" outlineLevel="0" collapsed="false">
      <c r="A47" s="73" t="s">
        <v>166</v>
      </c>
      <c r="B47" s="38" t="s">
        <v>167</v>
      </c>
      <c r="C47" s="26" t="n">
        <v>425000</v>
      </c>
      <c r="D47" s="26"/>
      <c r="E47" s="26" t="n">
        <v>425000</v>
      </c>
      <c r="F47" s="30"/>
      <c r="G47" s="30"/>
      <c r="H47" s="30"/>
      <c r="I47" s="30"/>
      <c r="J47" s="30"/>
      <c r="K47" s="30"/>
      <c r="L47" s="30"/>
      <c r="M47" s="30"/>
    </row>
    <row r="48" customFormat="false" ht="14.25" hidden="false" customHeight="true" outlineLevel="0" collapsed="false">
      <c r="A48" s="73" t="s">
        <v>168</v>
      </c>
      <c r="B48" s="38" t="s">
        <v>169</v>
      </c>
      <c r="C48" s="26" t="n">
        <v>675000</v>
      </c>
      <c r="D48" s="26"/>
      <c r="E48" s="26" t="n">
        <v>675000</v>
      </c>
      <c r="F48" s="30"/>
      <c r="G48" s="30"/>
      <c r="H48" s="30"/>
      <c r="I48" s="30"/>
      <c r="J48" s="30"/>
      <c r="K48" s="30"/>
      <c r="L48" s="30"/>
      <c r="M48" s="30"/>
    </row>
    <row r="49" customFormat="false" ht="14.25" hidden="false" customHeight="true" outlineLevel="0" collapsed="false">
      <c r="A49" s="73" t="n">
        <v>21007</v>
      </c>
      <c r="B49" s="74" t="s">
        <v>170</v>
      </c>
      <c r="C49" s="26" t="n">
        <f aca="false">C50</f>
        <v>72300</v>
      </c>
      <c r="D49" s="26"/>
      <c r="E49" s="26" t="n">
        <f aca="false">E50</f>
        <v>72300</v>
      </c>
      <c r="F49" s="30"/>
      <c r="G49" s="30"/>
      <c r="H49" s="30"/>
      <c r="I49" s="30"/>
      <c r="J49" s="30"/>
      <c r="K49" s="30"/>
      <c r="L49" s="30"/>
      <c r="M49" s="30"/>
    </row>
    <row r="50" customFormat="false" ht="14.25" hidden="false" customHeight="true" outlineLevel="0" collapsed="false">
      <c r="A50" s="73" t="s">
        <v>171</v>
      </c>
      <c r="B50" s="38" t="s">
        <v>172</v>
      </c>
      <c r="C50" s="26" t="n">
        <v>72300</v>
      </c>
      <c r="D50" s="26"/>
      <c r="E50" s="26" t="n">
        <v>72300</v>
      </c>
      <c r="F50" s="30"/>
      <c r="G50" s="30"/>
      <c r="H50" s="30"/>
      <c r="I50" s="30"/>
      <c r="J50" s="30"/>
      <c r="K50" s="30"/>
      <c r="L50" s="30"/>
      <c r="M50" s="30"/>
    </row>
    <row r="51" customFormat="false" ht="14.25" hidden="false" customHeight="true" outlineLevel="0" collapsed="false">
      <c r="A51" s="73" t="n">
        <v>21011</v>
      </c>
      <c r="B51" s="38" t="s">
        <v>173</v>
      </c>
      <c r="C51" s="26" t="n">
        <f aca="false">C52+C53+C54</f>
        <v>1001880</v>
      </c>
      <c r="D51" s="26" t="n">
        <f aca="false">D52+D53+D54</f>
        <v>1001880</v>
      </c>
      <c r="E51" s="26"/>
      <c r="F51" s="30"/>
      <c r="G51" s="30"/>
      <c r="H51" s="30"/>
      <c r="I51" s="30"/>
      <c r="J51" s="30"/>
      <c r="K51" s="30"/>
      <c r="L51" s="30"/>
      <c r="M51" s="30"/>
    </row>
    <row r="52" customFormat="false" ht="14.25" hidden="false" customHeight="true" outlineLevel="0" collapsed="false">
      <c r="A52" s="73" t="s">
        <v>174</v>
      </c>
      <c r="B52" s="38" t="s">
        <v>175</v>
      </c>
      <c r="C52" s="26" t="n">
        <v>300960</v>
      </c>
      <c r="D52" s="26" t="n">
        <v>300960</v>
      </c>
      <c r="E52" s="26"/>
      <c r="F52" s="30"/>
      <c r="G52" s="30"/>
      <c r="H52" s="30"/>
      <c r="I52" s="30"/>
      <c r="J52" s="30"/>
      <c r="K52" s="30"/>
      <c r="L52" s="30"/>
      <c r="M52" s="30"/>
    </row>
    <row r="53" customFormat="false" ht="14.25" hidden="false" customHeight="true" outlineLevel="0" collapsed="false">
      <c r="A53" s="73" t="s">
        <v>176</v>
      </c>
      <c r="B53" s="38" t="s">
        <v>177</v>
      </c>
      <c r="C53" s="26" t="n">
        <v>363600</v>
      </c>
      <c r="D53" s="26" t="n">
        <v>363600</v>
      </c>
      <c r="E53" s="26"/>
      <c r="F53" s="30"/>
      <c r="G53" s="30"/>
      <c r="H53" s="30"/>
      <c r="I53" s="30"/>
      <c r="J53" s="30"/>
      <c r="K53" s="30"/>
      <c r="L53" s="30"/>
      <c r="M53" s="30"/>
    </row>
    <row r="54" customFormat="false" ht="14.25" hidden="false" customHeight="true" outlineLevel="0" collapsed="false">
      <c r="A54" s="73" t="s">
        <v>178</v>
      </c>
      <c r="B54" s="38" t="s">
        <v>179</v>
      </c>
      <c r="C54" s="26" t="n">
        <v>337320</v>
      </c>
      <c r="D54" s="26" t="n">
        <v>337320</v>
      </c>
      <c r="E54" s="26"/>
      <c r="F54" s="30"/>
      <c r="G54" s="30"/>
      <c r="H54" s="30"/>
      <c r="I54" s="30"/>
      <c r="J54" s="30"/>
      <c r="K54" s="30"/>
      <c r="L54" s="30"/>
      <c r="M54" s="30"/>
    </row>
    <row r="55" customFormat="false" ht="14.25" hidden="false" customHeight="true" outlineLevel="0" collapsed="false">
      <c r="A55" s="75" t="n">
        <v>212</v>
      </c>
      <c r="B55" s="74" t="s">
        <v>180</v>
      </c>
      <c r="C55" s="26" t="n">
        <f aca="false">C56+C59+C61</f>
        <v>16759353</v>
      </c>
      <c r="D55" s="26" t="n">
        <f aca="false">D56+D59+D61</f>
        <v>1849353</v>
      </c>
      <c r="E55" s="26" t="n">
        <f aca="false">E56+E59+E61</f>
        <v>14910000</v>
      </c>
      <c r="F55" s="30"/>
      <c r="G55" s="30"/>
      <c r="H55" s="30"/>
      <c r="I55" s="30"/>
      <c r="J55" s="30"/>
      <c r="K55" s="30"/>
      <c r="L55" s="30"/>
      <c r="M55" s="30"/>
    </row>
    <row r="56" customFormat="false" ht="14.25" hidden="false" customHeight="true" outlineLevel="0" collapsed="false">
      <c r="A56" s="75" t="n">
        <v>21201</v>
      </c>
      <c r="B56" s="74" t="s">
        <v>181</v>
      </c>
      <c r="C56" s="26" t="n">
        <f aca="false">C57+C58</f>
        <v>3749353</v>
      </c>
      <c r="D56" s="26" t="n">
        <f aca="false">D57+D58</f>
        <v>1849353</v>
      </c>
      <c r="E56" s="26" t="n">
        <f aca="false">E57+E58</f>
        <v>1900000</v>
      </c>
      <c r="F56" s="30"/>
      <c r="G56" s="30"/>
      <c r="H56" s="30"/>
      <c r="I56" s="30"/>
      <c r="J56" s="30"/>
      <c r="K56" s="30"/>
      <c r="L56" s="30"/>
      <c r="M56" s="30"/>
    </row>
    <row r="57" customFormat="false" ht="14.25" hidden="false" customHeight="true" outlineLevel="0" collapsed="false">
      <c r="A57" s="73" t="s">
        <v>182</v>
      </c>
      <c r="B57" s="38" t="s">
        <v>183</v>
      </c>
      <c r="C57" s="26" t="n">
        <v>3008145</v>
      </c>
      <c r="D57" s="26" t="n">
        <v>1108145</v>
      </c>
      <c r="E57" s="26" t="n">
        <v>1900000</v>
      </c>
      <c r="F57" s="30"/>
      <c r="G57" s="30"/>
      <c r="H57" s="30"/>
      <c r="I57" s="30"/>
      <c r="J57" s="30"/>
      <c r="K57" s="30"/>
      <c r="L57" s="30"/>
      <c r="M57" s="30"/>
    </row>
    <row r="58" customFormat="false" ht="14.25" hidden="false" customHeight="true" outlineLevel="0" collapsed="false">
      <c r="A58" s="73" t="s">
        <v>184</v>
      </c>
      <c r="B58" s="38" t="s">
        <v>185</v>
      </c>
      <c r="C58" s="26" t="n">
        <v>741208</v>
      </c>
      <c r="D58" s="26" t="n">
        <v>741208</v>
      </c>
      <c r="E58" s="26"/>
      <c r="F58" s="30"/>
      <c r="G58" s="30"/>
      <c r="H58" s="30"/>
      <c r="I58" s="30"/>
      <c r="J58" s="30"/>
      <c r="K58" s="30"/>
      <c r="L58" s="30"/>
      <c r="M58" s="30"/>
    </row>
    <row r="59" customFormat="false" ht="14.25" hidden="false" customHeight="true" outlineLevel="0" collapsed="false">
      <c r="A59" s="73" t="n">
        <v>21203</v>
      </c>
      <c r="B59" s="38" t="s">
        <v>186</v>
      </c>
      <c r="C59" s="26" t="n">
        <f aca="false">C60</f>
        <v>12657500</v>
      </c>
      <c r="D59" s="26"/>
      <c r="E59" s="26" t="n">
        <f aca="false">E60</f>
        <v>12657500</v>
      </c>
      <c r="F59" s="30"/>
      <c r="G59" s="30"/>
      <c r="H59" s="30"/>
      <c r="I59" s="30"/>
      <c r="J59" s="30"/>
      <c r="K59" s="30"/>
      <c r="L59" s="30"/>
      <c r="M59" s="30"/>
    </row>
    <row r="60" customFormat="false" ht="14.25" hidden="false" customHeight="true" outlineLevel="0" collapsed="false">
      <c r="A60" s="73" t="s">
        <v>187</v>
      </c>
      <c r="B60" s="38" t="s">
        <v>188</v>
      </c>
      <c r="C60" s="26" t="n">
        <v>12657500</v>
      </c>
      <c r="D60" s="26"/>
      <c r="E60" s="26" t="n">
        <v>12657500</v>
      </c>
      <c r="F60" s="30"/>
      <c r="G60" s="30"/>
      <c r="H60" s="30"/>
      <c r="I60" s="30"/>
      <c r="J60" s="30"/>
      <c r="K60" s="30"/>
      <c r="L60" s="30"/>
      <c r="M60" s="30"/>
    </row>
    <row r="61" customFormat="false" ht="14.25" hidden="false" customHeight="true" outlineLevel="0" collapsed="false">
      <c r="A61" s="73" t="n">
        <v>21205</v>
      </c>
      <c r="B61" s="38" t="s">
        <v>189</v>
      </c>
      <c r="C61" s="26" t="n">
        <f aca="false">C62</f>
        <v>352500</v>
      </c>
      <c r="D61" s="26"/>
      <c r="E61" s="26" t="n">
        <f aca="false">E62</f>
        <v>352500</v>
      </c>
      <c r="F61" s="30"/>
      <c r="G61" s="30"/>
      <c r="H61" s="30"/>
      <c r="I61" s="30"/>
      <c r="J61" s="30"/>
      <c r="K61" s="30"/>
      <c r="L61" s="30"/>
      <c r="M61" s="30"/>
    </row>
    <row r="62" customFormat="false" ht="14.25" hidden="false" customHeight="true" outlineLevel="0" collapsed="false">
      <c r="A62" s="73" t="s">
        <v>190</v>
      </c>
      <c r="B62" s="38" t="s">
        <v>191</v>
      </c>
      <c r="C62" s="26" t="n">
        <v>352500</v>
      </c>
      <c r="D62" s="26"/>
      <c r="E62" s="26" t="n">
        <v>352500</v>
      </c>
      <c r="F62" s="30"/>
      <c r="G62" s="30"/>
      <c r="H62" s="30"/>
      <c r="I62" s="30"/>
      <c r="J62" s="30"/>
      <c r="K62" s="30"/>
      <c r="L62" s="30"/>
      <c r="M62" s="30"/>
    </row>
    <row r="63" customFormat="false" ht="14.25" hidden="false" customHeight="true" outlineLevel="0" collapsed="false">
      <c r="A63" s="75" t="n">
        <v>213</v>
      </c>
      <c r="B63" s="74" t="s">
        <v>192</v>
      </c>
      <c r="C63" s="26" t="n">
        <f aca="false">C64+C69+C72</f>
        <v>7971971</v>
      </c>
      <c r="D63" s="26" t="n">
        <f aca="false">D64+D69+D72</f>
        <v>1435931</v>
      </c>
      <c r="E63" s="26" t="n">
        <f aca="false">E64+E69+E72</f>
        <v>6536040</v>
      </c>
      <c r="F63" s="30"/>
      <c r="G63" s="30"/>
      <c r="H63" s="30"/>
      <c r="I63" s="30"/>
      <c r="J63" s="30"/>
      <c r="K63" s="30"/>
      <c r="L63" s="30"/>
      <c r="M63" s="30"/>
    </row>
    <row r="64" customFormat="false" ht="14.25" hidden="false" customHeight="true" outlineLevel="0" collapsed="false">
      <c r="A64" s="75" t="n">
        <v>21301</v>
      </c>
      <c r="B64" s="74" t="s">
        <v>193</v>
      </c>
      <c r="C64" s="26" t="n">
        <f aca="false">C65+C66+C67+C68</f>
        <v>4681971</v>
      </c>
      <c r="D64" s="26" t="n">
        <f aca="false">D65+D66+D67+D68</f>
        <v>1435931</v>
      </c>
      <c r="E64" s="26" t="n">
        <f aca="false">E65+E66+E67+E68</f>
        <v>3246040</v>
      </c>
      <c r="F64" s="30"/>
      <c r="G64" s="30"/>
      <c r="H64" s="30"/>
      <c r="I64" s="30"/>
      <c r="J64" s="30"/>
      <c r="K64" s="30"/>
      <c r="L64" s="30"/>
      <c r="M64" s="30"/>
    </row>
    <row r="65" customFormat="false" ht="14.25" hidden="false" customHeight="true" outlineLevel="0" collapsed="false">
      <c r="A65" s="73" t="s">
        <v>194</v>
      </c>
      <c r="B65" s="38" t="s">
        <v>114</v>
      </c>
      <c r="C65" s="26" t="n">
        <v>1435931</v>
      </c>
      <c r="D65" s="26" t="n">
        <v>1435931</v>
      </c>
      <c r="E65" s="26"/>
      <c r="F65" s="30"/>
      <c r="G65" s="30"/>
      <c r="H65" s="30"/>
      <c r="I65" s="30"/>
      <c r="J65" s="30"/>
      <c r="K65" s="30"/>
      <c r="L65" s="30"/>
      <c r="M65" s="30"/>
    </row>
    <row r="66" customFormat="false" ht="14.25" hidden="false" customHeight="true" outlineLevel="0" collapsed="false">
      <c r="A66" s="73" t="s">
        <v>195</v>
      </c>
      <c r="B66" s="38" t="s">
        <v>196</v>
      </c>
      <c r="C66" s="26" t="n">
        <v>217200</v>
      </c>
      <c r="D66" s="26"/>
      <c r="E66" s="26" t="n">
        <v>217200</v>
      </c>
      <c r="F66" s="30"/>
      <c r="G66" s="30"/>
      <c r="H66" s="30"/>
      <c r="I66" s="30"/>
      <c r="J66" s="30"/>
      <c r="K66" s="30"/>
      <c r="L66" s="30"/>
      <c r="M66" s="30"/>
    </row>
    <row r="67" customFormat="false" ht="14.25" hidden="false" customHeight="true" outlineLevel="0" collapsed="false">
      <c r="A67" s="73" t="s">
        <v>197</v>
      </c>
      <c r="B67" s="38" t="s">
        <v>198</v>
      </c>
      <c r="C67" s="26" t="n">
        <v>28840</v>
      </c>
      <c r="D67" s="26"/>
      <c r="E67" s="26" t="n">
        <v>28840</v>
      </c>
      <c r="F67" s="30"/>
      <c r="G67" s="30"/>
      <c r="H67" s="30"/>
      <c r="I67" s="30"/>
      <c r="J67" s="30"/>
      <c r="K67" s="30"/>
      <c r="L67" s="30"/>
      <c r="M67" s="30"/>
    </row>
    <row r="68" customFormat="false" ht="14.25" hidden="false" customHeight="true" outlineLevel="0" collapsed="false">
      <c r="A68" s="73" t="s">
        <v>199</v>
      </c>
      <c r="B68" s="38" t="s">
        <v>200</v>
      </c>
      <c r="C68" s="26" t="n">
        <v>3000000</v>
      </c>
      <c r="D68" s="26"/>
      <c r="E68" s="26" t="n">
        <v>3000000</v>
      </c>
      <c r="F68" s="30"/>
      <c r="G68" s="30"/>
      <c r="H68" s="30"/>
      <c r="I68" s="30"/>
      <c r="J68" s="30"/>
      <c r="K68" s="30"/>
      <c r="L68" s="30"/>
      <c r="M68" s="30"/>
    </row>
    <row r="69" customFormat="false" ht="14.25" hidden="false" customHeight="true" outlineLevel="0" collapsed="false">
      <c r="A69" s="73" t="n">
        <v>21303</v>
      </c>
      <c r="B69" s="38" t="s">
        <v>201</v>
      </c>
      <c r="C69" s="26" t="n">
        <f aca="false">C70+C71</f>
        <v>90000</v>
      </c>
      <c r="D69" s="26"/>
      <c r="E69" s="26" t="n">
        <f aca="false">E70+E71</f>
        <v>90000</v>
      </c>
      <c r="F69" s="30"/>
      <c r="G69" s="30"/>
      <c r="H69" s="30"/>
      <c r="I69" s="30"/>
      <c r="J69" s="30"/>
      <c r="K69" s="30"/>
      <c r="L69" s="30"/>
      <c r="M69" s="30"/>
    </row>
    <row r="70" customFormat="false" ht="14.25" hidden="false" customHeight="true" outlineLevel="0" collapsed="false">
      <c r="A70" s="73" t="s">
        <v>202</v>
      </c>
      <c r="B70" s="38" t="s">
        <v>203</v>
      </c>
      <c r="C70" s="26" t="n">
        <v>10000</v>
      </c>
      <c r="D70" s="26"/>
      <c r="E70" s="26" t="n">
        <v>10000</v>
      </c>
      <c r="F70" s="30"/>
      <c r="G70" s="30"/>
      <c r="H70" s="30"/>
      <c r="I70" s="30"/>
      <c r="J70" s="30"/>
      <c r="K70" s="30"/>
      <c r="L70" s="30"/>
      <c r="M70" s="30"/>
    </row>
    <row r="71" customFormat="false" ht="14.25" hidden="false" customHeight="true" outlineLevel="0" collapsed="false">
      <c r="A71" s="73" t="s">
        <v>204</v>
      </c>
      <c r="B71" s="38" t="s">
        <v>205</v>
      </c>
      <c r="C71" s="26" t="n">
        <v>80000</v>
      </c>
      <c r="D71" s="26"/>
      <c r="E71" s="26" t="n">
        <v>80000</v>
      </c>
      <c r="F71" s="30"/>
      <c r="G71" s="30"/>
      <c r="H71" s="30"/>
      <c r="I71" s="30"/>
      <c r="J71" s="30"/>
      <c r="K71" s="30"/>
      <c r="L71" s="30"/>
      <c r="M71" s="30"/>
    </row>
    <row r="72" customFormat="false" ht="14.25" hidden="false" customHeight="true" outlineLevel="0" collapsed="false">
      <c r="A72" s="73" t="n">
        <v>21307</v>
      </c>
      <c r="B72" s="38" t="s">
        <v>206</v>
      </c>
      <c r="C72" s="26" t="n">
        <f aca="false">C73</f>
        <v>3200000</v>
      </c>
      <c r="D72" s="26"/>
      <c r="E72" s="26" t="n">
        <f aca="false">E73</f>
        <v>3200000</v>
      </c>
      <c r="F72" s="30"/>
      <c r="G72" s="30"/>
      <c r="H72" s="30"/>
      <c r="I72" s="30"/>
      <c r="J72" s="30"/>
      <c r="K72" s="30"/>
      <c r="L72" s="30"/>
      <c r="M72" s="30"/>
    </row>
    <row r="73" customFormat="false" ht="14.25" hidden="false" customHeight="true" outlineLevel="0" collapsed="false">
      <c r="A73" s="73" t="s">
        <v>207</v>
      </c>
      <c r="B73" s="38" t="s">
        <v>208</v>
      </c>
      <c r="C73" s="26" t="n">
        <v>3200000</v>
      </c>
      <c r="D73" s="26"/>
      <c r="E73" s="26" t="n">
        <v>3200000</v>
      </c>
      <c r="F73" s="30"/>
      <c r="G73" s="30"/>
      <c r="H73" s="30"/>
      <c r="I73" s="30"/>
      <c r="J73" s="30"/>
      <c r="K73" s="30"/>
      <c r="L73" s="30"/>
      <c r="M73" s="30"/>
    </row>
    <row r="74" customFormat="false" ht="14.25" hidden="false" customHeight="true" outlineLevel="0" collapsed="false">
      <c r="A74" s="75" t="n">
        <v>221</v>
      </c>
      <c r="B74" s="74" t="s">
        <v>209</v>
      </c>
      <c r="C74" s="26" t="n">
        <f aca="false">C75</f>
        <v>1101108</v>
      </c>
      <c r="D74" s="26" t="n">
        <f aca="false">D75</f>
        <v>1101108</v>
      </c>
      <c r="E74" s="26"/>
      <c r="F74" s="30"/>
      <c r="G74" s="30"/>
      <c r="H74" s="30"/>
      <c r="I74" s="30"/>
      <c r="J74" s="30"/>
      <c r="K74" s="30"/>
      <c r="L74" s="30"/>
      <c r="M74" s="30"/>
    </row>
    <row r="75" customFormat="false" ht="14.25" hidden="false" customHeight="true" outlineLevel="0" collapsed="false">
      <c r="A75" s="75" t="n">
        <v>22102</v>
      </c>
      <c r="B75" s="74" t="s">
        <v>210</v>
      </c>
      <c r="C75" s="26" t="n">
        <f aca="false">C76</f>
        <v>1101108</v>
      </c>
      <c r="D75" s="26" t="n">
        <f aca="false">D76</f>
        <v>1101108</v>
      </c>
      <c r="E75" s="26"/>
      <c r="F75" s="30"/>
      <c r="G75" s="30"/>
      <c r="H75" s="30"/>
      <c r="I75" s="30"/>
      <c r="J75" s="30"/>
      <c r="K75" s="30"/>
      <c r="L75" s="30"/>
      <c r="M75" s="30"/>
    </row>
    <row r="76" customFormat="false" ht="14.25" hidden="false" customHeight="true" outlineLevel="0" collapsed="false">
      <c r="A76" s="73" t="s">
        <v>211</v>
      </c>
      <c r="B76" s="38" t="s">
        <v>212</v>
      </c>
      <c r="C76" s="26" t="n">
        <v>1101108</v>
      </c>
      <c r="D76" s="26" t="n">
        <v>1101108</v>
      </c>
      <c r="E76" s="26"/>
      <c r="F76" s="30"/>
      <c r="G76" s="30"/>
      <c r="H76" s="30"/>
      <c r="I76" s="30"/>
      <c r="J76" s="30"/>
      <c r="K76" s="30"/>
      <c r="L76" s="30"/>
      <c r="M76" s="30"/>
    </row>
    <row r="77" customFormat="false" ht="14.25" hidden="false" customHeight="true" outlineLevel="0" collapsed="false">
      <c r="A77" s="75" t="n">
        <v>224</v>
      </c>
      <c r="B77" s="74" t="s">
        <v>213</v>
      </c>
      <c r="C77" s="26" t="n">
        <f aca="false">C78+C81</f>
        <v>1442374</v>
      </c>
      <c r="D77" s="26" t="n">
        <f aca="false">D78+D81</f>
        <v>442374</v>
      </c>
      <c r="E77" s="26" t="n">
        <f aca="false">E78+E81</f>
        <v>1000000</v>
      </c>
      <c r="F77" s="30"/>
      <c r="G77" s="30"/>
      <c r="H77" s="30"/>
      <c r="I77" s="30"/>
      <c r="J77" s="30"/>
      <c r="K77" s="30"/>
      <c r="L77" s="30"/>
      <c r="M77" s="30"/>
    </row>
    <row r="78" customFormat="false" ht="14.25" hidden="false" customHeight="true" outlineLevel="0" collapsed="false">
      <c r="A78" s="75" t="n">
        <v>22401</v>
      </c>
      <c r="B78" s="74" t="s">
        <v>214</v>
      </c>
      <c r="C78" s="26" t="n">
        <f aca="false">C79+C80</f>
        <v>742374</v>
      </c>
      <c r="D78" s="26" t="n">
        <f aca="false">D79+D80</f>
        <v>442374</v>
      </c>
      <c r="E78" s="26" t="n">
        <f aca="false">E79+E80</f>
        <v>300000</v>
      </c>
      <c r="F78" s="30"/>
      <c r="G78" s="30"/>
      <c r="H78" s="30"/>
      <c r="I78" s="30"/>
      <c r="J78" s="30"/>
      <c r="K78" s="30"/>
      <c r="L78" s="30"/>
      <c r="M78" s="30"/>
    </row>
    <row r="79" customFormat="false" ht="14.25" hidden="false" customHeight="true" outlineLevel="0" collapsed="false">
      <c r="A79" s="73" t="s">
        <v>215</v>
      </c>
      <c r="B79" s="38" t="s">
        <v>216</v>
      </c>
      <c r="C79" s="26" t="n">
        <v>300000</v>
      </c>
      <c r="D79" s="26"/>
      <c r="E79" s="26" t="n">
        <v>300000</v>
      </c>
      <c r="F79" s="30"/>
      <c r="G79" s="30"/>
      <c r="H79" s="30"/>
      <c r="I79" s="30"/>
      <c r="J79" s="30"/>
      <c r="K79" s="30"/>
      <c r="L79" s="30"/>
      <c r="M79" s="30"/>
    </row>
    <row r="80" customFormat="false" ht="14.25" hidden="false" customHeight="true" outlineLevel="0" collapsed="false">
      <c r="A80" s="73" t="s">
        <v>217</v>
      </c>
      <c r="B80" s="38" t="s">
        <v>114</v>
      </c>
      <c r="C80" s="26" t="n">
        <v>442374</v>
      </c>
      <c r="D80" s="26" t="n">
        <v>442374</v>
      </c>
      <c r="E80" s="26"/>
      <c r="F80" s="30"/>
      <c r="G80" s="30"/>
      <c r="H80" s="30"/>
      <c r="I80" s="30"/>
      <c r="J80" s="30"/>
      <c r="K80" s="30"/>
      <c r="L80" s="30"/>
      <c r="M80" s="30"/>
    </row>
    <row r="81" customFormat="false" ht="14.25" hidden="false" customHeight="true" outlineLevel="0" collapsed="false">
      <c r="A81" s="73" t="n">
        <v>22406</v>
      </c>
      <c r="B81" s="38" t="s">
        <v>218</v>
      </c>
      <c r="C81" s="26" t="n">
        <f aca="false">C82</f>
        <v>700000</v>
      </c>
      <c r="D81" s="26"/>
      <c r="E81" s="26" t="n">
        <f aca="false">E82</f>
        <v>700000</v>
      </c>
      <c r="F81" s="30"/>
      <c r="G81" s="30"/>
      <c r="H81" s="30"/>
      <c r="I81" s="30"/>
      <c r="J81" s="30"/>
      <c r="K81" s="30"/>
      <c r="L81" s="30"/>
      <c r="M81" s="30"/>
    </row>
    <row r="82" customFormat="false" ht="14.25" hidden="false" customHeight="true" outlineLevel="0" collapsed="false">
      <c r="A82" s="73" t="s">
        <v>219</v>
      </c>
      <c r="B82" s="38" t="s">
        <v>220</v>
      </c>
      <c r="C82" s="26" t="n">
        <v>700000</v>
      </c>
      <c r="D82" s="26"/>
      <c r="E82" s="26" t="n">
        <v>700000</v>
      </c>
      <c r="F82" s="30"/>
      <c r="G82" s="30"/>
      <c r="H82" s="30"/>
      <c r="I82" s="30"/>
      <c r="J82" s="30"/>
      <c r="K82" s="30"/>
      <c r="L82" s="30"/>
      <c r="M82" s="30"/>
    </row>
    <row r="83" customFormat="false" ht="14.25" hidden="false" customHeight="true" outlineLevel="0" collapsed="false">
      <c r="A83" s="75" t="n">
        <v>229</v>
      </c>
      <c r="B83" s="74" t="s">
        <v>104</v>
      </c>
      <c r="C83" s="26" t="n">
        <f aca="false">C84</f>
        <v>3100000</v>
      </c>
      <c r="D83" s="26"/>
      <c r="E83" s="26" t="n">
        <f aca="false">E84</f>
        <v>3100000</v>
      </c>
      <c r="F83" s="30"/>
      <c r="G83" s="30"/>
      <c r="H83" s="30"/>
      <c r="I83" s="30"/>
      <c r="J83" s="30"/>
      <c r="K83" s="30"/>
      <c r="L83" s="30"/>
      <c r="M83" s="30"/>
    </row>
    <row r="84" customFormat="false" ht="14.25" hidden="false" customHeight="true" outlineLevel="0" collapsed="false">
      <c r="A84" s="75" t="n">
        <v>22902</v>
      </c>
      <c r="B84" s="74" t="s">
        <v>221</v>
      </c>
      <c r="C84" s="26" t="n">
        <f aca="false">C85</f>
        <v>3100000</v>
      </c>
      <c r="D84" s="26"/>
      <c r="E84" s="26" t="n">
        <f aca="false">E85</f>
        <v>3100000</v>
      </c>
      <c r="F84" s="30"/>
      <c r="G84" s="30"/>
      <c r="H84" s="30"/>
      <c r="I84" s="30"/>
      <c r="J84" s="30"/>
      <c r="K84" s="30"/>
      <c r="L84" s="30"/>
      <c r="M84" s="30"/>
    </row>
    <row r="85" customFormat="false" ht="14.25" hidden="false" customHeight="true" outlineLevel="0" collapsed="false">
      <c r="A85" s="73" t="s">
        <v>222</v>
      </c>
      <c r="B85" s="38" t="s">
        <v>223</v>
      </c>
      <c r="C85" s="26" t="n">
        <v>3100000</v>
      </c>
      <c r="D85" s="26"/>
      <c r="E85" s="26" t="n">
        <v>3100000</v>
      </c>
      <c r="F85" s="30"/>
      <c r="G85" s="30"/>
      <c r="H85" s="30"/>
      <c r="I85" s="30"/>
      <c r="J85" s="30"/>
      <c r="K85" s="30"/>
      <c r="L85" s="30"/>
      <c r="M85" s="30"/>
    </row>
    <row r="86" customFormat="false" ht="14.25" hidden="false" customHeight="true" outlineLevel="0" collapsed="false">
      <c r="A86" s="76" t="s">
        <v>224</v>
      </c>
      <c r="B86" s="76"/>
      <c r="C86" s="25" t="n">
        <f aca="false">C83+C77+C74+C63+C55+C45+C29+C26+C23+C19+C7</f>
        <v>59611711</v>
      </c>
      <c r="D86" s="25" t="n">
        <f aca="false">D83+D77+D74+D63+D55+D45+D29+D26+D23+D19+D7</f>
        <v>13971711</v>
      </c>
      <c r="E86" s="25" t="n">
        <f aca="false">E83+E77+E74+E63+E55+E45+E29+E26+E23+E19+E7</f>
        <v>45640000</v>
      </c>
      <c r="F86" s="30"/>
      <c r="G86" s="30"/>
      <c r="H86" s="30"/>
      <c r="I86" s="30"/>
      <c r="J86" s="30"/>
      <c r="K86" s="30"/>
      <c r="L86" s="30"/>
      <c r="M86" s="30"/>
    </row>
  </sheetData>
  <mergeCells count="11">
    <mergeCell ref="A2:M2"/>
    <mergeCell ref="A3:J3"/>
    <mergeCell ref="A4:A5"/>
    <mergeCell ref="B4:B5"/>
    <mergeCell ref="C4:C5"/>
    <mergeCell ref="D4:D5"/>
    <mergeCell ref="E4:E5"/>
    <mergeCell ref="F4:F5"/>
    <mergeCell ref="G4:G5"/>
    <mergeCell ref="H4:M4"/>
    <mergeCell ref="A86:B8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4" activeCellId="0" sqref="A34"/>
    </sheetView>
  </sheetViews>
  <sheetFormatPr defaultColWidth="9.13671875" defaultRowHeight="14.25" zeroHeight="false" outlineLevelRow="0" outlineLevelCol="0"/>
  <cols>
    <col collapsed="false" customWidth="true" hidden="false" outlineLevel="0" max="1" min="1" style="77" width="49.28"/>
    <col collapsed="false" customWidth="true" hidden="false" outlineLevel="0" max="2" min="2" style="77" width="38.85"/>
    <col collapsed="false" customWidth="true" hidden="false" outlineLevel="0" max="3" min="3" style="77" width="48.56"/>
    <col collapsed="false" customWidth="true" hidden="false" outlineLevel="0" max="4" min="4" style="77" width="36.42"/>
    <col collapsed="false" customWidth="false" hidden="false" outlineLevel="0" max="257" min="5" style="11" width="9.14"/>
  </cols>
  <sheetData>
    <row r="1" customFormat="false" ht="14.25" hidden="false" customHeight="true" outlineLevel="0" collapsed="false">
      <c r="A1" s="78"/>
      <c r="B1" s="78"/>
      <c r="C1" s="78"/>
      <c r="D1" s="18" t="s">
        <v>225</v>
      </c>
    </row>
    <row r="2" customFormat="false" ht="31.5" hidden="false" customHeight="true" outlineLevel="0" collapsed="false">
      <c r="A2" s="15" t="s">
        <v>226</v>
      </c>
      <c r="B2" s="15"/>
      <c r="C2" s="15"/>
      <c r="D2" s="15"/>
    </row>
    <row r="3" customFormat="false" ht="17.25" hidden="false" customHeight="true" outlineLevel="0" collapsed="false">
      <c r="A3" s="79" t="s">
        <v>28</v>
      </c>
      <c r="B3" s="79"/>
      <c r="C3" s="17"/>
      <c r="D3" s="14" t="s">
        <v>29</v>
      </c>
    </row>
    <row r="4" customFormat="false" ht="19.5" hidden="false" customHeight="true" outlineLevel="0" collapsed="false">
      <c r="A4" s="19" t="s">
        <v>30</v>
      </c>
      <c r="B4" s="19"/>
      <c r="C4" s="19" t="s">
        <v>31</v>
      </c>
      <c r="D4" s="19"/>
    </row>
    <row r="5" customFormat="false" ht="21.75" hidden="false" customHeight="true" outlineLevel="0" collapsed="false">
      <c r="A5" s="19" t="s">
        <v>32</v>
      </c>
      <c r="B5" s="80" t="s">
        <v>33</v>
      </c>
      <c r="C5" s="19" t="s">
        <v>227</v>
      </c>
      <c r="D5" s="80" t="s">
        <v>33</v>
      </c>
    </row>
    <row r="6" customFormat="false" ht="17.25" hidden="false" customHeight="true" outlineLevel="0" collapsed="false">
      <c r="A6" s="19"/>
      <c r="B6" s="80"/>
      <c r="C6" s="19"/>
      <c r="D6" s="80"/>
    </row>
    <row r="7" customFormat="false" ht="17.25" hidden="false" customHeight="true" outlineLevel="0" collapsed="false">
      <c r="A7" s="81" t="s">
        <v>228</v>
      </c>
      <c r="B7" s="82" t="n">
        <f aca="false">SUM(B8:B11)</f>
        <v>59611711</v>
      </c>
      <c r="C7" s="83" t="s">
        <v>229</v>
      </c>
      <c r="D7" s="84" t="n">
        <f aca="false">SUM(D8:D30)</f>
        <v>59611711</v>
      </c>
    </row>
    <row r="8" customFormat="false" ht="17.25" hidden="false" customHeight="true" outlineLevel="0" collapsed="false">
      <c r="A8" s="81" t="s">
        <v>230</v>
      </c>
      <c r="B8" s="82" t="n">
        <v>59611711</v>
      </c>
      <c r="C8" s="38" t="s">
        <v>231</v>
      </c>
      <c r="D8" s="24" t="n">
        <v>22991310</v>
      </c>
    </row>
    <row r="9" customFormat="false" ht="17.25" hidden="false" customHeight="true" outlineLevel="0" collapsed="false">
      <c r="A9" s="81" t="s">
        <v>232</v>
      </c>
      <c r="B9" s="82"/>
      <c r="C9" s="38" t="s">
        <v>233</v>
      </c>
      <c r="D9" s="24"/>
    </row>
    <row r="10" customFormat="false" ht="17.25" hidden="false" customHeight="true" outlineLevel="0" collapsed="false">
      <c r="A10" s="81" t="s">
        <v>234</v>
      </c>
      <c r="B10" s="82"/>
      <c r="C10" s="38" t="s">
        <v>235</v>
      </c>
      <c r="D10" s="24" t="n">
        <v>200000</v>
      </c>
    </row>
    <row r="11" customFormat="false" ht="17.25" hidden="false" customHeight="true" outlineLevel="0" collapsed="false">
      <c r="A11" s="81" t="s">
        <v>236</v>
      </c>
      <c r="B11" s="82"/>
      <c r="C11" s="38" t="s">
        <v>237</v>
      </c>
      <c r="D11" s="24" t="n">
        <v>170000</v>
      </c>
    </row>
    <row r="12" customFormat="false" ht="17.25" hidden="false" customHeight="true" outlineLevel="0" collapsed="false">
      <c r="A12" s="81" t="s">
        <v>238</v>
      </c>
      <c r="B12" s="82"/>
      <c r="C12" s="38" t="s">
        <v>239</v>
      </c>
      <c r="D12" s="24"/>
    </row>
    <row r="13" customFormat="false" ht="17.25" hidden="false" customHeight="true" outlineLevel="0" collapsed="false">
      <c r="A13" s="81" t="s">
        <v>230</v>
      </c>
      <c r="B13" s="84"/>
      <c r="C13" s="38" t="s">
        <v>240</v>
      </c>
      <c r="D13" s="24"/>
    </row>
    <row r="14" customFormat="false" ht="17.25" hidden="false" customHeight="true" outlineLevel="0" collapsed="false">
      <c r="A14" s="81" t="s">
        <v>232</v>
      </c>
      <c r="B14" s="85"/>
      <c r="C14" s="38" t="s">
        <v>241</v>
      </c>
      <c r="D14" s="24" t="n">
        <v>1069361</v>
      </c>
    </row>
    <row r="15" customFormat="false" ht="17.25" hidden="false" customHeight="true" outlineLevel="0" collapsed="false">
      <c r="A15" s="81" t="s">
        <v>234</v>
      </c>
      <c r="B15" s="85"/>
      <c r="C15" s="38" t="s">
        <v>242</v>
      </c>
      <c r="D15" s="24" t="n">
        <v>2632054</v>
      </c>
    </row>
    <row r="16" customFormat="false" ht="17.25" hidden="false" customHeight="true" outlineLevel="0" collapsed="false">
      <c r="A16" s="81" t="s">
        <v>243</v>
      </c>
      <c r="B16" s="85"/>
      <c r="C16" s="38" t="s">
        <v>244</v>
      </c>
      <c r="D16" s="24" t="n">
        <v>2174180</v>
      </c>
    </row>
    <row r="17" customFormat="false" ht="17.25" hidden="false" customHeight="true" outlineLevel="0" collapsed="false">
      <c r="A17" s="81" t="s">
        <v>230</v>
      </c>
      <c r="B17" s="85"/>
      <c r="C17" s="38" t="s">
        <v>245</v>
      </c>
      <c r="D17" s="24"/>
    </row>
    <row r="18" customFormat="false" ht="17.25" hidden="false" customHeight="true" outlineLevel="0" collapsed="false">
      <c r="A18" s="81" t="s">
        <v>232</v>
      </c>
      <c r="B18" s="86"/>
      <c r="C18" s="38" t="s">
        <v>246</v>
      </c>
      <c r="D18" s="31" t="n">
        <v>16759353</v>
      </c>
    </row>
    <row r="19" customFormat="false" ht="17.25" hidden="false" customHeight="true" outlineLevel="0" collapsed="false">
      <c r="A19" s="81" t="s">
        <v>234</v>
      </c>
      <c r="B19" s="86"/>
      <c r="C19" s="38" t="s">
        <v>247</v>
      </c>
      <c r="D19" s="31" t="n">
        <v>7971971</v>
      </c>
    </row>
    <row r="20" customFormat="false" ht="17.25" hidden="false" customHeight="true" outlineLevel="0" collapsed="false">
      <c r="A20" s="87"/>
      <c r="B20" s="86"/>
      <c r="C20" s="38" t="s">
        <v>248</v>
      </c>
      <c r="D20" s="88"/>
    </row>
    <row r="21" customFormat="false" ht="17.25" hidden="false" customHeight="true" outlineLevel="0" collapsed="false">
      <c r="A21" s="87"/>
      <c r="B21" s="86"/>
      <c r="C21" s="38" t="s">
        <v>249</v>
      </c>
      <c r="D21" s="88"/>
    </row>
    <row r="22" customFormat="false" ht="17.25" hidden="false" customHeight="true" outlineLevel="0" collapsed="false">
      <c r="A22" s="87"/>
      <c r="B22" s="86"/>
      <c r="C22" s="38" t="s">
        <v>250</v>
      </c>
      <c r="D22" s="88"/>
    </row>
    <row r="23" customFormat="false" ht="17.25" hidden="false" customHeight="true" outlineLevel="0" collapsed="false">
      <c r="A23" s="87"/>
      <c r="B23" s="86"/>
      <c r="C23" s="38" t="s">
        <v>251</v>
      </c>
      <c r="D23" s="88"/>
    </row>
    <row r="24" customFormat="false" ht="17.25" hidden="false" customHeight="true" outlineLevel="0" collapsed="false">
      <c r="A24" s="87"/>
      <c r="B24" s="86"/>
      <c r="C24" s="38" t="s">
        <v>252</v>
      </c>
      <c r="D24" s="88"/>
    </row>
    <row r="25" customFormat="false" ht="17.25" hidden="false" customHeight="true" outlineLevel="0" collapsed="false">
      <c r="A25" s="87"/>
      <c r="B25" s="86"/>
      <c r="C25" s="38" t="s">
        <v>253</v>
      </c>
      <c r="D25" s="89"/>
    </row>
    <row r="26" customFormat="false" ht="17.25" hidden="false" customHeight="true" outlineLevel="0" collapsed="false">
      <c r="A26" s="87"/>
      <c r="B26" s="86"/>
      <c r="C26" s="38" t="s">
        <v>254</v>
      </c>
      <c r="D26" s="31" t="n">
        <v>1101108</v>
      </c>
    </row>
    <row r="27" customFormat="false" ht="17.25" hidden="false" customHeight="true" outlineLevel="0" collapsed="false">
      <c r="A27" s="87"/>
      <c r="B27" s="86"/>
      <c r="C27" s="38" t="s">
        <v>255</v>
      </c>
      <c r="D27" s="32"/>
    </row>
    <row r="28" customFormat="false" ht="17.25" hidden="false" customHeight="true" outlineLevel="0" collapsed="false">
      <c r="A28" s="87"/>
      <c r="B28" s="86"/>
      <c r="C28" s="38" t="s">
        <v>256</v>
      </c>
      <c r="D28" s="31" t="n">
        <v>1442374</v>
      </c>
    </row>
    <row r="29" customFormat="false" ht="17.25" hidden="false" customHeight="true" outlineLevel="0" collapsed="false">
      <c r="A29" s="87"/>
      <c r="B29" s="86"/>
      <c r="C29" s="38" t="s">
        <v>257</v>
      </c>
      <c r="D29" s="32"/>
    </row>
    <row r="30" customFormat="false" ht="17.25" hidden="false" customHeight="true" outlineLevel="0" collapsed="false">
      <c r="A30" s="87"/>
      <c r="B30" s="86"/>
      <c r="C30" s="38" t="s">
        <v>258</v>
      </c>
      <c r="D30" s="31" t="n">
        <v>3100000</v>
      </c>
    </row>
    <row r="31" customFormat="false" ht="14.25" hidden="false" customHeight="true" outlineLevel="0" collapsed="false">
      <c r="A31" s="87"/>
      <c r="B31" s="86"/>
      <c r="C31" s="83" t="s">
        <v>259</v>
      </c>
      <c r="D31" s="84" t="n">
        <v>0</v>
      </c>
    </row>
    <row r="32" customFormat="false" ht="17.25" hidden="false" customHeight="true" outlineLevel="0" collapsed="false">
      <c r="A32" s="90" t="s">
        <v>260</v>
      </c>
      <c r="B32" s="91" t="n">
        <f aca="false">B7+B12</f>
        <v>59611711</v>
      </c>
      <c r="C32" s="35" t="s">
        <v>73</v>
      </c>
      <c r="D32" s="92" t="n">
        <f aca="false">D7+D31</f>
        <v>5961171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4.25" zeroHeight="false" outlineLevelRow="0" outlineLevelCol="0"/>
  <cols>
    <col collapsed="false" customWidth="true" hidden="false" outlineLevel="0" max="1" min="1" style="93" width="11.42"/>
    <col collapsed="false" customWidth="true" hidden="false" outlineLevel="0" max="2" min="2" style="93" width="52.85"/>
    <col collapsed="false" customWidth="true" hidden="false" outlineLevel="0" max="3" min="3" style="10" width="24.28"/>
    <col collapsed="false" customWidth="true" hidden="false" outlineLevel="0" max="4" min="4" style="10" width="19.28"/>
    <col collapsed="false" customWidth="true" hidden="false" outlineLevel="0" max="7" min="5" style="10" width="24.28"/>
    <col collapsed="false" customWidth="false" hidden="false" outlineLevel="0" max="257" min="8" style="10" width="9.14"/>
  </cols>
  <sheetData>
    <row r="1" customFormat="false" ht="12" hidden="false" customHeight="true" outlineLevel="0" collapsed="false">
      <c r="D1" s="94"/>
      <c r="F1" s="65"/>
      <c r="G1" s="65" t="s">
        <v>261</v>
      </c>
    </row>
    <row r="2" customFormat="false" ht="39" hidden="false" customHeight="true" outlineLevel="0" collapsed="false">
      <c r="A2" s="95" t="s">
        <v>262</v>
      </c>
      <c r="B2" s="95"/>
      <c r="C2" s="95"/>
      <c r="D2" s="95"/>
      <c r="E2" s="95"/>
      <c r="F2" s="95"/>
      <c r="G2" s="95"/>
    </row>
    <row r="3" customFormat="false" ht="18" hidden="false" customHeight="true" outlineLevel="0" collapsed="false">
      <c r="A3" s="79" t="s">
        <v>28</v>
      </c>
      <c r="B3" s="79"/>
      <c r="C3" s="79"/>
      <c r="D3" s="79"/>
      <c r="E3" s="79"/>
      <c r="F3" s="68"/>
      <c r="G3" s="68" t="s">
        <v>76</v>
      </c>
    </row>
    <row r="4" customFormat="false" ht="20.25" hidden="false" customHeight="true" outlineLevel="0" collapsed="false">
      <c r="A4" s="96" t="s">
        <v>263</v>
      </c>
      <c r="B4" s="96"/>
      <c r="C4" s="19" t="s">
        <v>97</v>
      </c>
      <c r="D4" s="19"/>
      <c r="E4" s="19"/>
      <c r="F4" s="19"/>
      <c r="G4" s="97" t="s">
        <v>98</v>
      </c>
    </row>
    <row r="5" customFormat="false" ht="20.25" hidden="false" customHeight="true" outlineLevel="0" collapsed="false">
      <c r="A5" s="98" t="s">
        <v>95</v>
      </c>
      <c r="B5" s="98" t="s">
        <v>96</v>
      </c>
      <c r="C5" s="19" t="s">
        <v>80</v>
      </c>
      <c r="D5" s="19" t="s">
        <v>82</v>
      </c>
      <c r="E5" s="19" t="s">
        <v>264</v>
      </c>
      <c r="F5" s="19" t="s">
        <v>265</v>
      </c>
      <c r="G5" s="97"/>
    </row>
    <row r="6" customFormat="false" ht="13.5" hidden="false" customHeight="true" outlineLevel="0" collapsed="false">
      <c r="A6" s="99" t="s">
        <v>266</v>
      </c>
      <c r="B6" s="99" t="s">
        <v>267</v>
      </c>
      <c r="C6" s="99" t="s">
        <v>268</v>
      </c>
      <c r="D6" s="99" t="s">
        <v>269</v>
      </c>
      <c r="E6" s="99" t="s">
        <v>270</v>
      </c>
      <c r="F6" s="99" t="s">
        <v>271</v>
      </c>
      <c r="G6" s="99" t="s">
        <v>272</v>
      </c>
    </row>
    <row r="7" customFormat="false" ht="14.25" hidden="false" customHeight="true" outlineLevel="0" collapsed="false">
      <c r="A7" s="100" t="n">
        <v>201</v>
      </c>
      <c r="B7" s="101" t="s">
        <v>105</v>
      </c>
      <c r="C7" s="102" t="n">
        <f aca="false">D7+G7</f>
        <v>22991310</v>
      </c>
      <c r="D7" s="103" t="n">
        <f aca="false">SUM(E7:F7)</f>
        <v>5767350</v>
      </c>
      <c r="E7" s="104" t="n">
        <f aca="false">E8+E14+E16</f>
        <v>5049370</v>
      </c>
      <c r="F7" s="104" t="n">
        <f aca="false">F8+F14+F16</f>
        <v>717980</v>
      </c>
      <c r="G7" s="105" t="n">
        <f aca="false">G8+G14+G16</f>
        <v>17223960</v>
      </c>
    </row>
    <row r="8" customFormat="false" ht="14.25" hidden="false" customHeight="true" outlineLevel="0" collapsed="false">
      <c r="A8" s="101" t="n">
        <v>20103</v>
      </c>
      <c r="B8" s="106" t="s">
        <v>106</v>
      </c>
      <c r="C8" s="102" t="n">
        <f aca="false">D8+G8</f>
        <v>19634350</v>
      </c>
      <c r="D8" s="103" t="n">
        <f aca="false">SUM(E8:F8)</f>
        <v>5764350</v>
      </c>
      <c r="E8" s="107" t="n">
        <f aca="false">SUM(E9:E13)</f>
        <v>5049370</v>
      </c>
      <c r="F8" s="107" t="n">
        <f aca="false">SUM(F9:F13)</f>
        <v>714980</v>
      </c>
      <c r="G8" s="107" t="n">
        <f aca="false">SUM(G9:G13)</f>
        <v>13870000</v>
      </c>
    </row>
    <row r="9" customFormat="false" ht="14.25" hidden="false" customHeight="true" outlineLevel="0" collapsed="false">
      <c r="A9" s="108" t="s">
        <v>107</v>
      </c>
      <c r="B9" s="109" t="s">
        <v>108</v>
      </c>
      <c r="C9" s="102" t="n">
        <f aca="false">D9+G9</f>
        <v>5061561</v>
      </c>
      <c r="D9" s="103" t="n">
        <f aca="false">SUM(E9:F9)</f>
        <v>5061561</v>
      </c>
      <c r="E9" s="110" t="n">
        <v>4375101</v>
      </c>
      <c r="F9" s="110" t="n">
        <v>686460</v>
      </c>
      <c r="G9" s="111"/>
    </row>
    <row r="10" customFormat="false" ht="14.25" hidden="false" customHeight="true" outlineLevel="0" collapsed="false">
      <c r="A10" s="108" t="s">
        <v>109</v>
      </c>
      <c r="B10" s="109" t="s">
        <v>110</v>
      </c>
      <c r="C10" s="102" t="n">
        <f aca="false">D10+G10</f>
        <v>8270000</v>
      </c>
      <c r="D10" s="103" t="n">
        <f aca="false">SUM(E10:F10)</f>
        <v>0</v>
      </c>
      <c r="E10" s="110"/>
      <c r="F10" s="110"/>
      <c r="G10" s="111" t="n">
        <v>8270000</v>
      </c>
    </row>
    <row r="11" customFormat="false" ht="14.25" hidden="false" customHeight="true" outlineLevel="0" collapsed="false">
      <c r="A11" s="108" t="s">
        <v>111</v>
      </c>
      <c r="B11" s="109" t="s">
        <v>112</v>
      </c>
      <c r="C11" s="102" t="n">
        <f aca="false">D11+G11</f>
        <v>5500000</v>
      </c>
      <c r="D11" s="103" t="n">
        <f aca="false">SUM(E11:F11)</f>
        <v>0</v>
      </c>
      <c r="E11" s="110"/>
      <c r="F11" s="110"/>
      <c r="G11" s="111" t="n">
        <v>5500000</v>
      </c>
    </row>
    <row r="12" customFormat="false" ht="14.25" hidden="false" customHeight="true" outlineLevel="0" collapsed="false">
      <c r="A12" s="108" t="s">
        <v>113</v>
      </c>
      <c r="B12" s="109" t="s">
        <v>114</v>
      </c>
      <c r="C12" s="102" t="n">
        <f aca="false">D12+G12</f>
        <v>702789</v>
      </c>
      <c r="D12" s="103" t="n">
        <f aca="false">SUM(E12:F12)</f>
        <v>702789</v>
      </c>
      <c r="E12" s="110" t="n">
        <v>674269</v>
      </c>
      <c r="F12" s="110" t="n">
        <v>28520</v>
      </c>
      <c r="G12" s="111"/>
    </row>
    <row r="13" customFormat="false" ht="14.25" hidden="false" customHeight="true" outlineLevel="0" collapsed="false">
      <c r="A13" s="108" t="s">
        <v>115</v>
      </c>
      <c r="B13" s="109" t="s">
        <v>116</v>
      </c>
      <c r="C13" s="102" t="n">
        <f aca="false">D13+G13</f>
        <v>100000</v>
      </c>
      <c r="D13" s="103" t="n">
        <f aca="false">SUM(E13:F13)</f>
        <v>0</v>
      </c>
      <c r="E13" s="110"/>
      <c r="F13" s="110"/>
      <c r="G13" s="111" t="n">
        <v>100000</v>
      </c>
    </row>
    <row r="14" customFormat="false" ht="14.25" hidden="false" customHeight="true" outlineLevel="0" collapsed="false">
      <c r="A14" s="101" t="n">
        <v>20129</v>
      </c>
      <c r="B14" s="112" t="s">
        <v>117</v>
      </c>
      <c r="C14" s="102" t="n">
        <f aca="false">D14+G14</f>
        <v>700000</v>
      </c>
      <c r="D14" s="103" t="n">
        <f aca="false">SUM(E14:F14)</f>
        <v>0</v>
      </c>
      <c r="E14" s="111"/>
      <c r="F14" s="111"/>
      <c r="G14" s="111" t="n">
        <f aca="false">G15</f>
        <v>700000</v>
      </c>
    </row>
    <row r="15" customFormat="false" ht="14.25" hidden="false" customHeight="true" outlineLevel="0" collapsed="false">
      <c r="A15" s="108" t="s">
        <v>118</v>
      </c>
      <c r="B15" s="109" t="s">
        <v>119</v>
      </c>
      <c r="C15" s="102" t="n">
        <f aca="false">D15+G15</f>
        <v>700000</v>
      </c>
      <c r="D15" s="103" t="n">
        <f aca="false">SUM(E15:F15)</f>
        <v>0</v>
      </c>
      <c r="E15" s="110"/>
      <c r="F15" s="110"/>
      <c r="G15" s="111" t="n">
        <v>700000</v>
      </c>
    </row>
    <row r="16" customFormat="false" ht="14.25" hidden="false" customHeight="true" outlineLevel="0" collapsed="false">
      <c r="A16" s="101" t="n">
        <v>20131</v>
      </c>
      <c r="B16" s="112" t="s">
        <v>120</v>
      </c>
      <c r="C16" s="102" t="n">
        <f aca="false">D16+G16</f>
        <v>2656960</v>
      </c>
      <c r="D16" s="103" t="n">
        <f aca="false">SUM(E16:F16)</f>
        <v>3000</v>
      </c>
      <c r="E16" s="111"/>
      <c r="F16" s="111" t="n">
        <f aca="false">F17+F18</f>
        <v>3000</v>
      </c>
      <c r="G16" s="111" t="n">
        <f aca="false">G17+G18</f>
        <v>2653960</v>
      </c>
    </row>
    <row r="17" customFormat="false" ht="14.25" hidden="false" customHeight="true" outlineLevel="0" collapsed="false">
      <c r="A17" s="108" t="s">
        <v>121</v>
      </c>
      <c r="B17" s="109" t="s">
        <v>108</v>
      </c>
      <c r="C17" s="102" t="n">
        <f aca="false">D17+G17</f>
        <v>3000</v>
      </c>
      <c r="D17" s="103" t="n">
        <f aca="false">SUM(E17:F17)</f>
        <v>3000</v>
      </c>
      <c r="E17" s="110"/>
      <c r="F17" s="110" t="n">
        <v>3000</v>
      </c>
      <c r="G17" s="111"/>
    </row>
    <row r="18" customFormat="false" ht="14.25" hidden="false" customHeight="true" outlineLevel="0" collapsed="false">
      <c r="A18" s="108" t="s">
        <v>122</v>
      </c>
      <c r="B18" s="109" t="s">
        <v>123</v>
      </c>
      <c r="C18" s="102" t="n">
        <f aca="false">D18+G18</f>
        <v>2653960</v>
      </c>
      <c r="D18" s="103" t="n">
        <f aca="false">SUM(E18:F18)</f>
        <v>0</v>
      </c>
      <c r="E18" s="110"/>
      <c r="F18" s="110"/>
      <c r="G18" s="111" t="n">
        <v>2653960</v>
      </c>
    </row>
    <row r="19" customFormat="false" ht="14.25" hidden="false" customHeight="true" outlineLevel="0" collapsed="false">
      <c r="A19" s="108" t="n">
        <v>203</v>
      </c>
      <c r="B19" s="109" t="s">
        <v>124</v>
      </c>
      <c r="C19" s="102" t="n">
        <f aca="false">D19+G19</f>
        <v>200000</v>
      </c>
      <c r="D19" s="103" t="n">
        <f aca="false">SUM(E19:F19)</f>
        <v>0</v>
      </c>
      <c r="E19" s="111"/>
      <c r="F19" s="111"/>
      <c r="G19" s="111" t="n">
        <f aca="false">G20</f>
        <v>200000</v>
      </c>
    </row>
    <row r="20" customFormat="false" ht="14.25" hidden="false" customHeight="true" outlineLevel="0" collapsed="false">
      <c r="A20" s="108" t="n">
        <v>20306</v>
      </c>
      <c r="B20" s="109" t="s">
        <v>125</v>
      </c>
      <c r="C20" s="102" t="n">
        <f aca="false">D20+G20</f>
        <v>200000</v>
      </c>
      <c r="D20" s="103" t="n">
        <f aca="false">SUM(E20:F20)</f>
        <v>0</v>
      </c>
      <c r="E20" s="111"/>
      <c r="F20" s="111"/>
      <c r="G20" s="111" t="n">
        <f aca="false">G21+G22</f>
        <v>200000</v>
      </c>
    </row>
    <row r="21" customFormat="false" ht="14.25" hidden="false" customHeight="true" outlineLevel="0" collapsed="false">
      <c r="A21" s="108" t="s">
        <v>126</v>
      </c>
      <c r="B21" s="109" t="s">
        <v>127</v>
      </c>
      <c r="C21" s="102" t="n">
        <f aca="false">D21+G21</f>
        <v>20000</v>
      </c>
      <c r="D21" s="103" t="n">
        <f aca="false">SUM(E21:F21)</f>
        <v>0</v>
      </c>
      <c r="E21" s="110"/>
      <c r="F21" s="110"/>
      <c r="G21" s="111" t="n">
        <v>20000</v>
      </c>
    </row>
    <row r="22" customFormat="false" ht="14.25" hidden="false" customHeight="true" outlineLevel="0" collapsed="false">
      <c r="A22" s="108" t="s">
        <v>128</v>
      </c>
      <c r="B22" s="109" t="s">
        <v>129</v>
      </c>
      <c r="C22" s="102" t="n">
        <f aca="false">D22+G22</f>
        <v>180000</v>
      </c>
      <c r="D22" s="103" t="n">
        <f aca="false">SUM(E22:F22)</f>
        <v>0</v>
      </c>
      <c r="E22" s="110"/>
      <c r="F22" s="110"/>
      <c r="G22" s="111" t="n">
        <v>180000</v>
      </c>
    </row>
    <row r="23" customFormat="false" ht="14.25" hidden="false" customHeight="true" outlineLevel="0" collapsed="false">
      <c r="A23" s="101" t="n">
        <v>204</v>
      </c>
      <c r="B23" s="112" t="s">
        <v>130</v>
      </c>
      <c r="C23" s="102" t="n">
        <f aca="false">D23+G23</f>
        <v>170000</v>
      </c>
      <c r="D23" s="103" t="n">
        <f aca="false">SUM(E23:F23)</f>
        <v>0</v>
      </c>
      <c r="E23" s="111"/>
      <c r="F23" s="111"/>
      <c r="G23" s="111" t="n">
        <f aca="false">G24</f>
        <v>170000</v>
      </c>
    </row>
    <row r="24" customFormat="false" ht="14.25" hidden="false" customHeight="true" outlineLevel="0" collapsed="false">
      <c r="A24" s="101" t="n">
        <v>20406</v>
      </c>
      <c r="B24" s="112" t="s">
        <v>131</v>
      </c>
      <c r="C24" s="102" t="n">
        <f aca="false">D24+G24</f>
        <v>170000</v>
      </c>
      <c r="D24" s="103" t="n">
        <f aca="false">SUM(E24:F24)</f>
        <v>0</v>
      </c>
      <c r="E24" s="110"/>
      <c r="F24" s="110"/>
      <c r="G24" s="111" t="n">
        <f aca="false">G25</f>
        <v>170000</v>
      </c>
    </row>
    <row r="25" customFormat="false" ht="14.25" hidden="false" customHeight="true" outlineLevel="0" collapsed="false">
      <c r="A25" s="108" t="s">
        <v>132</v>
      </c>
      <c r="B25" s="109" t="s">
        <v>133</v>
      </c>
      <c r="C25" s="102" t="n">
        <f aca="false">D25+G25</f>
        <v>170000</v>
      </c>
      <c r="D25" s="103" t="n">
        <f aca="false">SUM(E25:F25)</f>
        <v>0</v>
      </c>
      <c r="E25" s="110"/>
      <c r="F25" s="110"/>
      <c r="G25" s="111" t="n">
        <v>170000</v>
      </c>
    </row>
    <row r="26" customFormat="false" ht="14.25" hidden="false" customHeight="true" outlineLevel="0" collapsed="false">
      <c r="A26" s="101" t="n">
        <v>207</v>
      </c>
      <c r="B26" s="112" t="s">
        <v>134</v>
      </c>
      <c r="C26" s="102" t="n">
        <f aca="false">D26+G26</f>
        <v>1069361</v>
      </c>
      <c r="D26" s="103" t="n">
        <f aca="false">SUM(E26:F26)</f>
        <v>669361</v>
      </c>
      <c r="E26" s="111" t="n">
        <f aca="false">E27</f>
        <v>640841</v>
      </c>
      <c r="F26" s="111" t="n">
        <f aca="false">F27</f>
        <v>28520</v>
      </c>
      <c r="G26" s="111" t="n">
        <f aca="false">G27</f>
        <v>400000</v>
      </c>
    </row>
    <row r="27" customFormat="false" ht="14.25" hidden="false" customHeight="true" outlineLevel="0" collapsed="false">
      <c r="A27" s="101" t="n">
        <v>20701</v>
      </c>
      <c r="B27" s="112" t="s">
        <v>135</v>
      </c>
      <c r="C27" s="102" t="n">
        <f aca="false">D27+G27</f>
        <v>1069361</v>
      </c>
      <c r="D27" s="103" t="n">
        <f aca="false">SUM(E27:F27)</f>
        <v>669361</v>
      </c>
      <c r="E27" s="111" t="n">
        <f aca="false">E28</f>
        <v>640841</v>
      </c>
      <c r="F27" s="111" t="n">
        <f aca="false">F28</f>
        <v>28520</v>
      </c>
      <c r="G27" s="111" t="n">
        <f aca="false">G28</f>
        <v>400000</v>
      </c>
    </row>
    <row r="28" customFormat="false" ht="14.25" hidden="false" customHeight="true" outlineLevel="0" collapsed="false">
      <c r="A28" s="108" t="s">
        <v>136</v>
      </c>
      <c r="B28" s="109" t="s">
        <v>137</v>
      </c>
      <c r="C28" s="102" t="n">
        <f aca="false">D28+G28</f>
        <v>1069361</v>
      </c>
      <c r="D28" s="103" t="n">
        <f aca="false">SUM(E28:F28)</f>
        <v>669361</v>
      </c>
      <c r="E28" s="110" t="n">
        <v>640841</v>
      </c>
      <c r="F28" s="110" t="n">
        <v>28520</v>
      </c>
      <c r="G28" s="111" t="n">
        <v>400000</v>
      </c>
    </row>
    <row r="29" customFormat="false" ht="14.25" hidden="false" customHeight="true" outlineLevel="0" collapsed="false">
      <c r="A29" s="108" t="n">
        <v>208</v>
      </c>
      <c r="B29" s="112" t="s">
        <v>138</v>
      </c>
      <c r="C29" s="102" t="n">
        <f aca="false">D29+G29</f>
        <v>2632054</v>
      </c>
      <c r="D29" s="103" t="n">
        <f aca="false">SUM(E29:F29)</f>
        <v>1704354</v>
      </c>
      <c r="E29" s="111" t="n">
        <f aca="false">E30+E32+E37+E41+E43</f>
        <v>1682964</v>
      </c>
      <c r="F29" s="111" t="n">
        <f aca="false">F30+F32+F37+F41+F43</f>
        <v>21390</v>
      </c>
      <c r="G29" s="111" t="n">
        <f aca="false">G30+G32+G37+G41+G43</f>
        <v>927700</v>
      </c>
    </row>
    <row r="30" customFormat="false" ht="14.25" hidden="false" customHeight="true" outlineLevel="0" collapsed="false">
      <c r="A30" s="108" t="n">
        <v>20802</v>
      </c>
      <c r="B30" s="109" t="s">
        <v>139</v>
      </c>
      <c r="C30" s="102" t="n">
        <f aca="false">D30+G30</f>
        <v>67100</v>
      </c>
      <c r="D30" s="103" t="n">
        <f aca="false">SUM(E30:F30)</f>
        <v>0</v>
      </c>
      <c r="E30" s="111"/>
      <c r="F30" s="111"/>
      <c r="G30" s="111" t="n">
        <f aca="false">G31</f>
        <v>67100</v>
      </c>
    </row>
    <row r="31" customFormat="false" ht="14.25" hidden="false" customHeight="true" outlineLevel="0" collapsed="false">
      <c r="A31" s="108" t="s">
        <v>140</v>
      </c>
      <c r="B31" s="109" t="s">
        <v>141</v>
      </c>
      <c r="C31" s="102" t="n">
        <f aca="false">D31+G31</f>
        <v>67100</v>
      </c>
      <c r="D31" s="103" t="n">
        <f aca="false">SUM(E31:F31)</f>
        <v>0</v>
      </c>
      <c r="E31" s="110"/>
      <c r="F31" s="110"/>
      <c r="G31" s="111" t="n">
        <v>67100</v>
      </c>
    </row>
    <row r="32" customFormat="false" ht="14.25" hidden="false" customHeight="true" outlineLevel="0" collapsed="false">
      <c r="A32" s="108" t="n">
        <v>20805</v>
      </c>
      <c r="B32" s="109" t="s">
        <v>142</v>
      </c>
      <c r="C32" s="102" t="n">
        <f aca="false">D32+G32</f>
        <v>1256002</v>
      </c>
      <c r="D32" s="103" t="n">
        <f aca="false">SUM(E32:F32)</f>
        <v>1256002</v>
      </c>
      <c r="E32" s="111" t="n">
        <f aca="false">E33+E34+E35+E36</f>
        <v>1256002</v>
      </c>
      <c r="F32" s="111"/>
      <c r="G32" s="111"/>
    </row>
    <row r="33" customFormat="false" ht="14.25" hidden="false" customHeight="true" outlineLevel="0" collapsed="false">
      <c r="A33" s="108" t="s">
        <v>143</v>
      </c>
      <c r="B33" s="109" t="s">
        <v>144</v>
      </c>
      <c r="C33" s="102" t="n">
        <f aca="false">D33+G33</f>
        <v>100800</v>
      </c>
      <c r="D33" s="103" t="n">
        <f aca="false">SUM(E33:F33)</f>
        <v>100800</v>
      </c>
      <c r="E33" s="110" t="n">
        <v>100800</v>
      </c>
      <c r="F33" s="110"/>
      <c r="G33" s="111"/>
    </row>
    <row r="34" customFormat="false" ht="14.25" hidden="false" customHeight="true" outlineLevel="0" collapsed="false">
      <c r="A34" s="108" t="s">
        <v>145</v>
      </c>
      <c r="B34" s="109" t="s">
        <v>146</v>
      </c>
      <c r="C34" s="102" t="n">
        <f aca="false">D34+G34</f>
        <v>20400</v>
      </c>
      <c r="D34" s="103" t="n">
        <f aca="false">SUM(E34:F34)</f>
        <v>20400</v>
      </c>
      <c r="E34" s="110" t="n">
        <v>20400</v>
      </c>
      <c r="F34" s="110"/>
      <c r="G34" s="111"/>
    </row>
    <row r="35" customFormat="false" ht="14.25" hidden="false" customHeight="true" outlineLevel="0" collapsed="false">
      <c r="A35" s="108" t="s">
        <v>147</v>
      </c>
      <c r="B35" s="109" t="s">
        <v>148</v>
      </c>
      <c r="C35" s="102" t="n">
        <f aca="false">D35+G35</f>
        <v>1043422</v>
      </c>
      <c r="D35" s="103" t="n">
        <f aca="false">SUM(E35:F35)</f>
        <v>1043422</v>
      </c>
      <c r="E35" s="110" t="n">
        <v>1043422</v>
      </c>
      <c r="F35" s="110"/>
      <c r="G35" s="111"/>
    </row>
    <row r="36" customFormat="false" ht="14.25" hidden="false" customHeight="true" outlineLevel="0" collapsed="false">
      <c r="A36" s="108" t="s">
        <v>149</v>
      </c>
      <c r="B36" s="109" t="s">
        <v>150</v>
      </c>
      <c r="C36" s="102" t="n">
        <f aca="false">D36+G36</f>
        <v>91380</v>
      </c>
      <c r="D36" s="103" t="n">
        <f aca="false">SUM(E36:F36)</f>
        <v>91380</v>
      </c>
      <c r="E36" s="110" t="n">
        <v>91380</v>
      </c>
      <c r="F36" s="110"/>
      <c r="G36" s="111"/>
    </row>
    <row r="37" customFormat="false" ht="14.25" hidden="false" customHeight="true" outlineLevel="0" collapsed="false">
      <c r="A37" s="108" t="n">
        <v>20810</v>
      </c>
      <c r="B37" s="109" t="s">
        <v>151</v>
      </c>
      <c r="C37" s="102" t="n">
        <f aca="false">D37+G37</f>
        <v>804600</v>
      </c>
      <c r="D37" s="103" t="n">
        <f aca="false">SUM(E37:F37)</f>
        <v>0</v>
      </c>
      <c r="E37" s="111"/>
      <c r="F37" s="111"/>
      <c r="G37" s="111" t="n">
        <f aca="false">G38+G39+G40</f>
        <v>804600</v>
      </c>
    </row>
    <row r="38" customFormat="false" ht="14.25" hidden="false" customHeight="true" outlineLevel="0" collapsed="false">
      <c r="A38" s="108" t="s">
        <v>152</v>
      </c>
      <c r="B38" s="109" t="s">
        <v>153</v>
      </c>
      <c r="C38" s="102" t="n">
        <f aca="false">D38+G38</f>
        <v>537600</v>
      </c>
      <c r="D38" s="103" t="n">
        <f aca="false">SUM(E38:F38)</f>
        <v>0</v>
      </c>
      <c r="E38" s="110"/>
      <c r="F38" s="110"/>
      <c r="G38" s="111" t="n">
        <v>537600</v>
      </c>
    </row>
    <row r="39" customFormat="false" ht="14.25" hidden="false" customHeight="true" outlineLevel="0" collapsed="false">
      <c r="A39" s="108" t="s">
        <v>154</v>
      </c>
      <c r="B39" s="109" t="s">
        <v>155</v>
      </c>
      <c r="C39" s="102" t="n">
        <f aca="false">D39+G39</f>
        <v>75000</v>
      </c>
      <c r="D39" s="103" t="n">
        <f aca="false">SUM(E39:F39)</f>
        <v>0</v>
      </c>
      <c r="E39" s="110"/>
      <c r="F39" s="110"/>
      <c r="G39" s="111" t="n">
        <v>75000</v>
      </c>
    </row>
    <row r="40" customFormat="false" ht="14.25" hidden="false" customHeight="true" outlineLevel="0" collapsed="false">
      <c r="A40" s="108" t="s">
        <v>156</v>
      </c>
      <c r="B40" s="109" t="s">
        <v>157</v>
      </c>
      <c r="C40" s="102" t="n">
        <f aca="false">D40+G40</f>
        <v>192000</v>
      </c>
      <c r="D40" s="103" t="n">
        <f aca="false">SUM(E40:F40)</f>
        <v>0</v>
      </c>
      <c r="E40" s="110"/>
      <c r="F40" s="110"/>
      <c r="G40" s="111" t="n">
        <v>192000</v>
      </c>
    </row>
    <row r="41" customFormat="false" ht="14.25" hidden="false" customHeight="true" outlineLevel="0" collapsed="false">
      <c r="A41" s="108" t="n">
        <v>20811</v>
      </c>
      <c r="B41" s="109" t="s">
        <v>158</v>
      </c>
      <c r="C41" s="102" t="n">
        <f aca="false">D41+G41</f>
        <v>56000</v>
      </c>
      <c r="D41" s="103" t="n">
        <f aca="false">SUM(E41:F41)</f>
        <v>0</v>
      </c>
      <c r="E41" s="111"/>
      <c r="F41" s="111"/>
      <c r="G41" s="111" t="n">
        <f aca="false">G42</f>
        <v>56000</v>
      </c>
    </row>
    <row r="42" customFormat="false" ht="14.25" hidden="false" customHeight="true" outlineLevel="0" collapsed="false">
      <c r="A42" s="108" t="s">
        <v>159</v>
      </c>
      <c r="B42" s="109" t="s">
        <v>160</v>
      </c>
      <c r="C42" s="102" t="n">
        <f aca="false">D42+G42</f>
        <v>56000</v>
      </c>
      <c r="D42" s="103" t="n">
        <f aca="false">SUM(E42:F42)</f>
        <v>0</v>
      </c>
      <c r="E42" s="110"/>
      <c r="F42" s="110"/>
      <c r="G42" s="111" t="n">
        <v>56000</v>
      </c>
    </row>
    <row r="43" customFormat="false" ht="14.25" hidden="false" customHeight="true" outlineLevel="0" collapsed="false">
      <c r="A43" s="108" t="n">
        <v>20899</v>
      </c>
      <c r="B43" s="109" t="s">
        <v>161</v>
      </c>
      <c r="C43" s="102" t="n">
        <f aca="false">D43+G43</f>
        <v>448352</v>
      </c>
      <c r="D43" s="103" t="n">
        <f aca="false">SUM(E43:F43)</f>
        <v>448352</v>
      </c>
      <c r="E43" s="111" t="n">
        <f aca="false">E44</f>
        <v>426962</v>
      </c>
      <c r="F43" s="111" t="n">
        <f aca="false">F44</f>
        <v>21390</v>
      </c>
      <c r="G43" s="111" t="n">
        <f aca="false">G44</f>
        <v>0</v>
      </c>
    </row>
    <row r="44" customFormat="false" ht="14.25" hidden="false" customHeight="true" outlineLevel="0" collapsed="false">
      <c r="A44" s="108" t="s">
        <v>162</v>
      </c>
      <c r="B44" s="109" t="s">
        <v>163</v>
      </c>
      <c r="C44" s="102" t="n">
        <f aca="false">D44+G44</f>
        <v>448352</v>
      </c>
      <c r="D44" s="103" t="n">
        <f aca="false">SUM(E44:F44)</f>
        <v>448352</v>
      </c>
      <c r="E44" s="110" t="n">
        <v>426962</v>
      </c>
      <c r="F44" s="110" t="n">
        <v>21390</v>
      </c>
      <c r="G44" s="111"/>
    </row>
    <row r="45" customFormat="false" ht="14.25" hidden="false" customHeight="true" outlineLevel="0" collapsed="false">
      <c r="A45" s="101" t="n">
        <v>210</v>
      </c>
      <c r="B45" s="112" t="s">
        <v>164</v>
      </c>
      <c r="C45" s="102" t="n">
        <f aca="false">D45+G45</f>
        <v>2174180</v>
      </c>
      <c r="D45" s="103" t="n">
        <f aca="false">SUM(E45:F45)</f>
        <v>1001880</v>
      </c>
      <c r="E45" s="111" t="n">
        <f aca="false">E46+E49+E51</f>
        <v>1001880</v>
      </c>
      <c r="F45" s="111"/>
      <c r="G45" s="111" t="n">
        <f aca="false">G46+G49+G51</f>
        <v>1172300</v>
      </c>
    </row>
    <row r="46" customFormat="false" ht="14.25" hidden="false" customHeight="true" outlineLevel="0" collapsed="false">
      <c r="A46" s="101" t="n">
        <v>21004</v>
      </c>
      <c r="B46" s="112" t="s">
        <v>165</v>
      </c>
      <c r="C46" s="102" t="n">
        <f aca="false">D46+G46</f>
        <v>1100000</v>
      </c>
      <c r="D46" s="103" t="n">
        <f aca="false">SUM(E46:F46)</f>
        <v>0</v>
      </c>
      <c r="E46" s="111"/>
      <c r="F46" s="111"/>
      <c r="G46" s="111" t="n">
        <f aca="false">G47+G48</f>
        <v>1100000</v>
      </c>
    </row>
    <row r="47" customFormat="false" ht="14.25" hidden="false" customHeight="true" outlineLevel="0" collapsed="false">
      <c r="A47" s="108" t="s">
        <v>166</v>
      </c>
      <c r="B47" s="109" t="s">
        <v>167</v>
      </c>
      <c r="C47" s="102" t="n">
        <f aca="false">D47+G47</f>
        <v>425000</v>
      </c>
      <c r="D47" s="103" t="n">
        <f aca="false">SUM(E47:F47)</f>
        <v>0</v>
      </c>
      <c r="E47" s="110"/>
      <c r="F47" s="110"/>
      <c r="G47" s="111" t="n">
        <v>425000</v>
      </c>
    </row>
    <row r="48" customFormat="false" ht="14.25" hidden="false" customHeight="true" outlineLevel="0" collapsed="false">
      <c r="A48" s="108" t="s">
        <v>168</v>
      </c>
      <c r="B48" s="109" t="s">
        <v>169</v>
      </c>
      <c r="C48" s="102" t="n">
        <f aca="false">D48+G48</f>
        <v>675000</v>
      </c>
      <c r="D48" s="103" t="n">
        <f aca="false">SUM(E48:F48)</f>
        <v>0</v>
      </c>
      <c r="E48" s="110"/>
      <c r="F48" s="110"/>
      <c r="G48" s="111" t="n">
        <v>675000</v>
      </c>
    </row>
    <row r="49" customFormat="false" ht="14.25" hidden="false" customHeight="true" outlineLevel="0" collapsed="false">
      <c r="A49" s="108" t="n">
        <v>21007</v>
      </c>
      <c r="B49" s="112" t="s">
        <v>170</v>
      </c>
      <c r="C49" s="102" t="n">
        <f aca="false">D49+G49</f>
        <v>72300</v>
      </c>
      <c r="D49" s="103" t="n">
        <f aca="false">SUM(E49:F49)</f>
        <v>0</v>
      </c>
      <c r="E49" s="111"/>
      <c r="F49" s="111"/>
      <c r="G49" s="111" t="n">
        <f aca="false">G50</f>
        <v>72300</v>
      </c>
    </row>
    <row r="50" customFormat="false" ht="14.25" hidden="false" customHeight="true" outlineLevel="0" collapsed="false">
      <c r="A50" s="108" t="s">
        <v>171</v>
      </c>
      <c r="B50" s="109" t="s">
        <v>172</v>
      </c>
      <c r="C50" s="102" t="n">
        <f aca="false">D50+G50</f>
        <v>72300</v>
      </c>
      <c r="D50" s="103" t="n">
        <f aca="false">SUM(E50:F50)</f>
        <v>0</v>
      </c>
      <c r="E50" s="110"/>
      <c r="F50" s="110"/>
      <c r="G50" s="111" t="n">
        <v>72300</v>
      </c>
    </row>
    <row r="51" customFormat="false" ht="14.25" hidden="false" customHeight="true" outlineLevel="0" collapsed="false">
      <c r="A51" s="108" t="n">
        <v>21011</v>
      </c>
      <c r="B51" s="109" t="s">
        <v>173</v>
      </c>
      <c r="C51" s="102" t="n">
        <f aca="false">D51+G51</f>
        <v>1001880</v>
      </c>
      <c r="D51" s="103" t="n">
        <f aca="false">SUM(E51:F51)</f>
        <v>1001880</v>
      </c>
      <c r="E51" s="111" t="n">
        <f aca="false">E52+E53+E54</f>
        <v>1001880</v>
      </c>
      <c r="F51" s="111"/>
      <c r="G51" s="111" t="n">
        <f aca="false">G52+G53+G54</f>
        <v>0</v>
      </c>
    </row>
    <row r="52" customFormat="false" ht="14.25" hidden="false" customHeight="true" outlineLevel="0" collapsed="false">
      <c r="A52" s="108" t="s">
        <v>174</v>
      </c>
      <c r="B52" s="109" t="s">
        <v>175</v>
      </c>
      <c r="C52" s="102" t="n">
        <f aca="false">D52+G52</f>
        <v>300960</v>
      </c>
      <c r="D52" s="103" t="n">
        <f aca="false">SUM(E52:F52)</f>
        <v>300960</v>
      </c>
      <c r="E52" s="110" t="n">
        <v>300960</v>
      </c>
      <c r="F52" s="110"/>
      <c r="G52" s="111"/>
    </row>
    <row r="53" customFormat="false" ht="14.25" hidden="false" customHeight="true" outlineLevel="0" collapsed="false">
      <c r="A53" s="108" t="s">
        <v>176</v>
      </c>
      <c r="B53" s="109" t="s">
        <v>177</v>
      </c>
      <c r="C53" s="102" t="n">
        <f aca="false">D53+G53</f>
        <v>363600</v>
      </c>
      <c r="D53" s="103" t="n">
        <f aca="false">SUM(E53:F53)</f>
        <v>363600</v>
      </c>
      <c r="E53" s="110" t="n">
        <v>363600</v>
      </c>
      <c r="F53" s="110"/>
      <c r="G53" s="111"/>
    </row>
    <row r="54" customFormat="false" ht="14.25" hidden="false" customHeight="true" outlineLevel="0" collapsed="false">
      <c r="A54" s="108" t="s">
        <v>178</v>
      </c>
      <c r="B54" s="109" t="s">
        <v>179</v>
      </c>
      <c r="C54" s="102" t="n">
        <f aca="false">D54+G54</f>
        <v>337320</v>
      </c>
      <c r="D54" s="103" t="n">
        <f aca="false">SUM(E54:F54)</f>
        <v>337320</v>
      </c>
      <c r="E54" s="110" t="n">
        <v>337320</v>
      </c>
      <c r="F54" s="110"/>
      <c r="G54" s="111"/>
    </row>
    <row r="55" customFormat="false" ht="14.25" hidden="false" customHeight="true" outlineLevel="0" collapsed="false">
      <c r="A55" s="113" t="n">
        <v>212</v>
      </c>
      <c r="B55" s="112" t="s">
        <v>180</v>
      </c>
      <c r="C55" s="102" t="n">
        <f aca="false">D55+G55</f>
        <v>16759353</v>
      </c>
      <c r="D55" s="103" t="n">
        <f aca="false">SUM(E55:F55)</f>
        <v>1849353</v>
      </c>
      <c r="E55" s="111" t="n">
        <f aca="false">E56+E59+E61</f>
        <v>1769923</v>
      </c>
      <c r="F55" s="111" t="n">
        <f aca="false">F56+F59+F61</f>
        <v>79430</v>
      </c>
      <c r="G55" s="111" t="n">
        <f aca="false">G56+G59+G61</f>
        <v>14910000</v>
      </c>
    </row>
    <row r="56" customFormat="false" ht="14.25" hidden="false" customHeight="true" outlineLevel="0" collapsed="false">
      <c r="A56" s="113" t="n">
        <v>21201</v>
      </c>
      <c r="B56" s="112" t="s">
        <v>181</v>
      </c>
      <c r="C56" s="102" t="n">
        <f aca="false">D56+G56</f>
        <v>3749353</v>
      </c>
      <c r="D56" s="103" t="n">
        <f aca="false">SUM(E56:F56)</f>
        <v>1849353</v>
      </c>
      <c r="E56" s="111" t="n">
        <f aca="false">E57+E58</f>
        <v>1769923</v>
      </c>
      <c r="F56" s="111" t="n">
        <f aca="false">F57+F58</f>
        <v>79430</v>
      </c>
      <c r="G56" s="111" t="n">
        <f aca="false">G57+G58</f>
        <v>1900000</v>
      </c>
    </row>
    <row r="57" customFormat="false" ht="14.25" hidden="false" customHeight="true" outlineLevel="0" collapsed="false">
      <c r="A57" s="108" t="s">
        <v>182</v>
      </c>
      <c r="B57" s="109" t="s">
        <v>183</v>
      </c>
      <c r="C57" s="102" t="n">
        <f aca="false">D57+G57</f>
        <v>3008145</v>
      </c>
      <c r="D57" s="103" t="n">
        <f aca="false">SUM(E57:F57)</f>
        <v>1108145</v>
      </c>
      <c r="E57" s="110" t="n">
        <v>1064365</v>
      </c>
      <c r="F57" s="110" t="n">
        <v>43780</v>
      </c>
      <c r="G57" s="111" t="n">
        <v>1900000</v>
      </c>
    </row>
    <row r="58" customFormat="false" ht="14.25" hidden="false" customHeight="true" outlineLevel="0" collapsed="false">
      <c r="A58" s="108" t="s">
        <v>184</v>
      </c>
      <c r="B58" s="109" t="s">
        <v>185</v>
      </c>
      <c r="C58" s="102" t="n">
        <f aca="false">D58+G58</f>
        <v>741208</v>
      </c>
      <c r="D58" s="103" t="n">
        <f aca="false">SUM(E58:F58)</f>
        <v>741208</v>
      </c>
      <c r="E58" s="110" t="n">
        <v>705558</v>
      </c>
      <c r="F58" s="110" t="n">
        <v>35650</v>
      </c>
      <c r="G58" s="111"/>
    </row>
    <row r="59" customFormat="false" ht="14.25" hidden="false" customHeight="true" outlineLevel="0" collapsed="false">
      <c r="A59" s="108" t="n">
        <v>21203</v>
      </c>
      <c r="B59" s="109" t="s">
        <v>186</v>
      </c>
      <c r="C59" s="102" t="n">
        <f aca="false">D59+G59</f>
        <v>12657500</v>
      </c>
      <c r="D59" s="103" t="n">
        <f aca="false">SUM(E59:F59)</f>
        <v>0</v>
      </c>
      <c r="E59" s="111"/>
      <c r="F59" s="111"/>
      <c r="G59" s="111" t="n">
        <f aca="false">G60</f>
        <v>12657500</v>
      </c>
    </row>
    <row r="60" customFormat="false" ht="14.25" hidden="false" customHeight="true" outlineLevel="0" collapsed="false">
      <c r="A60" s="108" t="s">
        <v>187</v>
      </c>
      <c r="B60" s="109" t="s">
        <v>188</v>
      </c>
      <c r="C60" s="102" t="n">
        <f aca="false">D60+G60</f>
        <v>12657500</v>
      </c>
      <c r="D60" s="103" t="n">
        <f aca="false">SUM(E60:F60)</f>
        <v>0</v>
      </c>
      <c r="E60" s="110"/>
      <c r="F60" s="110"/>
      <c r="G60" s="111" t="n">
        <v>12657500</v>
      </c>
    </row>
    <row r="61" customFormat="false" ht="14.25" hidden="false" customHeight="true" outlineLevel="0" collapsed="false">
      <c r="A61" s="108" t="n">
        <v>21205</v>
      </c>
      <c r="B61" s="109" t="s">
        <v>189</v>
      </c>
      <c r="C61" s="102" t="n">
        <f aca="false">D61+G61</f>
        <v>352500</v>
      </c>
      <c r="D61" s="103" t="n">
        <f aca="false">SUM(E61:F61)</f>
        <v>0</v>
      </c>
      <c r="E61" s="111"/>
      <c r="F61" s="111"/>
      <c r="G61" s="111" t="n">
        <f aca="false">G62</f>
        <v>352500</v>
      </c>
    </row>
    <row r="62" customFormat="false" ht="14.25" hidden="false" customHeight="true" outlineLevel="0" collapsed="false">
      <c r="A62" s="108" t="s">
        <v>190</v>
      </c>
      <c r="B62" s="109" t="s">
        <v>191</v>
      </c>
      <c r="C62" s="102" t="n">
        <f aca="false">D62+G62</f>
        <v>352500</v>
      </c>
      <c r="D62" s="103" t="n">
        <f aca="false">SUM(E62:F62)</f>
        <v>0</v>
      </c>
      <c r="E62" s="110"/>
      <c r="F62" s="110"/>
      <c r="G62" s="111" t="n">
        <v>352500</v>
      </c>
    </row>
    <row r="63" customFormat="false" ht="14.25" hidden="false" customHeight="true" outlineLevel="0" collapsed="false">
      <c r="A63" s="113" t="n">
        <v>213</v>
      </c>
      <c r="B63" s="112" t="s">
        <v>192</v>
      </c>
      <c r="C63" s="102" t="n">
        <f aca="false">D63+G63</f>
        <v>7971971</v>
      </c>
      <c r="D63" s="103" t="n">
        <f aca="false">SUM(E63:F63)</f>
        <v>1435931</v>
      </c>
      <c r="E63" s="111" t="n">
        <f aca="false">E64+E69+E72</f>
        <v>1371761</v>
      </c>
      <c r="F63" s="111" t="n">
        <f aca="false">F64+F69+F72</f>
        <v>64170</v>
      </c>
      <c r="G63" s="111" t="n">
        <f aca="false">G64+G69+G72</f>
        <v>6536040</v>
      </c>
    </row>
    <row r="64" customFormat="false" ht="14.25" hidden="false" customHeight="true" outlineLevel="0" collapsed="false">
      <c r="A64" s="113" t="n">
        <v>21301</v>
      </c>
      <c r="B64" s="112" t="s">
        <v>193</v>
      </c>
      <c r="C64" s="102" t="n">
        <f aca="false">D64+G64</f>
        <v>4681971</v>
      </c>
      <c r="D64" s="103" t="n">
        <f aca="false">SUM(E64:F64)</f>
        <v>1435931</v>
      </c>
      <c r="E64" s="111" t="n">
        <f aca="false">E65+E66+E67+E68</f>
        <v>1371761</v>
      </c>
      <c r="F64" s="111" t="n">
        <f aca="false">F65+F66+F67+F68</f>
        <v>64170</v>
      </c>
      <c r="G64" s="111" t="n">
        <f aca="false">G65+G66+G67+G68</f>
        <v>3246040</v>
      </c>
    </row>
    <row r="65" customFormat="false" ht="14.25" hidden="false" customHeight="true" outlineLevel="0" collapsed="false">
      <c r="A65" s="108" t="s">
        <v>194</v>
      </c>
      <c r="B65" s="109" t="s">
        <v>114</v>
      </c>
      <c r="C65" s="102" t="n">
        <f aca="false">D65+G65</f>
        <v>1435931</v>
      </c>
      <c r="D65" s="103" t="n">
        <f aca="false">SUM(E65:F65)</f>
        <v>1435931</v>
      </c>
      <c r="E65" s="110" t="n">
        <v>1371761</v>
      </c>
      <c r="F65" s="110" t="n">
        <v>64170</v>
      </c>
      <c r="G65" s="111"/>
    </row>
    <row r="66" customFormat="false" ht="14.25" hidden="false" customHeight="true" outlineLevel="0" collapsed="false">
      <c r="A66" s="108" t="s">
        <v>195</v>
      </c>
      <c r="B66" s="109" t="s">
        <v>196</v>
      </c>
      <c r="C66" s="102" t="n">
        <f aca="false">D66+G66</f>
        <v>217200</v>
      </c>
      <c r="D66" s="103" t="n">
        <f aca="false">SUM(E66:F66)</f>
        <v>0</v>
      </c>
      <c r="E66" s="110"/>
      <c r="F66" s="110"/>
      <c r="G66" s="111" t="n">
        <v>217200</v>
      </c>
    </row>
    <row r="67" customFormat="false" ht="14.25" hidden="false" customHeight="true" outlineLevel="0" collapsed="false">
      <c r="A67" s="108" t="s">
        <v>197</v>
      </c>
      <c r="B67" s="109" t="s">
        <v>198</v>
      </c>
      <c r="C67" s="102" t="n">
        <f aca="false">D67+G67</f>
        <v>28840</v>
      </c>
      <c r="D67" s="103" t="n">
        <f aca="false">SUM(E67:F67)</f>
        <v>0</v>
      </c>
      <c r="E67" s="110"/>
      <c r="F67" s="110"/>
      <c r="G67" s="111" t="n">
        <v>28840</v>
      </c>
    </row>
    <row r="68" customFormat="false" ht="14.25" hidden="false" customHeight="true" outlineLevel="0" collapsed="false">
      <c r="A68" s="108" t="s">
        <v>199</v>
      </c>
      <c r="B68" s="109" t="s">
        <v>200</v>
      </c>
      <c r="C68" s="102" t="n">
        <f aca="false">D68+G68</f>
        <v>3000000</v>
      </c>
      <c r="D68" s="103" t="n">
        <f aca="false">SUM(E68:F68)</f>
        <v>0</v>
      </c>
      <c r="E68" s="110"/>
      <c r="F68" s="110"/>
      <c r="G68" s="111" t="n">
        <v>3000000</v>
      </c>
    </row>
    <row r="69" customFormat="false" ht="14.25" hidden="false" customHeight="true" outlineLevel="0" collapsed="false">
      <c r="A69" s="108" t="n">
        <v>21303</v>
      </c>
      <c r="B69" s="109" t="s">
        <v>201</v>
      </c>
      <c r="C69" s="102" t="n">
        <f aca="false">D69+G69</f>
        <v>90000</v>
      </c>
      <c r="D69" s="103" t="n">
        <f aca="false">SUM(E69:F69)</f>
        <v>0</v>
      </c>
      <c r="E69" s="111"/>
      <c r="F69" s="111"/>
      <c r="G69" s="111" t="n">
        <f aca="false">G70+G71</f>
        <v>90000</v>
      </c>
    </row>
    <row r="70" customFormat="false" ht="14.25" hidden="false" customHeight="true" outlineLevel="0" collapsed="false">
      <c r="A70" s="108" t="s">
        <v>202</v>
      </c>
      <c r="B70" s="109" t="s">
        <v>203</v>
      </c>
      <c r="C70" s="102" t="n">
        <f aca="false">D70+G70</f>
        <v>10000</v>
      </c>
      <c r="D70" s="103" t="n">
        <f aca="false">SUM(E70:F70)</f>
        <v>0</v>
      </c>
      <c r="E70" s="110"/>
      <c r="F70" s="110"/>
      <c r="G70" s="111" t="n">
        <v>10000</v>
      </c>
    </row>
    <row r="71" customFormat="false" ht="14.25" hidden="false" customHeight="true" outlineLevel="0" collapsed="false">
      <c r="A71" s="108" t="s">
        <v>204</v>
      </c>
      <c r="B71" s="109" t="s">
        <v>205</v>
      </c>
      <c r="C71" s="102" t="n">
        <f aca="false">D71+G71</f>
        <v>80000</v>
      </c>
      <c r="D71" s="103" t="n">
        <f aca="false">SUM(E71:F71)</f>
        <v>0</v>
      </c>
      <c r="E71" s="110"/>
      <c r="F71" s="110"/>
      <c r="G71" s="111" t="n">
        <v>80000</v>
      </c>
    </row>
    <row r="72" customFormat="false" ht="14.25" hidden="false" customHeight="true" outlineLevel="0" collapsed="false">
      <c r="A72" s="108" t="n">
        <v>21307</v>
      </c>
      <c r="B72" s="109" t="s">
        <v>206</v>
      </c>
      <c r="C72" s="102" t="n">
        <f aca="false">D72+G72</f>
        <v>3200000</v>
      </c>
      <c r="D72" s="103" t="n">
        <f aca="false">SUM(E72:F72)</f>
        <v>0</v>
      </c>
      <c r="E72" s="111"/>
      <c r="F72" s="111"/>
      <c r="G72" s="111" t="n">
        <f aca="false">G73</f>
        <v>3200000</v>
      </c>
    </row>
    <row r="73" customFormat="false" ht="14.25" hidden="false" customHeight="true" outlineLevel="0" collapsed="false">
      <c r="A73" s="108" t="s">
        <v>207</v>
      </c>
      <c r="B73" s="109" t="s">
        <v>208</v>
      </c>
      <c r="C73" s="102" t="n">
        <f aca="false">D73+G73</f>
        <v>3200000</v>
      </c>
      <c r="D73" s="103" t="n">
        <f aca="false">SUM(E73:F73)</f>
        <v>0</v>
      </c>
      <c r="E73" s="110"/>
      <c r="F73" s="110"/>
      <c r="G73" s="111" t="n">
        <v>3200000</v>
      </c>
    </row>
    <row r="74" customFormat="false" ht="14.25" hidden="false" customHeight="true" outlineLevel="0" collapsed="false">
      <c r="A74" s="113" t="n">
        <v>221</v>
      </c>
      <c r="B74" s="112" t="s">
        <v>209</v>
      </c>
      <c r="C74" s="102" t="n">
        <f aca="false">D74+G74</f>
        <v>1101108</v>
      </c>
      <c r="D74" s="103" t="n">
        <f aca="false">SUM(E74:F74)</f>
        <v>1101108</v>
      </c>
      <c r="E74" s="111" t="n">
        <f aca="false">E75</f>
        <v>1101108</v>
      </c>
      <c r="F74" s="111"/>
      <c r="G74" s="111" t="n">
        <f aca="false">G75</f>
        <v>0</v>
      </c>
    </row>
    <row r="75" customFormat="false" ht="14.25" hidden="false" customHeight="true" outlineLevel="0" collapsed="false">
      <c r="A75" s="113" t="n">
        <v>22102</v>
      </c>
      <c r="B75" s="112" t="s">
        <v>210</v>
      </c>
      <c r="C75" s="102" t="n">
        <f aca="false">D75+G75</f>
        <v>1101108</v>
      </c>
      <c r="D75" s="103" t="n">
        <f aca="false">SUM(E75:F75)</f>
        <v>1101108</v>
      </c>
      <c r="E75" s="111" t="n">
        <f aca="false">E76</f>
        <v>1101108</v>
      </c>
      <c r="F75" s="111"/>
      <c r="G75" s="111" t="n">
        <f aca="false">G76</f>
        <v>0</v>
      </c>
    </row>
    <row r="76" customFormat="false" ht="14.25" hidden="false" customHeight="true" outlineLevel="0" collapsed="false">
      <c r="A76" s="108" t="s">
        <v>211</v>
      </c>
      <c r="B76" s="109" t="s">
        <v>212</v>
      </c>
      <c r="C76" s="102" t="n">
        <f aca="false">D76+G76</f>
        <v>1101108</v>
      </c>
      <c r="D76" s="103" t="n">
        <f aca="false">SUM(E76:F76)</f>
        <v>1101108</v>
      </c>
      <c r="E76" s="110" t="n">
        <v>1101108</v>
      </c>
      <c r="F76" s="110"/>
      <c r="G76" s="111"/>
    </row>
    <row r="77" customFormat="false" ht="14.25" hidden="false" customHeight="true" outlineLevel="0" collapsed="false">
      <c r="A77" s="113" t="n">
        <v>224</v>
      </c>
      <c r="B77" s="112" t="s">
        <v>213</v>
      </c>
      <c r="C77" s="102" t="n">
        <f aca="false">D77+G77</f>
        <v>1442374</v>
      </c>
      <c r="D77" s="103" t="n">
        <f aca="false">SUM(E77:F77)</f>
        <v>442374</v>
      </c>
      <c r="E77" s="111" t="n">
        <f aca="false">E78+E81</f>
        <v>420984</v>
      </c>
      <c r="F77" s="111" t="n">
        <f aca="false">F78+F81</f>
        <v>21390</v>
      </c>
      <c r="G77" s="111" t="n">
        <f aca="false">G78+G81</f>
        <v>1000000</v>
      </c>
    </row>
    <row r="78" customFormat="false" ht="14.25" hidden="false" customHeight="true" outlineLevel="0" collapsed="false">
      <c r="A78" s="113" t="n">
        <v>22401</v>
      </c>
      <c r="B78" s="112" t="s">
        <v>214</v>
      </c>
      <c r="C78" s="102" t="n">
        <f aca="false">D78+G78</f>
        <v>742374</v>
      </c>
      <c r="D78" s="103" t="n">
        <f aca="false">SUM(E78:F78)</f>
        <v>442374</v>
      </c>
      <c r="E78" s="111" t="n">
        <f aca="false">E79+E80</f>
        <v>420984</v>
      </c>
      <c r="F78" s="111" t="n">
        <f aca="false">F79+F80</f>
        <v>21390</v>
      </c>
      <c r="G78" s="111" t="n">
        <f aca="false">G79+G80</f>
        <v>300000</v>
      </c>
    </row>
    <row r="79" customFormat="false" ht="14.25" hidden="false" customHeight="true" outlineLevel="0" collapsed="false">
      <c r="A79" s="108" t="s">
        <v>215</v>
      </c>
      <c r="B79" s="109" t="s">
        <v>216</v>
      </c>
      <c r="C79" s="102" t="n">
        <f aca="false">D79+G79</f>
        <v>300000</v>
      </c>
      <c r="D79" s="103" t="n">
        <f aca="false">SUM(E79:F79)</f>
        <v>0</v>
      </c>
      <c r="E79" s="110"/>
      <c r="F79" s="110"/>
      <c r="G79" s="111" t="n">
        <v>300000</v>
      </c>
    </row>
    <row r="80" customFormat="false" ht="14.25" hidden="false" customHeight="true" outlineLevel="0" collapsed="false">
      <c r="A80" s="108" t="s">
        <v>217</v>
      </c>
      <c r="B80" s="109" t="s">
        <v>114</v>
      </c>
      <c r="C80" s="102" t="n">
        <f aca="false">D80+G80</f>
        <v>442374</v>
      </c>
      <c r="D80" s="103" t="n">
        <f aca="false">SUM(E80:F80)</f>
        <v>442374</v>
      </c>
      <c r="E80" s="110" t="n">
        <v>420984</v>
      </c>
      <c r="F80" s="110" t="n">
        <v>21390</v>
      </c>
      <c r="G80" s="111"/>
    </row>
    <row r="81" customFormat="false" ht="14.25" hidden="false" customHeight="true" outlineLevel="0" collapsed="false">
      <c r="A81" s="108" t="n">
        <v>22406</v>
      </c>
      <c r="B81" s="109" t="s">
        <v>218</v>
      </c>
      <c r="C81" s="102" t="n">
        <f aca="false">D81+G81</f>
        <v>700000</v>
      </c>
      <c r="D81" s="103" t="n">
        <f aca="false">SUM(E81:F81)</f>
        <v>0</v>
      </c>
      <c r="E81" s="111"/>
      <c r="F81" s="111"/>
      <c r="G81" s="111" t="n">
        <f aca="false">G82</f>
        <v>700000</v>
      </c>
    </row>
    <row r="82" customFormat="false" ht="14.25" hidden="false" customHeight="true" outlineLevel="0" collapsed="false">
      <c r="A82" s="108" t="s">
        <v>219</v>
      </c>
      <c r="B82" s="109" t="s">
        <v>220</v>
      </c>
      <c r="C82" s="102" t="n">
        <f aca="false">D82+G82</f>
        <v>700000</v>
      </c>
      <c r="D82" s="103" t="n">
        <f aca="false">SUM(E82:F82)</f>
        <v>0</v>
      </c>
      <c r="E82" s="110"/>
      <c r="F82" s="110"/>
      <c r="G82" s="111" t="n">
        <v>700000</v>
      </c>
    </row>
    <row r="83" customFormat="false" ht="14.25" hidden="false" customHeight="true" outlineLevel="0" collapsed="false">
      <c r="A83" s="113" t="n">
        <v>229</v>
      </c>
      <c r="B83" s="112" t="s">
        <v>104</v>
      </c>
      <c r="C83" s="102" t="n">
        <f aca="false">D83+G83</f>
        <v>3100000</v>
      </c>
      <c r="D83" s="103" t="n">
        <f aca="false">SUM(E83:F83)</f>
        <v>0</v>
      </c>
      <c r="E83" s="111"/>
      <c r="F83" s="111"/>
      <c r="G83" s="111" t="n">
        <f aca="false">G84</f>
        <v>3100000</v>
      </c>
    </row>
    <row r="84" customFormat="false" ht="14.25" hidden="false" customHeight="true" outlineLevel="0" collapsed="false">
      <c r="A84" s="113" t="n">
        <v>22902</v>
      </c>
      <c r="B84" s="112" t="s">
        <v>221</v>
      </c>
      <c r="C84" s="102" t="n">
        <f aca="false">D84+G84</f>
        <v>3100000</v>
      </c>
      <c r="D84" s="103" t="n">
        <f aca="false">SUM(E84:F84)</f>
        <v>0</v>
      </c>
      <c r="E84" s="111"/>
      <c r="F84" s="111"/>
      <c r="G84" s="111" t="n">
        <f aca="false">G85</f>
        <v>3100000</v>
      </c>
    </row>
    <row r="85" customFormat="false" ht="14.25" hidden="false" customHeight="true" outlineLevel="0" collapsed="false">
      <c r="A85" s="108" t="s">
        <v>222</v>
      </c>
      <c r="B85" s="109" t="s">
        <v>223</v>
      </c>
      <c r="C85" s="102" t="n">
        <f aca="false">D85+G85</f>
        <v>3100000</v>
      </c>
      <c r="D85" s="103" t="n">
        <f aca="false">SUM(E85:F85)</f>
        <v>0</v>
      </c>
      <c r="E85" s="110"/>
      <c r="F85" s="110"/>
      <c r="G85" s="111" t="n">
        <v>3100000</v>
      </c>
    </row>
    <row r="86" customFormat="false" ht="14.25" hidden="false" customHeight="true" outlineLevel="0" collapsed="false">
      <c r="A86" s="114" t="s">
        <v>80</v>
      </c>
      <c r="B86" s="114"/>
      <c r="C86" s="25" t="n">
        <f aca="false">C83+C77+C74+C63+C55+C45+C29+C26+C23+C19+C7</f>
        <v>59611711</v>
      </c>
      <c r="D86" s="25" t="n">
        <f aca="false">D83+D77+D74+D63+D55+D45+D29+D26+D23+D19+D7</f>
        <v>13971711</v>
      </c>
      <c r="E86" s="25" t="n">
        <f aca="false">E83+E77+E74+E63+E55+E45+E29+E26+E23+E19+E7</f>
        <v>13038831</v>
      </c>
      <c r="F86" s="25" t="n">
        <f aca="false">F83+F77+F74+F63+F55+F45+F29+F26+F23+F19+F7</f>
        <v>932880</v>
      </c>
      <c r="G86" s="25" t="n">
        <f aca="false">G83+G77+G74+G63+G55+G45+G29+G26+G23+G19+G7</f>
        <v>45640000</v>
      </c>
    </row>
  </sheetData>
  <mergeCells count="6">
    <mergeCell ref="A2:G2"/>
    <mergeCell ref="A3:E3"/>
    <mergeCell ref="A4:B4"/>
    <mergeCell ref="C4:F4"/>
    <mergeCell ref="G4:G5"/>
    <mergeCell ref="A86:B8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4.25" zeroHeight="false" outlineLevelRow="0" outlineLevelCol="0"/>
  <cols>
    <col collapsed="false" customWidth="true" hidden="false" outlineLevel="0" max="2" min="1" style="115" width="27.42"/>
    <col collapsed="false" customWidth="true" hidden="false" outlineLevel="0" max="3" min="3" style="116" width="17.28"/>
    <col collapsed="false" customWidth="true" hidden="false" outlineLevel="0" max="5" min="4" style="117" width="26.28"/>
    <col collapsed="false" customWidth="true" hidden="false" outlineLevel="0" max="6" min="6" style="117" width="18.7"/>
    <col collapsed="false" customWidth="false" hidden="false" outlineLevel="0" max="257" min="7" style="10" width="9.14"/>
  </cols>
  <sheetData>
    <row r="1" customFormat="false" ht="12" hidden="false" customHeight="true" outlineLevel="0" collapsed="false">
      <c r="A1" s="118"/>
      <c r="B1" s="118"/>
      <c r="C1" s="119"/>
      <c r="D1" s="10"/>
      <c r="E1" s="10"/>
      <c r="F1" s="120" t="s">
        <v>273</v>
      </c>
    </row>
    <row r="2" customFormat="false" ht="25.5" hidden="false" customHeight="true" outlineLevel="0" collapsed="false">
      <c r="A2" s="121" t="s">
        <v>274</v>
      </c>
      <c r="B2" s="121"/>
      <c r="C2" s="121"/>
      <c r="D2" s="121"/>
      <c r="E2" s="121"/>
      <c r="F2" s="121"/>
    </row>
    <row r="3" customFormat="false" ht="21.75" hidden="false" customHeight="true" outlineLevel="0" collapsed="false">
      <c r="A3" s="122" t="s">
        <v>28</v>
      </c>
      <c r="B3" s="122"/>
      <c r="C3" s="122"/>
      <c r="D3" s="122"/>
      <c r="E3" s="30"/>
      <c r="F3" s="123" t="s">
        <v>275</v>
      </c>
    </row>
    <row r="4" s="125" customFormat="true" ht="19.5" hidden="false" customHeight="true" outlineLevel="0" collapsed="false">
      <c r="A4" s="124" t="s">
        <v>276</v>
      </c>
      <c r="B4" s="19" t="s">
        <v>277</v>
      </c>
      <c r="C4" s="19" t="s">
        <v>278</v>
      </c>
      <c r="D4" s="19"/>
      <c r="E4" s="19"/>
      <c r="F4" s="19" t="s">
        <v>279</v>
      </c>
    </row>
    <row r="5" s="125" customFormat="true" ht="19.5" hidden="false" customHeight="true" outlineLevel="0" collapsed="false">
      <c r="A5" s="124"/>
      <c r="B5" s="19"/>
      <c r="C5" s="19" t="s">
        <v>82</v>
      </c>
      <c r="D5" s="19" t="s">
        <v>280</v>
      </c>
      <c r="E5" s="19" t="s">
        <v>281</v>
      </c>
      <c r="F5" s="19"/>
    </row>
    <row r="6" s="125" customFormat="true" ht="18.75" hidden="false" customHeight="true" outlineLevel="0" collapsed="false">
      <c r="A6" s="126" t="n">
        <v>1</v>
      </c>
      <c r="B6" s="126" t="n">
        <v>2</v>
      </c>
      <c r="C6" s="126" t="n">
        <v>3</v>
      </c>
      <c r="D6" s="126" t="n">
        <v>4</v>
      </c>
      <c r="E6" s="126" t="n">
        <v>5</v>
      </c>
      <c r="F6" s="126" t="n">
        <v>6</v>
      </c>
    </row>
    <row r="7" customFormat="false" ht="18.75" hidden="false" customHeight="true" outlineLevel="0" collapsed="false">
      <c r="A7" s="25" t="n">
        <f aca="false">B7+C7+F7</f>
        <v>60000</v>
      </c>
      <c r="B7" s="25" t="n">
        <v>0</v>
      </c>
      <c r="C7" s="127" t="n">
        <f aca="false">D7+E7</f>
        <v>60000</v>
      </c>
      <c r="D7" s="25" t="n">
        <v>0</v>
      </c>
      <c r="E7" s="128" t="n">
        <v>60000</v>
      </c>
      <c r="F7" s="128" t="n">
        <v>0</v>
      </c>
    </row>
    <row r="8" customFormat="false" ht="120" hidden="false" customHeight="true" outlineLevel="0" collapsed="false">
      <c r="A8" s="129" t="s">
        <v>282</v>
      </c>
      <c r="B8" s="129"/>
      <c r="C8" s="129"/>
      <c r="D8" s="129"/>
      <c r="E8" s="129"/>
      <c r="F8" s="129"/>
    </row>
  </sheetData>
  <mergeCells count="7">
    <mergeCell ref="A2:F2"/>
    <mergeCell ref="A3:D3"/>
    <mergeCell ref="A4:A5"/>
    <mergeCell ref="B4:B5"/>
    <mergeCell ref="C4:E4"/>
    <mergeCell ref="F4:F5"/>
    <mergeCell ref="A8:F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8" activeCellId="0" sqref="C128"/>
    </sheetView>
  </sheetViews>
  <sheetFormatPr defaultColWidth="9.13671875" defaultRowHeight="14.25" zeroHeight="false" outlineLevelRow="0" outlineLevelCol="0"/>
  <cols>
    <col collapsed="false" customWidth="true" hidden="false" outlineLevel="0" max="1" min="1" style="93" width="29.56"/>
    <col collapsed="false" customWidth="true" hidden="false" outlineLevel="0" max="2" min="2" style="130" width="25.99"/>
    <col collapsed="false" customWidth="true" hidden="false" outlineLevel="0" max="3" min="3" style="93" width="32.7"/>
    <col collapsed="false" customWidth="true" hidden="false" outlineLevel="0" max="4" min="4" style="130" width="11.56"/>
    <col collapsed="false" customWidth="true" hidden="false" outlineLevel="0" max="5" min="5" style="93" width="36.85"/>
    <col collapsed="false" customWidth="true" hidden="false" outlineLevel="0" max="6" min="6" style="93" width="14.28"/>
    <col collapsed="false" customWidth="true" hidden="false" outlineLevel="0" max="7" min="7" style="93" width="23.99"/>
    <col collapsed="false" customWidth="true" hidden="false" outlineLevel="0" max="8" min="8" style="119" width="19.99"/>
    <col collapsed="false" customWidth="true" hidden="false" outlineLevel="0" max="9" min="9" style="119" width="17.28"/>
    <col collapsed="false" customWidth="true" hidden="false" outlineLevel="0" max="10" min="10" style="119" width="14.56"/>
    <col collapsed="false" customWidth="true" hidden="false" outlineLevel="0" max="12" min="11" style="119" width="12.14"/>
    <col collapsed="false" customWidth="true" hidden="false" outlineLevel="0" max="13" min="13" style="131" width="17.99"/>
    <col collapsed="false" customWidth="true" hidden="false" outlineLevel="0" max="24" min="14" style="119" width="12.14"/>
    <col collapsed="false" customWidth="false" hidden="false" outlineLevel="0" max="257" min="25" style="10" width="9.14"/>
  </cols>
  <sheetData>
    <row r="1" customFormat="false" ht="12" hidden="false" customHeight="true" outlineLevel="0" collapsed="false">
      <c r="X1" s="132" t="s">
        <v>283</v>
      </c>
    </row>
    <row r="2" customFormat="false" ht="39" hidden="false" customHeight="true" outlineLevel="0" collapsed="false">
      <c r="A2" s="95" t="s">
        <v>284</v>
      </c>
      <c r="B2" s="95"/>
      <c r="C2" s="95"/>
      <c r="D2" s="95"/>
      <c r="E2" s="95"/>
      <c r="F2" s="95"/>
      <c r="G2" s="95"/>
      <c r="H2" s="95"/>
      <c r="I2" s="95"/>
      <c r="J2" s="95"/>
      <c r="K2" s="95"/>
      <c r="L2" s="95"/>
      <c r="M2" s="95"/>
      <c r="N2" s="95"/>
      <c r="O2" s="95"/>
      <c r="P2" s="95"/>
      <c r="Q2" s="95"/>
      <c r="R2" s="95"/>
      <c r="S2" s="95"/>
      <c r="T2" s="95"/>
      <c r="U2" s="95"/>
      <c r="V2" s="95"/>
      <c r="W2" s="95"/>
      <c r="X2" s="95"/>
    </row>
    <row r="3" customFormat="false" ht="18" hidden="false" customHeight="true" outlineLevel="0" collapsed="false">
      <c r="A3" s="79" t="s">
        <v>28</v>
      </c>
      <c r="B3" s="79"/>
      <c r="C3" s="79"/>
      <c r="D3" s="79"/>
      <c r="E3" s="79"/>
      <c r="F3" s="79"/>
      <c r="G3" s="79"/>
      <c r="H3" s="79"/>
      <c r="I3" s="79"/>
      <c r="J3" s="10"/>
      <c r="K3" s="10"/>
      <c r="L3" s="10"/>
      <c r="M3" s="133"/>
      <c r="N3" s="10"/>
      <c r="O3" s="10"/>
      <c r="P3" s="10"/>
      <c r="Q3" s="10"/>
      <c r="X3" s="134" t="s">
        <v>77</v>
      </c>
    </row>
    <row r="4" customFormat="false" ht="13.5" hidden="false" customHeight="true" outlineLevel="0" collapsed="false">
      <c r="A4" s="96" t="s">
        <v>285</v>
      </c>
      <c r="B4" s="96" t="s">
        <v>286</v>
      </c>
      <c r="C4" s="96" t="s">
        <v>287</v>
      </c>
      <c r="D4" s="96" t="s">
        <v>288</v>
      </c>
      <c r="E4" s="96" t="s">
        <v>289</v>
      </c>
      <c r="F4" s="96" t="s">
        <v>290</v>
      </c>
      <c r="G4" s="96" t="s">
        <v>291</v>
      </c>
      <c r="H4" s="69" t="s">
        <v>292</v>
      </c>
      <c r="I4" s="69"/>
      <c r="J4" s="69"/>
      <c r="K4" s="69"/>
      <c r="L4" s="69"/>
      <c r="M4" s="69"/>
      <c r="N4" s="69"/>
      <c r="O4" s="69"/>
      <c r="P4" s="69"/>
      <c r="Q4" s="69"/>
      <c r="R4" s="69"/>
      <c r="S4" s="69"/>
      <c r="T4" s="69"/>
      <c r="U4" s="69"/>
      <c r="V4" s="69"/>
      <c r="W4" s="69"/>
      <c r="X4" s="69"/>
    </row>
    <row r="5" customFormat="false" ht="13.5" hidden="false" customHeight="true" outlineLevel="0" collapsed="false">
      <c r="A5" s="96"/>
      <c r="B5" s="96"/>
      <c r="C5" s="96"/>
      <c r="D5" s="96"/>
      <c r="E5" s="96"/>
      <c r="F5" s="96"/>
      <c r="G5" s="96"/>
      <c r="H5" s="69" t="s">
        <v>293</v>
      </c>
      <c r="I5" s="69" t="s">
        <v>294</v>
      </c>
      <c r="J5" s="69"/>
      <c r="K5" s="69"/>
      <c r="L5" s="69"/>
      <c r="M5" s="69"/>
      <c r="N5" s="69"/>
      <c r="O5" s="19" t="s">
        <v>295</v>
      </c>
      <c r="P5" s="19"/>
      <c r="Q5" s="19"/>
      <c r="R5" s="69" t="s">
        <v>86</v>
      </c>
      <c r="S5" s="69" t="s">
        <v>87</v>
      </c>
      <c r="T5" s="69"/>
      <c r="U5" s="69"/>
      <c r="V5" s="69"/>
      <c r="W5" s="69"/>
      <c r="X5" s="69"/>
    </row>
    <row r="6" customFormat="false" ht="13.5" hidden="false" customHeight="true" outlineLevel="0" collapsed="false">
      <c r="A6" s="96"/>
      <c r="B6" s="96"/>
      <c r="C6" s="96"/>
      <c r="D6" s="96"/>
      <c r="E6" s="96"/>
      <c r="F6" s="96"/>
      <c r="G6" s="96"/>
      <c r="H6" s="69"/>
      <c r="I6" s="69" t="s">
        <v>296</v>
      </c>
      <c r="J6" s="69"/>
      <c r="K6" s="69" t="s">
        <v>297</v>
      </c>
      <c r="L6" s="69" t="s">
        <v>298</v>
      </c>
      <c r="M6" s="135" t="s">
        <v>299</v>
      </c>
      <c r="N6" s="69" t="s">
        <v>300</v>
      </c>
      <c r="O6" s="124" t="s">
        <v>83</v>
      </c>
      <c r="P6" s="124" t="s">
        <v>84</v>
      </c>
      <c r="Q6" s="124" t="s">
        <v>85</v>
      </c>
      <c r="R6" s="69"/>
      <c r="S6" s="69" t="s">
        <v>82</v>
      </c>
      <c r="T6" s="69" t="s">
        <v>88</v>
      </c>
      <c r="U6" s="69" t="s">
        <v>89</v>
      </c>
      <c r="V6" s="69" t="s">
        <v>90</v>
      </c>
      <c r="W6" s="69" t="s">
        <v>91</v>
      </c>
      <c r="X6" s="69" t="s">
        <v>92</v>
      </c>
    </row>
    <row r="7" customFormat="false" ht="27" hidden="false" customHeight="true" outlineLevel="0" collapsed="false">
      <c r="A7" s="96"/>
      <c r="B7" s="96"/>
      <c r="C7" s="96"/>
      <c r="D7" s="96"/>
      <c r="E7" s="96"/>
      <c r="F7" s="96"/>
      <c r="G7" s="96"/>
      <c r="H7" s="69"/>
      <c r="I7" s="69" t="s">
        <v>82</v>
      </c>
      <c r="J7" s="69" t="s">
        <v>301</v>
      </c>
      <c r="K7" s="69"/>
      <c r="L7" s="69"/>
      <c r="M7" s="135"/>
      <c r="N7" s="69"/>
      <c r="O7" s="124"/>
      <c r="P7" s="124"/>
      <c r="Q7" s="124"/>
      <c r="R7" s="69"/>
      <c r="S7" s="69"/>
      <c r="T7" s="69"/>
      <c r="U7" s="69"/>
      <c r="V7" s="69"/>
      <c r="W7" s="69"/>
      <c r="X7" s="69"/>
    </row>
    <row r="8" customFormat="false" ht="13.5" hidden="false" customHeight="true" outlineLevel="0" collapsed="false">
      <c r="A8" s="99" t="s">
        <v>266</v>
      </c>
      <c r="B8" s="99" t="s">
        <v>267</v>
      </c>
      <c r="C8" s="99" t="s">
        <v>268</v>
      </c>
      <c r="D8" s="99" t="s">
        <v>269</v>
      </c>
      <c r="E8" s="99" t="s">
        <v>270</v>
      </c>
      <c r="F8" s="99" t="s">
        <v>271</v>
      </c>
      <c r="G8" s="99" t="s">
        <v>272</v>
      </c>
      <c r="H8" s="99" t="s">
        <v>302</v>
      </c>
      <c r="I8" s="99" t="s">
        <v>303</v>
      </c>
      <c r="J8" s="99" t="s">
        <v>304</v>
      </c>
      <c r="K8" s="99" t="s">
        <v>305</v>
      </c>
      <c r="L8" s="99" t="s">
        <v>306</v>
      </c>
      <c r="M8" s="136" t="s">
        <v>307</v>
      </c>
      <c r="N8" s="99" t="s">
        <v>308</v>
      </c>
      <c r="O8" s="99" t="s">
        <v>309</v>
      </c>
      <c r="P8" s="99" t="s">
        <v>310</v>
      </c>
      <c r="Q8" s="99" t="s">
        <v>311</v>
      </c>
      <c r="R8" s="99" t="s">
        <v>312</v>
      </c>
      <c r="S8" s="99" t="s">
        <v>313</v>
      </c>
      <c r="T8" s="99" t="s">
        <v>314</v>
      </c>
      <c r="U8" s="99" t="s">
        <v>315</v>
      </c>
      <c r="V8" s="99" t="s">
        <v>316</v>
      </c>
      <c r="W8" s="99" t="s">
        <v>317</v>
      </c>
      <c r="X8" s="99" t="s">
        <v>318</v>
      </c>
    </row>
    <row r="9" customFormat="false" ht="14.25" hidden="false" customHeight="true" outlineLevel="0" collapsed="false">
      <c r="A9" s="137" t="s">
        <v>2</v>
      </c>
      <c r="B9" s="138" t="s">
        <v>319</v>
      </c>
      <c r="C9" s="139" t="s">
        <v>320</v>
      </c>
      <c r="D9" s="140" t="s">
        <v>107</v>
      </c>
      <c r="E9" s="139" t="s">
        <v>321</v>
      </c>
      <c r="F9" s="141" t="s">
        <v>322</v>
      </c>
      <c r="G9" s="139" t="s">
        <v>323</v>
      </c>
      <c r="H9" s="142" t="n">
        <f aca="false">I9+S9</f>
        <v>1175772</v>
      </c>
      <c r="I9" s="142" t="n">
        <f aca="false">K9+L9+M9+N9</f>
        <v>1175772</v>
      </c>
      <c r="J9" s="143"/>
      <c r="K9" s="143"/>
      <c r="L9" s="143"/>
      <c r="M9" s="142" t="n">
        <v>1175772</v>
      </c>
      <c r="N9" s="144"/>
      <c r="O9" s="144"/>
      <c r="P9" s="144"/>
      <c r="Q9" s="144"/>
      <c r="R9" s="144"/>
      <c r="S9" s="144"/>
      <c r="T9" s="144"/>
      <c r="U9" s="144"/>
      <c r="V9" s="144"/>
      <c r="W9" s="144"/>
      <c r="X9" s="144"/>
    </row>
    <row r="10" customFormat="false" ht="14.25" hidden="false" customHeight="true" outlineLevel="0" collapsed="false">
      <c r="A10" s="137" t="s">
        <v>2</v>
      </c>
      <c r="B10" s="138" t="s">
        <v>319</v>
      </c>
      <c r="C10" s="139" t="s">
        <v>324</v>
      </c>
      <c r="D10" s="140" t="s">
        <v>107</v>
      </c>
      <c r="E10" s="139" t="s">
        <v>321</v>
      </c>
      <c r="F10" s="141" t="s">
        <v>325</v>
      </c>
      <c r="G10" s="139" t="s">
        <v>326</v>
      </c>
      <c r="H10" s="142" t="n">
        <f aca="false">I10+S10</f>
        <v>1979224</v>
      </c>
      <c r="I10" s="142" t="n">
        <f aca="false">K10+L10+M10+N10</f>
        <v>1979224</v>
      </c>
      <c r="J10" s="143"/>
      <c r="K10" s="143"/>
      <c r="L10" s="143"/>
      <c r="M10" s="142" t="n">
        <v>1979224</v>
      </c>
      <c r="N10" s="144"/>
      <c r="O10" s="144"/>
      <c r="P10" s="144"/>
      <c r="Q10" s="144"/>
      <c r="R10" s="144"/>
      <c r="S10" s="144"/>
      <c r="T10" s="144"/>
      <c r="U10" s="144"/>
      <c r="V10" s="144"/>
      <c r="W10" s="144"/>
      <c r="X10" s="144"/>
    </row>
    <row r="11" customFormat="false" ht="14.25" hidden="false" customHeight="true" outlineLevel="0" collapsed="false">
      <c r="A11" s="137" t="s">
        <v>2</v>
      </c>
      <c r="B11" s="138" t="s">
        <v>319</v>
      </c>
      <c r="C11" s="139" t="s">
        <v>327</v>
      </c>
      <c r="D11" s="140" t="s">
        <v>107</v>
      </c>
      <c r="E11" s="139" t="s">
        <v>321</v>
      </c>
      <c r="F11" s="141" t="s">
        <v>328</v>
      </c>
      <c r="G11" s="139" t="s">
        <v>329</v>
      </c>
      <c r="H11" s="142" t="n">
        <f aca="false">I11+S11</f>
        <v>950040</v>
      </c>
      <c r="I11" s="142" t="n">
        <f aca="false">K11+L11+M11+N11</f>
        <v>950040</v>
      </c>
      <c r="J11" s="143"/>
      <c r="K11" s="143"/>
      <c r="L11" s="143"/>
      <c r="M11" s="142" t="n">
        <v>950040</v>
      </c>
      <c r="N11" s="144"/>
      <c r="O11" s="144"/>
      <c r="P11" s="144"/>
      <c r="Q11" s="144"/>
      <c r="R11" s="144"/>
      <c r="S11" s="144"/>
      <c r="T11" s="144"/>
      <c r="U11" s="144"/>
      <c r="V11" s="144"/>
      <c r="W11" s="144"/>
      <c r="X11" s="144"/>
    </row>
    <row r="12" customFormat="false" ht="14.25" hidden="false" customHeight="true" outlineLevel="0" collapsed="false">
      <c r="A12" s="137" t="s">
        <v>2</v>
      </c>
      <c r="B12" s="138" t="s">
        <v>319</v>
      </c>
      <c r="C12" s="139" t="s">
        <v>330</v>
      </c>
      <c r="D12" s="140" t="s">
        <v>107</v>
      </c>
      <c r="E12" s="139" t="s">
        <v>321</v>
      </c>
      <c r="F12" s="141" t="s">
        <v>328</v>
      </c>
      <c r="G12" s="139" t="s">
        <v>329</v>
      </c>
      <c r="H12" s="142" t="n">
        <f aca="false">I12+S12</f>
        <v>90444</v>
      </c>
      <c r="I12" s="142" t="n">
        <f aca="false">K12+L12+M12+N12</f>
        <v>90444</v>
      </c>
      <c r="J12" s="143"/>
      <c r="K12" s="143"/>
      <c r="L12" s="143"/>
      <c r="M12" s="142" t="n">
        <v>90444</v>
      </c>
      <c r="N12" s="144"/>
      <c r="O12" s="144"/>
      <c r="P12" s="144"/>
      <c r="Q12" s="144"/>
      <c r="R12" s="144"/>
      <c r="S12" s="144"/>
      <c r="T12" s="144"/>
      <c r="U12" s="144"/>
      <c r="V12" s="144"/>
      <c r="W12" s="144"/>
      <c r="X12" s="144"/>
    </row>
    <row r="13" customFormat="false" ht="14.25" hidden="false" customHeight="true" outlineLevel="0" collapsed="false">
      <c r="A13" s="137" t="s">
        <v>2</v>
      </c>
      <c r="B13" s="138" t="s">
        <v>331</v>
      </c>
      <c r="C13" s="139" t="s">
        <v>332</v>
      </c>
      <c r="D13" s="140" t="s">
        <v>107</v>
      </c>
      <c r="E13" s="139" t="s">
        <v>321</v>
      </c>
      <c r="F13" s="141" t="s">
        <v>333</v>
      </c>
      <c r="G13" s="139" t="s">
        <v>334</v>
      </c>
      <c r="H13" s="142" t="n">
        <f aca="false">I13+S13</f>
        <v>6396</v>
      </c>
      <c r="I13" s="142" t="n">
        <f aca="false">K13+L13+M13+N13</f>
        <v>6396</v>
      </c>
      <c r="J13" s="143"/>
      <c r="K13" s="143"/>
      <c r="L13" s="143"/>
      <c r="M13" s="142" t="n">
        <v>6396</v>
      </c>
      <c r="N13" s="144"/>
      <c r="O13" s="144"/>
      <c r="P13" s="144"/>
      <c r="Q13" s="144"/>
      <c r="R13" s="144"/>
      <c r="S13" s="144"/>
      <c r="T13" s="144"/>
      <c r="U13" s="144"/>
      <c r="V13" s="144"/>
      <c r="W13" s="144"/>
      <c r="X13" s="144"/>
    </row>
    <row r="14" customFormat="false" ht="14.25" hidden="false" customHeight="true" outlineLevel="0" collapsed="false">
      <c r="A14" s="137" t="s">
        <v>2</v>
      </c>
      <c r="B14" s="138" t="s">
        <v>335</v>
      </c>
      <c r="C14" s="139" t="s">
        <v>336</v>
      </c>
      <c r="D14" s="140" t="s">
        <v>107</v>
      </c>
      <c r="E14" s="139" t="s">
        <v>321</v>
      </c>
      <c r="F14" s="141" t="s">
        <v>337</v>
      </c>
      <c r="G14" s="139" t="s">
        <v>336</v>
      </c>
      <c r="H14" s="142" t="n">
        <f aca="false">I14+S14</f>
        <v>60000</v>
      </c>
      <c r="I14" s="142" t="n">
        <f aca="false">K14+L14+M14+N14</f>
        <v>60000</v>
      </c>
      <c r="J14" s="143"/>
      <c r="K14" s="143"/>
      <c r="L14" s="143"/>
      <c r="M14" s="142" t="n">
        <v>60000</v>
      </c>
      <c r="N14" s="144"/>
      <c r="O14" s="144"/>
      <c r="P14" s="144"/>
      <c r="Q14" s="144"/>
      <c r="R14" s="144"/>
      <c r="S14" s="144"/>
      <c r="T14" s="144"/>
      <c r="U14" s="144"/>
      <c r="V14" s="144"/>
      <c r="W14" s="144"/>
      <c r="X14" s="144"/>
    </row>
    <row r="15" customFormat="false" ht="14.25" hidden="false" customHeight="true" outlineLevel="0" collapsed="false">
      <c r="A15" s="137" t="s">
        <v>2</v>
      </c>
      <c r="B15" s="138" t="s">
        <v>338</v>
      </c>
      <c r="C15" s="139" t="s">
        <v>339</v>
      </c>
      <c r="D15" s="140" t="s">
        <v>107</v>
      </c>
      <c r="E15" s="139" t="s">
        <v>321</v>
      </c>
      <c r="F15" s="141" t="s">
        <v>340</v>
      </c>
      <c r="G15" s="139" t="s">
        <v>341</v>
      </c>
      <c r="H15" s="142" t="n">
        <f aca="false">I15+S15</f>
        <v>268200</v>
      </c>
      <c r="I15" s="142" t="n">
        <f aca="false">K15+L15+M15+N15</f>
        <v>268200</v>
      </c>
      <c r="J15" s="143"/>
      <c r="K15" s="143"/>
      <c r="L15" s="143"/>
      <c r="M15" s="142" t="n">
        <v>268200</v>
      </c>
      <c r="N15" s="144"/>
      <c r="O15" s="144"/>
      <c r="P15" s="144"/>
      <c r="Q15" s="144"/>
      <c r="R15" s="144"/>
      <c r="S15" s="144"/>
      <c r="T15" s="144"/>
      <c r="U15" s="144"/>
      <c r="V15" s="144"/>
      <c r="W15" s="144"/>
      <c r="X15" s="144"/>
    </row>
    <row r="16" customFormat="false" ht="14.25" hidden="false" customHeight="true" outlineLevel="0" collapsed="false">
      <c r="A16" s="137" t="s">
        <v>2</v>
      </c>
      <c r="B16" s="138" t="s">
        <v>342</v>
      </c>
      <c r="C16" s="139" t="s">
        <v>343</v>
      </c>
      <c r="D16" s="140" t="s">
        <v>107</v>
      </c>
      <c r="E16" s="139" t="s">
        <v>321</v>
      </c>
      <c r="F16" s="141" t="s">
        <v>344</v>
      </c>
      <c r="G16" s="139" t="s">
        <v>343</v>
      </c>
      <c r="H16" s="142" t="n">
        <f aca="false">I16+S16</f>
        <v>124000</v>
      </c>
      <c r="I16" s="142" t="n">
        <f aca="false">K16+L16+M16+N16</f>
        <v>124000</v>
      </c>
      <c r="J16" s="143"/>
      <c r="K16" s="143"/>
      <c r="L16" s="143"/>
      <c r="M16" s="142" t="n">
        <v>124000</v>
      </c>
      <c r="N16" s="144"/>
      <c r="O16" s="144"/>
      <c r="P16" s="144"/>
      <c r="Q16" s="144"/>
      <c r="R16" s="144"/>
      <c r="S16" s="144"/>
      <c r="T16" s="144"/>
      <c r="U16" s="144"/>
      <c r="V16" s="144"/>
      <c r="W16" s="144"/>
      <c r="X16" s="144"/>
    </row>
    <row r="17" customFormat="false" ht="14.25" hidden="false" customHeight="true" outlineLevel="0" collapsed="false">
      <c r="A17" s="137" t="s">
        <v>2</v>
      </c>
      <c r="B17" s="138" t="s">
        <v>342</v>
      </c>
      <c r="C17" s="139" t="s">
        <v>345</v>
      </c>
      <c r="D17" s="140" t="s">
        <v>107</v>
      </c>
      <c r="E17" s="139" t="s">
        <v>321</v>
      </c>
      <c r="F17" s="141" t="s">
        <v>346</v>
      </c>
      <c r="G17" s="139" t="s">
        <v>347</v>
      </c>
      <c r="H17" s="142" t="n">
        <f aca="false">I17+S17</f>
        <v>4000</v>
      </c>
      <c r="I17" s="142" t="n">
        <f aca="false">K17+L17+M17+N17</f>
        <v>4000</v>
      </c>
      <c r="J17" s="143"/>
      <c r="K17" s="143"/>
      <c r="L17" s="143"/>
      <c r="M17" s="142" t="n">
        <v>4000</v>
      </c>
      <c r="N17" s="144"/>
      <c r="O17" s="144"/>
      <c r="P17" s="144"/>
      <c r="Q17" s="144"/>
      <c r="R17" s="144"/>
      <c r="S17" s="144"/>
      <c r="T17" s="144"/>
      <c r="U17" s="144"/>
      <c r="V17" s="144"/>
      <c r="W17" s="144"/>
      <c r="X17" s="144"/>
    </row>
    <row r="18" customFormat="false" ht="14.25" hidden="false" customHeight="true" outlineLevel="0" collapsed="false">
      <c r="A18" s="137" t="s">
        <v>2</v>
      </c>
      <c r="B18" s="138" t="s">
        <v>342</v>
      </c>
      <c r="C18" s="139" t="s">
        <v>348</v>
      </c>
      <c r="D18" s="140" t="s">
        <v>107</v>
      </c>
      <c r="E18" s="139" t="s">
        <v>321</v>
      </c>
      <c r="F18" s="141" t="s">
        <v>346</v>
      </c>
      <c r="G18" s="139" t="s">
        <v>347</v>
      </c>
      <c r="H18" s="142" t="n">
        <f aca="false">I18+S18</f>
        <v>4000</v>
      </c>
      <c r="I18" s="142" t="n">
        <f aca="false">K18+L18+M18+N18</f>
        <v>4000</v>
      </c>
      <c r="J18" s="143"/>
      <c r="K18" s="143"/>
      <c r="L18" s="143"/>
      <c r="M18" s="142" t="n">
        <v>4000</v>
      </c>
      <c r="N18" s="144"/>
      <c r="O18" s="144"/>
      <c r="P18" s="144"/>
      <c r="Q18" s="144"/>
      <c r="R18" s="144"/>
      <c r="S18" s="144"/>
      <c r="T18" s="144"/>
      <c r="U18" s="144"/>
      <c r="V18" s="144"/>
      <c r="W18" s="144"/>
      <c r="X18" s="144"/>
    </row>
    <row r="19" customFormat="false" ht="14.25" hidden="false" customHeight="true" outlineLevel="0" collapsed="false">
      <c r="A19" s="137" t="s">
        <v>2</v>
      </c>
      <c r="B19" s="138" t="s">
        <v>342</v>
      </c>
      <c r="C19" s="139" t="s">
        <v>349</v>
      </c>
      <c r="D19" s="140" t="s">
        <v>107</v>
      </c>
      <c r="E19" s="139" t="s">
        <v>321</v>
      </c>
      <c r="F19" s="141" t="s">
        <v>350</v>
      </c>
      <c r="G19" s="139" t="s">
        <v>349</v>
      </c>
      <c r="H19" s="142" t="n">
        <f aca="false">I19+S19</f>
        <v>5600</v>
      </c>
      <c r="I19" s="142" t="n">
        <f aca="false">K19+L19+M19+N19</f>
        <v>5600</v>
      </c>
      <c r="J19" s="143"/>
      <c r="K19" s="143"/>
      <c r="L19" s="143"/>
      <c r="M19" s="142" t="n">
        <v>5600</v>
      </c>
      <c r="N19" s="144"/>
      <c r="O19" s="144"/>
      <c r="P19" s="144"/>
      <c r="Q19" s="144"/>
      <c r="R19" s="144"/>
      <c r="S19" s="144"/>
      <c r="T19" s="144"/>
      <c r="U19" s="144"/>
      <c r="V19" s="144"/>
      <c r="W19" s="144"/>
      <c r="X19" s="144"/>
    </row>
    <row r="20" customFormat="false" ht="14.25" hidden="false" customHeight="true" outlineLevel="0" collapsed="false">
      <c r="A20" s="137" t="s">
        <v>2</v>
      </c>
      <c r="B20" s="138" t="s">
        <v>342</v>
      </c>
      <c r="C20" s="139" t="s">
        <v>351</v>
      </c>
      <c r="D20" s="140" t="s">
        <v>107</v>
      </c>
      <c r="E20" s="139" t="s">
        <v>321</v>
      </c>
      <c r="F20" s="141" t="s">
        <v>340</v>
      </c>
      <c r="G20" s="139" t="s">
        <v>341</v>
      </c>
      <c r="H20" s="142" t="n">
        <f aca="false">I20+S20</f>
        <v>26820</v>
      </c>
      <c r="I20" s="142" t="n">
        <f aca="false">K20+L20+M20+N20</f>
        <v>26820</v>
      </c>
      <c r="J20" s="143"/>
      <c r="K20" s="143"/>
      <c r="L20" s="143"/>
      <c r="M20" s="142" t="n">
        <v>26820</v>
      </c>
      <c r="N20" s="144"/>
      <c r="O20" s="144"/>
      <c r="P20" s="144"/>
      <c r="Q20" s="144"/>
      <c r="R20" s="144"/>
      <c r="S20" s="144"/>
      <c r="T20" s="144"/>
      <c r="U20" s="144"/>
      <c r="V20" s="144"/>
      <c r="W20" s="144"/>
      <c r="X20" s="144"/>
    </row>
    <row r="21" customFormat="false" ht="14.25" hidden="false" customHeight="true" outlineLevel="0" collapsed="false">
      <c r="A21" s="137" t="s">
        <v>2</v>
      </c>
      <c r="B21" s="138" t="s">
        <v>342</v>
      </c>
      <c r="C21" s="139" t="s">
        <v>345</v>
      </c>
      <c r="D21" s="140" t="s">
        <v>107</v>
      </c>
      <c r="E21" s="139" t="s">
        <v>321</v>
      </c>
      <c r="F21" s="141" t="s">
        <v>346</v>
      </c>
      <c r="G21" s="139" t="s">
        <v>347</v>
      </c>
      <c r="H21" s="142" t="n">
        <f aca="false">I21+S21</f>
        <v>25000</v>
      </c>
      <c r="I21" s="142" t="n">
        <f aca="false">K21+L21+M21+N21</f>
        <v>25000</v>
      </c>
      <c r="J21" s="143"/>
      <c r="K21" s="143"/>
      <c r="L21" s="143"/>
      <c r="M21" s="142" t="n">
        <v>25000</v>
      </c>
      <c r="N21" s="144"/>
      <c r="O21" s="144"/>
      <c r="P21" s="144"/>
      <c r="Q21" s="144"/>
      <c r="R21" s="144"/>
      <c r="S21" s="144"/>
      <c r="T21" s="144"/>
      <c r="U21" s="144"/>
      <c r="V21" s="144"/>
      <c r="W21" s="144"/>
      <c r="X21" s="144"/>
    </row>
    <row r="22" customFormat="false" ht="14.25" hidden="false" customHeight="true" outlineLevel="0" collapsed="false">
      <c r="A22" s="137" t="s">
        <v>2</v>
      </c>
      <c r="B22" s="138" t="s">
        <v>342</v>
      </c>
      <c r="C22" s="139" t="s">
        <v>352</v>
      </c>
      <c r="D22" s="140" t="s">
        <v>107</v>
      </c>
      <c r="E22" s="139" t="s">
        <v>321</v>
      </c>
      <c r="F22" s="141" t="s">
        <v>353</v>
      </c>
      <c r="G22" s="139" t="s">
        <v>352</v>
      </c>
      <c r="H22" s="142" t="n">
        <f aca="false">I22+S22</f>
        <v>56000</v>
      </c>
      <c r="I22" s="142" t="n">
        <f aca="false">K22+L22+M22+N22</f>
        <v>56000</v>
      </c>
      <c r="J22" s="143"/>
      <c r="K22" s="143"/>
      <c r="L22" s="143"/>
      <c r="M22" s="142" t="n">
        <v>56000</v>
      </c>
      <c r="N22" s="144"/>
      <c r="O22" s="144"/>
      <c r="P22" s="144"/>
      <c r="Q22" s="144"/>
      <c r="R22" s="144"/>
      <c r="S22" s="144"/>
      <c r="T22" s="144"/>
      <c r="U22" s="144"/>
      <c r="V22" s="144"/>
      <c r="W22" s="144"/>
      <c r="X22" s="144"/>
    </row>
    <row r="23" customFormat="false" ht="14.25" hidden="false" customHeight="true" outlineLevel="0" collapsed="false">
      <c r="A23" s="137" t="s">
        <v>2</v>
      </c>
      <c r="B23" s="138" t="s">
        <v>342</v>
      </c>
      <c r="C23" s="139" t="s">
        <v>354</v>
      </c>
      <c r="D23" s="140" t="s">
        <v>107</v>
      </c>
      <c r="E23" s="139" t="s">
        <v>321</v>
      </c>
      <c r="F23" s="141" t="s">
        <v>355</v>
      </c>
      <c r="G23" s="139" t="s">
        <v>354</v>
      </c>
      <c r="H23" s="142" t="n">
        <f aca="false">I23+S23</f>
        <v>7560</v>
      </c>
      <c r="I23" s="142" t="n">
        <f aca="false">K23+L23+M23+N23</f>
        <v>7560</v>
      </c>
      <c r="J23" s="143"/>
      <c r="K23" s="143"/>
      <c r="L23" s="143"/>
      <c r="M23" s="142" t="n">
        <v>7560</v>
      </c>
      <c r="N23" s="144"/>
      <c r="O23" s="144"/>
      <c r="P23" s="144"/>
      <c r="Q23" s="144"/>
      <c r="R23" s="144"/>
      <c r="S23" s="144"/>
      <c r="T23" s="144"/>
      <c r="U23" s="144"/>
      <c r="V23" s="144"/>
      <c r="W23" s="144"/>
      <c r="X23" s="144"/>
    </row>
    <row r="24" customFormat="false" ht="14.25" hidden="false" customHeight="true" outlineLevel="0" collapsed="false">
      <c r="A24" s="137" t="s">
        <v>2</v>
      </c>
      <c r="B24" s="138" t="s">
        <v>342</v>
      </c>
      <c r="C24" s="139" t="s">
        <v>356</v>
      </c>
      <c r="D24" s="140" t="s">
        <v>107</v>
      </c>
      <c r="E24" s="139" t="s">
        <v>321</v>
      </c>
      <c r="F24" s="141" t="s">
        <v>357</v>
      </c>
      <c r="G24" s="139" t="s">
        <v>356</v>
      </c>
      <c r="H24" s="142" t="n">
        <f aca="false">I24+S24</f>
        <v>67200</v>
      </c>
      <c r="I24" s="142" t="n">
        <f aca="false">K24+L24+M24+N24</f>
        <v>67200</v>
      </c>
      <c r="J24" s="143"/>
      <c r="K24" s="143"/>
      <c r="L24" s="143"/>
      <c r="M24" s="142" t="n">
        <v>67200</v>
      </c>
      <c r="N24" s="144"/>
      <c r="O24" s="144"/>
      <c r="P24" s="144"/>
      <c r="Q24" s="144"/>
      <c r="R24" s="144"/>
      <c r="S24" s="144"/>
      <c r="T24" s="144"/>
      <c r="U24" s="144"/>
      <c r="V24" s="144"/>
      <c r="W24" s="144"/>
      <c r="X24" s="144"/>
    </row>
    <row r="25" customFormat="false" ht="14.25" hidden="false" customHeight="true" outlineLevel="0" collapsed="false">
      <c r="A25" s="137" t="s">
        <v>2</v>
      </c>
      <c r="B25" s="138" t="s">
        <v>342</v>
      </c>
      <c r="C25" s="139" t="s">
        <v>348</v>
      </c>
      <c r="D25" s="140" t="s">
        <v>107</v>
      </c>
      <c r="E25" s="139" t="s">
        <v>321</v>
      </c>
      <c r="F25" s="141" t="s">
        <v>346</v>
      </c>
      <c r="G25" s="139" t="s">
        <v>347</v>
      </c>
      <c r="H25" s="142" t="n">
        <f aca="false">I25+S25</f>
        <v>28000</v>
      </c>
      <c r="I25" s="142" t="n">
        <f aca="false">K25+L25+M25+N25</f>
        <v>28000</v>
      </c>
      <c r="J25" s="143"/>
      <c r="K25" s="143"/>
      <c r="L25" s="143"/>
      <c r="M25" s="142" t="n">
        <v>28000</v>
      </c>
      <c r="N25" s="144"/>
      <c r="O25" s="144"/>
      <c r="P25" s="144"/>
      <c r="Q25" s="144"/>
      <c r="R25" s="144"/>
      <c r="S25" s="144"/>
      <c r="T25" s="144"/>
      <c r="U25" s="144"/>
      <c r="V25" s="144"/>
      <c r="W25" s="144"/>
      <c r="X25" s="144"/>
    </row>
    <row r="26" customFormat="false" ht="14.25" hidden="false" customHeight="true" outlineLevel="0" collapsed="false">
      <c r="A26" s="137" t="s">
        <v>2</v>
      </c>
      <c r="B26" s="138" t="s">
        <v>358</v>
      </c>
      <c r="C26" s="139" t="s">
        <v>359</v>
      </c>
      <c r="D26" s="140" t="s">
        <v>107</v>
      </c>
      <c r="E26" s="139" t="s">
        <v>321</v>
      </c>
      <c r="F26" s="141" t="s">
        <v>325</v>
      </c>
      <c r="G26" s="139" t="s">
        <v>326</v>
      </c>
      <c r="H26" s="142" t="n">
        <f aca="false">I26+S26</f>
        <v>168000</v>
      </c>
      <c r="I26" s="142" t="n">
        <f aca="false">K26+L26+M26+N26</f>
        <v>168000</v>
      </c>
      <c r="J26" s="143"/>
      <c r="K26" s="143"/>
      <c r="L26" s="143"/>
      <c r="M26" s="142" t="n">
        <v>168000</v>
      </c>
      <c r="N26" s="144"/>
      <c r="O26" s="144"/>
      <c r="P26" s="144"/>
      <c r="Q26" s="144"/>
      <c r="R26" s="144"/>
      <c r="S26" s="144"/>
      <c r="T26" s="144"/>
      <c r="U26" s="144"/>
      <c r="V26" s="144"/>
      <c r="W26" s="144"/>
      <c r="X26" s="144"/>
    </row>
    <row r="27" customFormat="false" ht="14.25" hidden="false" customHeight="true" outlineLevel="0" collapsed="false">
      <c r="A27" s="137" t="s">
        <v>2</v>
      </c>
      <c r="B27" s="138" t="s">
        <v>360</v>
      </c>
      <c r="C27" s="139" t="s">
        <v>361</v>
      </c>
      <c r="D27" s="140" t="s">
        <v>107</v>
      </c>
      <c r="E27" s="139" t="s">
        <v>321</v>
      </c>
      <c r="F27" s="141" t="s">
        <v>362</v>
      </c>
      <c r="G27" s="139" t="s">
        <v>363</v>
      </c>
      <c r="H27" s="142" t="n">
        <f aca="false">I27+S27</f>
        <v>5225</v>
      </c>
      <c r="I27" s="142" t="n">
        <f aca="false">K27+L27+M27+N27</f>
        <v>5225</v>
      </c>
      <c r="J27" s="143"/>
      <c r="K27" s="143"/>
      <c r="L27" s="143"/>
      <c r="M27" s="142" t="n">
        <v>5225</v>
      </c>
      <c r="N27" s="144"/>
      <c r="O27" s="144"/>
      <c r="P27" s="144"/>
      <c r="Q27" s="144"/>
      <c r="R27" s="144"/>
      <c r="S27" s="144"/>
      <c r="T27" s="144"/>
      <c r="U27" s="144"/>
      <c r="V27" s="144"/>
      <c r="W27" s="144"/>
      <c r="X27" s="144"/>
    </row>
    <row r="28" customFormat="false" ht="14.25" hidden="false" customHeight="true" outlineLevel="0" collapsed="false">
      <c r="A28" s="137" t="s">
        <v>2</v>
      </c>
      <c r="B28" s="138" t="s">
        <v>364</v>
      </c>
      <c r="C28" s="139" t="s">
        <v>365</v>
      </c>
      <c r="D28" s="140" t="s">
        <v>107</v>
      </c>
      <c r="E28" s="139" t="s">
        <v>321</v>
      </c>
      <c r="F28" s="141" t="s">
        <v>366</v>
      </c>
      <c r="G28" s="139" t="s">
        <v>365</v>
      </c>
      <c r="H28" s="142" t="n">
        <f aca="false">I28+S28</f>
        <v>10080</v>
      </c>
      <c r="I28" s="142" t="n">
        <f aca="false">K28+L28+M28+N28</f>
        <v>10080</v>
      </c>
      <c r="J28" s="143"/>
      <c r="K28" s="143"/>
      <c r="L28" s="143"/>
      <c r="M28" s="142" t="n">
        <v>10080</v>
      </c>
      <c r="N28" s="144"/>
      <c r="O28" s="144"/>
      <c r="P28" s="144"/>
      <c r="Q28" s="144"/>
      <c r="R28" s="144"/>
      <c r="S28" s="144"/>
      <c r="T28" s="144"/>
      <c r="U28" s="144"/>
      <c r="V28" s="144"/>
      <c r="W28" s="144"/>
      <c r="X28" s="144"/>
    </row>
    <row r="29" customFormat="false" ht="14.25" hidden="false" customHeight="true" outlineLevel="0" collapsed="false">
      <c r="A29" s="137" t="s">
        <v>2</v>
      </c>
      <c r="B29" s="138" t="s">
        <v>360</v>
      </c>
      <c r="C29" s="139" t="s">
        <v>367</v>
      </c>
      <c r="D29" s="140" t="s">
        <v>113</v>
      </c>
      <c r="E29" s="139" t="s">
        <v>368</v>
      </c>
      <c r="F29" s="141" t="s">
        <v>362</v>
      </c>
      <c r="G29" s="139" t="s">
        <v>363</v>
      </c>
      <c r="H29" s="142" t="n">
        <f aca="false">I29+S29</f>
        <v>8446</v>
      </c>
      <c r="I29" s="142" t="n">
        <f aca="false">K29+L29+M29+N29</f>
        <v>8446</v>
      </c>
      <c r="J29" s="143"/>
      <c r="K29" s="143"/>
      <c r="L29" s="143"/>
      <c r="M29" s="145" t="n">
        <v>8446</v>
      </c>
      <c r="N29" s="144"/>
      <c r="O29" s="144"/>
      <c r="P29" s="144"/>
      <c r="Q29" s="144"/>
      <c r="R29" s="144"/>
      <c r="S29" s="144"/>
      <c r="T29" s="144"/>
      <c r="U29" s="144"/>
      <c r="V29" s="144"/>
      <c r="W29" s="144"/>
      <c r="X29" s="144"/>
    </row>
    <row r="30" customFormat="false" ht="14.25" hidden="false" customHeight="true" outlineLevel="0" collapsed="false">
      <c r="A30" s="137" t="s">
        <v>2</v>
      </c>
      <c r="B30" s="138" t="s">
        <v>360</v>
      </c>
      <c r="C30" s="139" t="s">
        <v>361</v>
      </c>
      <c r="D30" s="140" t="s">
        <v>113</v>
      </c>
      <c r="E30" s="139" t="s">
        <v>368</v>
      </c>
      <c r="F30" s="141" t="s">
        <v>362</v>
      </c>
      <c r="G30" s="139" t="s">
        <v>363</v>
      </c>
      <c r="H30" s="142" t="n">
        <f aca="false">I30+S30</f>
        <v>865</v>
      </c>
      <c r="I30" s="142" t="n">
        <f aca="false">K30+L30+M30+N30</f>
        <v>865</v>
      </c>
      <c r="J30" s="143"/>
      <c r="K30" s="143"/>
      <c r="L30" s="143"/>
      <c r="M30" s="145" t="n">
        <v>865</v>
      </c>
      <c r="N30" s="144"/>
      <c r="O30" s="144"/>
      <c r="P30" s="144"/>
      <c r="Q30" s="144"/>
      <c r="R30" s="144"/>
      <c r="S30" s="144"/>
      <c r="T30" s="144"/>
      <c r="U30" s="144"/>
      <c r="V30" s="144"/>
      <c r="W30" s="144"/>
      <c r="X30" s="144"/>
    </row>
    <row r="31" customFormat="false" ht="14.25" hidden="false" customHeight="true" outlineLevel="0" collapsed="false">
      <c r="A31" s="137" t="s">
        <v>2</v>
      </c>
      <c r="B31" s="138" t="s">
        <v>364</v>
      </c>
      <c r="C31" s="139" t="s">
        <v>365</v>
      </c>
      <c r="D31" s="140" t="s">
        <v>113</v>
      </c>
      <c r="E31" s="139" t="s">
        <v>368</v>
      </c>
      <c r="F31" s="141" t="s">
        <v>366</v>
      </c>
      <c r="G31" s="139" t="s">
        <v>365</v>
      </c>
      <c r="H31" s="142" t="n">
        <f aca="false">I31+S31</f>
        <v>1440</v>
      </c>
      <c r="I31" s="142" t="n">
        <f aca="false">K31+L31+M31+N31</f>
        <v>1440</v>
      </c>
      <c r="J31" s="143"/>
      <c r="K31" s="143"/>
      <c r="L31" s="143"/>
      <c r="M31" s="145" t="n">
        <v>1440</v>
      </c>
      <c r="N31" s="144"/>
      <c r="O31" s="144"/>
      <c r="P31" s="144"/>
      <c r="Q31" s="144"/>
      <c r="R31" s="144"/>
      <c r="S31" s="144"/>
      <c r="T31" s="144"/>
      <c r="U31" s="144"/>
      <c r="V31" s="144"/>
      <c r="W31" s="144"/>
      <c r="X31" s="144"/>
    </row>
    <row r="32" customFormat="false" ht="14.25" hidden="false" customHeight="true" outlineLevel="0" collapsed="false">
      <c r="A32" s="137" t="s">
        <v>2</v>
      </c>
      <c r="B32" s="138" t="s">
        <v>369</v>
      </c>
      <c r="C32" s="139" t="s">
        <v>370</v>
      </c>
      <c r="D32" s="140" t="s">
        <v>113</v>
      </c>
      <c r="E32" s="139" t="s">
        <v>368</v>
      </c>
      <c r="F32" s="141" t="s">
        <v>371</v>
      </c>
      <c r="G32" s="139" t="s">
        <v>372</v>
      </c>
      <c r="H32" s="142" t="n">
        <f aca="false">I32+S32</f>
        <v>73248</v>
      </c>
      <c r="I32" s="142" t="n">
        <f aca="false">K32+L32+M32+N32</f>
        <v>73248</v>
      </c>
      <c r="J32" s="143"/>
      <c r="K32" s="143"/>
      <c r="L32" s="143"/>
      <c r="M32" s="145" t="n">
        <v>73248</v>
      </c>
      <c r="N32" s="144"/>
      <c r="O32" s="144"/>
      <c r="P32" s="144"/>
      <c r="Q32" s="144"/>
      <c r="R32" s="144"/>
      <c r="S32" s="144"/>
      <c r="T32" s="144"/>
      <c r="U32" s="144"/>
      <c r="V32" s="144"/>
      <c r="W32" s="144"/>
      <c r="X32" s="144"/>
    </row>
    <row r="33" customFormat="false" ht="14.25" hidden="false" customHeight="true" outlineLevel="0" collapsed="false">
      <c r="A33" s="137" t="s">
        <v>2</v>
      </c>
      <c r="B33" s="138" t="s">
        <v>342</v>
      </c>
      <c r="C33" s="139" t="s">
        <v>349</v>
      </c>
      <c r="D33" s="140" t="s">
        <v>113</v>
      </c>
      <c r="E33" s="139" t="s">
        <v>368</v>
      </c>
      <c r="F33" s="141" t="s">
        <v>350</v>
      </c>
      <c r="G33" s="139" t="s">
        <v>349</v>
      </c>
      <c r="H33" s="142" t="n">
        <f aca="false">I33+S33</f>
        <v>800</v>
      </c>
      <c r="I33" s="142" t="n">
        <f aca="false">K33+L33+M33+N33</f>
        <v>800</v>
      </c>
      <c r="J33" s="143"/>
      <c r="K33" s="143"/>
      <c r="L33" s="143"/>
      <c r="M33" s="145" t="n">
        <v>800</v>
      </c>
      <c r="N33" s="144"/>
      <c r="O33" s="144"/>
      <c r="P33" s="144"/>
      <c r="Q33" s="144"/>
      <c r="R33" s="144"/>
      <c r="S33" s="144"/>
      <c r="T33" s="144"/>
      <c r="U33" s="144"/>
      <c r="V33" s="144"/>
      <c r="W33" s="144"/>
      <c r="X33" s="144"/>
    </row>
    <row r="34" customFormat="false" ht="14.25" hidden="false" customHeight="true" outlineLevel="0" collapsed="false">
      <c r="A34" s="137" t="s">
        <v>2</v>
      </c>
      <c r="B34" s="138" t="s">
        <v>342</v>
      </c>
      <c r="C34" s="139" t="s">
        <v>373</v>
      </c>
      <c r="D34" s="140" t="s">
        <v>113</v>
      </c>
      <c r="E34" s="139" t="s">
        <v>368</v>
      </c>
      <c r="F34" s="141" t="s">
        <v>340</v>
      </c>
      <c r="G34" s="139" t="s">
        <v>341</v>
      </c>
      <c r="H34" s="142" t="n">
        <f aca="false">I34+S34</f>
        <v>3600</v>
      </c>
      <c r="I34" s="142" t="n">
        <f aca="false">K34+L34+M34+N34</f>
        <v>3600</v>
      </c>
      <c r="J34" s="143"/>
      <c r="K34" s="143"/>
      <c r="L34" s="143"/>
      <c r="M34" s="145" t="n">
        <v>3600</v>
      </c>
      <c r="N34" s="144"/>
      <c r="O34" s="144"/>
      <c r="P34" s="144"/>
      <c r="Q34" s="144"/>
      <c r="R34" s="144"/>
      <c r="S34" s="144"/>
      <c r="T34" s="144"/>
      <c r="U34" s="144"/>
      <c r="V34" s="144"/>
      <c r="W34" s="144"/>
      <c r="X34" s="144"/>
    </row>
    <row r="35" customFormat="false" ht="14.25" hidden="false" customHeight="true" outlineLevel="0" collapsed="false">
      <c r="A35" s="137" t="s">
        <v>2</v>
      </c>
      <c r="B35" s="138" t="s">
        <v>374</v>
      </c>
      <c r="C35" s="139" t="s">
        <v>375</v>
      </c>
      <c r="D35" s="140" t="s">
        <v>113</v>
      </c>
      <c r="E35" s="139" t="s">
        <v>368</v>
      </c>
      <c r="F35" s="141" t="s">
        <v>322</v>
      </c>
      <c r="G35" s="139" t="s">
        <v>323</v>
      </c>
      <c r="H35" s="142" t="n">
        <f aca="false">I35+S35</f>
        <v>226122</v>
      </c>
      <c r="I35" s="142" t="n">
        <f aca="false">K35+L35+M35+N35</f>
        <v>226122</v>
      </c>
      <c r="J35" s="143"/>
      <c r="K35" s="143"/>
      <c r="L35" s="143"/>
      <c r="M35" s="145" t="n">
        <v>226122</v>
      </c>
      <c r="N35" s="144"/>
      <c r="O35" s="144"/>
      <c r="P35" s="144"/>
      <c r="Q35" s="144"/>
      <c r="R35" s="144"/>
      <c r="S35" s="144"/>
      <c r="T35" s="144"/>
      <c r="U35" s="144"/>
      <c r="V35" s="144"/>
      <c r="W35" s="144"/>
      <c r="X35" s="144"/>
    </row>
    <row r="36" customFormat="false" ht="14.25" hidden="false" customHeight="true" outlineLevel="0" collapsed="false">
      <c r="A36" s="137" t="s">
        <v>2</v>
      </c>
      <c r="B36" s="138" t="s">
        <v>374</v>
      </c>
      <c r="C36" s="139" t="s">
        <v>376</v>
      </c>
      <c r="D36" s="140" t="s">
        <v>113</v>
      </c>
      <c r="E36" s="139" t="s">
        <v>368</v>
      </c>
      <c r="F36" s="141" t="s">
        <v>325</v>
      </c>
      <c r="G36" s="139" t="s">
        <v>326</v>
      </c>
      <c r="H36" s="142" t="n">
        <f aca="false">I36+S36</f>
        <v>188474</v>
      </c>
      <c r="I36" s="142" t="n">
        <f aca="false">K36+L36+M36+N36</f>
        <v>188474</v>
      </c>
      <c r="J36" s="143"/>
      <c r="K36" s="143"/>
      <c r="L36" s="143"/>
      <c r="M36" s="145" t="n">
        <v>188474</v>
      </c>
      <c r="N36" s="144"/>
      <c r="O36" s="144"/>
      <c r="P36" s="144"/>
      <c r="Q36" s="144"/>
      <c r="R36" s="144"/>
      <c r="S36" s="144"/>
      <c r="T36" s="144"/>
      <c r="U36" s="144"/>
      <c r="V36" s="144"/>
      <c r="W36" s="144"/>
      <c r="X36" s="144"/>
    </row>
    <row r="37" customFormat="false" ht="14.25" hidden="false" customHeight="true" outlineLevel="0" collapsed="false">
      <c r="A37" s="137" t="s">
        <v>2</v>
      </c>
      <c r="B37" s="138" t="s">
        <v>374</v>
      </c>
      <c r="C37" s="139" t="s">
        <v>377</v>
      </c>
      <c r="D37" s="140" t="s">
        <v>113</v>
      </c>
      <c r="E37" s="139" t="s">
        <v>368</v>
      </c>
      <c r="F37" s="141" t="s">
        <v>328</v>
      </c>
      <c r="G37" s="139" t="s">
        <v>329</v>
      </c>
      <c r="H37" s="142" t="n">
        <f aca="false">I37+S37</f>
        <v>17394</v>
      </c>
      <c r="I37" s="142" t="n">
        <f aca="false">K37+L37+M37+N37</f>
        <v>17394</v>
      </c>
      <c r="J37" s="143"/>
      <c r="K37" s="143"/>
      <c r="L37" s="143"/>
      <c r="M37" s="145" t="n">
        <v>17394</v>
      </c>
      <c r="N37" s="144"/>
      <c r="O37" s="144"/>
      <c r="P37" s="144"/>
      <c r="Q37" s="144"/>
      <c r="R37" s="144"/>
      <c r="S37" s="144"/>
      <c r="T37" s="144"/>
      <c r="U37" s="144"/>
      <c r="V37" s="144"/>
      <c r="W37" s="144"/>
      <c r="X37" s="144"/>
    </row>
    <row r="38" customFormat="false" ht="14.25" hidden="false" customHeight="true" outlineLevel="0" collapsed="false">
      <c r="A38" s="137" t="s">
        <v>2</v>
      </c>
      <c r="B38" s="138" t="s">
        <v>374</v>
      </c>
      <c r="C38" s="139" t="s">
        <v>378</v>
      </c>
      <c r="D38" s="140" t="s">
        <v>113</v>
      </c>
      <c r="E38" s="139" t="s">
        <v>368</v>
      </c>
      <c r="F38" s="141" t="s">
        <v>328</v>
      </c>
      <c r="G38" s="139" t="s">
        <v>329</v>
      </c>
      <c r="H38" s="142" t="n">
        <f aca="false">I38+S38</f>
        <v>135720</v>
      </c>
      <c r="I38" s="142" t="n">
        <f aca="false">K38+L38+M38+N38</f>
        <v>135720</v>
      </c>
      <c r="J38" s="143"/>
      <c r="K38" s="143"/>
      <c r="L38" s="143"/>
      <c r="M38" s="145" t="n">
        <v>135720</v>
      </c>
      <c r="N38" s="144"/>
      <c r="O38" s="144"/>
      <c r="P38" s="144"/>
      <c r="Q38" s="144"/>
      <c r="R38" s="144"/>
      <c r="S38" s="144"/>
      <c r="T38" s="144"/>
      <c r="U38" s="144"/>
      <c r="V38" s="144"/>
      <c r="W38" s="144"/>
      <c r="X38" s="144"/>
    </row>
    <row r="39" customFormat="false" ht="14.25" hidden="false" customHeight="true" outlineLevel="0" collapsed="false">
      <c r="A39" s="137" t="s">
        <v>2</v>
      </c>
      <c r="B39" s="138" t="s">
        <v>379</v>
      </c>
      <c r="C39" s="139" t="s">
        <v>380</v>
      </c>
      <c r="D39" s="140" t="s">
        <v>113</v>
      </c>
      <c r="E39" s="139" t="s">
        <v>368</v>
      </c>
      <c r="F39" s="141" t="s">
        <v>325</v>
      </c>
      <c r="G39" s="139" t="s">
        <v>326</v>
      </c>
      <c r="H39" s="142" t="n">
        <f aca="false">I39+S39</f>
        <v>24000</v>
      </c>
      <c r="I39" s="142" t="n">
        <f aca="false">K39+L39+M39+N39</f>
        <v>24000</v>
      </c>
      <c r="J39" s="143"/>
      <c r="K39" s="143"/>
      <c r="L39" s="143"/>
      <c r="M39" s="145" t="n">
        <v>24000</v>
      </c>
      <c r="N39" s="144"/>
      <c r="O39" s="144"/>
      <c r="P39" s="144"/>
      <c r="Q39" s="144"/>
      <c r="R39" s="144"/>
      <c r="S39" s="144"/>
      <c r="T39" s="144"/>
      <c r="U39" s="144"/>
      <c r="V39" s="144"/>
      <c r="W39" s="144"/>
      <c r="X39" s="144"/>
    </row>
    <row r="40" customFormat="false" ht="14.25" hidden="false" customHeight="true" outlineLevel="0" collapsed="false">
      <c r="A40" s="137" t="s">
        <v>2</v>
      </c>
      <c r="B40" s="138" t="s">
        <v>342</v>
      </c>
      <c r="C40" s="139" t="s">
        <v>352</v>
      </c>
      <c r="D40" s="140" t="s">
        <v>113</v>
      </c>
      <c r="E40" s="139" t="s">
        <v>368</v>
      </c>
      <c r="F40" s="141" t="s">
        <v>353</v>
      </c>
      <c r="G40" s="139" t="s">
        <v>352</v>
      </c>
      <c r="H40" s="142" t="n">
        <f aca="false">I40+S40</f>
        <v>8000</v>
      </c>
      <c r="I40" s="142" t="n">
        <f aca="false">K40+L40+M40+N40</f>
        <v>8000</v>
      </c>
      <c r="J40" s="143"/>
      <c r="K40" s="143"/>
      <c r="L40" s="143"/>
      <c r="M40" s="145" t="n">
        <v>8000</v>
      </c>
      <c r="N40" s="144"/>
      <c r="O40" s="144"/>
      <c r="P40" s="144"/>
      <c r="Q40" s="144"/>
      <c r="R40" s="144"/>
      <c r="S40" s="144"/>
      <c r="T40" s="144"/>
      <c r="U40" s="144"/>
      <c r="V40" s="144"/>
      <c r="W40" s="144"/>
      <c r="X40" s="144"/>
    </row>
    <row r="41" customFormat="false" ht="14.25" hidden="false" customHeight="true" outlineLevel="0" collapsed="false">
      <c r="A41" s="137" t="s">
        <v>2</v>
      </c>
      <c r="B41" s="138" t="s">
        <v>342</v>
      </c>
      <c r="C41" s="139" t="s">
        <v>354</v>
      </c>
      <c r="D41" s="140" t="s">
        <v>113</v>
      </c>
      <c r="E41" s="139" t="s">
        <v>368</v>
      </c>
      <c r="F41" s="141" t="s">
        <v>355</v>
      </c>
      <c r="G41" s="139" t="s">
        <v>354</v>
      </c>
      <c r="H41" s="142" t="n">
        <f aca="false">I41+S41</f>
        <v>1080</v>
      </c>
      <c r="I41" s="142" t="n">
        <f aca="false">K41+L41+M41+N41</f>
        <v>1080</v>
      </c>
      <c r="J41" s="143"/>
      <c r="K41" s="143"/>
      <c r="L41" s="143"/>
      <c r="M41" s="145" t="n">
        <v>1080</v>
      </c>
      <c r="N41" s="144"/>
      <c r="O41" s="144"/>
      <c r="P41" s="144"/>
      <c r="Q41" s="144"/>
      <c r="R41" s="144"/>
      <c r="S41" s="144"/>
      <c r="T41" s="144"/>
      <c r="U41" s="144"/>
      <c r="V41" s="144"/>
      <c r="W41" s="144"/>
      <c r="X41" s="144"/>
    </row>
    <row r="42" customFormat="false" ht="14.25" hidden="false" customHeight="true" outlineLevel="0" collapsed="false">
      <c r="A42" s="137" t="s">
        <v>2</v>
      </c>
      <c r="B42" s="138" t="s">
        <v>342</v>
      </c>
      <c r="C42" s="139" t="s">
        <v>356</v>
      </c>
      <c r="D42" s="140" t="s">
        <v>113</v>
      </c>
      <c r="E42" s="139" t="s">
        <v>368</v>
      </c>
      <c r="F42" s="141" t="s">
        <v>357</v>
      </c>
      <c r="G42" s="139" t="s">
        <v>356</v>
      </c>
      <c r="H42" s="142" t="n">
        <f aca="false">I42+S42</f>
        <v>9600</v>
      </c>
      <c r="I42" s="142" t="n">
        <f aca="false">K42+L42+M42+N42</f>
        <v>9600</v>
      </c>
      <c r="J42" s="143"/>
      <c r="K42" s="143"/>
      <c r="L42" s="143"/>
      <c r="M42" s="145" t="n">
        <v>9600</v>
      </c>
      <c r="N42" s="144"/>
      <c r="O42" s="144"/>
      <c r="P42" s="144"/>
      <c r="Q42" s="144"/>
      <c r="R42" s="144"/>
      <c r="S42" s="144"/>
      <c r="T42" s="144"/>
      <c r="U42" s="144"/>
      <c r="V42" s="144"/>
      <c r="W42" s="144"/>
      <c r="X42" s="144"/>
    </row>
    <row r="43" customFormat="false" ht="14.25" hidden="false" customHeight="true" outlineLevel="0" collapsed="false">
      <c r="A43" s="137" t="s">
        <v>2</v>
      </c>
      <c r="B43" s="138" t="s">
        <v>342</v>
      </c>
      <c r="C43" s="139" t="s">
        <v>348</v>
      </c>
      <c r="D43" s="140" t="s">
        <v>113</v>
      </c>
      <c r="E43" s="139" t="s">
        <v>368</v>
      </c>
      <c r="F43" s="141" t="s">
        <v>346</v>
      </c>
      <c r="G43" s="139" t="s">
        <v>347</v>
      </c>
      <c r="H43" s="142" t="n">
        <f aca="false">I43+S43</f>
        <v>4000</v>
      </c>
      <c r="I43" s="142" t="n">
        <f aca="false">K43+L43+M43+N43</f>
        <v>4000</v>
      </c>
      <c r="J43" s="143"/>
      <c r="K43" s="143"/>
      <c r="L43" s="143"/>
      <c r="M43" s="145" t="n">
        <v>4000</v>
      </c>
      <c r="N43" s="144"/>
      <c r="O43" s="144"/>
      <c r="P43" s="144"/>
      <c r="Q43" s="144"/>
      <c r="R43" s="144"/>
      <c r="S43" s="144"/>
      <c r="T43" s="144"/>
      <c r="U43" s="144"/>
      <c r="V43" s="144"/>
      <c r="W43" s="144"/>
      <c r="X43" s="144"/>
    </row>
    <row r="44" customFormat="false" ht="14.25" hidden="false" customHeight="true" outlineLevel="0" collapsed="false">
      <c r="A44" s="137" t="s">
        <v>2</v>
      </c>
      <c r="B44" s="138" t="s">
        <v>342</v>
      </c>
      <c r="C44" s="139" t="s">
        <v>381</v>
      </c>
      <c r="D44" s="140" t="s">
        <v>121</v>
      </c>
      <c r="E44" s="139" t="s">
        <v>321</v>
      </c>
      <c r="F44" s="141" t="s">
        <v>346</v>
      </c>
      <c r="G44" s="139" t="s">
        <v>347</v>
      </c>
      <c r="H44" s="142" t="n">
        <f aca="false">I44+S44</f>
        <v>3000</v>
      </c>
      <c r="I44" s="142" t="n">
        <f aca="false">K44+L44+M44+N44</f>
        <v>3000</v>
      </c>
      <c r="J44" s="143"/>
      <c r="K44" s="143"/>
      <c r="L44" s="143"/>
      <c r="M44" s="145" t="n">
        <v>3000</v>
      </c>
      <c r="N44" s="144"/>
      <c r="O44" s="144"/>
      <c r="P44" s="144"/>
      <c r="Q44" s="144"/>
      <c r="R44" s="144"/>
      <c r="S44" s="144"/>
      <c r="T44" s="144"/>
      <c r="U44" s="144"/>
      <c r="V44" s="144"/>
      <c r="W44" s="144"/>
      <c r="X44" s="144"/>
    </row>
    <row r="45" customFormat="false" ht="14.25" hidden="false" customHeight="true" outlineLevel="0" collapsed="false">
      <c r="A45" s="137" t="s">
        <v>2</v>
      </c>
      <c r="B45" s="138" t="s">
        <v>360</v>
      </c>
      <c r="C45" s="139" t="s">
        <v>361</v>
      </c>
      <c r="D45" s="140" t="s">
        <v>136</v>
      </c>
      <c r="E45" s="139" t="s">
        <v>382</v>
      </c>
      <c r="F45" s="141" t="s">
        <v>362</v>
      </c>
      <c r="G45" s="139" t="s">
        <v>363</v>
      </c>
      <c r="H45" s="142" t="n">
        <f aca="false">I45+S45</f>
        <v>811</v>
      </c>
      <c r="I45" s="142" t="n">
        <f aca="false">K45+L45+M45+N45</f>
        <v>811</v>
      </c>
      <c r="J45" s="143"/>
      <c r="K45" s="143"/>
      <c r="L45" s="143"/>
      <c r="M45" s="145" t="n">
        <v>811</v>
      </c>
      <c r="N45" s="144"/>
      <c r="O45" s="144"/>
      <c r="P45" s="144"/>
      <c r="Q45" s="144"/>
      <c r="R45" s="144"/>
      <c r="S45" s="144"/>
      <c r="T45" s="144"/>
      <c r="U45" s="144"/>
      <c r="V45" s="144"/>
      <c r="W45" s="144"/>
      <c r="X45" s="144"/>
    </row>
    <row r="46" customFormat="false" ht="14.25" hidden="false" customHeight="true" outlineLevel="0" collapsed="false">
      <c r="A46" s="137" t="s">
        <v>2</v>
      </c>
      <c r="B46" s="138" t="s">
        <v>360</v>
      </c>
      <c r="C46" s="139" t="s">
        <v>367</v>
      </c>
      <c r="D46" s="140" t="s">
        <v>136</v>
      </c>
      <c r="E46" s="139" t="s">
        <v>382</v>
      </c>
      <c r="F46" s="141" t="s">
        <v>362</v>
      </c>
      <c r="G46" s="139" t="s">
        <v>363</v>
      </c>
      <c r="H46" s="142" t="n">
        <f aca="false">I46+S46</f>
        <v>7872</v>
      </c>
      <c r="I46" s="142" t="n">
        <f aca="false">K46+L46+M46+N46</f>
        <v>7872</v>
      </c>
      <c r="J46" s="143"/>
      <c r="K46" s="143"/>
      <c r="L46" s="143"/>
      <c r="M46" s="145" t="n">
        <v>7872</v>
      </c>
      <c r="N46" s="144"/>
      <c r="O46" s="144"/>
      <c r="P46" s="144"/>
      <c r="Q46" s="144"/>
      <c r="R46" s="144"/>
      <c r="S46" s="144"/>
      <c r="T46" s="144"/>
      <c r="U46" s="144"/>
      <c r="V46" s="144"/>
      <c r="W46" s="144"/>
      <c r="X46" s="144"/>
    </row>
    <row r="47" customFormat="false" ht="14.25" hidden="false" customHeight="true" outlineLevel="0" collapsed="false">
      <c r="A47" s="137" t="s">
        <v>2</v>
      </c>
      <c r="B47" s="138" t="s">
        <v>364</v>
      </c>
      <c r="C47" s="139" t="s">
        <v>365</v>
      </c>
      <c r="D47" s="140" t="s">
        <v>136</v>
      </c>
      <c r="E47" s="139" t="s">
        <v>382</v>
      </c>
      <c r="F47" s="141" t="s">
        <v>366</v>
      </c>
      <c r="G47" s="139" t="s">
        <v>365</v>
      </c>
      <c r="H47" s="142" t="n">
        <f aca="false">I47+S47</f>
        <v>1440</v>
      </c>
      <c r="I47" s="142" t="n">
        <f aca="false">K47+L47+M47+N47</f>
        <v>1440</v>
      </c>
      <c r="J47" s="143"/>
      <c r="K47" s="143"/>
      <c r="L47" s="143"/>
      <c r="M47" s="145" t="n">
        <v>1440</v>
      </c>
      <c r="N47" s="144"/>
      <c r="O47" s="144"/>
      <c r="P47" s="144"/>
      <c r="Q47" s="144"/>
      <c r="R47" s="144"/>
      <c r="S47" s="144"/>
      <c r="T47" s="144"/>
      <c r="U47" s="144"/>
      <c r="V47" s="144"/>
      <c r="W47" s="144"/>
      <c r="X47" s="144"/>
    </row>
    <row r="48" customFormat="false" ht="14.25" hidden="false" customHeight="true" outlineLevel="0" collapsed="false">
      <c r="A48" s="137" t="s">
        <v>2</v>
      </c>
      <c r="B48" s="138" t="s">
        <v>369</v>
      </c>
      <c r="C48" s="139" t="s">
        <v>370</v>
      </c>
      <c r="D48" s="140" t="s">
        <v>136</v>
      </c>
      <c r="E48" s="139" t="s">
        <v>382</v>
      </c>
      <c r="F48" s="141" t="s">
        <v>371</v>
      </c>
      <c r="G48" s="139" t="s">
        <v>372</v>
      </c>
      <c r="H48" s="142" t="n">
        <f aca="false">I48+S48</f>
        <v>73248</v>
      </c>
      <c r="I48" s="142" t="n">
        <f aca="false">K48+L48+M48+N48</f>
        <v>73248</v>
      </c>
      <c r="J48" s="143"/>
      <c r="K48" s="143"/>
      <c r="L48" s="143"/>
      <c r="M48" s="145" t="n">
        <v>73248</v>
      </c>
      <c r="N48" s="144"/>
      <c r="O48" s="144"/>
      <c r="P48" s="144"/>
      <c r="Q48" s="144"/>
      <c r="R48" s="144"/>
      <c r="S48" s="144"/>
      <c r="T48" s="144"/>
      <c r="U48" s="144"/>
      <c r="V48" s="144"/>
      <c r="W48" s="144"/>
      <c r="X48" s="144"/>
    </row>
    <row r="49" customFormat="false" ht="14.25" hidden="false" customHeight="true" outlineLevel="0" collapsed="false">
      <c r="A49" s="137" t="s">
        <v>2</v>
      </c>
      <c r="B49" s="138" t="s">
        <v>342</v>
      </c>
      <c r="C49" s="139" t="s">
        <v>349</v>
      </c>
      <c r="D49" s="140" t="s">
        <v>136</v>
      </c>
      <c r="E49" s="139" t="s">
        <v>382</v>
      </c>
      <c r="F49" s="141" t="s">
        <v>350</v>
      </c>
      <c r="G49" s="139" t="s">
        <v>349</v>
      </c>
      <c r="H49" s="142" t="n">
        <f aca="false">I49+S49</f>
        <v>800</v>
      </c>
      <c r="I49" s="142" t="n">
        <f aca="false">K49+L49+M49+N49</f>
        <v>800</v>
      </c>
      <c r="J49" s="143"/>
      <c r="K49" s="143"/>
      <c r="L49" s="143"/>
      <c r="M49" s="145" t="n">
        <v>800</v>
      </c>
      <c r="N49" s="144"/>
      <c r="O49" s="144"/>
      <c r="P49" s="144"/>
      <c r="Q49" s="144"/>
      <c r="R49" s="144"/>
      <c r="S49" s="144"/>
      <c r="T49" s="144"/>
      <c r="U49" s="144"/>
      <c r="V49" s="144"/>
      <c r="W49" s="144"/>
      <c r="X49" s="144"/>
    </row>
    <row r="50" customFormat="false" ht="14.25" hidden="false" customHeight="true" outlineLevel="0" collapsed="false">
      <c r="A50" s="137" t="s">
        <v>2</v>
      </c>
      <c r="B50" s="138" t="s">
        <v>342</v>
      </c>
      <c r="C50" s="139" t="s">
        <v>373</v>
      </c>
      <c r="D50" s="140" t="s">
        <v>136</v>
      </c>
      <c r="E50" s="139" t="s">
        <v>382</v>
      </c>
      <c r="F50" s="141" t="s">
        <v>340</v>
      </c>
      <c r="G50" s="139" t="s">
        <v>341</v>
      </c>
      <c r="H50" s="142" t="n">
        <f aca="false">I50+S50</f>
        <v>3600</v>
      </c>
      <c r="I50" s="142" t="n">
        <f aca="false">K50+L50+M50+N50</f>
        <v>3600</v>
      </c>
      <c r="J50" s="143"/>
      <c r="K50" s="143"/>
      <c r="L50" s="143"/>
      <c r="M50" s="145" t="n">
        <v>3600</v>
      </c>
      <c r="N50" s="144"/>
      <c r="O50" s="144"/>
      <c r="P50" s="144"/>
      <c r="Q50" s="144"/>
      <c r="R50" s="144"/>
      <c r="S50" s="144"/>
      <c r="T50" s="144"/>
      <c r="U50" s="144"/>
      <c r="V50" s="144"/>
      <c r="W50" s="144"/>
      <c r="X50" s="144"/>
    </row>
    <row r="51" customFormat="false" ht="14.25" hidden="false" customHeight="true" outlineLevel="0" collapsed="false">
      <c r="A51" s="137" t="s">
        <v>2</v>
      </c>
      <c r="B51" s="138" t="s">
        <v>374</v>
      </c>
      <c r="C51" s="139" t="s">
        <v>375</v>
      </c>
      <c r="D51" s="140" t="s">
        <v>136</v>
      </c>
      <c r="E51" s="139" t="s">
        <v>382</v>
      </c>
      <c r="F51" s="141" t="s">
        <v>322</v>
      </c>
      <c r="G51" s="139" t="s">
        <v>323</v>
      </c>
      <c r="H51" s="142" t="n">
        <f aca="false">I51+S51</f>
        <v>204308</v>
      </c>
      <c r="I51" s="142" t="n">
        <f aca="false">K51+L51+M51+N51</f>
        <v>204308</v>
      </c>
      <c r="J51" s="143"/>
      <c r="K51" s="143"/>
      <c r="L51" s="143"/>
      <c r="M51" s="145" t="n">
        <v>204308</v>
      </c>
      <c r="N51" s="144"/>
      <c r="O51" s="144"/>
      <c r="P51" s="144"/>
      <c r="Q51" s="144"/>
      <c r="R51" s="144"/>
      <c r="S51" s="144"/>
      <c r="T51" s="144"/>
      <c r="U51" s="144"/>
      <c r="V51" s="144"/>
      <c r="W51" s="144"/>
      <c r="X51" s="144"/>
    </row>
    <row r="52" customFormat="false" ht="14.25" hidden="false" customHeight="true" outlineLevel="0" collapsed="false">
      <c r="A52" s="137" t="s">
        <v>2</v>
      </c>
      <c r="B52" s="138" t="s">
        <v>374</v>
      </c>
      <c r="C52" s="139" t="s">
        <v>376</v>
      </c>
      <c r="D52" s="140" t="s">
        <v>136</v>
      </c>
      <c r="E52" s="139" t="s">
        <v>382</v>
      </c>
      <c r="F52" s="141" t="s">
        <v>325</v>
      </c>
      <c r="G52" s="139" t="s">
        <v>326</v>
      </c>
      <c r="H52" s="142" t="n">
        <f aca="false">I52+S52</f>
        <v>179166</v>
      </c>
      <c r="I52" s="142" t="n">
        <f aca="false">K52+L52+M52+N52</f>
        <v>179166</v>
      </c>
      <c r="J52" s="143"/>
      <c r="K52" s="143"/>
      <c r="L52" s="143"/>
      <c r="M52" s="145" t="n">
        <v>179166</v>
      </c>
      <c r="N52" s="144"/>
      <c r="O52" s="144"/>
      <c r="P52" s="144"/>
      <c r="Q52" s="144"/>
      <c r="R52" s="144"/>
      <c r="S52" s="144"/>
      <c r="T52" s="144"/>
      <c r="U52" s="144"/>
      <c r="V52" s="144"/>
      <c r="W52" s="144"/>
      <c r="X52" s="144"/>
    </row>
    <row r="53" customFormat="false" ht="14.25" hidden="false" customHeight="true" outlineLevel="0" collapsed="false">
      <c r="A53" s="137" t="s">
        <v>2</v>
      </c>
      <c r="B53" s="138" t="s">
        <v>374</v>
      </c>
      <c r="C53" s="139" t="s">
        <v>377</v>
      </c>
      <c r="D53" s="140" t="s">
        <v>136</v>
      </c>
      <c r="E53" s="139" t="s">
        <v>382</v>
      </c>
      <c r="F53" s="141" t="s">
        <v>328</v>
      </c>
      <c r="G53" s="139" t="s">
        <v>329</v>
      </c>
      <c r="H53" s="142" t="n">
        <f aca="false">I53+S53</f>
        <v>15716</v>
      </c>
      <c r="I53" s="142" t="n">
        <f aca="false">K53+L53+M53+N53</f>
        <v>15716</v>
      </c>
      <c r="J53" s="143"/>
      <c r="K53" s="143"/>
      <c r="L53" s="143"/>
      <c r="M53" s="145" t="n">
        <v>15716</v>
      </c>
      <c r="N53" s="144"/>
      <c r="O53" s="144"/>
      <c r="P53" s="144"/>
      <c r="Q53" s="144"/>
      <c r="R53" s="144"/>
      <c r="S53" s="144"/>
      <c r="T53" s="144"/>
      <c r="U53" s="144"/>
      <c r="V53" s="144"/>
      <c r="W53" s="144"/>
      <c r="X53" s="144"/>
    </row>
    <row r="54" customFormat="false" ht="14.25" hidden="false" customHeight="true" outlineLevel="0" collapsed="false">
      <c r="A54" s="137" t="s">
        <v>2</v>
      </c>
      <c r="B54" s="138" t="s">
        <v>374</v>
      </c>
      <c r="C54" s="139" t="s">
        <v>378</v>
      </c>
      <c r="D54" s="140" t="s">
        <v>136</v>
      </c>
      <c r="E54" s="139" t="s">
        <v>382</v>
      </c>
      <c r="F54" s="141" t="s">
        <v>328</v>
      </c>
      <c r="G54" s="139" t="s">
        <v>329</v>
      </c>
      <c r="H54" s="142" t="n">
        <f aca="false">I54+S54</f>
        <v>135720</v>
      </c>
      <c r="I54" s="142" t="n">
        <f aca="false">K54+L54+M54+N54</f>
        <v>135720</v>
      </c>
      <c r="J54" s="143"/>
      <c r="K54" s="143"/>
      <c r="L54" s="143"/>
      <c r="M54" s="145" t="n">
        <v>135720</v>
      </c>
      <c r="N54" s="144"/>
      <c r="O54" s="144"/>
      <c r="P54" s="144"/>
      <c r="Q54" s="144"/>
      <c r="R54" s="144"/>
      <c r="S54" s="144"/>
      <c r="T54" s="144"/>
      <c r="U54" s="144"/>
      <c r="V54" s="144"/>
      <c r="W54" s="144"/>
      <c r="X54" s="144"/>
    </row>
    <row r="55" customFormat="false" ht="14.25" hidden="false" customHeight="true" outlineLevel="0" collapsed="false">
      <c r="A55" s="137" t="s">
        <v>2</v>
      </c>
      <c r="B55" s="138" t="s">
        <v>379</v>
      </c>
      <c r="C55" s="139" t="s">
        <v>380</v>
      </c>
      <c r="D55" s="140" t="s">
        <v>136</v>
      </c>
      <c r="E55" s="139" t="s">
        <v>382</v>
      </c>
      <c r="F55" s="141" t="s">
        <v>325</v>
      </c>
      <c r="G55" s="139" t="s">
        <v>326</v>
      </c>
      <c r="H55" s="142" t="n">
        <f aca="false">I55+S55</f>
        <v>24000</v>
      </c>
      <c r="I55" s="142" t="n">
        <f aca="false">K55+L55+M55+N55</f>
        <v>24000</v>
      </c>
      <c r="J55" s="143"/>
      <c r="K55" s="143"/>
      <c r="L55" s="143"/>
      <c r="M55" s="145" t="n">
        <v>24000</v>
      </c>
      <c r="N55" s="144"/>
      <c r="O55" s="144"/>
      <c r="P55" s="144"/>
      <c r="Q55" s="144"/>
      <c r="R55" s="144"/>
      <c r="S55" s="144"/>
      <c r="T55" s="144"/>
      <c r="U55" s="144"/>
      <c r="V55" s="144"/>
      <c r="W55" s="144"/>
      <c r="X55" s="144"/>
    </row>
    <row r="56" customFormat="false" ht="14.25" hidden="false" customHeight="true" outlineLevel="0" collapsed="false">
      <c r="A56" s="137" t="s">
        <v>2</v>
      </c>
      <c r="B56" s="138" t="s">
        <v>342</v>
      </c>
      <c r="C56" s="139" t="s">
        <v>352</v>
      </c>
      <c r="D56" s="140" t="s">
        <v>136</v>
      </c>
      <c r="E56" s="139" t="s">
        <v>382</v>
      </c>
      <c r="F56" s="141" t="s">
        <v>353</v>
      </c>
      <c r="G56" s="139" t="s">
        <v>352</v>
      </c>
      <c r="H56" s="142" t="n">
        <f aca="false">I56+S56</f>
        <v>8000</v>
      </c>
      <c r="I56" s="142" t="n">
        <f aca="false">K56+L56+M56+N56</f>
        <v>8000</v>
      </c>
      <c r="J56" s="143"/>
      <c r="K56" s="143"/>
      <c r="L56" s="143"/>
      <c r="M56" s="145" t="n">
        <v>8000</v>
      </c>
      <c r="N56" s="144"/>
      <c r="O56" s="144"/>
      <c r="P56" s="144"/>
      <c r="Q56" s="144"/>
      <c r="R56" s="144"/>
      <c r="S56" s="144"/>
      <c r="T56" s="144"/>
      <c r="U56" s="144"/>
      <c r="V56" s="144"/>
      <c r="W56" s="144"/>
      <c r="X56" s="144"/>
    </row>
    <row r="57" customFormat="false" ht="14.25" hidden="false" customHeight="true" outlineLevel="0" collapsed="false">
      <c r="A57" s="137" t="s">
        <v>2</v>
      </c>
      <c r="B57" s="138" t="s">
        <v>342</v>
      </c>
      <c r="C57" s="139" t="s">
        <v>354</v>
      </c>
      <c r="D57" s="140" t="s">
        <v>136</v>
      </c>
      <c r="E57" s="139" t="s">
        <v>382</v>
      </c>
      <c r="F57" s="141" t="s">
        <v>355</v>
      </c>
      <c r="G57" s="139" t="s">
        <v>354</v>
      </c>
      <c r="H57" s="142" t="n">
        <f aca="false">I57+S57</f>
        <v>1080</v>
      </c>
      <c r="I57" s="142" t="n">
        <f aca="false">K57+L57+M57+N57</f>
        <v>1080</v>
      </c>
      <c r="J57" s="143"/>
      <c r="K57" s="143"/>
      <c r="L57" s="143"/>
      <c r="M57" s="145" t="n">
        <v>1080</v>
      </c>
      <c r="N57" s="144"/>
      <c r="O57" s="144"/>
      <c r="P57" s="144"/>
      <c r="Q57" s="144"/>
      <c r="R57" s="144"/>
      <c r="S57" s="144"/>
      <c r="T57" s="144"/>
      <c r="U57" s="144"/>
      <c r="V57" s="144"/>
      <c r="W57" s="144"/>
      <c r="X57" s="144"/>
    </row>
    <row r="58" customFormat="false" ht="14.25" hidden="false" customHeight="true" outlineLevel="0" collapsed="false">
      <c r="A58" s="137" t="s">
        <v>2</v>
      </c>
      <c r="B58" s="138" t="s">
        <v>342</v>
      </c>
      <c r="C58" s="139" t="s">
        <v>356</v>
      </c>
      <c r="D58" s="140" t="s">
        <v>136</v>
      </c>
      <c r="E58" s="139" t="s">
        <v>382</v>
      </c>
      <c r="F58" s="141" t="s">
        <v>357</v>
      </c>
      <c r="G58" s="139" t="s">
        <v>356</v>
      </c>
      <c r="H58" s="142" t="n">
        <f aca="false">I58+S58</f>
        <v>9600</v>
      </c>
      <c r="I58" s="142" t="n">
        <f aca="false">K58+L58+M58+N58</f>
        <v>9600</v>
      </c>
      <c r="J58" s="143"/>
      <c r="K58" s="143"/>
      <c r="L58" s="143"/>
      <c r="M58" s="145" t="n">
        <v>9600</v>
      </c>
      <c r="N58" s="144"/>
      <c r="O58" s="144"/>
      <c r="P58" s="144"/>
      <c r="Q58" s="144"/>
      <c r="R58" s="144"/>
      <c r="S58" s="144"/>
      <c r="T58" s="144"/>
      <c r="U58" s="144"/>
      <c r="V58" s="144"/>
      <c r="W58" s="144"/>
      <c r="X58" s="144"/>
    </row>
    <row r="59" customFormat="false" ht="14.25" hidden="false" customHeight="true" outlineLevel="0" collapsed="false">
      <c r="A59" s="137" t="s">
        <v>2</v>
      </c>
      <c r="B59" s="138" t="s">
        <v>342</v>
      </c>
      <c r="C59" s="139" t="s">
        <v>348</v>
      </c>
      <c r="D59" s="140" t="s">
        <v>136</v>
      </c>
      <c r="E59" s="139" t="s">
        <v>382</v>
      </c>
      <c r="F59" s="141" t="s">
        <v>346</v>
      </c>
      <c r="G59" s="139" t="s">
        <v>347</v>
      </c>
      <c r="H59" s="142" t="n">
        <f aca="false">I59+S59</f>
        <v>4000</v>
      </c>
      <c r="I59" s="142" t="n">
        <f aca="false">K59+L59+M59+N59</f>
        <v>4000</v>
      </c>
      <c r="J59" s="143"/>
      <c r="K59" s="143"/>
      <c r="L59" s="143"/>
      <c r="M59" s="145" t="n">
        <v>4000</v>
      </c>
      <c r="N59" s="144"/>
      <c r="O59" s="144"/>
      <c r="P59" s="144"/>
      <c r="Q59" s="144"/>
      <c r="R59" s="144"/>
      <c r="S59" s="144"/>
      <c r="T59" s="144"/>
      <c r="U59" s="144"/>
      <c r="V59" s="144"/>
      <c r="W59" s="144"/>
      <c r="X59" s="144"/>
    </row>
    <row r="60" customFormat="false" ht="14.25" hidden="false" customHeight="true" outlineLevel="0" collapsed="false">
      <c r="A60" s="137" t="s">
        <v>2</v>
      </c>
      <c r="B60" s="138" t="s">
        <v>331</v>
      </c>
      <c r="C60" s="139" t="s">
        <v>383</v>
      </c>
      <c r="D60" s="140" t="s">
        <v>143</v>
      </c>
      <c r="E60" s="139" t="s">
        <v>384</v>
      </c>
      <c r="F60" s="141" t="s">
        <v>385</v>
      </c>
      <c r="G60" s="139" t="s">
        <v>386</v>
      </c>
      <c r="H60" s="142" t="n">
        <f aca="false">I60+S60</f>
        <v>100800</v>
      </c>
      <c r="I60" s="142" t="n">
        <f aca="false">K60+L60+M60+N60</f>
        <v>100800</v>
      </c>
      <c r="J60" s="143"/>
      <c r="K60" s="143"/>
      <c r="L60" s="143"/>
      <c r="M60" s="145" t="n">
        <v>100800</v>
      </c>
      <c r="N60" s="144"/>
      <c r="O60" s="144"/>
      <c r="P60" s="144"/>
      <c r="Q60" s="144"/>
      <c r="R60" s="144"/>
      <c r="S60" s="144"/>
      <c r="T60" s="144"/>
      <c r="U60" s="144"/>
      <c r="V60" s="144"/>
      <c r="W60" s="144"/>
      <c r="X60" s="144"/>
    </row>
    <row r="61" customFormat="false" ht="14.25" hidden="false" customHeight="true" outlineLevel="0" collapsed="false">
      <c r="A61" s="137" t="s">
        <v>2</v>
      </c>
      <c r="B61" s="138" t="s">
        <v>331</v>
      </c>
      <c r="C61" s="139" t="s">
        <v>383</v>
      </c>
      <c r="D61" s="140" t="s">
        <v>145</v>
      </c>
      <c r="E61" s="139" t="s">
        <v>387</v>
      </c>
      <c r="F61" s="141" t="s">
        <v>385</v>
      </c>
      <c r="G61" s="139" t="s">
        <v>386</v>
      </c>
      <c r="H61" s="142" t="n">
        <f aca="false">I61+S61</f>
        <v>20400</v>
      </c>
      <c r="I61" s="142" t="n">
        <f aca="false">K61+L61+M61+N61</f>
        <v>20400</v>
      </c>
      <c r="J61" s="143"/>
      <c r="K61" s="143"/>
      <c r="L61" s="143"/>
      <c r="M61" s="145" t="n">
        <v>20400</v>
      </c>
      <c r="N61" s="144"/>
      <c r="O61" s="144"/>
      <c r="P61" s="144"/>
      <c r="Q61" s="144"/>
      <c r="R61" s="144"/>
      <c r="S61" s="144"/>
      <c r="T61" s="144"/>
      <c r="U61" s="144"/>
      <c r="V61" s="144"/>
      <c r="W61" s="144"/>
      <c r="X61" s="144"/>
    </row>
    <row r="62" customFormat="false" ht="14.25" hidden="false" customHeight="true" outlineLevel="0" collapsed="false">
      <c r="A62" s="137" t="s">
        <v>2</v>
      </c>
      <c r="B62" s="138" t="s">
        <v>360</v>
      </c>
      <c r="C62" s="139" t="s">
        <v>388</v>
      </c>
      <c r="D62" s="140" t="s">
        <v>147</v>
      </c>
      <c r="E62" s="139" t="s">
        <v>389</v>
      </c>
      <c r="F62" s="141" t="s">
        <v>390</v>
      </c>
      <c r="G62" s="139" t="s">
        <v>388</v>
      </c>
      <c r="H62" s="142" t="n">
        <f aca="false">I62+S62</f>
        <v>1043422</v>
      </c>
      <c r="I62" s="142" t="n">
        <f aca="false">K62+L62+M62+N62</f>
        <v>1043422</v>
      </c>
      <c r="J62" s="143"/>
      <c r="K62" s="143"/>
      <c r="L62" s="143"/>
      <c r="M62" s="145" t="n">
        <v>1043422</v>
      </c>
      <c r="N62" s="144"/>
      <c r="O62" s="144"/>
      <c r="P62" s="144"/>
      <c r="Q62" s="144"/>
      <c r="R62" s="144"/>
      <c r="S62" s="144"/>
      <c r="T62" s="144"/>
      <c r="U62" s="144"/>
      <c r="V62" s="144"/>
      <c r="W62" s="144"/>
      <c r="X62" s="144"/>
    </row>
    <row r="63" customFormat="false" ht="14.25" hidden="false" customHeight="true" outlineLevel="0" collapsed="false">
      <c r="A63" s="137" t="s">
        <v>2</v>
      </c>
      <c r="B63" s="138" t="s">
        <v>360</v>
      </c>
      <c r="C63" s="139" t="s">
        <v>391</v>
      </c>
      <c r="D63" s="140" t="s">
        <v>149</v>
      </c>
      <c r="E63" s="139" t="s">
        <v>392</v>
      </c>
      <c r="F63" s="141" t="s">
        <v>393</v>
      </c>
      <c r="G63" s="139" t="s">
        <v>391</v>
      </c>
      <c r="H63" s="142" t="n">
        <f aca="false">I63+S63</f>
        <v>91380</v>
      </c>
      <c r="I63" s="142" t="n">
        <f aca="false">K63+L63+M63+N63</f>
        <v>91380</v>
      </c>
      <c r="J63" s="143"/>
      <c r="K63" s="143"/>
      <c r="L63" s="143"/>
      <c r="M63" s="145" t="n">
        <v>91380</v>
      </c>
      <c r="N63" s="144"/>
      <c r="O63" s="144"/>
      <c r="P63" s="144"/>
      <c r="Q63" s="144"/>
      <c r="R63" s="144"/>
      <c r="S63" s="144"/>
      <c r="T63" s="144"/>
      <c r="U63" s="144"/>
      <c r="V63" s="144"/>
      <c r="W63" s="144"/>
      <c r="X63" s="144"/>
    </row>
    <row r="64" customFormat="false" ht="14.25" hidden="false" customHeight="true" outlineLevel="0" collapsed="false">
      <c r="A64" s="137" t="s">
        <v>2</v>
      </c>
      <c r="B64" s="138" t="s">
        <v>360</v>
      </c>
      <c r="C64" s="139" t="s">
        <v>361</v>
      </c>
      <c r="D64" s="140" t="s">
        <v>162</v>
      </c>
      <c r="E64" s="139" t="s">
        <v>394</v>
      </c>
      <c r="F64" s="141" t="s">
        <v>362</v>
      </c>
      <c r="G64" s="139" t="s">
        <v>363</v>
      </c>
      <c r="H64" s="142" t="n">
        <f aca="false">I64+S64</f>
        <v>511</v>
      </c>
      <c r="I64" s="142" t="n">
        <f aca="false">K64+L64+M64+N64</f>
        <v>511</v>
      </c>
      <c r="J64" s="143"/>
      <c r="K64" s="143"/>
      <c r="L64" s="143"/>
      <c r="M64" s="145" t="n">
        <v>511</v>
      </c>
      <c r="N64" s="144"/>
      <c r="O64" s="144"/>
      <c r="P64" s="144"/>
      <c r="Q64" s="144"/>
      <c r="R64" s="144"/>
      <c r="S64" s="144"/>
      <c r="T64" s="144"/>
      <c r="U64" s="144"/>
      <c r="V64" s="144"/>
      <c r="W64" s="144"/>
      <c r="X64" s="144"/>
    </row>
    <row r="65" customFormat="false" ht="14.25" hidden="false" customHeight="true" outlineLevel="0" collapsed="false">
      <c r="A65" s="137" t="s">
        <v>2</v>
      </c>
      <c r="B65" s="138" t="s">
        <v>364</v>
      </c>
      <c r="C65" s="139" t="s">
        <v>365</v>
      </c>
      <c r="D65" s="140" t="s">
        <v>162</v>
      </c>
      <c r="E65" s="139" t="s">
        <v>394</v>
      </c>
      <c r="F65" s="141" t="s">
        <v>366</v>
      </c>
      <c r="G65" s="139" t="s">
        <v>365</v>
      </c>
      <c r="H65" s="142" t="n">
        <f aca="false">I65+S65</f>
        <v>1080</v>
      </c>
      <c r="I65" s="142" t="n">
        <f aca="false">K65+L65+M65+N65</f>
        <v>1080</v>
      </c>
      <c r="J65" s="143"/>
      <c r="K65" s="143"/>
      <c r="L65" s="143"/>
      <c r="M65" s="145" t="n">
        <v>1080</v>
      </c>
      <c r="N65" s="144"/>
      <c r="O65" s="144"/>
      <c r="P65" s="144"/>
      <c r="Q65" s="144"/>
      <c r="R65" s="144"/>
      <c r="S65" s="144"/>
      <c r="T65" s="144"/>
      <c r="U65" s="144"/>
      <c r="V65" s="144"/>
      <c r="W65" s="144"/>
      <c r="X65" s="144"/>
    </row>
    <row r="66" customFormat="false" ht="14.25" hidden="false" customHeight="true" outlineLevel="0" collapsed="false">
      <c r="A66" s="137" t="s">
        <v>2</v>
      </c>
      <c r="B66" s="138" t="s">
        <v>369</v>
      </c>
      <c r="C66" s="139" t="s">
        <v>370</v>
      </c>
      <c r="D66" s="140" t="s">
        <v>162</v>
      </c>
      <c r="E66" s="139" t="s">
        <v>394</v>
      </c>
      <c r="F66" s="141" t="s">
        <v>371</v>
      </c>
      <c r="G66" s="139" t="s">
        <v>372</v>
      </c>
      <c r="H66" s="142" t="n">
        <f aca="false">I66+S66</f>
        <v>54936</v>
      </c>
      <c r="I66" s="142" t="n">
        <f aca="false">K66+L66+M66+N66</f>
        <v>54936</v>
      </c>
      <c r="J66" s="143"/>
      <c r="K66" s="143"/>
      <c r="L66" s="143"/>
      <c r="M66" s="145" t="n">
        <v>54936</v>
      </c>
      <c r="N66" s="144"/>
      <c r="O66" s="144"/>
      <c r="P66" s="144"/>
      <c r="Q66" s="144"/>
      <c r="R66" s="144"/>
      <c r="S66" s="144"/>
      <c r="T66" s="144"/>
      <c r="U66" s="144"/>
      <c r="V66" s="144"/>
      <c r="W66" s="144"/>
      <c r="X66" s="144"/>
    </row>
    <row r="67" customFormat="false" ht="14.25" hidden="false" customHeight="true" outlineLevel="0" collapsed="false">
      <c r="A67" s="137" t="s">
        <v>2</v>
      </c>
      <c r="B67" s="138" t="s">
        <v>342</v>
      </c>
      <c r="C67" s="139" t="s">
        <v>349</v>
      </c>
      <c r="D67" s="140" t="s">
        <v>162</v>
      </c>
      <c r="E67" s="139" t="s">
        <v>394</v>
      </c>
      <c r="F67" s="141" t="s">
        <v>350</v>
      </c>
      <c r="G67" s="139" t="s">
        <v>349</v>
      </c>
      <c r="H67" s="142" t="n">
        <f aca="false">I67+S67</f>
        <v>600</v>
      </c>
      <c r="I67" s="142" t="n">
        <f aca="false">K67+L67+M67+N67</f>
        <v>600</v>
      </c>
      <c r="J67" s="143"/>
      <c r="K67" s="143"/>
      <c r="L67" s="143"/>
      <c r="M67" s="145" t="n">
        <v>600</v>
      </c>
      <c r="N67" s="144"/>
      <c r="O67" s="144"/>
      <c r="P67" s="144"/>
      <c r="Q67" s="144"/>
      <c r="R67" s="144"/>
      <c r="S67" s="144"/>
      <c r="T67" s="144"/>
      <c r="U67" s="144"/>
      <c r="V67" s="144"/>
      <c r="W67" s="144"/>
      <c r="X67" s="144"/>
    </row>
    <row r="68" customFormat="false" ht="14.25" hidden="false" customHeight="true" outlineLevel="0" collapsed="false">
      <c r="A68" s="137" t="s">
        <v>2</v>
      </c>
      <c r="B68" s="138" t="s">
        <v>342</v>
      </c>
      <c r="C68" s="139" t="s">
        <v>373</v>
      </c>
      <c r="D68" s="140" t="s">
        <v>162</v>
      </c>
      <c r="E68" s="139" t="s">
        <v>394</v>
      </c>
      <c r="F68" s="141" t="s">
        <v>340</v>
      </c>
      <c r="G68" s="139" t="s">
        <v>341</v>
      </c>
      <c r="H68" s="142" t="n">
        <f aca="false">I68+S68</f>
        <v>2700</v>
      </c>
      <c r="I68" s="142" t="n">
        <f aca="false">K68+L68+M68+N68</f>
        <v>2700</v>
      </c>
      <c r="J68" s="143"/>
      <c r="K68" s="143"/>
      <c r="L68" s="143"/>
      <c r="M68" s="145" t="n">
        <v>2700</v>
      </c>
      <c r="N68" s="144"/>
      <c r="O68" s="144"/>
      <c r="P68" s="144"/>
      <c r="Q68" s="144"/>
      <c r="R68" s="144"/>
      <c r="S68" s="144"/>
      <c r="T68" s="144"/>
      <c r="U68" s="144"/>
      <c r="V68" s="144"/>
      <c r="W68" s="144"/>
      <c r="X68" s="144"/>
    </row>
    <row r="69" customFormat="false" ht="14.25" hidden="false" customHeight="true" outlineLevel="0" collapsed="false">
      <c r="A69" s="137" t="s">
        <v>2</v>
      </c>
      <c r="B69" s="138" t="s">
        <v>374</v>
      </c>
      <c r="C69" s="139" t="s">
        <v>375</v>
      </c>
      <c r="D69" s="140" t="s">
        <v>162</v>
      </c>
      <c r="E69" s="139" t="s">
        <v>394</v>
      </c>
      <c r="F69" s="141" t="s">
        <v>322</v>
      </c>
      <c r="G69" s="139" t="s">
        <v>323</v>
      </c>
      <c r="H69" s="142" t="n">
        <f aca="false">I69+S69</f>
        <v>113516</v>
      </c>
      <c r="I69" s="142" t="n">
        <f aca="false">K69+L69+M69+N69</f>
        <v>113516</v>
      </c>
      <c r="J69" s="143"/>
      <c r="K69" s="143"/>
      <c r="L69" s="143"/>
      <c r="M69" s="145" t="n">
        <v>113516</v>
      </c>
      <c r="N69" s="144"/>
      <c r="O69" s="144"/>
      <c r="P69" s="144"/>
      <c r="Q69" s="144"/>
      <c r="R69" s="144"/>
      <c r="S69" s="144"/>
      <c r="T69" s="144"/>
      <c r="U69" s="144"/>
      <c r="V69" s="144"/>
      <c r="W69" s="144"/>
      <c r="X69" s="144"/>
    </row>
    <row r="70" customFormat="false" ht="14.25" hidden="false" customHeight="true" outlineLevel="0" collapsed="false">
      <c r="A70" s="137" t="s">
        <v>2</v>
      </c>
      <c r="B70" s="138" t="s">
        <v>374</v>
      </c>
      <c r="C70" s="139" t="s">
        <v>376</v>
      </c>
      <c r="D70" s="140" t="s">
        <v>162</v>
      </c>
      <c r="E70" s="139" t="s">
        <v>394</v>
      </c>
      <c r="F70" s="141" t="s">
        <v>325</v>
      </c>
      <c r="G70" s="139" t="s">
        <v>326</v>
      </c>
      <c r="H70" s="142" t="n">
        <f aca="false">I70+S70</f>
        <v>124488</v>
      </c>
      <c r="I70" s="142" t="n">
        <f aca="false">K70+L70+M70+N70</f>
        <v>124488</v>
      </c>
      <c r="J70" s="143"/>
      <c r="K70" s="143"/>
      <c r="L70" s="143"/>
      <c r="M70" s="145" t="n">
        <v>124488</v>
      </c>
      <c r="N70" s="144"/>
      <c r="O70" s="144"/>
      <c r="P70" s="144"/>
      <c r="Q70" s="144"/>
      <c r="R70" s="144"/>
      <c r="S70" s="144"/>
      <c r="T70" s="144"/>
      <c r="U70" s="144"/>
      <c r="V70" s="144"/>
      <c r="W70" s="144"/>
      <c r="X70" s="144"/>
    </row>
    <row r="71" customFormat="false" ht="14.25" hidden="false" customHeight="true" outlineLevel="0" collapsed="false">
      <c r="A71" s="137" t="s">
        <v>2</v>
      </c>
      <c r="B71" s="138" t="s">
        <v>374</v>
      </c>
      <c r="C71" s="139" t="s">
        <v>377</v>
      </c>
      <c r="D71" s="140" t="s">
        <v>162</v>
      </c>
      <c r="E71" s="139" t="s">
        <v>394</v>
      </c>
      <c r="F71" s="141" t="s">
        <v>328</v>
      </c>
      <c r="G71" s="139" t="s">
        <v>329</v>
      </c>
      <c r="H71" s="142" t="n">
        <f aca="false">I71+S71</f>
        <v>8732</v>
      </c>
      <c r="I71" s="142" t="n">
        <f aca="false">K71+L71+M71+N71</f>
        <v>8732</v>
      </c>
      <c r="J71" s="143"/>
      <c r="K71" s="143"/>
      <c r="L71" s="143"/>
      <c r="M71" s="145" t="n">
        <v>8732</v>
      </c>
      <c r="N71" s="144"/>
      <c r="O71" s="144"/>
      <c r="P71" s="144"/>
      <c r="Q71" s="144"/>
      <c r="R71" s="144"/>
      <c r="S71" s="144"/>
      <c r="T71" s="144"/>
      <c r="U71" s="144"/>
      <c r="V71" s="144"/>
      <c r="W71" s="144"/>
      <c r="X71" s="144"/>
    </row>
    <row r="72" customFormat="false" ht="14.25" hidden="false" customHeight="true" outlineLevel="0" collapsed="false">
      <c r="A72" s="137" t="s">
        <v>2</v>
      </c>
      <c r="B72" s="138" t="s">
        <v>374</v>
      </c>
      <c r="C72" s="139" t="s">
        <v>378</v>
      </c>
      <c r="D72" s="140" t="s">
        <v>162</v>
      </c>
      <c r="E72" s="139" t="s">
        <v>394</v>
      </c>
      <c r="F72" s="141" t="s">
        <v>328</v>
      </c>
      <c r="G72" s="139" t="s">
        <v>329</v>
      </c>
      <c r="H72" s="142" t="n">
        <f aca="false">I72+S72</f>
        <v>101790</v>
      </c>
      <c r="I72" s="142" t="n">
        <f aca="false">K72+L72+M72+N72</f>
        <v>101790</v>
      </c>
      <c r="J72" s="143"/>
      <c r="K72" s="143"/>
      <c r="L72" s="143"/>
      <c r="M72" s="145" t="n">
        <v>101790</v>
      </c>
      <c r="N72" s="144"/>
      <c r="O72" s="144"/>
      <c r="P72" s="144"/>
      <c r="Q72" s="144"/>
      <c r="R72" s="144"/>
      <c r="S72" s="144"/>
      <c r="T72" s="144"/>
      <c r="U72" s="144"/>
      <c r="V72" s="144"/>
      <c r="W72" s="144"/>
      <c r="X72" s="144"/>
    </row>
    <row r="73" customFormat="false" ht="14.25" hidden="false" customHeight="true" outlineLevel="0" collapsed="false">
      <c r="A73" s="137" t="s">
        <v>2</v>
      </c>
      <c r="B73" s="138" t="s">
        <v>379</v>
      </c>
      <c r="C73" s="139" t="s">
        <v>380</v>
      </c>
      <c r="D73" s="140" t="s">
        <v>162</v>
      </c>
      <c r="E73" s="139" t="s">
        <v>394</v>
      </c>
      <c r="F73" s="141" t="s">
        <v>325</v>
      </c>
      <c r="G73" s="139" t="s">
        <v>326</v>
      </c>
      <c r="H73" s="142" t="n">
        <f aca="false">I73+S73</f>
        <v>18000</v>
      </c>
      <c r="I73" s="142" t="n">
        <f aca="false">K73+L73+M73+N73</f>
        <v>18000</v>
      </c>
      <c r="J73" s="143"/>
      <c r="K73" s="143"/>
      <c r="L73" s="143"/>
      <c r="M73" s="145" t="n">
        <v>18000</v>
      </c>
      <c r="N73" s="144"/>
      <c r="O73" s="144"/>
      <c r="P73" s="144"/>
      <c r="Q73" s="144"/>
      <c r="R73" s="144"/>
      <c r="S73" s="144"/>
      <c r="T73" s="144"/>
      <c r="U73" s="144"/>
      <c r="V73" s="144"/>
      <c r="W73" s="144"/>
      <c r="X73" s="144"/>
    </row>
    <row r="74" customFormat="false" ht="14.25" hidden="false" customHeight="true" outlineLevel="0" collapsed="false">
      <c r="A74" s="137" t="s">
        <v>2</v>
      </c>
      <c r="B74" s="138" t="s">
        <v>342</v>
      </c>
      <c r="C74" s="139" t="s">
        <v>352</v>
      </c>
      <c r="D74" s="140" t="s">
        <v>162</v>
      </c>
      <c r="E74" s="139" t="s">
        <v>394</v>
      </c>
      <c r="F74" s="141" t="s">
        <v>353</v>
      </c>
      <c r="G74" s="139" t="s">
        <v>352</v>
      </c>
      <c r="H74" s="142" t="n">
        <f aca="false">I74+S74</f>
        <v>6000</v>
      </c>
      <c r="I74" s="142" t="n">
        <f aca="false">K74+L74+M74+N74</f>
        <v>6000</v>
      </c>
      <c r="J74" s="143"/>
      <c r="K74" s="143"/>
      <c r="L74" s="143"/>
      <c r="M74" s="145" t="n">
        <v>6000</v>
      </c>
      <c r="N74" s="144"/>
      <c r="O74" s="144"/>
      <c r="P74" s="144"/>
      <c r="Q74" s="144"/>
      <c r="R74" s="144"/>
      <c r="S74" s="144"/>
      <c r="T74" s="144"/>
      <c r="U74" s="144"/>
      <c r="V74" s="144"/>
      <c r="W74" s="144"/>
      <c r="X74" s="144"/>
    </row>
    <row r="75" customFormat="false" ht="14.25" hidden="false" customHeight="true" outlineLevel="0" collapsed="false">
      <c r="A75" s="137" t="s">
        <v>2</v>
      </c>
      <c r="B75" s="138" t="s">
        <v>342</v>
      </c>
      <c r="C75" s="139" t="s">
        <v>354</v>
      </c>
      <c r="D75" s="140" t="s">
        <v>162</v>
      </c>
      <c r="E75" s="139" t="s">
        <v>394</v>
      </c>
      <c r="F75" s="141" t="s">
        <v>355</v>
      </c>
      <c r="G75" s="139" t="s">
        <v>354</v>
      </c>
      <c r="H75" s="142" t="n">
        <f aca="false">I75+S75</f>
        <v>810</v>
      </c>
      <c r="I75" s="142" t="n">
        <f aca="false">K75+L75+M75+N75</f>
        <v>810</v>
      </c>
      <c r="J75" s="143"/>
      <c r="K75" s="143"/>
      <c r="L75" s="143"/>
      <c r="M75" s="145" t="n">
        <v>810</v>
      </c>
      <c r="N75" s="144"/>
      <c r="O75" s="144"/>
      <c r="P75" s="144"/>
      <c r="Q75" s="144"/>
      <c r="R75" s="144"/>
      <c r="S75" s="144"/>
      <c r="T75" s="144"/>
      <c r="U75" s="144"/>
      <c r="V75" s="144"/>
      <c r="W75" s="144"/>
      <c r="X75" s="144"/>
    </row>
    <row r="76" customFormat="false" ht="14.25" hidden="false" customHeight="true" outlineLevel="0" collapsed="false">
      <c r="A76" s="137" t="s">
        <v>2</v>
      </c>
      <c r="B76" s="138" t="s">
        <v>342</v>
      </c>
      <c r="C76" s="139" t="s">
        <v>356</v>
      </c>
      <c r="D76" s="140" t="s">
        <v>162</v>
      </c>
      <c r="E76" s="139" t="s">
        <v>394</v>
      </c>
      <c r="F76" s="141" t="s">
        <v>357</v>
      </c>
      <c r="G76" s="139" t="s">
        <v>356</v>
      </c>
      <c r="H76" s="142" t="n">
        <f aca="false">I76+S76</f>
        <v>7200</v>
      </c>
      <c r="I76" s="142" t="n">
        <f aca="false">K76+L76+M76+N76</f>
        <v>7200</v>
      </c>
      <c r="J76" s="143"/>
      <c r="K76" s="143"/>
      <c r="L76" s="143"/>
      <c r="M76" s="145" t="n">
        <v>7200</v>
      </c>
      <c r="N76" s="144"/>
      <c r="O76" s="144"/>
      <c r="P76" s="144"/>
      <c r="Q76" s="144"/>
      <c r="R76" s="144"/>
      <c r="S76" s="144"/>
      <c r="T76" s="144"/>
      <c r="U76" s="144"/>
      <c r="V76" s="144"/>
      <c r="W76" s="144"/>
      <c r="X76" s="144"/>
    </row>
    <row r="77" customFormat="false" ht="14.25" hidden="false" customHeight="true" outlineLevel="0" collapsed="false">
      <c r="A77" s="137" t="s">
        <v>2</v>
      </c>
      <c r="B77" s="138" t="s">
        <v>342</v>
      </c>
      <c r="C77" s="139" t="s">
        <v>348</v>
      </c>
      <c r="D77" s="140" t="s">
        <v>162</v>
      </c>
      <c r="E77" s="139" t="s">
        <v>394</v>
      </c>
      <c r="F77" s="141" t="s">
        <v>346</v>
      </c>
      <c r="G77" s="139" t="s">
        <v>347</v>
      </c>
      <c r="H77" s="142" t="n">
        <f aca="false">I77+S77</f>
        <v>3000</v>
      </c>
      <c r="I77" s="142" t="n">
        <f aca="false">K77+L77+M77+N77</f>
        <v>3000</v>
      </c>
      <c r="J77" s="143"/>
      <c r="K77" s="143"/>
      <c r="L77" s="143"/>
      <c r="M77" s="145" t="n">
        <v>3000</v>
      </c>
      <c r="N77" s="144"/>
      <c r="O77" s="144"/>
      <c r="P77" s="144"/>
      <c r="Q77" s="144"/>
      <c r="R77" s="144"/>
      <c r="S77" s="144"/>
      <c r="T77" s="144"/>
      <c r="U77" s="144"/>
      <c r="V77" s="144"/>
      <c r="W77" s="144"/>
      <c r="X77" s="144"/>
    </row>
    <row r="78" customFormat="false" ht="14.25" hidden="false" customHeight="true" outlineLevel="0" collapsed="false">
      <c r="A78" s="137" t="s">
        <v>2</v>
      </c>
      <c r="B78" s="138" t="s">
        <v>360</v>
      </c>
      <c r="C78" s="139" t="s">
        <v>367</v>
      </c>
      <c r="D78" s="140" t="s">
        <v>162</v>
      </c>
      <c r="E78" s="139" t="s">
        <v>394</v>
      </c>
      <c r="F78" s="141" t="s">
        <v>362</v>
      </c>
      <c r="G78" s="139" t="s">
        <v>363</v>
      </c>
      <c r="H78" s="142" t="n">
        <f aca="false">I78+S78</f>
        <v>4989</v>
      </c>
      <c r="I78" s="142" t="n">
        <f aca="false">K78+L78+M78+N78</f>
        <v>4989</v>
      </c>
      <c r="J78" s="143"/>
      <c r="K78" s="143"/>
      <c r="L78" s="143"/>
      <c r="M78" s="145" t="n">
        <v>4989</v>
      </c>
      <c r="N78" s="144"/>
      <c r="O78" s="144"/>
      <c r="P78" s="144"/>
      <c r="Q78" s="144"/>
      <c r="R78" s="144"/>
      <c r="S78" s="144"/>
      <c r="T78" s="144"/>
      <c r="U78" s="144"/>
      <c r="V78" s="144"/>
      <c r="W78" s="144"/>
      <c r="X78" s="144"/>
    </row>
    <row r="79" customFormat="false" ht="14.25" hidden="false" customHeight="true" outlineLevel="0" collapsed="false">
      <c r="A79" s="137" t="s">
        <v>2</v>
      </c>
      <c r="B79" s="138" t="s">
        <v>360</v>
      </c>
      <c r="C79" s="139" t="s">
        <v>395</v>
      </c>
      <c r="D79" s="140" t="s">
        <v>174</v>
      </c>
      <c r="E79" s="139" t="s">
        <v>396</v>
      </c>
      <c r="F79" s="141" t="s">
        <v>362</v>
      </c>
      <c r="G79" s="139" t="s">
        <v>363</v>
      </c>
      <c r="H79" s="142" t="n">
        <f aca="false">I79+S79</f>
        <v>1920</v>
      </c>
      <c r="I79" s="142" t="n">
        <f aca="false">K79+L79+M79+N79</f>
        <v>1920</v>
      </c>
      <c r="J79" s="143"/>
      <c r="K79" s="143"/>
      <c r="L79" s="143"/>
      <c r="M79" s="145" t="n">
        <v>1920</v>
      </c>
      <c r="N79" s="144"/>
      <c r="O79" s="144"/>
      <c r="P79" s="144"/>
      <c r="Q79" s="144"/>
      <c r="R79" s="144"/>
      <c r="S79" s="144"/>
      <c r="T79" s="144"/>
      <c r="U79" s="144"/>
      <c r="V79" s="144"/>
      <c r="W79" s="144"/>
      <c r="X79" s="144"/>
    </row>
    <row r="80" customFormat="false" ht="14.25" hidden="false" customHeight="true" outlineLevel="0" collapsed="false">
      <c r="A80" s="137" t="s">
        <v>2</v>
      </c>
      <c r="B80" s="138" t="s">
        <v>360</v>
      </c>
      <c r="C80" s="139" t="s">
        <v>395</v>
      </c>
      <c r="D80" s="140" t="s">
        <v>174</v>
      </c>
      <c r="E80" s="139" t="s">
        <v>396</v>
      </c>
      <c r="F80" s="141" t="s">
        <v>362</v>
      </c>
      <c r="G80" s="139" t="s">
        <v>363</v>
      </c>
      <c r="H80" s="142" t="n">
        <f aca="false">I80+S80</f>
        <v>13440</v>
      </c>
      <c r="I80" s="142" t="n">
        <f aca="false">K80+L80+M80+N80</f>
        <v>13440</v>
      </c>
      <c r="J80" s="143"/>
      <c r="K80" s="143"/>
      <c r="L80" s="143"/>
      <c r="M80" s="145" t="n">
        <v>13440</v>
      </c>
      <c r="N80" s="144"/>
      <c r="O80" s="144"/>
      <c r="P80" s="144"/>
      <c r="Q80" s="144"/>
      <c r="R80" s="144"/>
      <c r="S80" s="144"/>
      <c r="T80" s="144"/>
      <c r="U80" s="144"/>
      <c r="V80" s="144"/>
      <c r="W80" s="144"/>
      <c r="X80" s="144"/>
    </row>
    <row r="81" customFormat="false" ht="14.25" hidden="false" customHeight="true" outlineLevel="0" collapsed="false">
      <c r="A81" s="137" t="s">
        <v>2</v>
      </c>
      <c r="B81" s="138" t="s">
        <v>360</v>
      </c>
      <c r="C81" s="139" t="s">
        <v>397</v>
      </c>
      <c r="D81" s="140" t="s">
        <v>174</v>
      </c>
      <c r="E81" s="139" t="s">
        <v>396</v>
      </c>
      <c r="F81" s="141" t="s">
        <v>398</v>
      </c>
      <c r="G81" s="139" t="s">
        <v>399</v>
      </c>
      <c r="H81" s="142" t="n">
        <f aca="false">I81+S81</f>
        <v>285600</v>
      </c>
      <c r="I81" s="142" t="n">
        <f aca="false">K81+L81+M81+N81</f>
        <v>285600</v>
      </c>
      <c r="J81" s="143"/>
      <c r="K81" s="143"/>
      <c r="L81" s="143"/>
      <c r="M81" s="145" t="n">
        <v>285600</v>
      </c>
      <c r="N81" s="144"/>
      <c r="O81" s="144"/>
      <c r="P81" s="144"/>
      <c r="Q81" s="144"/>
      <c r="R81" s="144"/>
      <c r="S81" s="144"/>
      <c r="T81" s="144"/>
      <c r="U81" s="144"/>
      <c r="V81" s="144"/>
      <c r="W81" s="144"/>
      <c r="X81" s="144"/>
    </row>
    <row r="82" customFormat="false" ht="14.25" hidden="false" customHeight="true" outlineLevel="0" collapsed="false">
      <c r="A82" s="137" t="s">
        <v>2</v>
      </c>
      <c r="B82" s="138" t="s">
        <v>360</v>
      </c>
      <c r="C82" s="139" t="s">
        <v>400</v>
      </c>
      <c r="D82" s="140" t="s">
        <v>176</v>
      </c>
      <c r="E82" s="139" t="s">
        <v>401</v>
      </c>
      <c r="F82" s="141" t="s">
        <v>362</v>
      </c>
      <c r="G82" s="139" t="s">
        <v>363</v>
      </c>
      <c r="H82" s="142" t="n">
        <f aca="false">I82+S82</f>
        <v>480</v>
      </c>
      <c r="I82" s="142" t="n">
        <f aca="false">K82+L82+M82+N82</f>
        <v>480</v>
      </c>
      <c r="J82" s="143"/>
      <c r="K82" s="143"/>
      <c r="L82" s="143"/>
      <c r="M82" s="145" t="n">
        <v>480</v>
      </c>
      <c r="N82" s="144"/>
      <c r="O82" s="144"/>
      <c r="P82" s="144"/>
      <c r="Q82" s="144"/>
      <c r="R82" s="144"/>
      <c r="S82" s="144"/>
      <c r="T82" s="144"/>
      <c r="U82" s="144"/>
      <c r="V82" s="144"/>
      <c r="W82" s="144"/>
      <c r="X82" s="144"/>
    </row>
    <row r="83" customFormat="false" ht="14.25" hidden="false" customHeight="true" outlineLevel="0" collapsed="false">
      <c r="A83" s="137" t="s">
        <v>2</v>
      </c>
      <c r="B83" s="138" t="s">
        <v>360</v>
      </c>
      <c r="C83" s="139" t="s">
        <v>402</v>
      </c>
      <c r="D83" s="140" t="s">
        <v>176</v>
      </c>
      <c r="E83" s="139" t="s">
        <v>401</v>
      </c>
      <c r="F83" s="141" t="s">
        <v>398</v>
      </c>
      <c r="G83" s="139" t="s">
        <v>399</v>
      </c>
      <c r="H83" s="142" t="n">
        <f aca="false">I83+S83</f>
        <v>346800</v>
      </c>
      <c r="I83" s="142" t="n">
        <f aca="false">K83+L83+M83+N83</f>
        <v>346800</v>
      </c>
      <c r="J83" s="143"/>
      <c r="K83" s="143"/>
      <c r="L83" s="143"/>
      <c r="M83" s="145" t="n">
        <v>346800</v>
      </c>
      <c r="N83" s="144"/>
      <c r="O83" s="144"/>
      <c r="P83" s="144"/>
      <c r="Q83" s="144"/>
      <c r="R83" s="144"/>
      <c r="S83" s="144"/>
      <c r="T83" s="144"/>
      <c r="U83" s="144"/>
      <c r="V83" s="144"/>
      <c r="W83" s="144"/>
      <c r="X83" s="144"/>
    </row>
    <row r="84" customFormat="false" ht="14.25" hidden="false" customHeight="true" outlineLevel="0" collapsed="false">
      <c r="A84" s="137" t="s">
        <v>2</v>
      </c>
      <c r="B84" s="138" t="s">
        <v>360</v>
      </c>
      <c r="C84" s="139" t="s">
        <v>400</v>
      </c>
      <c r="D84" s="140" t="s">
        <v>176</v>
      </c>
      <c r="E84" s="139" t="s">
        <v>401</v>
      </c>
      <c r="F84" s="141" t="s">
        <v>362</v>
      </c>
      <c r="G84" s="139" t="s">
        <v>363</v>
      </c>
      <c r="H84" s="142" t="n">
        <f aca="false">I84+S84</f>
        <v>16320</v>
      </c>
      <c r="I84" s="142" t="n">
        <f aca="false">K84+L84+M84+N84</f>
        <v>16320</v>
      </c>
      <c r="J84" s="143"/>
      <c r="K84" s="143"/>
      <c r="L84" s="143"/>
      <c r="M84" s="145" t="n">
        <v>16320</v>
      </c>
      <c r="N84" s="144"/>
      <c r="O84" s="144"/>
      <c r="P84" s="144"/>
      <c r="Q84" s="144"/>
      <c r="R84" s="144"/>
      <c r="S84" s="144"/>
      <c r="T84" s="144"/>
      <c r="U84" s="144"/>
      <c r="V84" s="144"/>
      <c r="W84" s="144"/>
      <c r="X84" s="144"/>
    </row>
    <row r="85" customFormat="false" ht="14.25" hidden="false" customHeight="true" outlineLevel="0" collapsed="false">
      <c r="A85" s="137" t="s">
        <v>2</v>
      </c>
      <c r="B85" s="138" t="s">
        <v>360</v>
      </c>
      <c r="C85" s="139" t="s">
        <v>403</v>
      </c>
      <c r="D85" s="140" t="s">
        <v>178</v>
      </c>
      <c r="E85" s="139" t="s">
        <v>404</v>
      </c>
      <c r="F85" s="141" t="s">
        <v>405</v>
      </c>
      <c r="G85" s="139" t="s">
        <v>406</v>
      </c>
      <c r="H85" s="142" t="n">
        <f aca="false">I85+S85</f>
        <v>319920</v>
      </c>
      <c r="I85" s="142" t="n">
        <f aca="false">K85+L85+M85+N85</f>
        <v>319920</v>
      </c>
      <c r="J85" s="143"/>
      <c r="K85" s="143"/>
      <c r="L85" s="143"/>
      <c r="M85" s="145" t="n">
        <v>319920</v>
      </c>
      <c r="N85" s="144"/>
      <c r="O85" s="144"/>
      <c r="P85" s="144"/>
      <c r="Q85" s="144"/>
      <c r="R85" s="144"/>
      <c r="S85" s="144"/>
      <c r="T85" s="144"/>
      <c r="U85" s="144"/>
      <c r="V85" s="144"/>
      <c r="W85" s="144"/>
      <c r="X85" s="144"/>
    </row>
    <row r="86" customFormat="false" ht="14.25" hidden="false" customHeight="true" outlineLevel="0" collapsed="false">
      <c r="A86" s="137" t="s">
        <v>2</v>
      </c>
      <c r="B86" s="138" t="s">
        <v>360</v>
      </c>
      <c r="C86" s="139" t="s">
        <v>407</v>
      </c>
      <c r="D86" s="140" t="s">
        <v>178</v>
      </c>
      <c r="E86" s="139" t="s">
        <v>404</v>
      </c>
      <c r="F86" s="141" t="s">
        <v>405</v>
      </c>
      <c r="G86" s="139" t="s">
        <v>406</v>
      </c>
      <c r="H86" s="142" t="n">
        <f aca="false">I86+S86</f>
        <v>17400</v>
      </c>
      <c r="I86" s="142" t="n">
        <f aca="false">K86+L86+M86+N86</f>
        <v>17400</v>
      </c>
      <c r="J86" s="143"/>
      <c r="K86" s="143"/>
      <c r="L86" s="143"/>
      <c r="M86" s="145" t="n">
        <v>17400</v>
      </c>
      <c r="N86" s="144"/>
      <c r="O86" s="144"/>
      <c r="P86" s="144"/>
      <c r="Q86" s="144"/>
      <c r="R86" s="144"/>
      <c r="S86" s="144"/>
      <c r="T86" s="144"/>
      <c r="U86" s="144"/>
      <c r="V86" s="144"/>
      <c r="W86" s="144"/>
      <c r="X86" s="144"/>
    </row>
    <row r="87" customFormat="false" ht="14.25" hidden="false" customHeight="true" outlineLevel="0" collapsed="false">
      <c r="A87" s="137" t="s">
        <v>2</v>
      </c>
      <c r="B87" s="138" t="s">
        <v>360</v>
      </c>
      <c r="C87" s="139" t="s">
        <v>361</v>
      </c>
      <c r="D87" s="140" t="s">
        <v>182</v>
      </c>
      <c r="E87" s="139" t="s">
        <v>408</v>
      </c>
      <c r="F87" s="141" t="s">
        <v>362</v>
      </c>
      <c r="G87" s="139" t="s">
        <v>363</v>
      </c>
      <c r="H87" s="142" t="n">
        <f aca="false">I87+S87</f>
        <v>1389</v>
      </c>
      <c r="I87" s="142" t="n">
        <f aca="false">K87+L87+M87+N87</f>
        <v>1389</v>
      </c>
      <c r="J87" s="143"/>
      <c r="K87" s="143"/>
      <c r="L87" s="143"/>
      <c r="M87" s="145" t="n">
        <v>1389</v>
      </c>
      <c r="N87" s="144"/>
      <c r="O87" s="144"/>
      <c r="P87" s="144"/>
      <c r="Q87" s="144"/>
      <c r="R87" s="144"/>
      <c r="S87" s="144"/>
      <c r="T87" s="144"/>
      <c r="U87" s="144"/>
      <c r="V87" s="144"/>
      <c r="W87" s="144"/>
      <c r="X87" s="144"/>
    </row>
    <row r="88" customFormat="false" ht="14.25" hidden="false" customHeight="true" outlineLevel="0" collapsed="false">
      <c r="A88" s="137" t="s">
        <v>2</v>
      </c>
      <c r="B88" s="138" t="s">
        <v>360</v>
      </c>
      <c r="C88" s="139" t="s">
        <v>367</v>
      </c>
      <c r="D88" s="140" t="s">
        <v>182</v>
      </c>
      <c r="E88" s="139" t="s">
        <v>408</v>
      </c>
      <c r="F88" s="141" t="s">
        <v>362</v>
      </c>
      <c r="G88" s="139" t="s">
        <v>363</v>
      </c>
      <c r="H88" s="142" t="n">
        <f aca="false">I88+S88</f>
        <v>13570</v>
      </c>
      <c r="I88" s="142" t="n">
        <f aca="false">K88+L88+M88+N88</f>
        <v>13570</v>
      </c>
      <c r="J88" s="143"/>
      <c r="K88" s="143"/>
      <c r="L88" s="143"/>
      <c r="M88" s="145" t="n">
        <v>13570</v>
      </c>
      <c r="N88" s="144"/>
      <c r="O88" s="144"/>
      <c r="P88" s="144"/>
      <c r="Q88" s="144"/>
      <c r="R88" s="144"/>
      <c r="S88" s="144"/>
      <c r="T88" s="144"/>
      <c r="U88" s="144"/>
      <c r="V88" s="144"/>
      <c r="W88" s="144"/>
      <c r="X88" s="144"/>
    </row>
    <row r="89" customFormat="false" ht="14.25" hidden="false" customHeight="true" outlineLevel="0" collapsed="false">
      <c r="A89" s="137" t="s">
        <v>2</v>
      </c>
      <c r="B89" s="138" t="s">
        <v>342</v>
      </c>
      <c r="C89" s="139" t="s">
        <v>348</v>
      </c>
      <c r="D89" s="140" t="s">
        <v>182</v>
      </c>
      <c r="E89" s="139" t="s">
        <v>408</v>
      </c>
      <c r="F89" s="141" t="s">
        <v>346</v>
      </c>
      <c r="G89" s="139" t="s">
        <v>347</v>
      </c>
      <c r="H89" s="142" t="n">
        <f aca="false">I89+S89</f>
        <v>1000</v>
      </c>
      <c r="I89" s="142" t="n">
        <f aca="false">K89+L89+M89+N89</f>
        <v>1000</v>
      </c>
      <c r="J89" s="143"/>
      <c r="K89" s="143"/>
      <c r="L89" s="143"/>
      <c r="M89" s="145" t="n">
        <v>1000</v>
      </c>
      <c r="N89" s="144"/>
      <c r="O89" s="144"/>
      <c r="P89" s="144"/>
      <c r="Q89" s="144"/>
      <c r="R89" s="144"/>
      <c r="S89" s="144"/>
      <c r="T89" s="144"/>
      <c r="U89" s="144"/>
      <c r="V89" s="144"/>
      <c r="W89" s="144"/>
      <c r="X89" s="144"/>
    </row>
    <row r="90" customFormat="false" ht="14.25" hidden="false" customHeight="true" outlineLevel="0" collapsed="false">
      <c r="A90" s="137" t="s">
        <v>2</v>
      </c>
      <c r="B90" s="138" t="s">
        <v>364</v>
      </c>
      <c r="C90" s="139" t="s">
        <v>365</v>
      </c>
      <c r="D90" s="140" t="s">
        <v>182</v>
      </c>
      <c r="E90" s="139" t="s">
        <v>408</v>
      </c>
      <c r="F90" s="141" t="s">
        <v>366</v>
      </c>
      <c r="G90" s="139" t="s">
        <v>365</v>
      </c>
      <c r="H90" s="142" t="n">
        <f aca="false">I90+S90</f>
        <v>2160</v>
      </c>
      <c r="I90" s="142" t="n">
        <f aca="false">K90+L90+M90+N90</f>
        <v>2160</v>
      </c>
      <c r="J90" s="143"/>
      <c r="K90" s="143"/>
      <c r="L90" s="143"/>
      <c r="M90" s="145" t="n">
        <v>2160</v>
      </c>
      <c r="N90" s="144"/>
      <c r="O90" s="144"/>
      <c r="P90" s="144"/>
      <c r="Q90" s="144"/>
      <c r="R90" s="144"/>
      <c r="S90" s="144"/>
      <c r="T90" s="144"/>
      <c r="U90" s="144"/>
      <c r="V90" s="144"/>
      <c r="W90" s="144"/>
      <c r="X90" s="144"/>
    </row>
    <row r="91" customFormat="false" ht="14.25" hidden="false" customHeight="true" outlineLevel="0" collapsed="false">
      <c r="A91" s="137" t="s">
        <v>2</v>
      </c>
      <c r="B91" s="138" t="s">
        <v>369</v>
      </c>
      <c r="C91" s="139" t="s">
        <v>370</v>
      </c>
      <c r="D91" s="140" t="s">
        <v>182</v>
      </c>
      <c r="E91" s="139" t="s">
        <v>408</v>
      </c>
      <c r="F91" s="141" t="s">
        <v>371</v>
      </c>
      <c r="G91" s="139" t="s">
        <v>372</v>
      </c>
      <c r="H91" s="142" t="n">
        <f aca="false">I91+S91</f>
        <v>109872</v>
      </c>
      <c r="I91" s="142" t="n">
        <f aca="false">K91+L91+M91+N91</f>
        <v>109872</v>
      </c>
      <c r="J91" s="143"/>
      <c r="K91" s="143"/>
      <c r="L91" s="143"/>
      <c r="M91" s="145" t="n">
        <v>109872</v>
      </c>
      <c r="N91" s="144"/>
      <c r="O91" s="144"/>
      <c r="P91" s="144"/>
      <c r="Q91" s="144"/>
      <c r="R91" s="144"/>
      <c r="S91" s="144"/>
      <c r="T91" s="144"/>
      <c r="U91" s="144"/>
      <c r="V91" s="144"/>
      <c r="W91" s="144"/>
      <c r="X91" s="144"/>
    </row>
    <row r="92" customFormat="false" ht="14.25" hidden="false" customHeight="true" outlineLevel="0" collapsed="false">
      <c r="A92" s="137" t="s">
        <v>2</v>
      </c>
      <c r="B92" s="138" t="s">
        <v>342</v>
      </c>
      <c r="C92" s="139" t="s">
        <v>349</v>
      </c>
      <c r="D92" s="140" t="s">
        <v>182</v>
      </c>
      <c r="E92" s="139" t="s">
        <v>408</v>
      </c>
      <c r="F92" s="141" t="s">
        <v>350</v>
      </c>
      <c r="G92" s="139" t="s">
        <v>349</v>
      </c>
      <c r="H92" s="142" t="n">
        <f aca="false">I92+S92</f>
        <v>1200</v>
      </c>
      <c r="I92" s="142" t="n">
        <f aca="false">K92+L92+M92+N92</f>
        <v>1200</v>
      </c>
      <c r="J92" s="143"/>
      <c r="K92" s="143"/>
      <c r="L92" s="143"/>
      <c r="M92" s="145" t="n">
        <v>1200</v>
      </c>
      <c r="N92" s="144"/>
      <c r="O92" s="144"/>
      <c r="P92" s="144"/>
      <c r="Q92" s="144"/>
      <c r="R92" s="144"/>
      <c r="S92" s="144"/>
      <c r="T92" s="144"/>
      <c r="U92" s="144"/>
      <c r="V92" s="144"/>
      <c r="W92" s="144"/>
      <c r="X92" s="144"/>
    </row>
    <row r="93" customFormat="false" ht="14.25" hidden="false" customHeight="true" outlineLevel="0" collapsed="false">
      <c r="A93" s="137" t="s">
        <v>2</v>
      </c>
      <c r="B93" s="138" t="s">
        <v>342</v>
      </c>
      <c r="C93" s="139" t="s">
        <v>373</v>
      </c>
      <c r="D93" s="140" t="s">
        <v>182</v>
      </c>
      <c r="E93" s="139" t="s">
        <v>408</v>
      </c>
      <c r="F93" s="141" t="s">
        <v>340</v>
      </c>
      <c r="G93" s="139" t="s">
        <v>341</v>
      </c>
      <c r="H93" s="142" t="n">
        <f aca="false">I93+S93</f>
        <v>5400</v>
      </c>
      <c r="I93" s="142" t="n">
        <f aca="false">K93+L93+M93+N93</f>
        <v>5400</v>
      </c>
      <c r="J93" s="143"/>
      <c r="K93" s="143"/>
      <c r="L93" s="143"/>
      <c r="M93" s="145" t="n">
        <v>5400</v>
      </c>
      <c r="N93" s="144"/>
      <c r="O93" s="144"/>
      <c r="P93" s="144"/>
      <c r="Q93" s="144"/>
      <c r="R93" s="144"/>
      <c r="S93" s="144"/>
      <c r="T93" s="144"/>
      <c r="U93" s="144"/>
      <c r="V93" s="144"/>
      <c r="W93" s="144"/>
      <c r="X93" s="144"/>
    </row>
    <row r="94" customFormat="false" ht="14.25" hidden="false" customHeight="true" outlineLevel="0" collapsed="false">
      <c r="A94" s="137" t="s">
        <v>2</v>
      </c>
      <c r="B94" s="138" t="s">
        <v>374</v>
      </c>
      <c r="C94" s="139" t="s">
        <v>375</v>
      </c>
      <c r="D94" s="140" t="s">
        <v>182</v>
      </c>
      <c r="E94" s="139" t="s">
        <v>408</v>
      </c>
      <c r="F94" s="141" t="s">
        <v>322</v>
      </c>
      <c r="G94" s="139" t="s">
        <v>323</v>
      </c>
      <c r="H94" s="142" t="n">
        <f aca="false">I94+S94</f>
        <v>381368</v>
      </c>
      <c r="I94" s="142" t="n">
        <f aca="false">K94+L94+M94+N94</f>
        <v>381368</v>
      </c>
      <c r="J94" s="143"/>
      <c r="K94" s="143"/>
      <c r="L94" s="143"/>
      <c r="M94" s="145" t="n">
        <v>381368</v>
      </c>
      <c r="N94" s="144"/>
      <c r="O94" s="144"/>
      <c r="P94" s="144"/>
      <c r="Q94" s="144"/>
      <c r="R94" s="144"/>
      <c r="S94" s="144"/>
      <c r="T94" s="144"/>
      <c r="U94" s="144"/>
      <c r="V94" s="144"/>
      <c r="W94" s="144"/>
      <c r="X94" s="144"/>
    </row>
    <row r="95" customFormat="false" ht="14.25" hidden="false" customHeight="true" outlineLevel="0" collapsed="false">
      <c r="A95" s="137" t="s">
        <v>2</v>
      </c>
      <c r="B95" s="138" t="s">
        <v>374</v>
      </c>
      <c r="C95" s="139" t="s">
        <v>376</v>
      </c>
      <c r="D95" s="140" t="s">
        <v>182</v>
      </c>
      <c r="E95" s="139" t="s">
        <v>408</v>
      </c>
      <c r="F95" s="141" t="s">
        <v>325</v>
      </c>
      <c r="G95" s="139" t="s">
        <v>326</v>
      </c>
      <c r="H95" s="142" t="n">
        <f aca="false">I95+S95</f>
        <v>289250</v>
      </c>
      <c r="I95" s="142" t="n">
        <f aca="false">K95+L95+M95+N95</f>
        <v>289250</v>
      </c>
      <c r="J95" s="143"/>
      <c r="K95" s="143"/>
      <c r="L95" s="143"/>
      <c r="M95" s="145" t="n">
        <v>289250</v>
      </c>
      <c r="N95" s="144"/>
      <c r="O95" s="144"/>
      <c r="P95" s="144"/>
      <c r="Q95" s="144"/>
      <c r="R95" s="144"/>
      <c r="S95" s="144"/>
      <c r="T95" s="144"/>
      <c r="U95" s="144"/>
      <c r="V95" s="144"/>
      <c r="W95" s="144"/>
      <c r="X95" s="144"/>
    </row>
    <row r="96" customFormat="false" ht="14.25" hidden="false" customHeight="true" outlineLevel="0" collapsed="false">
      <c r="A96" s="137" t="s">
        <v>2</v>
      </c>
      <c r="B96" s="138" t="s">
        <v>374</v>
      </c>
      <c r="C96" s="139" t="s">
        <v>377</v>
      </c>
      <c r="D96" s="140" t="s">
        <v>182</v>
      </c>
      <c r="E96" s="139" t="s">
        <v>408</v>
      </c>
      <c r="F96" s="141" t="s">
        <v>328</v>
      </c>
      <c r="G96" s="139" t="s">
        <v>329</v>
      </c>
      <c r="H96" s="142" t="n">
        <f aca="false">I96+S96</f>
        <v>29336</v>
      </c>
      <c r="I96" s="142" t="n">
        <f aca="false">K96+L96+M96+N96</f>
        <v>29336</v>
      </c>
      <c r="J96" s="143"/>
      <c r="K96" s="143"/>
      <c r="L96" s="143"/>
      <c r="M96" s="145" t="n">
        <v>29336</v>
      </c>
      <c r="N96" s="144"/>
      <c r="O96" s="144"/>
      <c r="P96" s="144"/>
      <c r="Q96" s="144"/>
      <c r="R96" s="144"/>
      <c r="S96" s="144"/>
      <c r="T96" s="144"/>
      <c r="U96" s="144"/>
      <c r="V96" s="144"/>
      <c r="W96" s="144"/>
      <c r="X96" s="144"/>
    </row>
    <row r="97" customFormat="false" ht="14.25" hidden="false" customHeight="true" outlineLevel="0" collapsed="false">
      <c r="A97" s="137" t="s">
        <v>2</v>
      </c>
      <c r="B97" s="138" t="s">
        <v>374</v>
      </c>
      <c r="C97" s="139" t="s">
        <v>378</v>
      </c>
      <c r="D97" s="140" t="s">
        <v>182</v>
      </c>
      <c r="E97" s="139" t="s">
        <v>408</v>
      </c>
      <c r="F97" s="141" t="s">
        <v>328</v>
      </c>
      <c r="G97" s="139" t="s">
        <v>329</v>
      </c>
      <c r="H97" s="142" t="n">
        <f aca="false">I97+S97</f>
        <v>203580</v>
      </c>
      <c r="I97" s="142" t="n">
        <f aca="false">K97+L97+M97+N97</f>
        <v>203580</v>
      </c>
      <c r="J97" s="143"/>
      <c r="K97" s="143"/>
      <c r="L97" s="143"/>
      <c r="M97" s="145" t="n">
        <v>203580</v>
      </c>
      <c r="N97" s="144"/>
      <c r="O97" s="144"/>
      <c r="P97" s="144"/>
      <c r="Q97" s="144"/>
      <c r="R97" s="144"/>
      <c r="S97" s="144"/>
      <c r="T97" s="144"/>
      <c r="U97" s="144"/>
      <c r="V97" s="144"/>
      <c r="W97" s="144"/>
      <c r="X97" s="144"/>
    </row>
    <row r="98" customFormat="false" ht="14.25" hidden="false" customHeight="true" outlineLevel="0" collapsed="false">
      <c r="A98" s="137" t="s">
        <v>2</v>
      </c>
      <c r="B98" s="138" t="s">
        <v>379</v>
      </c>
      <c r="C98" s="139" t="s">
        <v>380</v>
      </c>
      <c r="D98" s="140" t="s">
        <v>182</v>
      </c>
      <c r="E98" s="139" t="s">
        <v>408</v>
      </c>
      <c r="F98" s="141" t="s">
        <v>325</v>
      </c>
      <c r="G98" s="139" t="s">
        <v>326</v>
      </c>
      <c r="H98" s="142" t="n">
        <f aca="false">I98+S98</f>
        <v>36000</v>
      </c>
      <c r="I98" s="142" t="n">
        <f aca="false">K98+L98+M98+N98</f>
        <v>36000</v>
      </c>
      <c r="J98" s="143"/>
      <c r="K98" s="143"/>
      <c r="L98" s="143"/>
      <c r="M98" s="145" t="n">
        <v>36000</v>
      </c>
      <c r="N98" s="144"/>
      <c r="O98" s="144"/>
      <c r="P98" s="144"/>
      <c r="Q98" s="144"/>
      <c r="R98" s="144"/>
      <c r="S98" s="144"/>
      <c r="T98" s="144"/>
      <c r="U98" s="144"/>
      <c r="V98" s="144"/>
      <c r="W98" s="144"/>
      <c r="X98" s="144"/>
    </row>
    <row r="99" customFormat="false" ht="14.25" hidden="false" customHeight="true" outlineLevel="0" collapsed="false">
      <c r="A99" s="137" t="s">
        <v>2</v>
      </c>
      <c r="B99" s="138" t="s">
        <v>342</v>
      </c>
      <c r="C99" s="139" t="s">
        <v>352</v>
      </c>
      <c r="D99" s="140" t="s">
        <v>182</v>
      </c>
      <c r="E99" s="139" t="s">
        <v>408</v>
      </c>
      <c r="F99" s="141" t="s">
        <v>353</v>
      </c>
      <c r="G99" s="139" t="s">
        <v>352</v>
      </c>
      <c r="H99" s="142" t="n">
        <f aca="false">I99+S99</f>
        <v>12000</v>
      </c>
      <c r="I99" s="142" t="n">
        <f aca="false">K99+L99+M99+N99</f>
        <v>12000</v>
      </c>
      <c r="J99" s="143"/>
      <c r="K99" s="143"/>
      <c r="L99" s="143"/>
      <c r="M99" s="145" t="n">
        <v>12000</v>
      </c>
      <c r="N99" s="144"/>
      <c r="O99" s="144"/>
      <c r="P99" s="144"/>
      <c r="Q99" s="144"/>
      <c r="R99" s="144"/>
      <c r="S99" s="144"/>
      <c r="T99" s="144"/>
      <c r="U99" s="144"/>
      <c r="V99" s="144"/>
      <c r="W99" s="144"/>
      <c r="X99" s="144"/>
    </row>
    <row r="100" customFormat="false" ht="14.25" hidden="false" customHeight="true" outlineLevel="0" collapsed="false">
      <c r="A100" s="137" t="s">
        <v>2</v>
      </c>
      <c r="B100" s="138" t="s">
        <v>342</v>
      </c>
      <c r="C100" s="139" t="s">
        <v>354</v>
      </c>
      <c r="D100" s="140" t="s">
        <v>182</v>
      </c>
      <c r="E100" s="139" t="s">
        <v>408</v>
      </c>
      <c r="F100" s="141" t="s">
        <v>355</v>
      </c>
      <c r="G100" s="139" t="s">
        <v>354</v>
      </c>
      <c r="H100" s="142" t="n">
        <f aca="false">I100+S100</f>
        <v>1620</v>
      </c>
      <c r="I100" s="142" t="n">
        <f aca="false">K100+L100+M100+N100</f>
        <v>1620</v>
      </c>
      <c r="J100" s="143"/>
      <c r="K100" s="143"/>
      <c r="L100" s="143"/>
      <c r="M100" s="145" t="n">
        <v>1620</v>
      </c>
      <c r="N100" s="144"/>
      <c r="O100" s="144"/>
      <c r="P100" s="144"/>
      <c r="Q100" s="144"/>
      <c r="R100" s="144"/>
      <c r="S100" s="144"/>
      <c r="T100" s="144"/>
      <c r="U100" s="144"/>
      <c r="V100" s="144"/>
      <c r="W100" s="144"/>
      <c r="X100" s="144"/>
    </row>
    <row r="101" customFormat="false" ht="14.25" hidden="false" customHeight="true" outlineLevel="0" collapsed="false">
      <c r="A101" s="137" t="s">
        <v>2</v>
      </c>
      <c r="B101" s="138" t="s">
        <v>342</v>
      </c>
      <c r="C101" s="139" t="s">
        <v>356</v>
      </c>
      <c r="D101" s="140" t="s">
        <v>182</v>
      </c>
      <c r="E101" s="139" t="s">
        <v>408</v>
      </c>
      <c r="F101" s="141" t="s">
        <v>357</v>
      </c>
      <c r="G101" s="139" t="s">
        <v>356</v>
      </c>
      <c r="H101" s="142" t="n">
        <f aca="false">I101+S101</f>
        <v>14400</v>
      </c>
      <c r="I101" s="142" t="n">
        <f aca="false">K101+L101+M101+N101</f>
        <v>14400</v>
      </c>
      <c r="J101" s="143"/>
      <c r="K101" s="143"/>
      <c r="L101" s="143"/>
      <c r="M101" s="145" t="n">
        <v>14400</v>
      </c>
      <c r="N101" s="144"/>
      <c r="O101" s="144"/>
      <c r="P101" s="144"/>
      <c r="Q101" s="144"/>
      <c r="R101" s="144"/>
      <c r="S101" s="144"/>
      <c r="T101" s="144"/>
      <c r="U101" s="144"/>
      <c r="V101" s="144"/>
      <c r="W101" s="144"/>
      <c r="X101" s="144"/>
    </row>
    <row r="102" customFormat="false" ht="14.25" hidden="false" customHeight="true" outlineLevel="0" collapsed="false">
      <c r="A102" s="137" t="s">
        <v>2</v>
      </c>
      <c r="B102" s="138" t="s">
        <v>342</v>
      </c>
      <c r="C102" s="139" t="s">
        <v>348</v>
      </c>
      <c r="D102" s="140" t="s">
        <v>182</v>
      </c>
      <c r="E102" s="139" t="s">
        <v>408</v>
      </c>
      <c r="F102" s="141" t="s">
        <v>346</v>
      </c>
      <c r="G102" s="139" t="s">
        <v>347</v>
      </c>
      <c r="H102" s="142" t="n">
        <f aca="false">I102+S102</f>
        <v>6000</v>
      </c>
      <c r="I102" s="142" t="n">
        <f aca="false">K102+L102+M102+N102</f>
        <v>6000</v>
      </c>
      <c r="J102" s="143"/>
      <c r="K102" s="143"/>
      <c r="L102" s="143"/>
      <c r="M102" s="145" t="n">
        <v>6000</v>
      </c>
      <c r="N102" s="144"/>
      <c r="O102" s="144"/>
      <c r="P102" s="144"/>
      <c r="Q102" s="144"/>
      <c r="R102" s="144"/>
      <c r="S102" s="144"/>
      <c r="T102" s="144"/>
      <c r="U102" s="144"/>
      <c r="V102" s="144"/>
      <c r="W102" s="144"/>
      <c r="X102" s="144"/>
    </row>
    <row r="103" customFormat="false" ht="14.25" hidden="false" customHeight="true" outlineLevel="0" collapsed="false">
      <c r="A103" s="137" t="s">
        <v>2</v>
      </c>
      <c r="B103" s="138" t="s">
        <v>360</v>
      </c>
      <c r="C103" s="139" t="s">
        <v>361</v>
      </c>
      <c r="D103" s="140" t="s">
        <v>184</v>
      </c>
      <c r="E103" s="139" t="s">
        <v>409</v>
      </c>
      <c r="F103" s="141" t="s">
        <v>362</v>
      </c>
      <c r="G103" s="139" t="s">
        <v>363</v>
      </c>
      <c r="H103" s="142" t="n">
        <f aca="false">I103+S103</f>
        <v>838</v>
      </c>
      <c r="I103" s="142" t="n">
        <f aca="false">K103+L103+M103+N103</f>
        <v>838</v>
      </c>
      <c r="J103" s="143"/>
      <c r="K103" s="143"/>
      <c r="L103" s="143"/>
      <c r="M103" s="145" t="n">
        <v>838</v>
      </c>
      <c r="N103" s="144"/>
      <c r="O103" s="144"/>
      <c r="P103" s="144"/>
      <c r="Q103" s="144"/>
      <c r="R103" s="144"/>
      <c r="S103" s="144"/>
      <c r="T103" s="144"/>
      <c r="U103" s="144"/>
      <c r="V103" s="144"/>
      <c r="W103" s="144"/>
      <c r="X103" s="144"/>
    </row>
    <row r="104" customFormat="false" ht="14.25" hidden="false" customHeight="true" outlineLevel="0" collapsed="false">
      <c r="A104" s="137" t="s">
        <v>2</v>
      </c>
      <c r="B104" s="138" t="s">
        <v>364</v>
      </c>
      <c r="C104" s="139" t="s">
        <v>365</v>
      </c>
      <c r="D104" s="140" t="s">
        <v>184</v>
      </c>
      <c r="E104" s="139" t="s">
        <v>409</v>
      </c>
      <c r="F104" s="141" t="s">
        <v>366</v>
      </c>
      <c r="G104" s="139" t="s">
        <v>365</v>
      </c>
      <c r="H104" s="142" t="n">
        <f aca="false">I104+S104</f>
        <v>1800</v>
      </c>
      <c r="I104" s="142" t="n">
        <f aca="false">K104+L104+M104+N104</f>
        <v>1800</v>
      </c>
      <c r="J104" s="143"/>
      <c r="K104" s="143"/>
      <c r="L104" s="143"/>
      <c r="M104" s="145" t="n">
        <v>1800</v>
      </c>
      <c r="N104" s="144"/>
      <c r="O104" s="144"/>
      <c r="P104" s="144"/>
      <c r="Q104" s="144"/>
      <c r="R104" s="144"/>
      <c r="S104" s="144"/>
      <c r="T104" s="144"/>
      <c r="U104" s="144"/>
      <c r="V104" s="144"/>
      <c r="W104" s="144"/>
      <c r="X104" s="144"/>
    </row>
    <row r="105" customFormat="false" ht="14.25" hidden="false" customHeight="true" outlineLevel="0" collapsed="false">
      <c r="A105" s="137" t="s">
        <v>2</v>
      </c>
      <c r="B105" s="138" t="s">
        <v>369</v>
      </c>
      <c r="C105" s="139" t="s">
        <v>370</v>
      </c>
      <c r="D105" s="140" t="s">
        <v>184</v>
      </c>
      <c r="E105" s="139" t="s">
        <v>409</v>
      </c>
      <c r="F105" s="141" t="s">
        <v>371</v>
      </c>
      <c r="G105" s="139" t="s">
        <v>372</v>
      </c>
      <c r="H105" s="142" t="n">
        <f aca="false">I105+S105</f>
        <v>91560</v>
      </c>
      <c r="I105" s="142" t="n">
        <f aca="false">K105+L105+M105+N105</f>
        <v>91560</v>
      </c>
      <c r="J105" s="143"/>
      <c r="K105" s="143"/>
      <c r="L105" s="143"/>
      <c r="M105" s="145" t="n">
        <v>91560</v>
      </c>
      <c r="N105" s="144"/>
      <c r="O105" s="144"/>
      <c r="P105" s="144"/>
      <c r="Q105" s="144"/>
      <c r="R105" s="144"/>
      <c r="S105" s="144"/>
      <c r="T105" s="144"/>
      <c r="U105" s="144"/>
      <c r="V105" s="144"/>
      <c r="W105" s="144"/>
      <c r="X105" s="144"/>
    </row>
    <row r="106" customFormat="false" ht="14.25" hidden="false" customHeight="true" outlineLevel="0" collapsed="false">
      <c r="A106" s="137" t="s">
        <v>2</v>
      </c>
      <c r="B106" s="138" t="s">
        <v>342</v>
      </c>
      <c r="C106" s="139" t="s">
        <v>349</v>
      </c>
      <c r="D106" s="140" t="s">
        <v>184</v>
      </c>
      <c r="E106" s="139" t="s">
        <v>409</v>
      </c>
      <c r="F106" s="141" t="s">
        <v>350</v>
      </c>
      <c r="G106" s="139" t="s">
        <v>349</v>
      </c>
      <c r="H106" s="142" t="n">
        <f aca="false">I106+S106</f>
        <v>1000</v>
      </c>
      <c r="I106" s="142" t="n">
        <f aca="false">K106+L106+M106+N106</f>
        <v>1000</v>
      </c>
      <c r="J106" s="143"/>
      <c r="K106" s="143"/>
      <c r="L106" s="143"/>
      <c r="M106" s="145" t="n">
        <v>1000</v>
      </c>
      <c r="N106" s="144"/>
      <c r="O106" s="144"/>
      <c r="P106" s="144"/>
      <c r="Q106" s="144"/>
      <c r="R106" s="144"/>
      <c r="S106" s="144"/>
      <c r="T106" s="144"/>
      <c r="U106" s="144"/>
      <c r="V106" s="144"/>
      <c r="W106" s="144"/>
      <c r="X106" s="144"/>
    </row>
    <row r="107" customFormat="false" ht="14.25" hidden="false" customHeight="true" outlineLevel="0" collapsed="false">
      <c r="A107" s="137" t="s">
        <v>2</v>
      </c>
      <c r="B107" s="138" t="s">
        <v>342</v>
      </c>
      <c r="C107" s="139" t="s">
        <v>373</v>
      </c>
      <c r="D107" s="140" t="s">
        <v>184</v>
      </c>
      <c r="E107" s="139" t="s">
        <v>409</v>
      </c>
      <c r="F107" s="141" t="s">
        <v>340</v>
      </c>
      <c r="G107" s="139" t="s">
        <v>341</v>
      </c>
      <c r="H107" s="142" t="n">
        <f aca="false">I107+S107</f>
        <v>4500</v>
      </c>
      <c r="I107" s="142" t="n">
        <f aca="false">K107+L107+M107+N107</f>
        <v>4500</v>
      </c>
      <c r="J107" s="143"/>
      <c r="K107" s="143"/>
      <c r="L107" s="143"/>
      <c r="M107" s="145" t="n">
        <v>4500</v>
      </c>
      <c r="N107" s="144"/>
      <c r="O107" s="144"/>
      <c r="P107" s="144"/>
      <c r="Q107" s="144"/>
      <c r="R107" s="144"/>
      <c r="S107" s="144"/>
      <c r="T107" s="144"/>
      <c r="U107" s="144"/>
      <c r="V107" s="144"/>
      <c r="W107" s="144"/>
      <c r="X107" s="144"/>
    </row>
    <row r="108" customFormat="false" ht="14.25" hidden="false" customHeight="true" outlineLevel="0" collapsed="false">
      <c r="A108" s="137" t="s">
        <v>2</v>
      </c>
      <c r="B108" s="138" t="s">
        <v>374</v>
      </c>
      <c r="C108" s="139" t="s">
        <v>375</v>
      </c>
      <c r="D108" s="140" t="s">
        <v>184</v>
      </c>
      <c r="E108" s="139" t="s">
        <v>409</v>
      </c>
      <c r="F108" s="141" t="s">
        <v>322</v>
      </c>
      <c r="G108" s="139" t="s">
        <v>323</v>
      </c>
      <c r="H108" s="142" t="n">
        <f aca="false">I108+S108</f>
        <v>182286</v>
      </c>
      <c r="I108" s="142" t="n">
        <f aca="false">K108+L108+M108+N108</f>
        <v>182286</v>
      </c>
      <c r="J108" s="143"/>
      <c r="K108" s="143"/>
      <c r="L108" s="143"/>
      <c r="M108" s="145" t="n">
        <v>182286</v>
      </c>
      <c r="N108" s="144"/>
      <c r="O108" s="144"/>
      <c r="P108" s="144"/>
      <c r="Q108" s="144"/>
      <c r="R108" s="144"/>
      <c r="S108" s="144"/>
      <c r="T108" s="144"/>
      <c r="U108" s="144"/>
      <c r="V108" s="144"/>
      <c r="W108" s="144"/>
      <c r="X108" s="144"/>
    </row>
    <row r="109" customFormat="false" ht="14.25" hidden="false" customHeight="true" outlineLevel="0" collapsed="false">
      <c r="A109" s="137" t="s">
        <v>2</v>
      </c>
      <c r="B109" s="138" t="s">
        <v>374</v>
      </c>
      <c r="C109" s="139" t="s">
        <v>376</v>
      </c>
      <c r="D109" s="140" t="s">
        <v>184</v>
      </c>
      <c r="E109" s="139" t="s">
        <v>409</v>
      </c>
      <c r="F109" s="141" t="s">
        <v>325</v>
      </c>
      <c r="G109" s="139" t="s">
        <v>326</v>
      </c>
      <c r="H109" s="142" t="n">
        <f aca="false">I109+S109</f>
        <v>208988</v>
      </c>
      <c r="I109" s="142" t="n">
        <f aca="false">K109+L109+M109+N109</f>
        <v>208988</v>
      </c>
      <c r="J109" s="143"/>
      <c r="K109" s="143"/>
      <c r="L109" s="143"/>
      <c r="M109" s="145" t="n">
        <v>208988</v>
      </c>
      <c r="N109" s="144"/>
      <c r="O109" s="144"/>
      <c r="P109" s="144"/>
      <c r="Q109" s="144"/>
      <c r="R109" s="144"/>
      <c r="S109" s="144"/>
      <c r="T109" s="144"/>
      <c r="U109" s="144"/>
      <c r="V109" s="144"/>
      <c r="W109" s="144"/>
      <c r="X109" s="144"/>
    </row>
    <row r="110" customFormat="false" ht="14.25" hidden="false" customHeight="true" outlineLevel="0" collapsed="false">
      <c r="A110" s="137" t="s">
        <v>2</v>
      </c>
      <c r="B110" s="138" t="s">
        <v>374</v>
      </c>
      <c r="C110" s="139" t="s">
        <v>377</v>
      </c>
      <c r="D110" s="140" t="s">
        <v>184</v>
      </c>
      <c r="E110" s="139" t="s">
        <v>409</v>
      </c>
      <c r="F110" s="141" t="s">
        <v>328</v>
      </c>
      <c r="G110" s="139" t="s">
        <v>329</v>
      </c>
      <c r="H110" s="142" t="n">
        <f aca="false">I110+S110</f>
        <v>14022</v>
      </c>
      <c r="I110" s="142" t="n">
        <f aca="false">K110+L110+M110+N110</f>
        <v>14022</v>
      </c>
      <c r="J110" s="143"/>
      <c r="K110" s="143"/>
      <c r="L110" s="143"/>
      <c r="M110" s="145" t="n">
        <v>14022</v>
      </c>
      <c r="N110" s="144"/>
      <c r="O110" s="144"/>
      <c r="P110" s="144"/>
      <c r="Q110" s="144"/>
      <c r="R110" s="144"/>
      <c r="S110" s="144"/>
      <c r="T110" s="144"/>
      <c r="U110" s="144"/>
      <c r="V110" s="144"/>
      <c r="W110" s="144"/>
      <c r="X110" s="144"/>
    </row>
    <row r="111" customFormat="false" ht="14.25" hidden="false" customHeight="true" outlineLevel="0" collapsed="false">
      <c r="A111" s="137" t="s">
        <v>2</v>
      </c>
      <c r="B111" s="138" t="s">
        <v>374</v>
      </c>
      <c r="C111" s="139" t="s">
        <v>378</v>
      </c>
      <c r="D111" s="140" t="s">
        <v>184</v>
      </c>
      <c r="E111" s="139" t="s">
        <v>409</v>
      </c>
      <c r="F111" s="141" t="s">
        <v>328</v>
      </c>
      <c r="G111" s="139" t="s">
        <v>329</v>
      </c>
      <c r="H111" s="142" t="n">
        <f aca="false">I111+S111</f>
        <v>169650</v>
      </c>
      <c r="I111" s="142" t="n">
        <f aca="false">K111+L111+M111+N111</f>
        <v>169650</v>
      </c>
      <c r="J111" s="143"/>
      <c r="K111" s="143"/>
      <c r="L111" s="143"/>
      <c r="M111" s="145" t="n">
        <v>169650</v>
      </c>
      <c r="N111" s="144"/>
      <c r="O111" s="144"/>
      <c r="P111" s="144"/>
      <c r="Q111" s="144"/>
      <c r="R111" s="144"/>
      <c r="S111" s="144"/>
      <c r="T111" s="144"/>
      <c r="U111" s="144"/>
      <c r="V111" s="144"/>
      <c r="W111" s="144"/>
      <c r="X111" s="144"/>
    </row>
    <row r="112" customFormat="false" ht="14.25" hidden="false" customHeight="true" outlineLevel="0" collapsed="false">
      <c r="A112" s="137" t="s">
        <v>2</v>
      </c>
      <c r="B112" s="138" t="s">
        <v>379</v>
      </c>
      <c r="C112" s="139" t="s">
        <v>380</v>
      </c>
      <c r="D112" s="140" t="s">
        <v>184</v>
      </c>
      <c r="E112" s="139" t="s">
        <v>409</v>
      </c>
      <c r="F112" s="141" t="s">
        <v>325</v>
      </c>
      <c r="G112" s="139" t="s">
        <v>326</v>
      </c>
      <c r="H112" s="142" t="n">
        <f aca="false">I112+S112</f>
        <v>30000</v>
      </c>
      <c r="I112" s="142" t="n">
        <f aca="false">K112+L112+M112+N112</f>
        <v>30000</v>
      </c>
      <c r="J112" s="143"/>
      <c r="K112" s="143"/>
      <c r="L112" s="143"/>
      <c r="M112" s="145" t="n">
        <v>30000</v>
      </c>
      <c r="N112" s="144"/>
      <c r="O112" s="144"/>
      <c r="P112" s="144"/>
      <c r="Q112" s="144"/>
      <c r="R112" s="144"/>
      <c r="S112" s="144"/>
      <c r="T112" s="144"/>
      <c r="U112" s="144"/>
      <c r="V112" s="144"/>
      <c r="W112" s="144"/>
      <c r="X112" s="144"/>
    </row>
    <row r="113" customFormat="false" ht="14.25" hidden="false" customHeight="true" outlineLevel="0" collapsed="false">
      <c r="A113" s="137" t="s">
        <v>2</v>
      </c>
      <c r="B113" s="138" t="s">
        <v>342</v>
      </c>
      <c r="C113" s="139" t="s">
        <v>352</v>
      </c>
      <c r="D113" s="140" t="s">
        <v>184</v>
      </c>
      <c r="E113" s="139" t="s">
        <v>409</v>
      </c>
      <c r="F113" s="141" t="s">
        <v>353</v>
      </c>
      <c r="G113" s="139" t="s">
        <v>352</v>
      </c>
      <c r="H113" s="142" t="n">
        <f aca="false">I113+S113</f>
        <v>10000</v>
      </c>
      <c r="I113" s="142" t="n">
        <f aca="false">K113+L113+M113+N113</f>
        <v>10000</v>
      </c>
      <c r="J113" s="143"/>
      <c r="K113" s="143"/>
      <c r="L113" s="143"/>
      <c r="M113" s="145" t="n">
        <v>10000</v>
      </c>
      <c r="N113" s="144"/>
      <c r="O113" s="144"/>
      <c r="P113" s="144"/>
      <c r="Q113" s="144"/>
      <c r="R113" s="144"/>
      <c r="S113" s="144"/>
      <c r="T113" s="144"/>
      <c r="U113" s="144"/>
      <c r="V113" s="144"/>
      <c r="W113" s="144"/>
      <c r="X113" s="144"/>
    </row>
    <row r="114" customFormat="false" ht="14.25" hidden="false" customHeight="true" outlineLevel="0" collapsed="false">
      <c r="A114" s="137" t="s">
        <v>2</v>
      </c>
      <c r="B114" s="138" t="s">
        <v>342</v>
      </c>
      <c r="C114" s="139" t="s">
        <v>354</v>
      </c>
      <c r="D114" s="140" t="s">
        <v>184</v>
      </c>
      <c r="E114" s="139" t="s">
        <v>409</v>
      </c>
      <c r="F114" s="141" t="s">
        <v>355</v>
      </c>
      <c r="G114" s="139" t="s">
        <v>354</v>
      </c>
      <c r="H114" s="142" t="n">
        <f aca="false">I114+S114</f>
        <v>1350</v>
      </c>
      <c r="I114" s="142" t="n">
        <f aca="false">K114+L114+M114+N114</f>
        <v>1350</v>
      </c>
      <c r="J114" s="143"/>
      <c r="K114" s="143"/>
      <c r="L114" s="143"/>
      <c r="M114" s="145" t="n">
        <v>1350</v>
      </c>
      <c r="N114" s="144"/>
      <c r="O114" s="144"/>
      <c r="P114" s="144"/>
      <c r="Q114" s="144"/>
      <c r="R114" s="144"/>
      <c r="S114" s="144"/>
      <c r="T114" s="144"/>
      <c r="U114" s="144"/>
      <c r="V114" s="144"/>
      <c r="W114" s="144"/>
      <c r="X114" s="144"/>
    </row>
    <row r="115" customFormat="false" ht="14.25" hidden="false" customHeight="true" outlineLevel="0" collapsed="false">
      <c r="A115" s="137" t="s">
        <v>2</v>
      </c>
      <c r="B115" s="138" t="s">
        <v>342</v>
      </c>
      <c r="C115" s="139" t="s">
        <v>356</v>
      </c>
      <c r="D115" s="140" t="s">
        <v>184</v>
      </c>
      <c r="E115" s="139" t="s">
        <v>409</v>
      </c>
      <c r="F115" s="141" t="s">
        <v>357</v>
      </c>
      <c r="G115" s="139" t="s">
        <v>356</v>
      </c>
      <c r="H115" s="142" t="n">
        <f aca="false">I115+S115</f>
        <v>12000</v>
      </c>
      <c r="I115" s="142" t="n">
        <f aca="false">K115+L115+M115+N115</f>
        <v>12000</v>
      </c>
      <c r="J115" s="143"/>
      <c r="K115" s="143"/>
      <c r="L115" s="143"/>
      <c r="M115" s="145" t="n">
        <v>12000</v>
      </c>
      <c r="N115" s="144"/>
      <c r="O115" s="144"/>
      <c r="P115" s="144"/>
      <c r="Q115" s="144"/>
      <c r="R115" s="144"/>
      <c r="S115" s="144"/>
      <c r="T115" s="144"/>
      <c r="U115" s="144"/>
      <c r="V115" s="144"/>
      <c r="W115" s="144"/>
      <c r="X115" s="144"/>
    </row>
    <row r="116" customFormat="false" ht="14.25" hidden="false" customHeight="true" outlineLevel="0" collapsed="false">
      <c r="A116" s="137" t="s">
        <v>2</v>
      </c>
      <c r="B116" s="138" t="s">
        <v>342</v>
      </c>
      <c r="C116" s="139" t="s">
        <v>348</v>
      </c>
      <c r="D116" s="140" t="s">
        <v>184</v>
      </c>
      <c r="E116" s="139" t="s">
        <v>409</v>
      </c>
      <c r="F116" s="141" t="s">
        <v>346</v>
      </c>
      <c r="G116" s="139" t="s">
        <v>347</v>
      </c>
      <c r="H116" s="142" t="n">
        <f aca="false">I116+S116</f>
        <v>5000</v>
      </c>
      <c r="I116" s="142" t="n">
        <f aca="false">K116+L116+M116+N116</f>
        <v>5000</v>
      </c>
      <c r="J116" s="143"/>
      <c r="K116" s="143"/>
      <c r="L116" s="143"/>
      <c r="M116" s="145" t="n">
        <v>5000</v>
      </c>
      <c r="N116" s="144"/>
      <c r="O116" s="144"/>
      <c r="P116" s="144"/>
      <c r="Q116" s="144"/>
      <c r="R116" s="144"/>
      <c r="S116" s="144"/>
      <c r="T116" s="144"/>
      <c r="U116" s="144"/>
      <c r="V116" s="144"/>
      <c r="W116" s="144"/>
      <c r="X116" s="144"/>
    </row>
    <row r="117" customFormat="false" ht="14.25" hidden="false" customHeight="true" outlineLevel="0" collapsed="false">
      <c r="A117" s="137" t="s">
        <v>2</v>
      </c>
      <c r="B117" s="138" t="s">
        <v>360</v>
      </c>
      <c r="C117" s="139" t="s">
        <v>367</v>
      </c>
      <c r="D117" s="140" t="s">
        <v>184</v>
      </c>
      <c r="E117" s="139" t="s">
        <v>409</v>
      </c>
      <c r="F117" s="141" t="s">
        <v>362</v>
      </c>
      <c r="G117" s="139" t="s">
        <v>363</v>
      </c>
      <c r="H117" s="142" t="n">
        <f aca="false">I117+S117</f>
        <v>8214</v>
      </c>
      <c r="I117" s="142" t="n">
        <f aca="false">K117+L117+M117+N117</f>
        <v>8214</v>
      </c>
      <c r="J117" s="143"/>
      <c r="K117" s="143"/>
      <c r="L117" s="143"/>
      <c r="M117" s="145" t="n">
        <v>8214</v>
      </c>
      <c r="N117" s="144"/>
      <c r="O117" s="144"/>
      <c r="P117" s="144"/>
      <c r="Q117" s="144"/>
      <c r="R117" s="144"/>
      <c r="S117" s="144"/>
      <c r="T117" s="144"/>
      <c r="U117" s="144"/>
      <c r="V117" s="144"/>
      <c r="W117" s="144"/>
      <c r="X117" s="144"/>
    </row>
    <row r="118" customFormat="false" ht="14.25" hidden="false" customHeight="true" outlineLevel="0" collapsed="false">
      <c r="A118" s="137" t="s">
        <v>2</v>
      </c>
      <c r="B118" s="138" t="s">
        <v>360</v>
      </c>
      <c r="C118" s="139" t="s">
        <v>367</v>
      </c>
      <c r="D118" s="140" t="s">
        <v>194</v>
      </c>
      <c r="E118" s="139" t="s">
        <v>368</v>
      </c>
      <c r="F118" s="141" t="s">
        <v>362</v>
      </c>
      <c r="G118" s="139" t="s">
        <v>363</v>
      </c>
      <c r="H118" s="142" t="n">
        <f aca="false">I118+S118</f>
        <v>16575</v>
      </c>
      <c r="I118" s="142" t="n">
        <f aca="false">K118+L118+M118+N118</f>
        <v>16575</v>
      </c>
      <c r="J118" s="143"/>
      <c r="K118" s="143"/>
      <c r="L118" s="143"/>
      <c r="M118" s="145" t="n">
        <v>16575</v>
      </c>
      <c r="N118" s="144"/>
      <c r="O118" s="144"/>
      <c r="P118" s="144"/>
      <c r="Q118" s="144"/>
      <c r="R118" s="144"/>
      <c r="S118" s="144"/>
      <c r="T118" s="144"/>
      <c r="U118" s="144"/>
      <c r="V118" s="144"/>
      <c r="W118" s="144"/>
      <c r="X118" s="144"/>
    </row>
    <row r="119" customFormat="false" ht="14.25" hidden="false" customHeight="true" outlineLevel="0" collapsed="false">
      <c r="A119" s="137" t="s">
        <v>2</v>
      </c>
      <c r="B119" s="138" t="s">
        <v>360</v>
      </c>
      <c r="C119" s="139" t="s">
        <v>361</v>
      </c>
      <c r="D119" s="140" t="s">
        <v>194</v>
      </c>
      <c r="E119" s="139" t="s">
        <v>368</v>
      </c>
      <c r="F119" s="141" t="s">
        <v>362</v>
      </c>
      <c r="G119" s="139" t="s">
        <v>363</v>
      </c>
      <c r="H119" s="142" t="n">
        <f aca="false">I119+S119</f>
        <v>1600</v>
      </c>
      <c r="I119" s="142" t="n">
        <f aca="false">K119+L119+M119+N119</f>
        <v>1600</v>
      </c>
      <c r="J119" s="143"/>
      <c r="K119" s="143"/>
      <c r="L119" s="143"/>
      <c r="M119" s="145" t="n">
        <v>1600</v>
      </c>
      <c r="N119" s="144"/>
      <c r="O119" s="144"/>
      <c r="P119" s="144"/>
      <c r="Q119" s="144"/>
      <c r="R119" s="144"/>
      <c r="S119" s="144"/>
      <c r="T119" s="144"/>
      <c r="U119" s="144"/>
      <c r="V119" s="144"/>
      <c r="W119" s="144"/>
      <c r="X119" s="144"/>
    </row>
    <row r="120" customFormat="false" ht="14.25" hidden="false" customHeight="true" outlineLevel="0" collapsed="false">
      <c r="A120" s="137" t="s">
        <v>2</v>
      </c>
      <c r="B120" s="138" t="s">
        <v>364</v>
      </c>
      <c r="C120" s="139" t="s">
        <v>365</v>
      </c>
      <c r="D120" s="140" t="s">
        <v>194</v>
      </c>
      <c r="E120" s="139" t="s">
        <v>368</v>
      </c>
      <c r="F120" s="141" t="s">
        <v>366</v>
      </c>
      <c r="G120" s="139" t="s">
        <v>365</v>
      </c>
      <c r="H120" s="142" t="n">
        <f aca="false">I120+S120</f>
        <v>3240</v>
      </c>
      <c r="I120" s="142" t="n">
        <f aca="false">K120+L120+M120+N120</f>
        <v>3240</v>
      </c>
      <c r="J120" s="143"/>
      <c r="K120" s="143"/>
      <c r="L120" s="143"/>
      <c r="M120" s="145" t="n">
        <v>3240</v>
      </c>
      <c r="N120" s="144"/>
      <c r="O120" s="144"/>
      <c r="P120" s="144"/>
      <c r="Q120" s="144"/>
      <c r="R120" s="144"/>
      <c r="S120" s="144"/>
      <c r="T120" s="144"/>
      <c r="U120" s="144"/>
      <c r="V120" s="144"/>
      <c r="W120" s="144"/>
      <c r="X120" s="144"/>
    </row>
    <row r="121" customFormat="false" ht="14.25" hidden="false" customHeight="true" outlineLevel="0" collapsed="false">
      <c r="A121" s="137" t="s">
        <v>2</v>
      </c>
      <c r="B121" s="138" t="s">
        <v>369</v>
      </c>
      <c r="C121" s="139" t="s">
        <v>370</v>
      </c>
      <c r="D121" s="140" t="s">
        <v>194</v>
      </c>
      <c r="E121" s="139" t="s">
        <v>368</v>
      </c>
      <c r="F121" s="141" t="s">
        <v>371</v>
      </c>
      <c r="G121" s="139" t="s">
        <v>372</v>
      </c>
      <c r="H121" s="142" t="n">
        <f aca="false">I121+S121</f>
        <v>164808</v>
      </c>
      <c r="I121" s="142" t="n">
        <f aca="false">K121+L121+M121+N121</f>
        <v>164808</v>
      </c>
      <c r="J121" s="143"/>
      <c r="K121" s="143"/>
      <c r="L121" s="143"/>
      <c r="M121" s="145" t="n">
        <v>164808</v>
      </c>
      <c r="N121" s="144"/>
      <c r="O121" s="144"/>
      <c r="P121" s="144"/>
      <c r="Q121" s="144"/>
      <c r="R121" s="144"/>
      <c r="S121" s="144"/>
      <c r="T121" s="144"/>
      <c r="U121" s="144"/>
      <c r="V121" s="144"/>
      <c r="W121" s="144"/>
      <c r="X121" s="144"/>
    </row>
    <row r="122" customFormat="false" ht="14.25" hidden="false" customHeight="true" outlineLevel="0" collapsed="false">
      <c r="A122" s="137" t="s">
        <v>2</v>
      </c>
      <c r="B122" s="138" t="s">
        <v>342</v>
      </c>
      <c r="C122" s="139" t="s">
        <v>349</v>
      </c>
      <c r="D122" s="140" t="s">
        <v>194</v>
      </c>
      <c r="E122" s="139" t="s">
        <v>368</v>
      </c>
      <c r="F122" s="141" t="s">
        <v>350</v>
      </c>
      <c r="G122" s="139" t="s">
        <v>349</v>
      </c>
      <c r="H122" s="142" t="n">
        <f aca="false">I122+S122</f>
        <v>1800</v>
      </c>
      <c r="I122" s="142" t="n">
        <f aca="false">K122+L122+M122+N122</f>
        <v>1800</v>
      </c>
      <c r="J122" s="143"/>
      <c r="K122" s="143"/>
      <c r="L122" s="143"/>
      <c r="M122" s="145" t="n">
        <v>1800</v>
      </c>
      <c r="N122" s="144"/>
      <c r="O122" s="144"/>
      <c r="P122" s="144"/>
      <c r="Q122" s="144"/>
      <c r="R122" s="144"/>
      <c r="S122" s="144"/>
      <c r="T122" s="144"/>
      <c r="U122" s="144"/>
      <c r="V122" s="144"/>
      <c r="W122" s="144"/>
      <c r="X122" s="144"/>
    </row>
    <row r="123" customFormat="false" ht="14.25" hidden="false" customHeight="true" outlineLevel="0" collapsed="false">
      <c r="A123" s="137" t="s">
        <v>2</v>
      </c>
      <c r="B123" s="138" t="s">
        <v>342</v>
      </c>
      <c r="C123" s="139" t="s">
        <v>373</v>
      </c>
      <c r="D123" s="140" t="s">
        <v>194</v>
      </c>
      <c r="E123" s="139" t="s">
        <v>368</v>
      </c>
      <c r="F123" s="141" t="s">
        <v>340</v>
      </c>
      <c r="G123" s="139" t="s">
        <v>341</v>
      </c>
      <c r="H123" s="142" t="n">
        <f aca="false">I123+S123</f>
        <v>8100</v>
      </c>
      <c r="I123" s="142" t="n">
        <f aca="false">K123+L123+M123+N123</f>
        <v>8100</v>
      </c>
      <c r="J123" s="143"/>
      <c r="K123" s="143"/>
      <c r="L123" s="143"/>
      <c r="M123" s="145" t="n">
        <v>8100</v>
      </c>
      <c r="N123" s="144"/>
      <c r="O123" s="144"/>
      <c r="P123" s="144"/>
      <c r="Q123" s="144"/>
      <c r="R123" s="144"/>
      <c r="S123" s="144"/>
      <c r="T123" s="144"/>
      <c r="U123" s="144"/>
      <c r="V123" s="144"/>
      <c r="W123" s="144"/>
      <c r="X123" s="144"/>
    </row>
    <row r="124" customFormat="false" ht="14.25" hidden="false" customHeight="true" outlineLevel="0" collapsed="false">
      <c r="A124" s="137" t="s">
        <v>2</v>
      </c>
      <c r="B124" s="138" t="s">
        <v>374</v>
      </c>
      <c r="C124" s="139" t="s">
        <v>375</v>
      </c>
      <c r="D124" s="140" t="s">
        <v>194</v>
      </c>
      <c r="E124" s="139" t="s">
        <v>368</v>
      </c>
      <c r="F124" s="141" t="s">
        <v>322</v>
      </c>
      <c r="G124" s="139" t="s">
        <v>323</v>
      </c>
      <c r="H124" s="142" t="n">
        <f aca="false">I124+S124</f>
        <v>365482</v>
      </c>
      <c r="I124" s="142" t="n">
        <f aca="false">K124+L124+M124+N124</f>
        <v>365482</v>
      </c>
      <c r="J124" s="143"/>
      <c r="K124" s="143"/>
      <c r="L124" s="143"/>
      <c r="M124" s="145" t="n">
        <v>365482</v>
      </c>
      <c r="N124" s="144"/>
      <c r="O124" s="144"/>
      <c r="P124" s="144"/>
      <c r="Q124" s="144"/>
      <c r="R124" s="144"/>
      <c r="S124" s="144"/>
      <c r="T124" s="144"/>
      <c r="U124" s="144"/>
      <c r="V124" s="144"/>
      <c r="W124" s="144"/>
      <c r="X124" s="144"/>
    </row>
    <row r="125" customFormat="false" ht="14.25" hidden="false" customHeight="true" outlineLevel="0" collapsed="false">
      <c r="A125" s="137" t="s">
        <v>2</v>
      </c>
      <c r="B125" s="138" t="s">
        <v>374</v>
      </c>
      <c r="C125" s="139" t="s">
        <v>376</v>
      </c>
      <c r="D125" s="140" t="s">
        <v>194</v>
      </c>
      <c r="E125" s="139" t="s">
        <v>368</v>
      </c>
      <c r="F125" s="141" t="s">
        <v>325</v>
      </c>
      <c r="G125" s="139" t="s">
        <v>326</v>
      </c>
      <c r="H125" s="142" t="n">
        <f aca="false">I125+S125</f>
        <v>435812</v>
      </c>
      <c r="I125" s="142" t="n">
        <f aca="false">K125+L125+M125+N125</f>
        <v>435812</v>
      </c>
      <c r="J125" s="143"/>
      <c r="K125" s="143"/>
      <c r="L125" s="143"/>
      <c r="M125" s="145" t="n">
        <v>435812</v>
      </c>
      <c r="N125" s="144"/>
      <c r="O125" s="144"/>
      <c r="P125" s="144"/>
      <c r="Q125" s="144"/>
      <c r="R125" s="144"/>
      <c r="S125" s="144"/>
      <c r="T125" s="144"/>
      <c r="U125" s="144"/>
      <c r="V125" s="144"/>
      <c r="W125" s="144"/>
      <c r="X125" s="144"/>
    </row>
    <row r="126" customFormat="false" ht="14.25" hidden="false" customHeight="true" outlineLevel="0" collapsed="false">
      <c r="A126" s="137" t="s">
        <v>2</v>
      </c>
      <c r="B126" s="138" t="s">
        <v>374</v>
      </c>
      <c r="C126" s="139" t="s">
        <v>377</v>
      </c>
      <c r="D126" s="140" t="s">
        <v>194</v>
      </c>
      <c r="E126" s="139" t="s">
        <v>368</v>
      </c>
      <c r="F126" s="141" t="s">
        <v>328</v>
      </c>
      <c r="G126" s="139" t="s">
        <v>329</v>
      </c>
      <c r="H126" s="142" t="n">
        <f aca="false">I126+S126</f>
        <v>28114</v>
      </c>
      <c r="I126" s="142" t="n">
        <f aca="false">K126+L126+M126+N126</f>
        <v>28114</v>
      </c>
      <c r="J126" s="143"/>
      <c r="K126" s="143"/>
      <c r="L126" s="143"/>
      <c r="M126" s="145" t="n">
        <v>28114</v>
      </c>
      <c r="N126" s="144"/>
      <c r="O126" s="144"/>
      <c r="P126" s="144"/>
      <c r="Q126" s="144"/>
      <c r="R126" s="144"/>
      <c r="S126" s="144"/>
      <c r="T126" s="144"/>
      <c r="U126" s="144"/>
      <c r="V126" s="144"/>
      <c r="W126" s="144"/>
      <c r="X126" s="144"/>
    </row>
    <row r="127" customFormat="false" ht="14.25" hidden="false" customHeight="true" outlineLevel="0" collapsed="false">
      <c r="A127" s="137" t="s">
        <v>2</v>
      </c>
      <c r="B127" s="138" t="s">
        <v>374</v>
      </c>
      <c r="C127" s="139" t="s">
        <v>378</v>
      </c>
      <c r="D127" s="140" t="s">
        <v>194</v>
      </c>
      <c r="E127" s="139" t="s">
        <v>368</v>
      </c>
      <c r="F127" s="141" t="s">
        <v>328</v>
      </c>
      <c r="G127" s="139" t="s">
        <v>329</v>
      </c>
      <c r="H127" s="142" t="n">
        <f aca="false">I127+S127</f>
        <v>305370</v>
      </c>
      <c r="I127" s="142" t="n">
        <f aca="false">K127+L127+M127+N127</f>
        <v>305370</v>
      </c>
      <c r="J127" s="143"/>
      <c r="K127" s="143"/>
      <c r="L127" s="143"/>
      <c r="M127" s="145" t="n">
        <v>305370</v>
      </c>
      <c r="N127" s="144"/>
      <c r="O127" s="144"/>
      <c r="P127" s="144"/>
      <c r="Q127" s="144"/>
      <c r="R127" s="144"/>
      <c r="S127" s="144"/>
      <c r="T127" s="144"/>
      <c r="U127" s="144"/>
      <c r="V127" s="144"/>
      <c r="W127" s="144"/>
      <c r="X127" s="144"/>
    </row>
    <row r="128" customFormat="false" ht="14.25" hidden="false" customHeight="true" outlineLevel="0" collapsed="false">
      <c r="A128" s="137" t="s">
        <v>2</v>
      </c>
      <c r="B128" s="138" t="s">
        <v>379</v>
      </c>
      <c r="C128" s="139" t="s">
        <v>380</v>
      </c>
      <c r="D128" s="140" t="s">
        <v>194</v>
      </c>
      <c r="E128" s="139" t="s">
        <v>368</v>
      </c>
      <c r="F128" s="141" t="s">
        <v>325</v>
      </c>
      <c r="G128" s="139" t="s">
        <v>326</v>
      </c>
      <c r="H128" s="142" t="n">
        <f aca="false">I128+S128</f>
        <v>54000</v>
      </c>
      <c r="I128" s="142" t="n">
        <f aca="false">K128+L128+M128+N128</f>
        <v>54000</v>
      </c>
      <c r="J128" s="143"/>
      <c r="K128" s="143"/>
      <c r="L128" s="143"/>
      <c r="M128" s="145" t="n">
        <v>54000</v>
      </c>
      <c r="N128" s="144"/>
      <c r="O128" s="144"/>
      <c r="P128" s="144"/>
      <c r="Q128" s="144"/>
      <c r="R128" s="144"/>
      <c r="S128" s="144"/>
      <c r="T128" s="144"/>
      <c r="U128" s="144"/>
      <c r="V128" s="144"/>
      <c r="W128" s="144"/>
      <c r="X128" s="144"/>
    </row>
    <row r="129" customFormat="false" ht="14.25" hidden="false" customHeight="true" outlineLevel="0" collapsed="false">
      <c r="A129" s="137" t="s">
        <v>2</v>
      </c>
      <c r="B129" s="138" t="s">
        <v>342</v>
      </c>
      <c r="C129" s="139" t="s">
        <v>352</v>
      </c>
      <c r="D129" s="140" t="s">
        <v>194</v>
      </c>
      <c r="E129" s="139" t="s">
        <v>368</v>
      </c>
      <c r="F129" s="141" t="s">
        <v>353</v>
      </c>
      <c r="G129" s="139" t="s">
        <v>352</v>
      </c>
      <c r="H129" s="142" t="n">
        <f aca="false">I129+S129</f>
        <v>18000</v>
      </c>
      <c r="I129" s="142" t="n">
        <f aca="false">K129+L129+M129+N129</f>
        <v>18000</v>
      </c>
      <c r="J129" s="143"/>
      <c r="K129" s="143"/>
      <c r="L129" s="143"/>
      <c r="M129" s="145" t="n">
        <v>18000</v>
      </c>
      <c r="N129" s="144"/>
      <c r="O129" s="144"/>
      <c r="P129" s="144"/>
      <c r="Q129" s="144"/>
      <c r="R129" s="144"/>
      <c r="S129" s="144"/>
      <c r="T129" s="144"/>
      <c r="U129" s="144"/>
      <c r="V129" s="144"/>
      <c r="W129" s="144"/>
      <c r="X129" s="144"/>
    </row>
    <row r="130" customFormat="false" ht="14.25" hidden="false" customHeight="true" outlineLevel="0" collapsed="false">
      <c r="A130" s="137" t="s">
        <v>2</v>
      </c>
      <c r="B130" s="138" t="s">
        <v>342</v>
      </c>
      <c r="C130" s="139" t="s">
        <v>354</v>
      </c>
      <c r="D130" s="140" t="s">
        <v>194</v>
      </c>
      <c r="E130" s="139" t="s">
        <v>368</v>
      </c>
      <c r="F130" s="141" t="s">
        <v>355</v>
      </c>
      <c r="G130" s="139" t="s">
        <v>354</v>
      </c>
      <c r="H130" s="142" t="n">
        <f aca="false">I130+S130</f>
        <v>2430</v>
      </c>
      <c r="I130" s="142" t="n">
        <f aca="false">K130+L130+M130+N130</f>
        <v>2430</v>
      </c>
      <c r="J130" s="143"/>
      <c r="K130" s="143"/>
      <c r="L130" s="143"/>
      <c r="M130" s="145" t="n">
        <v>2430</v>
      </c>
      <c r="N130" s="144"/>
      <c r="O130" s="144"/>
      <c r="P130" s="144"/>
      <c r="Q130" s="144"/>
      <c r="R130" s="144"/>
      <c r="S130" s="144"/>
      <c r="T130" s="144"/>
      <c r="U130" s="144"/>
      <c r="V130" s="144"/>
      <c r="W130" s="144"/>
      <c r="X130" s="144"/>
    </row>
    <row r="131" customFormat="false" ht="14.25" hidden="false" customHeight="true" outlineLevel="0" collapsed="false">
      <c r="A131" s="137" t="s">
        <v>2</v>
      </c>
      <c r="B131" s="138" t="s">
        <v>342</v>
      </c>
      <c r="C131" s="139" t="s">
        <v>356</v>
      </c>
      <c r="D131" s="140" t="s">
        <v>194</v>
      </c>
      <c r="E131" s="139" t="s">
        <v>368</v>
      </c>
      <c r="F131" s="141" t="s">
        <v>357</v>
      </c>
      <c r="G131" s="139" t="s">
        <v>356</v>
      </c>
      <c r="H131" s="142" t="n">
        <f aca="false">I131+S131</f>
        <v>21600</v>
      </c>
      <c r="I131" s="142" t="n">
        <f aca="false">K131+L131+M131+N131</f>
        <v>21600</v>
      </c>
      <c r="J131" s="143"/>
      <c r="K131" s="143"/>
      <c r="L131" s="143"/>
      <c r="M131" s="145" t="n">
        <v>21600</v>
      </c>
      <c r="N131" s="144"/>
      <c r="O131" s="144"/>
      <c r="P131" s="144"/>
      <c r="Q131" s="144"/>
      <c r="R131" s="144"/>
      <c r="S131" s="144"/>
      <c r="T131" s="144"/>
      <c r="U131" s="144"/>
      <c r="V131" s="144"/>
      <c r="W131" s="144"/>
      <c r="X131" s="144"/>
    </row>
    <row r="132" customFormat="false" ht="14.25" hidden="false" customHeight="true" outlineLevel="0" collapsed="false">
      <c r="A132" s="137" t="s">
        <v>2</v>
      </c>
      <c r="B132" s="138" t="s">
        <v>342</v>
      </c>
      <c r="C132" s="139" t="s">
        <v>348</v>
      </c>
      <c r="D132" s="140" t="s">
        <v>194</v>
      </c>
      <c r="E132" s="139" t="s">
        <v>368</v>
      </c>
      <c r="F132" s="141" t="s">
        <v>346</v>
      </c>
      <c r="G132" s="139" t="s">
        <v>347</v>
      </c>
      <c r="H132" s="142" t="n">
        <f aca="false">I132+S132</f>
        <v>9000</v>
      </c>
      <c r="I132" s="142" t="n">
        <f aca="false">K132+L132+M132+N132</f>
        <v>9000</v>
      </c>
      <c r="J132" s="143"/>
      <c r="K132" s="143"/>
      <c r="L132" s="143"/>
      <c r="M132" s="145" t="n">
        <v>9000</v>
      </c>
      <c r="N132" s="144"/>
      <c r="O132" s="144"/>
      <c r="P132" s="144"/>
      <c r="Q132" s="144"/>
      <c r="R132" s="144"/>
      <c r="S132" s="144"/>
      <c r="T132" s="144"/>
      <c r="U132" s="144"/>
      <c r="V132" s="144"/>
      <c r="W132" s="144"/>
      <c r="X132" s="144"/>
    </row>
    <row r="133" customFormat="false" ht="14.25" hidden="false" customHeight="true" outlineLevel="0" collapsed="false">
      <c r="A133" s="137" t="s">
        <v>2</v>
      </c>
      <c r="B133" s="138" t="s">
        <v>410</v>
      </c>
      <c r="C133" s="139" t="s">
        <v>411</v>
      </c>
      <c r="D133" s="140" t="s">
        <v>211</v>
      </c>
      <c r="E133" s="139" t="s">
        <v>411</v>
      </c>
      <c r="F133" s="141" t="s">
        <v>412</v>
      </c>
      <c r="G133" s="139" t="s">
        <v>411</v>
      </c>
      <c r="H133" s="142" t="n">
        <f aca="false">I133+S133</f>
        <v>1101108</v>
      </c>
      <c r="I133" s="142" t="n">
        <f aca="false">K133+L133+M133+N133</f>
        <v>1101108</v>
      </c>
      <c r="J133" s="143"/>
      <c r="K133" s="143"/>
      <c r="L133" s="143"/>
      <c r="M133" s="145" t="n">
        <v>1101108</v>
      </c>
      <c r="N133" s="144"/>
      <c r="O133" s="144"/>
      <c r="P133" s="144"/>
      <c r="Q133" s="144"/>
      <c r="R133" s="144"/>
      <c r="S133" s="144"/>
      <c r="T133" s="144"/>
      <c r="U133" s="144"/>
      <c r="V133" s="144"/>
      <c r="W133" s="144"/>
      <c r="X133" s="144"/>
    </row>
    <row r="134" customFormat="false" ht="14.25" hidden="false" customHeight="true" outlineLevel="0" collapsed="false">
      <c r="A134" s="137" t="s">
        <v>2</v>
      </c>
      <c r="B134" s="138" t="s">
        <v>360</v>
      </c>
      <c r="C134" s="139" t="s">
        <v>367</v>
      </c>
      <c r="D134" s="140" t="s">
        <v>217</v>
      </c>
      <c r="E134" s="139" t="s">
        <v>368</v>
      </c>
      <c r="F134" s="141" t="s">
        <v>362</v>
      </c>
      <c r="G134" s="139" t="s">
        <v>363</v>
      </c>
      <c r="H134" s="142" t="n">
        <f aca="false">I134+S134</f>
        <v>4888</v>
      </c>
      <c r="I134" s="142" t="n">
        <f aca="false">K134+L134+M134+N134</f>
        <v>4888</v>
      </c>
      <c r="J134" s="143"/>
      <c r="K134" s="143"/>
      <c r="L134" s="143"/>
      <c r="M134" s="145" t="n">
        <v>4888</v>
      </c>
      <c r="N134" s="144"/>
      <c r="O134" s="144"/>
      <c r="P134" s="144"/>
      <c r="Q134" s="144"/>
      <c r="R134" s="144"/>
      <c r="S134" s="144"/>
      <c r="T134" s="144"/>
      <c r="U134" s="144"/>
      <c r="V134" s="144"/>
      <c r="W134" s="144"/>
      <c r="X134" s="144"/>
    </row>
    <row r="135" customFormat="false" ht="14.25" hidden="false" customHeight="true" outlineLevel="0" collapsed="false">
      <c r="A135" s="137" t="s">
        <v>2</v>
      </c>
      <c r="B135" s="138" t="s">
        <v>360</v>
      </c>
      <c r="C135" s="139" t="s">
        <v>361</v>
      </c>
      <c r="D135" s="140" t="s">
        <v>217</v>
      </c>
      <c r="E135" s="139" t="s">
        <v>368</v>
      </c>
      <c r="F135" s="141" t="s">
        <v>362</v>
      </c>
      <c r="G135" s="139" t="s">
        <v>363</v>
      </c>
      <c r="H135" s="142" t="n">
        <f aca="false">I135+S135</f>
        <v>500</v>
      </c>
      <c r="I135" s="142" t="n">
        <f aca="false">K135+L135+M135+N135</f>
        <v>500</v>
      </c>
      <c r="J135" s="143"/>
      <c r="K135" s="143"/>
      <c r="L135" s="143"/>
      <c r="M135" s="145" t="n">
        <v>500</v>
      </c>
      <c r="N135" s="144"/>
      <c r="O135" s="144"/>
      <c r="P135" s="144"/>
      <c r="Q135" s="144"/>
      <c r="R135" s="144"/>
      <c r="S135" s="144"/>
      <c r="T135" s="144"/>
      <c r="U135" s="144"/>
      <c r="V135" s="144"/>
      <c r="W135" s="144"/>
      <c r="X135" s="144"/>
    </row>
    <row r="136" customFormat="false" ht="14.25" hidden="false" customHeight="true" outlineLevel="0" collapsed="false">
      <c r="A136" s="137" t="s">
        <v>2</v>
      </c>
      <c r="B136" s="138" t="s">
        <v>364</v>
      </c>
      <c r="C136" s="139" t="s">
        <v>365</v>
      </c>
      <c r="D136" s="140" t="s">
        <v>217</v>
      </c>
      <c r="E136" s="139" t="s">
        <v>368</v>
      </c>
      <c r="F136" s="141" t="s">
        <v>366</v>
      </c>
      <c r="G136" s="139" t="s">
        <v>365</v>
      </c>
      <c r="H136" s="142" t="n">
        <f aca="false">I136+S136</f>
        <v>1080</v>
      </c>
      <c r="I136" s="142" t="n">
        <f aca="false">K136+L136+M136+N136</f>
        <v>1080</v>
      </c>
      <c r="J136" s="143"/>
      <c r="K136" s="143"/>
      <c r="L136" s="143"/>
      <c r="M136" s="145" t="n">
        <v>1080</v>
      </c>
      <c r="N136" s="144"/>
      <c r="O136" s="144"/>
      <c r="P136" s="144"/>
      <c r="Q136" s="144"/>
      <c r="R136" s="144"/>
      <c r="S136" s="144"/>
      <c r="T136" s="144"/>
      <c r="U136" s="144"/>
      <c r="V136" s="144"/>
      <c r="W136" s="144"/>
      <c r="X136" s="144"/>
    </row>
    <row r="137" customFormat="false" ht="14.25" hidden="false" customHeight="true" outlineLevel="0" collapsed="false">
      <c r="A137" s="137" t="s">
        <v>2</v>
      </c>
      <c r="B137" s="138" t="s">
        <v>369</v>
      </c>
      <c r="C137" s="139" t="s">
        <v>370</v>
      </c>
      <c r="D137" s="140" t="s">
        <v>217</v>
      </c>
      <c r="E137" s="139" t="s">
        <v>368</v>
      </c>
      <c r="F137" s="141" t="s">
        <v>371</v>
      </c>
      <c r="G137" s="139" t="s">
        <v>372</v>
      </c>
      <c r="H137" s="142" t="n">
        <f aca="false">I137+S137</f>
        <v>54936</v>
      </c>
      <c r="I137" s="142" t="n">
        <f aca="false">K137+L137+M137+N137</f>
        <v>54936</v>
      </c>
      <c r="J137" s="143"/>
      <c r="K137" s="143"/>
      <c r="L137" s="143"/>
      <c r="M137" s="145" t="n">
        <v>54936</v>
      </c>
      <c r="N137" s="144"/>
      <c r="O137" s="144"/>
      <c r="P137" s="144"/>
      <c r="Q137" s="144"/>
      <c r="R137" s="144"/>
      <c r="S137" s="144"/>
      <c r="T137" s="144"/>
      <c r="U137" s="144"/>
      <c r="V137" s="144"/>
      <c r="W137" s="144"/>
      <c r="X137" s="144"/>
    </row>
    <row r="138" customFormat="false" ht="14.25" hidden="false" customHeight="true" outlineLevel="0" collapsed="false">
      <c r="A138" s="137" t="s">
        <v>2</v>
      </c>
      <c r="B138" s="138" t="s">
        <v>342</v>
      </c>
      <c r="C138" s="139" t="s">
        <v>349</v>
      </c>
      <c r="D138" s="140" t="s">
        <v>217</v>
      </c>
      <c r="E138" s="139" t="s">
        <v>368</v>
      </c>
      <c r="F138" s="141" t="s">
        <v>350</v>
      </c>
      <c r="G138" s="139" t="s">
        <v>349</v>
      </c>
      <c r="H138" s="142" t="n">
        <f aca="false">I138+S138</f>
        <v>600</v>
      </c>
      <c r="I138" s="142" t="n">
        <f aca="false">K138+L138+M138+N138</f>
        <v>600</v>
      </c>
      <c r="J138" s="143"/>
      <c r="K138" s="143"/>
      <c r="L138" s="143"/>
      <c r="M138" s="145" t="n">
        <v>600</v>
      </c>
      <c r="N138" s="144"/>
      <c r="O138" s="144"/>
      <c r="P138" s="144"/>
      <c r="Q138" s="144"/>
      <c r="R138" s="144"/>
      <c r="S138" s="144"/>
      <c r="T138" s="144"/>
      <c r="U138" s="144"/>
      <c r="V138" s="144"/>
      <c r="W138" s="144"/>
      <c r="X138" s="144"/>
    </row>
    <row r="139" customFormat="false" ht="14.25" hidden="false" customHeight="true" outlineLevel="0" collapsed="false">
      <c r="A139" s="137" t="s">
        <v>2</v>
      </c>
      <c r="B139" s="138" t="s">
        <v>342</v>
      </c>
      <c r="C139" s="139" t="s">
        <v>373</v>
      </c>
      <c r="D139" s="140" t="s">
        <v>217</v>
      </c>
      <c r="E139" s="139" t="s">
        <v>368</v>
      </c>
      <c r="F139" s="141" t="s">
        <v>340</v>
      </c>
      <c r="G139" s="139" t="s">
        <v>341</v>
      </c>
      <c r="H139" s="142" t="n">
        <f aca="false">I139+S139</f>
        <v>2700</v>
      </c>
      <c r="I139" s="142" t="n">
        <f aca="false">K139+L139+M139+N139</f>
        <v>2700</v>
      </c>
      <c r="J139" s="143"/>
      <c r="K139" s="143"/>
      <c r="L139" s="143"/>
      <c r="M139" s="145" t="n">
        <v>2700</v>
      </c>
      <c r="N139" s="144"/>
      <c r="O139" s="144"/>
      <c r="P139" s="144"/>
      <c r="Q139" s="144"/>
      <c r="R139" s="144"/>
      <c r="S139" s="144"/>
      <c r="T139" s="144"/>
      <c r="U139" s="144"/>
      <c r="V139" s="144"/>
      <c r="W139" s="144"/>
      <c r="X139" s="144"/>
    </row>
    <row r="140" customFormat="false" ht="14.25" hidden="false" customHeight="true" outlineLevel="0" collapsed="false">
      <c r="A140" s="137" t="s">
        <v>2</v>
      </c>
      <c r="B140" s="138" t="s">
        <v>374</v>
      </c>
      <c r="C140" s="139" t="s">
        <v>375</v>
      </c>
      <c r="D140" s="140" t="s">
        <v>217</v>
      </c>
      <c r="E140" s="139" t="s">
        <v>368</v>
      </c>
      <c r="F140" s="141" t="s">
        <v>322</v>
      </c>
      <c r="G140" s="139" t="s">
        <v>323</v>
      </c>
      <c r="H140" s="142" t="n">
        <f aca="false">I140+S140</f>
        <v>107900</v>
      </c>
      <c r="I140" s="142" t="n">
        <f aca="false">K140+L140+M140+N140</f>
        <v>107900</v>
      </c>
      <c r="J140" s="143"/>
      <c r="K140" s="143"/>
      <c r="L140" s="143"/>
      <c r="M140" s="145" t="n">
        <v>107900</v>
      </c>
      <c r="N140" s="144"/>
      <c r="O140" s="144"/>
      <c r="P140" s="144"/>
      <c r="Q140" s="144"/>
      <c r="R140" s="144"/>
      <c r="S140" s="144"/>
      <c r="T140" s="144"/>
      <c r="U140" s="144"/>
      <c r="V140" s="144"/>
      <c r="W140" s="144"/>
      <c r="X140" s="144"/>
    </row>
    <row r="141" customFormat="false" ht="14.25" hidden="false" customHeight="true" outlineLevel="0" collapsed="false">
      <c r="A141" s="137" t="s">
        <v>2</v>
      </c>
      <c r="B141" s="138" t="s">
        <v>374</v>
      </c>
      <c r="C141" s="139" t="s">
        <v>376</v>
      </c>
      <c r="D141" s="140" t="s">
        <v>217</v>
      </c>
      <c r="E141" s="139" t="s">
        <v>368</v>
      </c>
      <c r="F141" s="141" t="s">
        <v>325</v>
      </c>
      <c r="G141" s="139" t="s">
        <v>326</v>
      </c>
      <c r="H141" s="142" t="n">
        <f aca="false">I141+S141</f>
        <v>124670</v>
      </c>
      <c r="I141" s="142" t="n">
        <f aca="false">K141+L141+M141+N141</f>
        <v>124670</v>
      </c>
      <c r="J141" s="143"/>
      <c r="K141" s="143"/>
      <c r="L141" s="143"/>
      <c r="M141" s="145" t="n">
        <v>124670</v>
      </c>
      <c r="N141" s="144"/>
      <c r="O141" s="144"/>
      <c r="P141" s="144"/>
      <c r="Q141" s="144"/>
      <c r="R141" s="144"/>
      <c r="S141" s="144"/>
      <c r="T141" s="144"/>
      <c r="U141" s="144"/>
      <c r="V141" s="144"/>
      <c r="W141" s="144"/>
      <c r="X141" s="144"/>
    </row>
    <row r="142" customFormat="false" ht="14.25" hidden="false" customHeight="true" outlineLevel="0" collapsed="false">
      <c r="A142" s="137" t="s">
        <v>2</v>
      </c>
      <c r="B142" s="138" t="s">
        <v>374</v>
      </c>
      <c r="C142" s="139" t="s">
        <v>377</v>
      </c>
      <c r="D142" s="140" t="s">
        <v>217</v>
      </c>
      <c r="E142" s="139" t="s">
        <v>368</v>
      </c>
      <c r="F142" s="141" t="s">
        <v>328</v>
      </c>
      <c r="G142" s="139" t="s">
        <v>329</v>
      </c>
      <c r="H142" s="142" t="n">
        <f aca="false">I142+S142</f>
        <v>8300</v>
      </c>
      <c r="I142" s="142" t="n">
        <f aca="false">K142+L142+M142+N142</f>
        <v>8300</v>
      </c>
      <c r="J142" s="143"/>
      <c r="K142" s="143"/>
      <c r="L142" s="143"/>
      <c r="M142" s="145" t="n">
        <v>8300</v>
      </c>
      <c r="N142" s="144"/>
      <c r="O142" s="144"/>
      <c r="P142" s="144"/>
      <c r="Q142" s="144"/>
      <c r="R142" s="144"/>
      <c r="S142" s="144"/>
      <c r="T142" s="144"/>
      <c r="U142" s="144"/>
      <c r="V142" s="144"/>
      <c r="W142" s="144"/>
      <c r="X142" s="144"/>
    </row>
    <row r="143" customFormat="false" ht="14.25" hidden="false" customHeight="true" outlineLevel="0" collapsed="false">
      <c r="A143" s="137" t="s">
        <v>2</v>
      </c>
      <c r="B143" s="138" t="s">
        <v>374</v>
      </c>
      <c r="C143" s="139" t="s">
        <v>378</v>
      </c>
      <c r="D143" s="140" t="s">
        <v>217</v>
      </c>
      <c r="E143" s="139" t="s">
        <v>368</v>
      </c>
      <c r="F143" s="141" t="s">
        <v>328</v>
      </c>
      <c r="G143" s="139" t="s">
        <v>329</v>
      </c>
      <c r="H143" s="142" t="n">
        <f aca="false">I143+S143</f>
        <v>101790</v>
      </c>
      <c r="I143" s="142" t="n">
        <f aca="false">K143+L143+M143+N143</f>
        <v>101790</v>
      </c>
      <c r="J143" s="143"/>
      <c r="K143" s="143"/>
      <c r="L143" s="143"/>
      <c r="M143" s="145" t="n">
        <v>101790</v>
      </c>
      <c r="N143" s="144"/>
      <c r="O143" s="144"/>
      <c r="P143" s="144"/>
      <c r="Q143" s="144"/>
      <c r="R143" s="144"/>
      <c r="S143" s="144"/>
      <c r="T143" s="144"/>
      <c r="U143" s="144"/>
      <c r="V143" s="144"/>
      <c r="W143" s="144"/>
      <c r="X143" s="144"/>
    </row>
    <row r="144" customFormat="false" ht="14.25" hidden="false" customHeight="true" outlineLevel="0" collapsed="false">
      <c r="A144" s="137" t="s">
        <v>2</v>
      </c>
      <c r="B144" s="138" t="s">
        <v>379</v>
      </c>
      <c r="C144" s="139" t="s">
        <v>380</v>
      </c>
      <c r="D144" s="140" t="s">
        <v>217</v>
      </c>
      <c r="E144" s="139" t="s">
        <v>368</v>
      </c>
      <c r="F144" s="141" t="s">
        <v>325</v>
      </c>
      <c r="G144" s="139" t="s">
        <v>326</v>
      </c>
      <c r="H144" s="142" t="n">
        <f aca="false">I144+S144</f>
        <v>18000</v>
      </c>
      <c r="I144" s="142" t="n">
        <f aca="false">K144+L144+M144+N144</f>
        <v>18000</v>
      </c>
      <c r="J144" s="143"/>
      <c r="K144" s="143"/>
      <c r="L144" s="143"/>
      <c r="M144" s="145" t="n">
        <v>18000</v>
      </c>
      <c r="N144" s="144"/>
      <c r="O144" s="144"/>
      <c r="P144" s="144"/>
      <c r="Q144" s="144"/>
      <c r="R144" s="144"/>
      <c r="S144" s="144"/>
      <c r="T144" s="144"/>
      <c r="U144" s="144"/>
      <c r="V144" s="144"/>
      <c r="W144" s="144"/>
      <c r="X144" s="144"/>
    </row>
    <row r="145" customFormat="false" ht="14.25" hidden="false" customHeight="true" outlineLevel="0" collapsed="false">
      <c r="A145" s="137" t="s">
        <v>2</v>
      </c>
      <c r="B145" s="138" t="s">
        <v>342</v>
      </c>
      <c r="C145" s="139" t="s">
        <v>352</v>
      </c>
      <c r="D145" s="140" t="s">
        <v>217</v>
      </c>
      <c r="E145" s="139" t="s">
        <v>368</v>
      </c>
      <c r="F145" s="141" t="s">
        <v>353</v>
      </c>
      <c r="G145" s="139" t="s">
        <v>352</v>
      </c>
      <c r="H145" s="142" t="n">
        <f aca="false">I145+S145</f>
        <v>6000</v>
      </c>
      <c r="I145" s="142" t="n">
        <f aca="false">K145+L145+M145+N145</f>
        <v>6000</v>
      </c>
      <c r="J145" s="143"/>
      <c r="K145" s="143"/>
      <c r="L145" s="143"/>
      <c r="M145" s="145" t="n">
        <v>6000</v>
      </c>
      <c r="N145" s="144"/>
      <c r="O145" s="144"/>
      <c r="P145" s="144"/>
      <c r="Q145" s="144"/>
      <c r="R145" s="144"/>
      <c r="S145" s="144"/>
      <c r="T145" s="144"/>
      <c r="U145" s="144"/>
      <c r="V145" s="144"/>
      <c r="W145" s="144"/>
      <c r="X145" s="144"/>
    </row>
    <row r="146" customFormat="false" ht="14.25" hidden="false" customHeight="true" outlineLevel="0" collapsed="false">
      <c r="A146" s="137" t="s">
        <v>2</v>
      </c>
      <c r="B146" s="138" t="s">
        <v>342</v>
      </c>
      <c r="C146" s="139" t="s">
        <v>354</v>
      </c>
      <c r="D146" s="140" t="s">
        <v>217</v>
      </c>
      <c r="E146" s="139" t="s">
        <v>368</v>
      </c>
      <c r="F146" s="141" t="s">
        <v>355</v>
      </c>
      <c r="G146" s="139" t="s">
        <v>354</v>
      </c>
      <c r="H146" s="142" t="n">
        <f aca="false">I146+S146</f>
        <v>810</v>
      </c>
      <c r="I146" s="142" t="n">
        <f aca="false">K146+L146+M146+N146</f>
        <v>810</v>
      </c>
      <c r="J146" s="143"/>
      <c r="K146" s="143"/>
      <c r="L146" s="143"/>
      <c r="M146" s="145" t="n">
        <v>810</v>
      </c>
      <c r="N146" s="144"/>
      <c r="O146" s="144"/>
      <c r="P146" s="144"/>
      <c r="Q146" s="144"/>
      <c r="R146" s="144"/>
      <c r="S146" s="144"/>
      <c r="T146" s="144"/>
      <c r="U146" s="144"/>
      <c r="V146" s="144"/>
      <c r="W146" s="144"/>
      <c r="X146" s="144"/>
    </row>
    <row r="147" customFormat="false" ht="14.25" hidden="false" customHeight="true" outlineLevel="0" collapsed="false">
      <c r="A147" s="137" t="s">
        <v>2</v>
      </c>
      <c r="B147" s="138" t="s">
        <v>342</v>
      </c>
      <c r="C147" s="139" t="s">
        <v>356</v>
      </c>
      <c r="D147" s="140" t="s">
        <v>217</v>
      </c>
      <c r="E147" s="139" t="s">
        <v>368</v>
      </c>
      <c r="F147" s="141" t="s">
        <v>357</v>
      </c>
      <c r="G147" s="139" t="s">
        <v>356</v>
      </c>
      <c r="H147" s="142" t="n">
        <f aca="false">I147+S147</f>
        <v>7200</v>
      </c>
      <c r="I147" s="142" t="n">
        <f aca="false">K147+L147+M147+N147</f>
        <v>7200</v>
      </c>
      <c r="J147" s="143"/>
      <c r="K147" s="143"/>
      <c r="L147" s="143"/>
      <c r="M147" s="145" t="n">
        <v>7200</v>
      </c>
      <c r="N147" s="144"/>
      <c r="O147" s="144"/>
      <c r="P147" s="144"/>
      <c r="Q147" s="144"/>
      <c r="R147" s="144"/>
      <c r="S147" s="144"/>
      <c r="T147" s="144"/>
      <c r="U147" s="144"/>
      <c r="V147" s="144"/>
      <c r="W147" s="144"/>
      <c r="X147" s="144"/>
    </row>
    <row r="148" customFormat="false" ht="14.25" hidden="false" customHeight="true" outlineLevel="0" collapsed="false">
      <c r="A148" s="137" t="s">
        <v>2</v>
      </c>
      <c r="B148" s="138" t="s">
        <v>342</v>
      </c>
      <c r="C148" s="139" t="s">
        <v>348</v>
      </c>
      <c r="D148" s="140" t="s">
        <v>217</v>
      </c>
      <c r="E148" s="139" t="s">
        <v>368</v>
      </c>
      <c r="F148" s="141" t="s">
        <v>346</v>
      </c>
      <c r="G148" s="139" t="s">
        <v>347</v>
      </c>
      <c r="H148" s="142" t="n">
        <f aca="false">I148+S148</f>
        <v>3000</v>
      </c>
      <c r="I148" s="142" t="n">
        <f aca="false">K148+L148+M148+N148</f>
        <v>3000</v>
      </c>
      <c r="J148" s="143"/>
      <c r="K148" s="143"/>
      <c r="L148" s="143"/>
      <c r="M148" s="145" t="n">
        <v>3000</v>
      </c>
      <c r="N148" s="144"/>
      <c r="O148" s="144"/>
      <c r="P148" s="144"/>
      <c r="Q148" s="144"/>
      <c r="R148" s="144"/>
      <c r="S148" s="144"/>
      <c r="T148" s="144"/>
      <c r="U148" s="144"/>
      <c r="V148" s="144"/>
      <c r="W148" s="144"/>
      <c r="X148" s="144"/>
    </row>
    <row r="149" s="149" customFormat="true" ht="14.25" hidden="false" customHeight="true" outlineLevel="0" collapsed="false">
      <c r="A149" s="146" t="s">
        <v>413</v>
      </c>
      <c r="B149" s="146"/>
      <c r="C149" s="146"/>
      <c r="D149" s="146"/>
      <c r="E149" s="146"/>
      <c r="F149" s="146"/>
      <c r="G149" s="146"/>
      <c r="H149" s="147" t="n">
        <f aca="false">SUM(H9:H148)</f>
        <v>13971711</v>
      </c>
      <c r="I149" s="147" t="n">
        <f aca="false">SUM(I9:I148)</f>
        <v>13971711</v>
      </c>
      <c r="J149" s="148"/>
      <c r="K149" s="148"/>
      <c r="L149" s="148"/>
      <c r="M149" s="147" t="n">
        <f aca="false">SUM(M9:M148)</f>
        <v>13971711</v>
      </c>
      <c r="N149" s="148"/>
      <c r="O149" s="148"/>
      <c r="P149" s="148"/>
      <c r="Q149" s="148"/>
      <c r="R149" s="148"/>
      <c r="S149" s="148"/>
      <c r="T149" s="148"/>
      <c r="U149" s="148"/>
      <c r="V149" s="148"/>
      <c r="W149" s="148"/>
      <c r="X149" s="148"/>
    </row>
  </sheetData>
  <mergeCells count="30">
    <mergeCell ref="A2:X2"/>
    <mergeCell ref="A3:I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149:G149"/>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tang</cp:lastModifiedBy>
  <cp:lastPrinted>2021-01-13T07:07:30Z</cp:lastPrinted>
  <dcterms:modified xsi:type="dcterms:W3CDTF">2022-07-13T01:1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57A75391934506B33772344BEAEBBE</vt:lpwstr>
  </property>
  <property fmtid="{D5CDD505-2E9C-101B-9397-08002B2CF9AE}" pid="3" name="KSOProductBuildVer">
    <vt:lpwstr>2052-11.1.0.11830</vt:lpwstr>
  </property>
</Properties>
</file>