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68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太平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安宁市太平学校没有国有资本经营预算财政拨款收入，也没有使用国有资本经营预算财政拨款安排的支出，故《国有资本经营预算财政拨款收入支出决算表》无数据。 </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安宁市太平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安宁市太平学校于</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根据安宁市机构编制委员会 安机编﹝</t>
    </r>
    <r>
      <rPr>
        <sz val="10"/>
        <rFont val="宋体"/>
        <family val="0"/>
        <charset val="134"/>
      </rPr>
      <t xml:space="preserve">2003﹞35</t>
    </r>
    <r>
      <rPr>
        <sz val="10"/>
        <rFont val="Noto Sans"/>
        <family val="2"/>
      </rPr>
      <t xml:space="preserve">号文件成立，根据中共安宁市委机构编制委员会办公室下发安编﹝</t>
    </r>
    <r>
      <rPr>
        <sz val="10"/>
        <rFont val="宋体"/>
        <family val="0"/>
        <charset val="134"/>
      </rPr>
      <t xml:space="preserve">2019﹞88</t>
    </r>
    <r>
      <rPr>
        <sz val="10"/>
        <rFont val="Noto Sans"/>
        <family val="2"/>
      </rPr>
      <t xml:space="preserve">号文件学校内设机构分为：小学部、初中部，主要工作为教育教学工作；</t>
    </r>
    <r>
      <rPr>
        <sz val="10"/>
        <rFont val="宋体"/>
        <family val="0"/>
        <charset val="134"/>
      </rPr>
      <t xml:space="preserve">2021</t>
    </r>
    <r>
      <rPr>
        <sz val="10"/>
        <rFont val="Noto Sans"/>
        <family val="2"/>
      </rPr>
      <t xml:space="preserve">年在职在编教职工人数为</t>
    </r>
    <r>
      <rPr>
        <sz val="10"/>
        <rFont val="宋体"/>
        <family val="0"/>
        <charset val="134"/>
      </rPr>
      <t xml:space="preserve">132</t>
    </r>
    <r>
      <rPr>
        <sz val="10"/>
        <rFont val="Noto Sans"/>
        <family val="2"/>
      </rPr>
      <t xml:space="preserve">人。
</t>
    </r>
  </si>
  <si>
    <t xml:space="preserve">（二）部门绩效目标的设立情况</t>
  </si>
  <si>
    <r>
      <rPr>
        <sz val="10"/>
        <rFont val="Noto Sans"/>
        <family val="2"/>
      </rPr>
      <t xml:space="preserve">实施小学、初中义务教育，促进基础教育发展，主要工作是：</t>
    </r>
    <r>
      <rPr>
        <sz val="10"/>
        <rFont val="宋体"/>
        <family val="0"/>
        <charset val="134"/>
      </rPr>
      <t xml:space="preserve">1</t>
    </r>
    <r>
      <rPr>
        <sz val="10"/>
        <rFont val="Noto Sans"/>
        <family val="2"/>
      </rPr>
      <t xml:space="preserve">、开展学生德育教育活动。通过多种有效途径加强学生爱国主义教育和公民道德教育。</t>
    </r>
    <r>
      <rPr>
        <sz val="10"/>
        <rFont val="宋体"/>
        <family val="0"/>
        <charset val="134"/>
      </rPr>
      <t xml:space="preserve">2</t>
    </r>
    <r>
      <rPr>
        <sz val="10"/>
        <rFont val="Noto Sans"/>
        <family val="2"/>
      </rPr>
      <t xml:space="preserve">、开展教学和教研活动，培养学生综合素质。</t>
    </r>
    <r>
      <rPr>
        <sz val="10"/>
        <rFont val="宋体"/>
        <family val="0"/>
        <charset val="134"/>
      </rPr>
      <t xml:space="preserve">3</t>
    </r>
    <r>
      <rPr>
        <sz val="10"/>
        <rFont val="Noto Sans"/>
        <family val="2"/>
      </rPr>
      <t xml:space="preserve">、开展教育科学研究活动。</t>
    </r>
    <r>
      <rPr>
        <sz val="10"/>
        <rFont val="宋体"/>
        <family val="0"/>
        <charset val="134"/>
      </rPr>
      <t xml:space="preserve">4</t>
    </r>
    <r>
      <rPr>
        <sz val="10"/>
        <rFont val="Noto Sans"/>
        <family val="2"/>
      </rPr>
      <t xml:space="preserve">、开展教师培训活动，提升教师整体素质。</t>
    </r>
    <r>
      <rPr>
        <sz val="10"/>
        <rFont val="宋体"/>
        <family val="0"/>
        <charset val="134"/>
      </rPr>
      <t xml:space="preserve">5</t>
    </r>
    <r>
      <rPr>
        <sz val="10"/>
        <rFont val="Noto Sans"/>
        <family val="2"/>
      </rPr>
      <t xml:space="preserve">、开展学校后勤服务活动，改善办学条件。</t>
    </r>
    <r>
      <rPr>
        <sz val="10"/>
        <rFont val="宋体"/>
        <family val="0"/>
        <charset val="134"/>
      </rPr>
      <t xml:space="preserve">6</t>
    </r>
    <r>
      <rPr>
        <sz val="10"/>
        <rFont val="Noto Sans"/>
        <family val="2"/>
      </rPr>
      <t xml:space="preserve">、开展学校规章制度建设及其他教育管理活动，建立健全组织结构，完善管理制度，实现依法办学。</t>
    </r>
  </si>
  <si>
    <t xml:space="preserve">（三）部门整体收支情况</t>
  </si>
  <si>
    <r>
      <rPr>
        <sz val="10"/>
        <rFont val="宋体"/>
        <family val="0"/>
        <charset val="134"/>
      </rPr>
      <t xml:space="preserve">2021</t>
    </r>
    <r>
      <rPr>
        <sz val="10"/>
        <rFont val="Noto Sans"/>
        <family val="2"/>
      </rPr>
      <t xml:space="preserve">年整体收支情况：本年财政拨款收入</t>
    </r>
    <r>
      <rPr>
        <sz val="10"/>
        <rFont val="宋体"/>
        <family val="0"/>
        <charset val="134"/>
      </rPr>
      <t xml:space="preserve">3407.83</t>
    </r>
    <r>
      <rPr>
        <sz val="10"/>
        <rFont val="Noto Sans"/>
        <family val="2"/>
      </rPr>
      <t xml:space="preserve">万元，其中基本收入</t>
    </r>
    <r>
      <rPr>
        <sz val="10"/>
        <rFont val="宋体"/>
        <family val="0"/>
        <charset val="134"/>
      </rPr>
      <t xml:space="preserve">2919.87</t>
    </r>
    <r>
      <rPr>
        <sz val="10"/>
        <rFont val="Noto Sans"/>
        <family val="2"/>
      </rPr>
      <t xml:space="preserve">万元，项目收入</t>
    </r>
    <r>
      <rPr>
        <sz val="10"/>
        <rFont val="宋体"/>
        <family val="0"/>
        <charset val="134"/>
      </rPr>
      <t xml:space="preserve">487.6</t>
    </r>
    <r>
      <rPr>
        <sz val="10"/>
        <rFont val="Noto Sans"/>
        <family val="2"/>
      </rPr>
      <t xml:space="preserve">万元。本年财政拨款支出</t>
    </r>
    <r>
      <rPr>
        <sz val="10"/>
        <rFont val="宋体"/>
        <family val="0"/>
        <charset val="134"/>
      </rPr>
      <t xml:space="preserve">3414.03</t>
    </r>
    <r>
      <rPr>
        <sz val="10"/>
        <rFont val="Noto Sans"/>
        <family val="2"/>
      </rPr>
      <t xml:space="preserve">万元，基本支出</t>
    </r>
    <r>
      <rPr>
        <sz val="10"/>
        <rFont val="宋体"/>
        <family val="0"/>
        <charset val="134"/>
      </rPr>
      <t xml:space="preserve">2919.87</t>
    </r>
    <r>
      <rPr>
        <sz val="10"/>
        <rFont val="Noto Sans"/>
        <family val="2"/>
      </rPr>
      <t xml:space="preserve">万元，占财政拨款支出的</t>
    </r>
    <r>
      <rPr>
        <sz val="10"/>
        <rFont val="宋体"/>
        <family val="0"/>
        <charset val="134"/>
      </rPr>
      <t xml:space="preserve">85.52%</t>
    </r>
    <r>
      <rPr>
        <sz val="10"/>
        <rFont val="Noto Sans"/>
        <family val="2"/>
      </rPr>
      <t xml:space="preserve">，项目支出</t>
    </r>
    <r>
      <rPr>
        <sz val="10"/>
        <rFont val="宋体"/>
        <family val="0"/>
        <charset val="134"/>
      </rPr>
      <t xml:space="preserve">488.26</t>
    </r>
    <r>
      <rPr>
        <sz val="10"/>
        <rFont val="Noto Sans"/>
        <family val="2"/>
      </rPr>
      <t xml:space="preserve">万元，占年支出的</t>
    </r>
    <r>
      <rPr>
        <sz val="10"/>
        <rFont val="宋体"/>
        <family val="0"/>
        <charset val="134"/>
      </rPr>
      <t xml:space="preserve">14.3%</t>
    </r>
    <r>
      <rPr>
        <sz val="10"/>
        <rFont val="Noto Sans"/>
        <family val="2"/>
      </rPr>
      <t xml:space="preserve">。 </t>
    </r>
    <r>
      <rPr>
        <sz val="10"/>
        <rFont val="宋体"/>
        <family val="0"/>
        <charset val="134"/>
      </rPr>
      <t xml:space="preserve">1</t>
    </r>
    <r>
      <rPr>
        <sz val="10"/>
        <rFont val="Noto Sans"/>
        <family val="2"/>
      </rPr>
      <t xml:space="preserve">、基本支出：工资福利支出</t>
    </r>
    <r>
      <rPr>
        <sz val="10"/>
        <rFont val="宋体"/>
        <family val="0"/>
        <charset val="134"/>
      </rPr>
      <t xml:space="preserve">2707.27</t>
    </r>
    <r>
      <rPr>
        <sz val="10"/>
        <rFont val="Noto Sans"/>
        <family val="2"/>
      </rPr>
      <t xml:space="preserve">万元，占年支出</t>
    </r>
    <r>
      <rPr>
        <sz val="10"/>
        <rFont val="宋体"/>
        <family val="0"/>
        <charset val="134"/>
      </rPr>
      <t xml:space="preserve">92.72%</t>
    </r>
    <r>
      <rPr>
        <sz val="10"/>
        <rFont val="Noto Sans"/>
        <family val="2"/>
      </rPr>
      <t xml:space="preserve">；商品和服务支出</t>
    </r>
    <r>
      <rPr>
        <sz val="10"/>
        <rFont val="宋体"/>
        <family val="0"/>
        <charset val="134"/>
      </rPr>
      <t xml:space="preserve">100.79</t>
    </r>
    <r>
      <rPr>
        <sz val="10"/>
        <rFont val="Noto Sans"/>
        <family val="2"/>
      </rPr>
      <t xml:space="preserve">万元，占年支出的</t>
    </r>
    <r>
      <rPr>
        <sz val="10"/>
        <rFont val="宋体"/>
        <family val="0"/>
        <charset val="134"/>
      </rPr>
      <t xml:space="preserve">3.4%;</t>
    </r>
    <r>
      <rPr>
        <sz val="10"/>
        <rFont val="Noto Sans"/>
        <family val="2"/>
      </rPr>
      <t xml:space="preserve">资本性支出</t>
    </r>
    <r>
      <rPr>
        <sz val="10"/>
        <rFont val="宋体"/>
        <family val="0"/>
        <charset val="134"/>
      </rPr>
      <t xml:space="preserve">6.38</t>
    </r>
    <r>
      <rPr>
        <sz val="10"/>
        <rFont val="Noto Sans"/>
        <family val="2"/>
      </rPr>
      <t xml:space="preserve">万元，占年支出的</t>
    </r>
    <r>
      <rPr>
        <sz val="10"/>
        <rFont val="宋体"/>
        <family val="0"/>
        <charset val="134"/>
      </rPr>
      <t xml:space="preserve">0.22%</t>
    </r>
    <r>
      <rPr>
        <sz val="10"/>
        <rFont val="Noto Sans"/>
        <family val="2"/>
      </rPr>
      <t xml:space="preserve">。对个人和家庭的补助支出</t>
    </r>
    <r>
      <rPr>
        <sz val="10"/>
        <rFont val="宋体"/>
        <family val="0"/>
        <charset val="134"/>
      </rPr>
      <t xml:space="preserve">105.44</t>
    </r>
    <r>
      <rPr>
        <sz val="10"/>
        <rFont val="Noto Sans"/>
        <family val="2"/>
      </rPr>
      <t xml:space="preserve">万元，占年支出的</t>
    </r>
    <r>
      <rPr>
        <sz val="10"/>
        <rFont val="宋体"/>
        <family val="0"/>
        <charset val="134"/>
      </rPr>
      <t xml:space="preserve">3.61%;  2</t>
    </r>
    <r>
      <rPr>
        <sz val="10"/>
        <rFont val="Noto Sans"/>
        <family val="2"/>
      </rPr>
      <t xml:space="preserve">、项目支出：工资福利支出</t>
    </r>
    <r>
      <rPr>
        <sz val="10"/>
        <rFont val="宋体"/>
        <family val="0"/>
        <charset val="134"/>
      </rPr>
      <t xml:space="preserve">0</t>
    </r>
    <r>
      <rPr>
        <sz val="10"/>
        <rFont val="Noto Sans"/>
        <family val="2"/>
      </rPr>
      <t xml:space="preserve">万元，占年支出的</t>
    </r>
    <r>
      <rPr>
        <sz val="10"/>
        <rFont val="宋体"/>
        <family val="0"/>
        <charset val="134"/>
      </rPr>
      <t xml:space="preserve">0%</t>
    </r>
    <r>
      <rPr>
        <sz val="10"/>
        <rFont val="Noto Sans"/>
        <family val="2"/>
      </rPr>
      <t xml:space="preserve">；商品和服务支出</t>
    </r>
    <r>
      <rPr>
        <sz val="10"/>
        <rFont val="宋体"/>
        <family val="0"/>
        <charset val="134"/>
      </rPr>
      <t xml:space="preserve">193.84</t>
    </r>
    <r>
      <rPr>
        <sz val="10"/>
        <rFont val="Noto Sans"/>
        <family val="2"/>
      </rPr>
      <t xml:space="preserve">万元，占年支出的</t>
    </r>
    <r>
      <rPr>
        <sz val="10"/>
        <rFont val="宋体"/>
        <family val="0"/>
        <charset val="134"/>
      </rPr>
      <t xml:space="preserve">39.7%;</t>
    </r>
    <r>
      <rPr>
        <sz val="10"/>
        <rFont val="Noto Sans"/>
        <family val="2"/>
      </rPr>
      <t xml:space="preserve">对个人和家庭的补助支出</t>
    </r>
    <r>
      <rPr>
        <sz val="10"/>
        <rFont val="宋体"/>
        <family val="0"/>
        <charset val="134"/>
      </rPr>
      <t xml:space="preserve">244.5</t>
    </r>
    <r>
      <rPr>
        <sz val="10"/>
        <rFont val="Noto Sans"/>
        <family val="2"/>
      </rPr>
      <t xml:space="preserve">万元，占年支出的</t>
    </r>
    <r>
      <rPr>
        <sz val="10"/>
        <rFont val="宋体"/>
        <family val="0"/>
        <charset val="134"/>
      </rPr>
      <t xml:space="preserve">50.08%;</t>
    </r>
    <r>
      <rPr>
        <sz val="10"/>
        <rFont val="Noto Sans"/>
        <family val="2"/>
      </rPr>
      <t xml:space="preserve">资本性支出</t>
    </r>
    <r>
      <rPr>
        <sz val="10"/>
        <rFont val="宋体"/>
        <family val="0"/>
        <charset val="134"/>
      </rPr>
      <t xml:space="preserve">49.92</t>
    </r>
    <r>
      <rPr>
        <sz val="10"/>
        <rFont val="Noto Sans"/>
        <family val="2"/>
      </rPr>
      <t xml:space="preserve">万元，占年支出的</t>
    </r>
    <r>
      <rPr>
        <sz val="10"/>
        <rFont val="宋体"/>
        <family val="0"/>
        <charset val="134"/>
      </rPr>
      <t xml:space="preserve">10.22%</t>
    </r>
    <r>
      <rPr>
        <sz val="10"/>
        <rFont val="Noto Sans"/>
        <family val="2"/>
      </rPr>
      <t xml:space="preserve">。</t>
    </r>
  </si>
  <si>
    <t xml:space="preserve">（四）部门预算管理制度建设情况</t>
  </si>
  <si>
    <t xml:space="preserve">安宁市太平学校根据本单位实际情况制定并实施了《安宁市太平学校预算管理制度》、《安宁市太平学校财务管理内控制度》、《安宁市太平学校财务管理制度》、《安宁市太平学校固定资产管理制度》、《安宁市太平学校内部控制评价与监督制度》。校长室对绩效目标实现过程、资金支出进度实施全程监管，各项资金支出严格按照预算管理执行，做到专款专用，合理安排各项经费开支，控制成本，开源节流，保证各项资金的使用真实、合法、有效，提高了资金的使用效益。 </t>
  </si>
  <si>
    <t xml:space="preserve">（五）严控“三公经费”支出情况</t>
  </si>
  <si>
    <r>
      <rPr>
        <sz val="10"/>
        <rFont val="Noto Sans"/>
        <family val="2"/>
      </rPr>
      <t xml:space="preserve">安宁市太平学校</t>
    </r>
    <r>
      <rPr>
        <sz val="10"/>
        <rFont val="宋体"/>
        <family val="0"/>
        <charset val="134"/>
      </rPr>
      <t xml:space="preserve">2021</t>
    </r>
    <r>
      <rPr>
        <sz val="10"/>
        <rFont val="Noto Sans"/>
        <family val="2"/>
      </rPr>
      <t xml:space="preserve">年度一般公共预算财政拨款“三公”经费支出预算数为</t>
    </r>
    <r>
      <rPr>
        <sz val="10"/>
        <rFont val="宋体"/>
        <family val="0"/>
        <charset val="134"/>
      </rPr>
      <t xml:space="preserve">0.9</t>
    </r>
    <r>
      <rPr>
        <sz val="10"/>
        <rFont val="Noto Sans"/>
        <family val="2"/>
      </rPr>
      <t xml:space="preserve">万元，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其中：因公出国（境）费支出决算为</t>
    </r>
    <r>
      <rPr>
        <sz val="10"/>
        <rFont val="宋体"/>
        <family val="0"/>
        <charset val="134"/>
      </rPr>
      <t xml:space="preserve">0.0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公务接待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通过开展绩效自评工作，全面了解学校年度财政支出预算资金的执行、管理使用情况，以及取得的成绩和综合效果，促使资金使用部门和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及时总结经验，改进管理措施，不断增强和落实绩效管理责任，完善工作机制，有效提高资金管理水平和使用效益，推进项目实施进度，科学反映项目推进程度。</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收到财政局《关于公开</t>
    </r>
    <r>
      <rPr>
        <sz val="10"/>
        <rFont val="宋体"/>
        <family val="0"/>
        <charset val="134"/>
      </rPr>
      <t xml:space="preserve">2021</t>
    </r>
    <r>
      <rPr>
        <sz val="10"/>
        <rFont val="Noto Sans"/>
        <family val="2"/>
      </rPr>
      <t xml:space="preserve">年部门决算公开工作的通知》后，结合年初预算批复的整体支出绩效指标情况，组织相关人员填报绩效自评相关表格并开展相关绩效自评工作。</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汇总资料并审核；</t>
    </r>
    <r>
      <rPr>
        <sz val="10"/>
        <rFont val="宋体"/>
        <family val="0"/>
        <charset val="134"/>
      </rPr>
      <t xml:space="preserve">2</t>
    </r>
    <r>
      <rPr>
        <sz val="10"/>
        <rFont val="Noto Sans"/>
        <family val="2"/>
      </rPr>
      <t xml:space="preserve">、分析收集的资料，根据编制预算时提出的目标任务，对照完成情况形成自评结论；</t>
    </r>
    <r>
      <rPr>
        <sz val="10"/>
        <rFont val="宋体"/>
        <family val="0"/>
        <charset val="134"/>
      </rPr>
      <t xml:space="preserve">3</t>
    </r>
    <r>
      <rPr>
        <sz val="10"/>
        <rFont val="Noto Sans"/>
        <family val="2"/>
      </rPr>
      <t xml:space="preserve">、撰写自评报告；</t>
    </r>
    <r>
      <rPr>
        <sz val="10"/>
        <rFont val="宋体"/>
        <family val="0"/>
        <charset val="134"/>
      </rPr>
      <t xml:space="preserve">4</t>
    </r>
    <r>
      <rPr>
        <sz val="10"/>
        <rFont val="Noto Sans"/>
        <family val="2"/>
      </rPr>
      <t xml:space="preserve">、上报自评报告并建立相关档案。</t>
    </r>
  </si>
  <si>
    <t xml:space="preserve">三、评价情况分析及综合评价结论</t>
  </si>
  <si>
    <r>
      <rPr>
        <sz val="10"/>
        <rFont val="Noto Sans"/>
        <family val="2"/>
      </rPr>
      <t xml:space="preserve">通过现场了解、查阅相关资料，结合项目实施实际，按照评价指标对项目实施进行现场评价。对项目做出独立、客观、公正、实事求是的绩效评价，出具评价报告</t>
    </r>
    <r>
      <rPr>
        <sz val="10"/>
        <rFont val="宋体"/>
        <family val="0"/>
        <charset val="134"/>
      </rPr>
      <t xml:space="preserve">,</t>
    </r>
    <r>
      <rPr>
        <sz val="10"/>
        <rFont val="Noto Sans"/>
        <family val="2"/>
      </rPr>
      <t xml:space="preserve">个别项目绩效指标有待改善，整体而言，安宁市太平学校</t>
    </r>
    <r>
      <rPr>
        <sz val="10"/>
        <rFont val="宋体"/>
        <family val="0"/>
        <charset val="134"/>
      </rPr>
      <t xml:space="preserve">2021</t>
    </r>
    <r>
      <rPr>
        <sz val="10"/>
        <rFont val="Noto Sans"/>
        <family val="2"/>
      </rPr>
      <t xml:space="preserve">年支出绩效完成情况达到优良水平。</t>
    </r>
  </si>
  <si>
    <t xml:space="preserve">四、存在的问题和整改情况</t>
  </si>
  <si>
    <r>
      <rPr>
        <sz val="10"/>
        <rFont val="Noto Sans"/>
        <family val="2"/>
      </rPr>
      <t xml:space="preserve">存在的问题：绩效自评过程中缺乏专业技能协助，绩效评价质量不高，整改情况：对于</t>
    </r>
    <r>
      <rPr>
        <sz val="10"/>
        <rFont val="宋体"/>
        <family val="0"/>
        <charset val="134"/>
      </rPr>
      <t xml:space="preserve">2021</t>
    </r>
    <r>
      <rPr>
        <sz val="10"/>
        <rFont val="Noto Sans"/>
        <family val="2"/>
      </rPr>
      <t xml:space="preserve">年整体支出绩效评价中存在的问题，学校领导高度重视，已组织相关人员参加专业培训，提高绩效评价工作质量。</t>
    </r>
  </si>
  <si>
    <t xml:space="preserve">五、绩效自评结果应用</t>
  </si>
  <si>
    <t xml:space="preserve">一）绩效评价结果作为次年安排部门整体支出资金的重要依据，为预算编制提供参考。（二）利用绩效评价结果，促进学校各部门增强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三）依法对绩效评价中发现的各种问题进行整改，严肃财经纪律，以确保财政资金的有效使用。</t>
  </si>
  <si>
    <t xml:space="preserve">六、主要经验及做法</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七、其他需说明的情况</t>
  </si>
  <si>
    <t xml:space="preserve">无其他需要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安宁市太平学校</t>
  </si>
  <si>
    <t xml:space="preserve">内容</t>
  </si>
  <si>
    <t xml:space="preserve">说明</t>
  </si>
  <si>
    <t xml:space="preserve">部门总体目标</t>
  </si>
  <si>
    <t xml:space="preserve">部门职责</t>
  </si>
  <si>
    <r>
      <rPr>
        <sz val="10"/>
        <rFont val="Noto Sans"/>
        <family val="2"/>
      </rPr>
      <t xml:space="preserve">坚持社会主义办学方向，坚持办人民满意的学校的思想，全面贯彻党的教育方针，全面提高教育教学质量，全面实施素质教育为出发点。</t>
    </r>
    <r>
      <rPr>
        <sz val="10"/>
        <rFont val="宋体"/>
        <family val="0"/>
        <charset val="134"/>
      </rPr>
      <t xml:space="preserve">1</t>
    </r>
    <r>
      <rPr>
        <sz val="10"/>
        <rFont val="Noto Sans"/>
        <family val="2"/>
      </rPr>
      <t xml:space="preserve">、开展学生德育教育活动。通过多种有效途径加强学生爱国主义教育和公民道德教育。</t>
    </r>
    <r>
      <rPr>
        <sz val="10"/>
        <rFont val="宋体"/>
        <family val="0"/>
        <charset val="134"/>
      </rPr>
      <t xml:space="preserve">2</t>
    </r>
    <r>
      <rPr>
        <sz val="10"/>
        <rFont val="Noto Sans"/>
        <family val="2"/>
      </rPr>
      <t xml:space="preserve">、开展教学和教研活动，培养学生综合素质。</t>
    </r>
    <r>
      <rPr>
        <sz val="10"/>
        <rFont val="宋体"/>
        <family val="0"/>
        <charset val="134"/>
      </rPr>
      <t xml:space="preserve">3</t>
    </r>
    <r>
      <rPr>
        <sz val="10"/>
        <rFont val="Noto Sans"/>
        <family val="2"/>
      </rPr>
      <t xml:space="preserve">、开展教育科学研究活动。</t>
    </r>
    <r>
      <rPr>
        <sz val="10"/>
        <rFont val="宋体"/>
        <family val="0"/>
        <charset val="134"/>
      </rPr>
      <t xml:space="preserve">4</t>
    </r>
    <r>
      <rPr>
        <sz val="10"/>
        <rFont val="Noto Sans"/>
        <family val="2"/>
      </rPr>
      <t xml:space="preserve">、开展教师培训活动，提升教师整体素质。</t>
    </r>
    <r>
      <rPr>
        <sz val="10"/>
        <rFont val="宋体"/>
        <family val="0"/>
        <charset val="134"/>
      </rPr>
      <t xml:space="preserve">5</t>
    </r>
    <r>
      <rPr>
        <sz val="10"/>
        <rFont val="Noto Sans"/>
        <family val="2"/>
      </rPr>
      <t xml:space="preserve">、开展学校后勤服务活动，改善办学条件。</t>
    </r>
    <r>
      <rPr>
        <sz val="10"/>
        <rFont val="宋体"/>
        <family val="0"/>
        <charset val="134"/>
      </rPr>
      <t xml:space="preserve">6</t>
    </r>
    <r>
      <rPr>
        <sz val="10"/>
        <rFont val="Noto Sans"/>
        <family val="2"/>
      </rPr>
      <t xml:space="preserve">、开展学校规章制度建设及其他教育管理活动，建立健全组织结构，完善管理制度，实现依法办学。</t>
    </r>
  </si>
  <si>
    <t xml:space="preserve">根据“三定”方案归纳</t>
  </si>
  <si>
    <t xml:space="preserve">总体绩效目标</t>
  </si>
  <si>
    <t xml:space="preserve">把学校办成教师满意，学生满意，家长满意，社会满意的学校。使学校成为理念先进，管理科学，成绩显著，地区引领的一流学校。</t>
  </si>
  <si>
    <t xml:space="preserve">根据部门职责、中长期规划、市委、市政府要求归纳。</t>
  </si>
  <si>
    <t xml:space="preserve">一、部门年度目标</t>
  </si>
  <si>
    <t xml:space="preserve">财年</t>
  </si>
  <si>
    <t xml:space="preserve">目标</t>
  </si>
  <si>
    <t xml:space="preserve">实际完成情况</t>
  </si>
  <si>
    <t xml:space="preserve">2021</t>
  </si>
  <si>
    <t xml:space="preserve">坚持“重常规管理、抓细节落实、促内涵发展”为基础，分为两步走战略，最终实现“把学校建设成为全面优质的理想学校”，在上级部门和安宁市教育体育局的领导下，圆满完成各项教育教学目标任务。
</t>
  </si>
  <si>
    <t xml:space="preserve">坚持“重常规管理、抓细节落实、促内涵发展”为基础，分为两步走战略，最终实现“把学校建设成为全面优质的理想学校”，在上级部门和安宁市教育体育局的领导下，圆满完成各项教育教学目标任务。</t>
  </si>
  <si>
    <t xml:space="preserve">2022</t>
  </si>
  <si>
    <t xml:space="preserve">“把学校建设成为全面优质的理想学校”作为发展的愿景。为了实现学校发展的宏愿，学校把“理念领校、文化治校、实干兴校、奋斗太平”的办学思路贯彻于学校管理的全过程。</t>
  </si>
  <si>
    <t xml:space="preserve">---</t>
  </si>
  <si>
    <t xml:space="preserve">2023</t>
  </si>
  <si>
    <t xml:space="preserve">为满足太平区域内老百姓对优质公办学位的需求，学校除了借助太平小街改造的契机进行学校三期圆梦扩建工程，还可以在安宁市人民政府、教体局和太平新城的支持下新建校区，实现学校规模化集团化发展， 在确保学校办学质量的基础上，将安宁市太平学校升级为教育集团，实施教育集团一校多区的综合管控形式。</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1</t>
    </r>
    <r>
      <rPr>
        <sz val="10"/>
        <rFont val="Noto Sans"/>
        <family val="2"/>
      </rPr>
      <t xml:space="preserve">年度正常运转经费开支</t>
    </r>
  </si>
  <si>
    <t xml:space="preserve">本级</t>
  </si>
  <si>
    <t xml:space="preserve">按规定落实教职工各项待遇、支持部门正常履职，保障学校正常运转、加大教师培训力度、学生活动丰富开展。</t>
  </si>
  <si>
    <t xml:space="preserve">教师人数增加，学生人数增加，中途追加资金。改进措施为以后年度加强预算编制管理，强化资金统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t>
  </si>
  <si>
    <t xml:space="preserve">=132</t>
  </si>
  <si>
    <t xml:space="preserve">人</t>
  </si>
  <si>
    <t xml:space="preserve">公用经费保障人数（学生数）</t>
  </si>
  <si>
    <t xml:space="preserve">=2383</t>
  </si>
  <si>
    <t xml:space="preserve">时效指标</t>
  </si>
  <si>
    <t xml:space="preserve">项目资金拨付及时率</t>
  </si>
  <si>
    <t xml:space="preserve">=100</t>
  </si>
  <si>
    <t xml:space="preserve">%</t>
  </si>
  <si>
    <t xml:space="preserve">成本指标</t>
  </si>
  <si>
    <t xml:space="preserve">义务教育小学生均公用经费补助标准</t>
  </si>
  <si>
    <t xml:space="preserve">=65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义务教育初中生均公用经费补助标准</t>
  </si>
  <si>
    <t xml:space="preserve">=850</t>
  </si>
  <si>
    <t xml:space="preserve">效益指标</t>
  </si>
  <si>
    <t xml:space="preserve">社会效益
指标</t>
  </si>
  <si>
    <t xml:space="preserve">九年义务教育巩固率</t>
  </si>
  <si>
    <t xml:space="preserve">补助对象对政策的知晓度</t>
  </si>
  <si>
    <t xml:space="preserve">=85</t>
  </si>
  <si>
    <t xml:space="preserve">可持续影响
指标</t>
  </si>
  <si>
    <t xml:space="preserve">优化教育结构，维护教育公平，促进教育均衡发展</t>
  </si>
  <si>
    <t xml:space="preserve">改善教学环境，依托教师人才培养计划提升教育教学质量</t>
  </si>
  <si>
    <t xml:space="preserve">持续提升</t>
  </si>
  <si>
    <t xml:space="preserve">保障我校教育均衡发展</t>
  </si>
  <si>
    <t xml:space="preserve">满意度指标</t>
  </si>
  <si>
    <t xml:space="preserve">服务对象满意度指标等</t>
  </si>
  <si>
    <t xml:space="preserve">教师满意度</t>
  </si>
  <si>
    <t xml:space="preserve">≧90</t>
  </si>
  <si>
    <t xml:space="preserve">家长满意度</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0</t>
    </r>
    <r>
      <rPr>
        <sz val="10"/>
        <rFont val="Noto Sans"/>
        <family val="2"/>
      </rPr>
      <t xml:space="preserve">年昆明市“平安校园”补助资金</t>
    </r>
  </si>
  <si>
    <t xml:space="preserve">主管部门</t>
  </si>
  <si>
    <t xml:space="preserve">安宁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通过实施“校园安全工作专项资金”项目，从而有效提高我校安全管理能力及应对突发事件能力，保障校园安全的和谐稳定。</t>
  </si>
  <si>
    <t xml:space="preserve">绩效指标</t>
  </si>
  <si>
    <t xml:space="preserve">年度指标值 </t>
  </si>
  <si>
    <t xml:space="preserve">采购校园安保物品</t>
  </si>
  <si>
    <t xml:space="preserve">=1</t>
  </si>
  <si>
    <t xml:space="preserve">批</t>
  </si>
  <si>
    <t xml:space="preserve">创建“平安校园”数量</t>
  </si>
  <si>
    <t xml:space="preserve">所</t>
  </si>
  <si>
    <t xml:space="preserve">创建“平安校园”完成时限</t>
  </si>
  <si>
    <t xml:space="preserve">年</t>
  </si>
  <si>
    <r>
      <rPr>
        <sz val="10"/>
        <rFont val="宋体"/>
        <family val="0"/>
        <charset val="134"/>
      </rPr>
      <t xml:space="preserve">2021</t>
    </r>
    <r>
      <rPr>
        <sz val="10"/>
        <rFont val="Noto Sans"/>
        <family val="2"/>
      </rPr>
      <t xml:space="preserve">年内</t>
    </r>
  </si>
  <si>
    <t xml:space="preserve">补助标准</t>
  </si>
  <si>
    <t xml:space="preserve">=10</t>
  </si>
  <si>
    <t xml:space="preserve">万元</t>
  </si>
  <si>
    <t xml:space="preserve">保障学校及师生的生命财产安全程度</t>
  </si>
  <si>
    <t xml:space="preserve">不断提高校园安全</t>
  </si>
  <si>
    <t xml:space="preserve">进一步提高</t>
  </si>
  <si>
    <t xml:space="preserve">提高校园安全</t>
  </si>
  <si>
    <t xml:space="preserve">学生、家长对学校安全工作的满意度</t>
  </si>
  <si>
    <t xml:space="preserve">其他需要说明事项</t>
  </si>
  <si>
    <t xml:space="preserve">总分</t>
  </si>
  <si>
    <t xml:space="preserve">100</t>
  </si>
  <si>
    <t xml:space="preserve">（自评等级）良</t>
  </si>
  <si>
    <r>
      <rPr>
        <sz val="10"/>
        <rFont val="宋体"/>
        <family val="0"/>
        <charset val="134"/>
      </rPr>
      <t xml:space="preserve">2021</t>
    </r>
    <r>
      <rPr>
        <sz val="10"/>
        <rFont val="Noto Sans"/>
        <family val="2"/>
      </rPr>
      <t xml:space="preserve">年昆明市学科带头人和骨干教师工作经费</t>
    </r>
  </si>
  <si>
    <t xml:space="preserve">充分发挥学科带头人和骨干教师队伍的示范和引领作用。</t>
  </si>
  <si>
    <t xml:space="preserve">学科带头人人数</t>
  </si>
  <si>
    <t xml:space="preserve">骨干教师人数</t>
  </si>
  <si>
    <t xml:space="preserve">质量指标</t>
  </si>
  <si>
    <t xml:space="preserve">学科带头人和骨干教师奖励覆盖率</t>
  </si>
  <si>
    <t xml:space="preserve">学科带头人和骨干教师补助奖励经费</t>
  </si>
  <si>
    <t xml:space="preserve">=1800</t>
  </si>
  <si>
    <t xml:space="preserve">元</t>
  </si>
  <si>
    <t xml:space="preserve">提升全校教师素质，调动教师工作积极性，提升学校教育质量</t>
  </si>
  <si>
    <r>
      <rPr>
        <sz val="10"/>
        <rFont val="宋体"/>
        <family val="0"/>
        <charset val="134"/>
      </rPr>
      <t xml:space="preserve">=</t>
    </r>
    <r>
      <rPr>
        <sz val="10"/>
        <rFont val="Noto Sans"/>
        <family val="2"/>
      </rPr>
      <t xml:space="preserve">提高教师积极性，充分发挥学科带头人和骨干教师队伍的示范和引领作用</t>
    </r>
  </si>
  <si>
    <t xml:space="preserve">及时足额对学科带头人、骨干教师进行奖励</t>
  </si>
  <si>
    <t xml:space="preserve">≧95</t>
  </si>
  <si>
    <t xml:space="preserve">（自评等级）优</t>
  </si>
  <si>
    <r>
      <rPr>
        <sz val="10"/>
        <rFont val="宋体"/>
        <family val="0"/>
        <charset val="134"/>
      </rPr>
      <t xml:space="preserve">2021</t>
    </r>
    <r>
      <rPr>
        <sz val="10"/>
        <rFont val="Noto Sans"/>
        <family val="2"/>
      </rPr>
      <t xml:space="preserve">年义务教育家庭经济困难学生生活补助经费</t>
    </r>
  </si>
  <si>
    <t xml:space="preserve">巩固城乡义务教育经费保障机制，对城乡义务教育困难学生提供生活补助，帮助家庭经济困难学生顺利就学，提升义务教育巩固率。</t>
  </si>
  <si>
    <t xml:space="preserve">建档立卡学生覆盖率</t>
  </si>
  <si>
    <t xml:space="preserve">小学寄宿生人均补助标准</t>
  </si>
  <si>
    <t xml:space="preserve">=100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小学非寄宿生人均补助标准</t>
  </si>
  <si>
    <t xml:space="preserve">=500</t>
  </si>
  <si>
    <t xml:space="preserve">初中寄宿生人均补助标准</t>
  </si>
  <si>
    <t xml:space="preserve">=1250</t>
  </si>
  <si>
    <t xml:space="preserve">初中非寄宿生人均补助标准</t>
  </si>
  <si>
    <t xml:space="preserve">=625</t>
  </si>
  <si>
    <t xml:space="preserve">生活补助按规定及时发放率</t>
  </si>
  <si>
    <t xml:space="preserve">帮助家庭经济困难学生顺利完成义务教育</t>
  </si>
  <si>
    <t xml:space="preserve">保障家庭经济困难学生就学</t>
  </si>
  <si>
    <t xml:space="preserve">进一步保障</t>
  </si>
  <si>
    <t xml:space="preserve">≧85</t>
  </si>
  <si>
    <t xml:space="preserve">学生、家长满意度</t>
  </si>
  <si>
    <r>
      <rPr>
        <sz val="10"/>
        <rFont val="宋体"/>
        <family val="0"/>
        <charset val="134"/>
      </rPr>
      <t xml:space="preserve">2021</t>
    </r>
    <r>
      <rPr>
        <sz val="10"/>
        <rFont val="Noto Sans"/>
        <family val="2"/>
      </rPr>
      <t xml:space="preserve">年农村义务教育学生营养改善计划资金</t>
    </r>
  </si>
  <si>
    <t xml:space="preserve">改善农村义务教育阶段学生营养状况，提高学生身体素质。</t>
  </si>
  <si>
    <r>
      <rPr>
        <sz val="10"/>
        <rFont val="宋体"/>
        <family val="0"/>
        <charset val="134"/>
      </rPr>
      <t xml:space="preserve">2021</t>
    </r>
    <r>
      <rPr>
        <sz val="10"/>
        <rFont val="Noto Sans"/>
        <family val="2"/>
      </rPr>
      <t xml:space="preserve">年营养改善计划就餐人数</t>
    </r>
  </si>
  <si>
    <t xml:space="preserve">=2382</t>
  </si>
  <si>
    <t xml:space="preserve">营养改善计划资金到位率</t>
  </si>
  <si>
    <t xml:space="preserve">营养餐补助天数</t>
  </si>
  <si>
    <t xml:space="preserve">=200</t>
  </si>
  <si>
    <t xml:space="preserve">天</t>
  </si>
  <si>
    <t xml:space="preserve">营养改善计划补助经费</t>
  </si>
  <si>
    <t xml:space="preserve">=5</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改善学生营养状况、提高学生身体素质</t>
  </si>
  <si>
    <t xml:space="preserve">逐步提高</t>
  </si>
  <si>
    <t xml:space="preserve">学生满意度</t>
  </si>
  <si>
    <r>
      <rPr>
        <sz val="10"/>
        <rFont val="宋体"/>
        <family val="0"/>
        <charset val="134"/>
      </rPr>
      <t xml:space="preserve">2021</t>
    </r>
    <r>
      <rPr>
        <sz val="10"/>
        <rFont val="Noto Sans"/>
        <family val="2"/>
      </rPr>
      <t xml:space="preserve">年城乡义务教育公用经费</t>
    </r>
  </si>
  <si>
    <t xml:space="preserve">有效保障学校正常运转，不因资金短缺而影响学校正常的教育教学秩序，确保教师培训所需资金得到有效保障。</t>
  </si>
  <si>
    <t xml:space="preserve">有效保障学校年初正常运转，不因资金短缺而影响学校正常的教育教学秩序，确保教师培训所需资金得到有效保障。</t>
  </si>
  <si>
    <t xml:space="preserve">小学阶段应补助人数</t>
  </si>
  <si>
    <t xml:space="preserve">=1790</t>
  </si>
  <si>
    <t xml:space="preserve">初中阶段应补助人数</t>
  </si>
  <si>
    <t xml:space="preserve">=592</t>
  </si>
  <si>
    <t xml:space="preserve">补助范围占在校学生比例</t>
  </si>
  <si>
    <t xml:space="preserve">教师培训费占学校年度公用经费的比例</t>
  </si>
  <si>
    <t xml:space="preserve">≧10</t>
  </si>
  <si>
    <t xml:space="preserve">小学公用经费人均补助标准</t>
  </si>
  <si>
    <t xml:space="preserve">初中公用经费人均补助标准</t>
  </si>
  <si>
    <t xml:space="preserve">促进教育发展</t>
  </si>
  <si>
    <t xml:space="preserve">有效保障学校正常运转</t>
  </si>
  <si>
    <t xml:space="preserve">有效保障</t>
  </si>
  <si>
    <t xml:space="preserve">保障教师培训所需资金，维持教育教学秩序</t>
  </si>
  <si>
    <t xml:space="preserve">自办食堂经费及其他收入</t>
  </si>
  <si>
    <t xml:space="preserve">支付学校食堂食材采购款，发放食堂人员工资，食堂设施设备采购与维修。</t>
  </si>
  <si>
    <t xml:space="preserve">学生就餐人数</t>
  </si>
  <si>
    <t xml:space="preserve">≦2382</t>
  </si>
  <si>
    <t xml:space="preserve">食堂采购程序合规性</t>
  </si>
  <si>
    <t xml:space="preserve">学校食堂正常运转</t>
  </si>
  <si>
    <t xml:space="preserve">食堂人员工资发放时限</t>
  </si>
  <si>
    <t xml:space="preserve">≦1</t>
  </si>
  <si>
    <t xml:space="preserve">月</t>
  </si>
  <si>
    <r>
      <rPr>
        <sz val="10"/>
        <rFont val="Noto Sans"/>
        <family val="2"/>
      </rPr>
      <t xml:space="preserve">每月</t>
    </r>
    <r>
      <rPr>
        <sz val="10"/>
        <rFont val="宋体"/>
        <family val="0"/>
        <charset val="134"/>
      </rPr>
      <t xml:space="preserve">15</t>
    </r>
    <r>
      <rPr>
        <sz val="10"/>
        <rFont val="Noto Sans"/>
        <family val="2"/>
      </rPr>
      <t xml:space="preserve">日前发放</t>
    </r>
  </si>
  <si>
    <t xml:space="preserve">总成本控制</t>
  </si>
  <si>
    <t xml:space="preserve">≦356.44</t>
  </si>
  <si>
    <t xml:space="preserve">有效提升学生食品安全和餐食质量</t>
  </si>
  <si>
    <t xml:space="preserve">有效提升</t>
  </si>
  <si>
    <t xml:space="preserve">学生、教职工对食堂的满意度</t>
  </si>
  <si>
    <t xml:space="preserve">推进教育改革与发展软实力提升资金</t>
  </si>
  <si>
    <t xml:space="preserve">全力推进义务教育均衡发展，加大教育基础设施建设力度、改善教学环境，依托教师人才培养计划提升教育教学质量，让每一位学生都能享受优质教育的机会。</t>
  </si>
  <si>
    <t xml:space="preserve">乡村教师生活补助人数</t>
  </si>
  <si>
    <t xml:space="preserve">严格按资金使用范围支出</t>
  </si>
  <si>
    <t xml:space="preserve">资金到位率</t>
  </si>
  <si>
    <t xml:space="preserve">经费使用额度</t>
  </si>
  <si>
    <t xml:space="preserve">≦251.89</t>
  </si>
  <si>
    <t xml:space="preserve">推进义务教育均衡发展</t>
  </si>
  <si>
    <t xml:space="preserve">提升办学条件，不断提升教育教学水平和质量</t>
  </si>
  <si>
    <t xml:space="preserve">不断提升</t>
  </si>
  <si>
    <t xml:space="preserve">加大教育基础设施建设力度、改善教学环境，依托教师人才培养计划提升教育教学质量</t>
  </si>
  <si>
    <t xml:space="preserve">师生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1"/>
      <color rgb="FF000000"/>
      <name val="Noto Sans"/>
      <family val="2"/>
    </font>
    <font>
      <sz val="10"/>
      <color rgb="FF000000"/>
      <name val="宋体"/>
      <family val="0"/>
      <charset val="134"/>
    </font>
    <font>
      <sz val="10"/>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4078307.73</v>
      </c>
      <c r="D12" s="16" t="s">
        <v>14</v>
      </c>
      <c r="E12" s="12" t="s">
        <v>15</v>
      </c>
      <c r="F12" s="15"/>
    </row>
    <row r="13" customFormat="false" ht="19.5" hidden="false" customHeight="true" outlineLevel="0" collapsed="false">
      <c r="A13" s="14" t="s">
        <v>16</v>
      </c>
      <c r="B13" s="12" t="s">
        <v>12</v>
      </c>
      <c r="C13" s="15" t="n">
        <v>59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31999139.33</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8911519.88</v>
      </c>
      <c r="D19" s="16" t="s">
        <v>41</v>
      </c>
      <c r="E19" s="12" t="s">
        <v>42</v>
      </c>
      <c r="F19" s="15"/>
    </row>
    <row r="20" customFormat="false" ht="19.5" hidden="false" customHeight="true" outlineLevel="0" collapsed="false">
      <c r="A20" s="14"/>
      <c r="B20" s="12" t="s">
        <v>43</v>
      </c>
      <c r="C20" s="18"/>
      <c r="D20" s="16" t="s">
        <v>44</v>
      </c>
      <c r="E20" s="12" t="s">
        <v>45</v>
      </c>
      <c r="F20" s="15"/>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08215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9803062.3</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3048827.61</v>
      </c>
      <c r="D38" s="10" t="s">
        <v>99</v>
      </c>
      <c r="E38" s="12" t="s">
        <v>100</v>
      </c>
      <c r="F38" s="15" t="n">
        <v>43884353.63</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4634766.54</v>
      </c>
      <c r="D40" s="16" t="s">
        <v>107</v>
      </c>
      <c r="E40" s="12" t="s">
        <v>108</v>
      </c>
      <c r="F40" s="15" t="n">
        <v>3799240.52</v>
      </c>
    </row>
    <row r="41" customFormat="false" ht="19.5" hidden="false" customHeight="true" outlineLevel="0" collapsed="false">
      <c r="A41" s="9" t="s">
        <v>109</v>
      </c>
      <c r="B41" s="12" t="s">
        <v>110</v>
      </c>
      <c r="C41" s="15" t="n">
        <v>47683594.15</v>
      </c>
      <c r="D41" s="10" t="s">
        <v>109</v>
      </c>
      <c r="E41" s="12" t="s">
        <v>111</v>
      </c>
      <c r="F41" s="15" t="n">
        <v>47683594.1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2.41"/>
  </cols>
  <sheetData>
    <row r="1" customFormat="false" ht="27.75" hidden="false" customHeight="true" outlineLevel="0" collapsed="false">
      <c r="A1" s="1"/>
      <c r="B1" s="43" t="s">
        <v>43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1</v>
      </c>
    </row>
    <row r="8" customFormat="false" ht="409.5" hidden="true" customHeight="true" outlineLevel="0" collapsed="false">
      <c r="A8" s="44" t="s">
        <v>398</v>
      </c>
      <c r="B8" s="45"/>
      <c r="C8" s="2"/>
      <c r="D8" s="31"/>
    </row>
    <row r="9" customFormat="false" ht="68.1" hidden="false" customHeight="true" outlineLevel="0" collapsed="false">
      <c r="A9" s="46" t="s">
        <v>432</v>
      </c>
      <c r="B9" s="46" t="s">
        <v>433</v>
      </c>
      <c r="C9" s="46" t="s">
        <v>433</v>
      </c>
      <c r="D9" s="47" t="s">
        <v>434</v>
      </c>
    </row>
    <row r="10" customFormat="false" ht="102" hidden="false" customHeight="true" outlineLevel="0" collapsed="false">
      <c r="A10" s="46" t="s">
        <v>432</v>
      </c>
      <c r="B10" s="46" t="s">
        <v>435</v>
      </c>
      <c r="C10" s="46" t="s">
        <v>435</v>
      </c>
      <c r="D10" s="47" t="s">
        <v>436</v>
      </c>
    </row>
    <row r="11" customFormat="false" ht="168.95" hidden="false" customHeight="true" outlineLevel="0" collapsed="false">
      <c r="A11" s="46" t="s">
        <v>432</v>
      </c>
      <c r="B11" s="46" t="s">
        <v>437</v>
      </c>
      <c r="C11" s="46" t="s">
        <v>437</v>
      </c>
      <c r="D11" s="48" t="s">
        <v>438</v>
      </c>
    </row>
    <row r="12" customFormat="false" ht="111.95" hidden="false" customHeight="true" outlineLevel="0" collapsed="false">
      <c r="A12" s="46" t="s">
        <v>432</v>
      </c>
      <c r="B12" s="46" t="s">
        <v>439</v>
      </c>
      <c r="C12" s="46" t="s">
        <v>439</v>
      </c>
      <c r="D12" s="47" t="s">
        <v>440</v>
      </c>
    </row>
    <row r="13" customFormat="false" ht="89.1" hidden="false" customHeight="true" outlineLevel="0" collapsed="false">
      <c r="A13" s="46" t="s">
        <v>432</v>
      </c>
      <c r="B13" s="46" t="s">
        <v>441</v>
      </c>
      <c r="C13" s="46" t="s">
        <v>441</v>
      </c>
      <c r="D13" s="49" t="s">
        <v>442</v>
      </c>
    </row>
    <row r="14" customFormat="false" ht="147" hidden="false" customHeight="true" outlineLevel="0" collapsed="false">
      <c r="A14" s="17" t="s">
        <v>443</v>
      </c>
      <c r="B14" s="28" t="s">
        <v>444</v>
      </c>
      <c r="C14" s="28" t="s">
        <v>444</v>
      </c>
      <c r="D14" s="50" t="s">
        <v>445</v>
      </c>
    </row>
    <row r="15" customFormat="false" ht="66" hidden="false" customHeight="true" outlineLevel="0" collapsed="false">
      <c r="A15" s="17" t="s">
        <v>443</v>
      </c>
      <c r="B15" s="28" t="s">
        <v>446</v>
      </c>
      <c r="C15" s="51" t="s">
        <v>447</v>
      </c>
      <c r="D15" s="50" t="s">
        <v>448</v>
      </c>
    </row>
    <row r="16" customFormat="false" ht="48" hidden="false" customHeight="true" outlineLevel="0" collapsed="false">
      <c r="A16" s="17" t="s">
        <v>443</v>
      </c>
      <c r="B16" s="28" t="s">
        <v>446</v>
      </c>
      <c r="C16" s="51" t="s">
        <v>449</v>
      </c>
      <c r="D16" s="52" t="s">
        <v>450</v>
      </c>
    </row>
    <row r="17" customFormat="false" ht="75.95" hidden="false" customHeight="true" outlineLevel="0" collapsed="false">
      <c r="A17" s="17" t="s">
        <v>451</v>
      </c>
      <c r="B17" s="17" t="s">
        <v>451</v>
      </c>
      <c r="C17" s="17" t="s">
        <v>451</v>
      </c>
      <c r="D17" s="50" t="s">
        <v>452</v>
      </c>
    </row>
    <row r="18" customFormat="false" ht="48.95" hidden="false" customHeight="true" outlineLevel="0" collapsed="false">
      <c r="A18" s="17" t="s">
        <v>453</v>
      </c>
      <c r="B18" s="17" t="s">
        <v>453</v>
      </c>
      <c r="C18" s="17" t="s">
        <v>453</v>
      </c>
      <c r="D18" s="50" t="s">
        <v>454</v>
      </c>
    </row>
    <row r="19" customFormat="false" ht="128.1" hidden="false" customHeight="true" outlineLevel="0" collapsed="false">
      <c r="A19" s="17" t="s">
        <v>455</v>
      </c>
      <c r="B19" s="17" t="s">
        <v>455</v>
      </c>
      <c r="C19" s="17" t="s">
        <v>455</v>
      </c>
      <c r="D19" s="50" t="s">
        <v>456</v>
      </c>
    </row>
    <row r="20" customFormat="false" ht="89.1" hidden="false" customHeight="true" outlineLevel="0" collapsed="false">
      <c r="A20" s="17" t="s">
        <v>457</v>
      </c>
      <c r="B20" s="17" t="s">
        <v>457</v>
      </c>
      <c r="C20" s="17" t="s">
        <v>457</v>
      </c>
      <c r="D20" s="50" t="s">
        <v>458</v>
      </c>
    </row>
    <row r="21" customFormat="false" ht="25.5" hidden="false" customHeight="true" outlineLevel="0" collapsed="false">
      <c r="A21" s="17" t="s">
        <v>459</v>
      </c>
      <c r="B21" s="17" t="s">
        <v>459</v>
      </c>
      <c r="C21" s="17" t="s">
        <v>459</v>
      </c>
      <c r="D21" s="28" t="s">
        <v>460</v>
      </c>
    </row>
    <row r="22" customFormat="false" ht="25.5" hidden="false" customHeight="true" outlineLevel="0" collapsed="false">
      <c r="A22" s="17" t="s">
        <v>461</v>
      </c>
      <c r="B22" s="17" t="s">
        <v>461</v>
      </c>
      <c r="C22" s="17" t="s">
        <v>461</v>
      </c>
      <c r="D22" s="17" t="s">
        <v>461</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H15"/>
    </sheetView>
  </sheetViews>
  <sheetFormatPr defaultColWidth="9.13671875" defaultRowHeight="12.75" zeroHeight="false" outlineLevelRow="0" outlineLevelCol="0"/>
  <cols>
    <col collapsed="false" customWidth="true" hidden="false" outlineLevel="0" max="1" min="1" style="53" width="17.14"/>
    <col collapsed="false" customWidth="true" hidden="false" outlineLevel="0" max="2" min="2" style="53" width="15.13"/>
    <col collapsed="false" customWidth="true" hidden="false" outlineLevel="0" max="3" min="3" style="53" width="31.14"/>
    <col collapsed="false" customWidth="true" hidden="false" outlineLevel="0" max="4" min="4" style="53" width="17.14"/>
    <col collapsed="false" customWidth="true" hidden="false" outlineLevel="0" max="5" min="5" style="53" width="18.14"/>
    <col collapsed="false" customWidth="true" hidden="false" outlineLevel="0" max="6" min="6" style="53" width="14.41"/>
    <col collapsed="false" customWidth="true" hidden="false" outlineLevel="0" max="7" min="7" style="53" width="15.41"/>
    <col collapsed="false" customWidth="true" hidden="false" outlineLevel="0" max="8" min="8" style="53" width="17.14"/>
    <col collapsed="false" customWidth="true" hidden="false" outlineLevel="0" max="9" min="9" style="53" width="32.28"/>
    <col collapsed="false" customWidth="false" hidden="false" outlineLevel="0" max="10" min="10" style="53" width="9.14"/>
    <col collapsed="false" customWidth="true" hidden="false" outlineLevel="0" max="11" min="11" style="53" width="12.85"/>
    <col collapsed="false" customWidth="false" hidden="false" outlineLevel="0" max="257" min="12" style="53" width="9.14"/>
  </cols>
  <sheetData>
    <row r="1" customFormat="false" ht="27.75" hidden="false" customHeight="true" outlineLevel="0" collapsed="false">
      <c r="A1" s="54"/>
      <c r="B1" s="54"/>
      <c r="C1" s="54"/>
      <c r="D1" s="54"/>
      <c r="E1" s="55" t="s">
        <v>462</v>
      </c>
      <c r="F1" s="54"/>
      <c r="G1" s="54"/>
      <c r="H1" s="54"/>
      <c r="I1" s="54"/>
    </row>
    <row r="2" customFormat="false" ht="13.5" hidden="false" customHeight="true" outlineLevel="0" collapsed="false">
      <c r="A2" s="54"/>
      <c r="B2" s="54"/>
      <c r="C2" s="54"/>
      <c r="D2" s="54"/>
      <c r="E2" s="54"/>
      <c r="F2" s="54"/>
      <c r="G2" s="54"/>
      <c r="H2" s="54"/>
      <c r="I2" s="56" t="s">
        <v>463</v>
      </c>
    </row>
    <row r="3" customFormat="false" ht="13.5" hidden="false" customHeight="true" outlineLevel="0" collapsed="false">
      <c r="A3" s="57" t="s">
        <v>398</v>
      </c>
      <c r="B3" s="58"/>
      <c r="C3" s="58"/>
      <c r="D3" s="58"/>
      <c r="E3" s="59"/>
      <c r="F3" s="58"/>
      <c r="G3" s="58"/>
      <c r="H3" s="58"/>
      <c r="I3" s="60" t="s">
        <v>464</v>
      </c>
    </row>
    <row r="4" customFormat="false" ht="19.5" hidden="false" customHeight="true" outlineLevel="0" collapsed="false">
      <c r="A4" s="61" t="s">
        <v>465</v>
      </c>
      <c r="B4" s="62" t="s">
        <v>466</v>
      </c>
      <c r="C4" s="62"/>
      <c r="D4" s="62"/>
      <c r="E4" s="62"/>
      <c r="F4" s="62"/>
      <c r="G4" s="62"/>
      <c r="H4" s="62"/>
      <c r="I4" s="62"/>
    </row>
    <row r="5" customFormat="false" ht="19.5" hidden="false" customHeight="true" outlineLevel="0" collapsed="false">
      <c r="A5" s="61" t="s">
        <v>467</v>
      </c>
      <c r="B5" s="61" t="s">
        <v>467</v>
      </c>
      <c r="C5" s="61" t="s">
        <v>467</v>
      </c>
      <c r="D5" s="61" t="s">
        <v>467</v>
      </c>
      <c r="E5" s="61" t="s">
        <v>467</v>
      </c>
      <c r="F5" s="61" t="s">
        <v>467</v>
      </c>
      <c r="G5" s="61" t="s">
        <v>467</v>
      </c>
      <c r="H5" s="63" t="s">
        <v>468</v>
      </c>
      <c r="I5" s="63" t="s">
        <v>468</v>
      </c>
    </row>
    <row r="6" customFormat="false" ht="63" hidden="false" customHeight="true" outlineLevel="0" collapsed="false">
      <c r="A6" s="64" t="s">
        <v>469</v>
      </c>
      <c r="B6" s="62" t="s">
        <v>470</v>
      </c>
      <c r="C6" s="65" t="s">
        <v>471</v>
      </c>
      <c r="D6" s="65"/>
      <c r="E6" s="65"/>
      <c r="F6" s="65"/>
      <c r="G6" s="65"/>
      <c r="H6" s="65"/>
      <c r="I6" s="66" t="s">
        <v>472</v>
      </c>
    </row>
    <row r="7" customFormat="false" ht="29.1" hidden="false" customHeight="true" outlineLevel="0" collapsed="false">
      <c r="A7" s="64" t="s">
        <v>469</v>
      </c>
      <c r="B7" s="62" t="s">
        <v>473</v>
      </c>
      <c r="C7" s="65" t="s">
        <v>474</v>
      </c>
      <c r="D7" s="65"/>
      <c r="E7" s="65"/>
      <c r="F7" s="65"/>
      <c r="G7" s="65"/>
      <c r="H7" s="65"/>
      <c r="I7" s="67" t="s">
        <v>475</v>
      </c>
    </row>
    <row r="8" customFormat="false" ht="19.5" hidden="false" customHeight="true" outlineLevel="0" collapsed="false">
      <c r="A8" s="64" t="s">
        <v>476</v>
      </c>
      <c r="B8" s="64" t="s">
        <v>476</v>
      </c>
      <c r="C8" s="64" t="s">
        <v>476</v>
      </c>
      <c r="D8" s="64" t="s">
        <v>476</v>
      </c>
      <c r="E8" s="64" t="s">
        <v>476</v>
      </c>
      <c r="F8" s="64" t="s">
        <v>476</v>
      </c>
      <c r="G8" s="64" t="s">
        <v>476</v>
      </c>
      <c r="H8" s="64" t="s">
        <v>476</v>
      </c>
      <c r="I8" s="64" t="s">
        <v>476</v>
      </c>
    </row>
    <row r="9" customFormat="false" ht="19.5" hidden="false" customHeight="true" outlineLevel="0" collapsed="false">
      <c r="A9" s="61" t="s">
        <v>477</v>
      </c>
      <c r="B9" s="63" t="s">
        <v>478</v>
      </c>
      <c r="C9" s="63" t="s">
        <v>478</v>
      </c>
      <c r="D9" s="63" t="s">
        <v>478</v>
      </c>
      <c r="E9" s="63" t="s">
        <v>478</v>
      </c>
      <c r="F9" s="63" t="s">
        <v>479</v>
      </c>
      <c r="G9" s="63" t="s">
        <v>479</v>
      </c>
      <c r="H9" s="63" t="s">
        <v>479</v>
      </c>
      <c r="I9" s="63" t="s">
        <v>479</v>
      </c>
    </row>
    <row r="10" customFormat="false" ht="42" hidden="false" customHeight="true" outlineLevel="0" collapsed="false">
      <c r="A10" s="68" t="s">
        <v>480</v>
      </c>
      <c r="B10" s="65" t="s">
        <v>481</v>
      </c>
      <c r="C10" s="65"/>
      <c r="D10" s="65"/>
      <c r="E10" s="65"/>
      <c r="F10" s="65" t="s">
        <v>482</v>
      </c>
      <c r="G10" s="65"/>
      <c r="H10" s="65"/>
      <c r="I10" s="65"/>
    </row>
    <row r="11" customFormat="false" ht="39" hidden="false" customHeight="true" outlineLevel="0" collapsed="false">
      <c r="A11" s="68" t="s">
        <v>483</v>
      </c>
      <c r="B11" s="65" t="s">
        <v>484</v>
      </c>
      <c r="C11" s="65"/>
      <c r="D11" s="65"/>
      <c r="E11" s="65"/>
      <c r="F11" s="69" t="s">
        <v>485</v>
      </c>
      <c r="G11" s="69" t="s">
        <v>485</v>
      </c>
      <c r="H11" s="69" t="s">
        <v>485</v>
      </c>
      <c r="I11" s="69" t="s">
        <v>485</v>
      </c>
    </row>
    <row r="12" customFormat="false" ht="54" hidden="false" customHeight="true" outlineLevel="0" collapsed="false">
      <c r="A12" s="68" t="s">
        <v>486</v>
      </c>
      <c r="B12" s="65" t="s">
        <v>487</v>
      </c>
      <c r="C12" s="65"/>
      <c r="D12" s="65"/>
      <c r="E12" s="65"/>
      <c r="F12" s="69" t="s">
        <v>485</v>
      </c>
      <c r="G12" s="69" t="s">
        <v>485</v>
      </c>
      <c r="H12" s="69" t="s">
        <v>485</v>
      </c>
      <c r="I12" s="69" t="s">
        <v>485</v>
      </c>
    </row>
    <row r="13" customFormat="false" ht="19.5" hidden="false" customHeight="true" outlineLevel="0" collapsed="false">
      <c r="A13" s="64" t="s">
        <v>488</v>
      </c>
      <c r="B13" s="64" t="s">
        <v>488</v>
      </c>
      <c r="C13" s="64" t="s">
        <v>488</v>
      </c>
      <c r="D13" s="64" t="s">
        <v>488</v>
      </c>
      <c r="E13" s="64" t="s">
        <v>488</v>
      </c>
      <c r="F13" s="64" t="s">
        <v>488</v>
      </c>
      <c r="G13" s="64" t="s">
        <v>488</v>
      </c>
      <c r="H13" s="64" t="s">
        <v>488</v>
      </c>
      <c r="I13" s="64" t="s">
        <v>488</v>
      </c>
    </row>
    <row r="14" customFormat="false" ht="19.5" hidden="false" customHeight="true" outlineLevel="0" collapsed="false">
      <c r="A14" s="61" t="s">
        <v>489</v>
      </c>
      <c r="B14" s="63" t="s">
        <v>490</v>
      </c>
      <c r="C14" s="63" t="s">
        <v>491</v>
      </c>
      <c r="D14" s="63" t="s">
        <v>492</v>
      </c>
      <c r="E14" s="63" t="s">
        <v>492</v>
      </c>
      <c r="F14" s="63" t="s">
        <v>492</v>
      </c>
      <c r="G14" s="70" t="s">
        <v>493</v>
      </c>
      <c r="H14" s="63" t="s">
        <v>494</v>
      </c>
      <c r="I14" s="70" t="s">
        <v>495</v>
      </c>
    </row>
    <row r="15" customFormat="false" ht="19.5" hidden="false" customHeight="true" outlineLevel="0" collapsed="false">
      <c r="A15" s="61" t="s">
        <v>489</v>
      </c>
      <c r="B15" s="63" t="s">
        <v>490</v>
      </c>
      <c r="C15" s="63" t="s">
        <v>491</v>
      </c>
      <c r="D15" s="63" t="s">
        <v>496</v>
      </c>
      <c r="E15" s="63" t="s">
        <v>497</v>
      </c>
      <c r="F15" s="63" t="s">
        <v>498</v>
      </c>
      <c r="G15" s="70" t="s">
        <v>493</v>
      </c>
      <c r="H15" s="63" t="s">
        <v>494</v>
      </c>
      <c r="I15" s="70" t="s">
        <v>495</v>
      </c>
    </row>
    <row r="16" customFormat="false" ht="51" hidden="false" customHeight="true" outlineLevel="0" collapsed="false">
      <c r="A16" s="71" t="s">
        <v>499</v>
      </c>
      <c r="B16" s="63" t="s">
        <v>500</v>
      </c>
      <c r="C16" s="65" t="s">
        <v>501</v>
      </c>
      <c r="D16" s="72" t="n">
        <v>3034.64</v>
      </c>
      <c r="E16" s="72" t="n">
        <v>3034.64</v>
      </c>
      <c r="F16" s="72"/>
      <c r="G16" s="72" t="n">
        <v>4388.44</v>
      </c>
      <c r="H16" s="73" t="n">
        <f aca="false">G16/D16</f>
        <v>1.44611551946854</v>
      </c>
      <c r="I16" s="65" t="s">
        <v>502</v>
      </c>
    </row>
    <row r="17" customFormat="false" ht="19.5" hidden="false" customHeight="true" outlineLevel="0" collapsed="false">
      <c r="A17" s="64" t="s">
        <v>503</v>
      </c>
      <c r="B17" s="64" t="s">
        <v>503</v>
      </c>
      <c r="C17" s="64" t="s">
        <v>503</v>
      </c>
      <c r="D17" s="64" t="s">
        <v>503</v>
      </c>
      <c r="E17" s="64" t="s">
        <v>503</v>
      </c>
      <c r="F17" s="64" t="s">
        <v>503</v>
      </c>
      <c r="G17" s="64" t="s">
        <v>503</v>
      </c>
      <c r="H17" s="64" t="s">
        <v>503</v>
      </c>
      <c r="I17" s="64" t="s">
        <v>503</v>
      </c>
    </row>
    <row r="18" customFormat="false" ht="19.5" hidden="false" customHeight="true" outlineLevel="0" collapsed="false">
      <c r="A18" s="61" t="s">
        <v>504</v>
      </c>
      <c r="B18" s="63" t="s">
        <v>505</v>
      </c>
      <c r="C18" s="63" t="s">
        <v>506</v>
      </c>
      <c r="D18" s="63" t="s">
        <v>507</v>
      </c>
      <c r="E18" s="63" t="s">
        <v>508</v>
      </c>
      <c r="F18" s="63" t="s">
        <v>509</v>
      </c>
      <c r="G18" s="63" t="s">
        <v>510</v>
      </c>
      <c r="H18" s="63" t="s">
        <v>511</v>
      </c>
      <c r="I18" s="63" t="s">
        <v>511</v>
      </c>
    </row>
    <row r="19" customFormat="false" ht="19.5" hidden="false" customHeight="true" outlineLevel="0" collapsed="false">
      <c r="A19" s="74" t="s">
        <v>512</v>
      </c>
      <c r="B19" s="63" t="s">
        <v>513</v>
      </c>
      <c r="C19" s="62" t="s">
        <v>514</v>
      </c>
      <c r="D19" s="69" t="s">
        <v>515</v>
      </c>
      <c r="E19" s="75" t="s">
        <v>516</v>
      </c>
      <c r="F19" s="63" t="s">
        <v>517</v>
      </c>
      <c r="G19" s="76" t="n">
        <v>127</v>
      </c>
      <c r="H19" s="77"/>
      <c r="I19" s="77"/>
    </row>
    <row r="20" customFormat="false" ht="19.5" hidden="false" customHeight="true" outlineLevel="0" collapsed="false">
      <c r="A20" s="74"/>
      <c r="B20" s="63"/>
      <c r="C20" s="62" t="s">
        <v>518</v>
      </c>
      <c r="D20" s="69"/>
      <c r="E20" s="75" t="s">
        <v>519</v>
      </c>
      <c r="F20" s="63" t="s">
        <v>517</v>
      </c>
      <c r="G20" s="76" t="n">
        <v>2383</v>
      </c>
      <c r="H20" s="77"/>
      <c r="I20" s="77"/>
    </row>
    <row r="21" customFormat="false" ht="24.95" hidden="false" customHeight="true" outlineLevel="0" collapsed="false">
      <c r="A21" s="74" t="s">
        <v>512</v>
      </c>
      <c r="B21" s="63" t="s">
        <v>520</v>
      </c>
      <c r="C21" s="62" t="s">
        <v>521</v>
      </c>
      <c r="D21" s="69"/>
      <c r="E21" s="75" t="s">
        <v>522</v>
      </c>
      <c r="F21" s="69" t="s">
        <v>523</v>
      </c>
      <c r="G21" s="76" t="n">
        <v>100</v>
      </c>
      <c r="H21" s="78"/>
      <c r="I21" s="78"/>
    </row>
    <row r="22" s="79" customFormat="true" ht="19.5" hidden="false" customHeight="true" outlineLevel="0" collapsed="false">
      <c r="A22" s="74"/>
      <c r="B22" s="63" t="s">
        <v>524</v>
      </c>
      <c r="C22" s="63" t="s">
        <v>525</v>
      </c>
      <c r="D22" s="69"/>
      <c r="E22" s="75" t="s">
        <v>526</v>
      </c>
      <c r="F22" s="63" t="s">
        <v>527</v>
      </c>
      <c r="G22" s="63" t="n">
        <v>650</v>
      </c>
      <c r="H22" s="77"/>
      <c r="I22" s="77"/>
    </row>
    <row r="23" s="79" customFormat="true" ht="19.5" hidden="false" customHeight="true" outlineLevel="0" collapsed="false">
      <c r="A23" s="74" t="s">
        <v>512</v>
      </c>
      <c r="B23" s="63"/>
      <c r="C23" s="63" t="s">
        <v>528</v>
      </c>
      <c r="D23" s="69"/>
      <c r="E23" s="75" t="s">
        <v>529</v>
      </c>
      <c r="F23" s="63" t="s">
        <v>527</v>
      </c>
      <c r="G23" s="63" t="n">
        <v>850</v>
      </c>
      <c r="H23" s="77"/>
      <c r="I23" s="77"/>
    </row>
    <row r="24" customFormat="false" ht="25.5" hidden="false" customHeight="true" outlineLevel="0" collapsed="false">
      <c r="A24" s="74" t="s">
        <v>530</v>
      </c>
      <c r="B24" s="70" t="s">
        <v>531</v>
      </c>
      <c r="C24" s="62" t="s">
        <v>532</v>
      </c>
      <c r="D24" s="69"/>
      <c r="E24" s="75" t="s">
        <v>522</v>
      </c>
      <c r="F24" s="69" t="s">
        <v>523</v>
      </c>
      <c r="G24" s="80" t="n">
        <v>100</v>
      </c>
      <c r="H24" s="77"/>
      <c r="I24" s="77"/>
    </row>
    <row r="25" customFormat="false" ht="25.5" hidden="false" customHeight="true" outlineLevel="0" collapsed="false">
      <c r="A25" s="74" t="s">
        <v>530</v>
      </c>
      <c r="B25" s="70"/>
      <c r="C25" s="62" t="s">
        <v>533</v>
      </c>
      <c r="D25" s="69"/>
      <c r="E25" s="75" t="s">
        <v>534</v>
      </c>
      <c r="F25" s="69" t="s">
        <v>523</v>
      </c>
      <c r="G25" s="80" t="n">
        <v>85</v>
      </c>
      <c r="H25" s="77"/>
      <c r="I25" s="77"/>
      <c r="K25" s="81"/>
    </row>
    <row r="26" customFormat="false" ht="50.1" hidden="false" customHeight="true" outlineLevel="0" collapsed="false">
      <c r="A26" s="74" t="s">
        <v>530</v>
      </c>
      <c r="B26" s="70" t="s">
        <v>535</v>
      </c>
      <c r="C26" s="65" t="s">
        <v>536</v>
      </c>
      <c r="D26" s="69"/>
      <c r="E26" s="82" t="s">
        <v>537</v>
      </c>
      <c r="F26" s="63" t="s">
        <v>538</v>
      </c>
      <c r="G26" s="83" t="s">
        <v>539</v>
      </c>
      <c r="H26" s="77"/>
      <c r="I26" s="77"/>
    </row>
    <row r="27" customFormat="false" ht="25.5" hidden="false" customHeight="true" outlineLevel="0" collapsed="false">
      <c r="A27" s="74" t="s">
        <v>540</v>
      </c>
      <c r="B27" s="70" t="s">
        <v>541</v>
      </c>
      <c r="C27" s="65" t="s">
        <v>542</v>
      </c>
      <c r="D27" s="69"/>
      <c r="E27" s="76" t="s">
        <v>543</v>
      </c>
      <c r="F27" s="69" t="s">
        <v>523</v>
      </c>
      <c r="G27" s="80" t="n">
        <v>90</v>
      </c>
      <c r="H27" s="77"/>
      <c r="I27" s="77"/>
    </row>
    <row r="28" customFormat="false" ht="25.5" hidden="false" customHeight="true" outlineLevel="0" collapsed="false">
      <c r="A28" s="74"/>
      <c r="B28" s="70"/>
      <c r="C28" s="62" t="s">
        <v>544</v>
      </c>
      <c r="D28" s="69"/>
      <c r="E28" s="76" t="s">
        <v>543</v>
      </c>
      <c r="F28" s="69" t="s">
        <v>523</v>
      </c>
      <c r="G28" s="80" t="n">
        <v>90</v>
      </c>
      <c r="H28" s="77"/>
      <c r="I28" s="77"/>
    </row>
    <row r="29" customFormat="false" ht="19.5" hidden="false" customHeight="true" outlineLevel="0" collapsed="false">
      <c r="A29" s="64" t="s">
        <v>545</v>
      </c>
      <c r="B29" s="62" t="s">
        <v>546</v>
      </c>
      <c r="C29" s="62"/>
      <c r="D29" s="62"/>
      <c r="E29" s="62"/>
      <c r="F29" s="62"/>
      <c r="G29" s="62"/>
      <c r="H29" s="62"/>
      <c r="I29" s="62"/>
    </row>
    <row r="30" customFormat="false" ht="19.5" hidden="false" customHeight="true" outlineLevel="0" collapsed="false">
      <c r="A30" s="64" t="s">
        <v>547</v>
      </c>
      <c r="B30" s="64" t="s">
        <v>547</v>
      </c>
      <c r="C30" s="64" t="s">
        <v>547</v>
      </c>
      <c r="D30" s="64" t="s">
        <v>547</v>
      </c>
      <c r="E30" s="64" t="s">
        <v>547</v>
      </c>
      <c r="F30" s="64" t="s">
        <v>547</v>
      </c>
      <c r="G30" s="64" t="s">
        <v>547</v>
      </c>
      <c r="H30" s="64" t="s">
        <v>547</v>
      </c>
      <c r="I30" s="64" t="s">
        <v>547</v>
      </c>
    </row>
    <row r="31" customFormat="false" ht="19.5" hidden="false" customHeight="true" outlineLevel="0" collapsed="false">
      <c r="A31" s="84" t="s">
        <v>548</v>
      </c>
      <c r="B31" s="84" t="s">
        <v>548</v>
      </c>
      <c r="C31" s="84" t="s">
        <v>548</v>
      </c>
      <c r="D31" s="84" t="s">
        <v>548</v>
      </c>
      <c r="E31" s="84" t="s">
        <v>548</v>
      </c>
      <c r="F31" s="84" t="s">
        <v>548</v>
      </c>
      <c r="G31" s="84" t="s">
        <v>548</v>
      </c>
      <c r="H31" s="84" t="s">
        <v>548</v>
      </c>
      <c r="I31" s="84" t="s">
        <v>548</v>
      </c>
    </row>
    <row r="32" customFormat="false" ht="409.5" hidden="true" customHeight="true" outlineLevel="0" collapsed="false">
      <c r="A32" s="85"/>
      <c r="B32" s="85"/>
      <c r="C32" s="85"/>
      <c r="D32" s="85"/>
      <c r="E32" s="85"/>
      <c r="F32" s="85"/>
      <c r="G32" s="85"/>
      <c r="H32" s="85"/>
      <c r="I32" s="85"/>
    </row>
    <row r="33" customFormat="false" ht="409.5" hidden="true" customHeight="true" outlineLevel="0" collapsed="false">
      <c r="A33" s="85"/>
      <c r="B33" s="85"/>
      <c r="C33" s="85"/>
      <c r="D33" s="85"/>
      <c r="E33" s="85"/>
      <c r="F33" s="85"/>
      <c r="G33" s="85"/>
      <c r="H33" s="85"/>
      <c r="I33" s="85"/>
    </row>
  </sheetData>
  <mergeCells count="48">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3"/>
    <mergeCell ref="B19:B20"/>
    <mergeCell ref="D19:D28"/>
    <mergeCell ref="H19:I19"/>
    <mergeCell ref="H20:I20"/>
    <mergeCell ref="H21:I21"/>
    <mergeCell ref="B22:B23"/>
    <mergeCell ref="H22:I22"/>
    <mergeCell ref="H23:I23"/>
    <mergeCell ref="A24:A26"/>
    <mergeCell ref="B24:B25"/>
    <mergeCell ref="H24:I24"/>
    <mergeCell ref="H25:I25"/>
    <mergeCell ref="H26:I26"/>
    <mergeCell ref="A27:A28"/>
    <mergeCell ref="B27:B28"/>
    <mergeCell ref="H27:I27"/>
    <mergeCell ref="H28:I28"/>
    <mergeCell ref="B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53" width="10.56"/>
    <col collapsed="false" customWidth="true" hidden="false" outlineLevel="0" max="2" min="2" style="53" width="11.7"/>
    <col collapsed="false" customWidth="true" hidden="false" outlineLevel="0" max="3" min="3" style="53" width="21.99"/>
    <col collapsed="false" customWidth="true" hidden="false" outlineLevel="0" max="6" min="4" style="53" width="17.14"/>
    <col collapsed="false" customWidth="true" hidden="false" outlineLevel="0" max="7" min="7" style="53" width="16.28"/>
    <col collapsed="false" customWidth="true" hidden="false" outlineLevel="0" max="8" min="8" style="53" width="17.14"/>
    <col collapsed="false" customWidth="true" hidden="false" outlineLevel="0" max="9" min="9" style="53" width="14.85"/>
    <col collapsed="false" customWidth="true" hidden="false" outlineLevel="0" max="10" min="10" style="53" width="19.99"/>
    <col collapsed="false" customWidth="false" hidden="false" outlineLevel="0" max="257" min="11" style="53" width="9.14"/>
  </cols>
  <sheetData>
    <row r="1" customFormat="false" ht="27.75" hidden="false" customHeight="true" outlineLevel="0" collapsed="false">
      <c r="A1" s="54"/>
      <c r="B1" s="54"/>
      <c r="C1" s="54"/>
      <c r="D1" s="54"/>
      <c r="E1" s="55" t="s">
        <v>549</v>
      </c>
      <c r="F1" s="54"/>
      <c r="G1" s="54"/>
      <c r="H1" s="54"/>
      <c r="I1" s="54"/>
      <c r="J1" s="54"/>
    </row>
    <row r="2" customFormat="false" ht="13.5" hidden="false" customHeight="true" outlineLevel="0" collapsed="false">
      <c r="A2" s="54"/>
      <c r="B2" s="54"/>
      <c r="C2" s="54"/>
      <c r="D2" s="54"/>
      <c r="E2" s="54"/>
      <c r="F2" s="54"/>
      <c r="G2" s="54"/>
      <c r="H2" s="54"/>
      <c r="I2" s="54"/>
      <c r="J2" s="56" t="s">
        <v>550</v>
      </c>
    </row>
    <row r="3" customFormat="false" ht="13.5" hidden="false" customHeight="true" outlineLevel="0" collapsed="false">
      <c r="A3" s="57" t="s">
        <v>398</v>
      </c>
      <c r="B3" s="58"/>
      <c r="C3" s="58"/>
      <c r="D3" s="58"/>
      <c r="E3" s="59"/>
      <c r="F3" s="58"/>
      <c r="G3" s="58"/>
      <c r="H3" s="58"/>
      <c r="I3" s="58"/>
      <c r="J3" s="60" t="s">
        <v>464</v>
      </c>
    </row>
    <row r="4" customFormat="false" ht="19.5" hidden="false" customHeight="true" outlineLevel="0" collapsed="false">
      <c r="A4" s="61" t="s">
        <v>551</v>
      </c>
      <c r="B4" s="61" t="s">
        <v>551</v>
      </c>
      <c r="C4" s="86" t="s">
        <v>552</v>
      </c>
      <c r="D4" s="86"/>
      <c r="E4" s="86"/>
      <c r="F4" s="86"/>
      <c r="G4" s="86"/>
      <c r="H4" s="86"/>
      <c r="I4" s="86"/>
      <c r="J4" s="86"/>
    </row>
    <row r="5" customFormat="false" ht="19.5" hidden="false" customHeight="true" outlineLevel="0" collapsed="false">
      <c r="A5" s="61" t="s">
        <v>553</v>
      </c>
      <c r="B5" s="61" t="s">
        <v>553</v>
      </c>
      <c r="C5" s="63" t="s">
        <v>554</v>
      </c>
      <c r="D5" s="63"/>
      <c r="E5" s="63"/>
      <c r="F5" s="63" t="s">
        <v>555</v>
      </c>
      <c r="G5" s="63" t="s">
        <v>555</v>
      </c>
      <c r="H5" s="63" t="s">
        <v>466</v>
      </c>
      <c r="I5" s="63"/>
      <c r="J5" s="63"/>
    </row>
    <row r="6" customFormat="false" ht="19.5" hidden="false" customHeight="true" outlineLevel="0" collapsed="false">
      <c r="A6" s="87" t="s">
        <v>556</v>
      </c>
      <c r="B6" s="87" t="s">
        <v>556</v>
      </c>
      <c r="C6" s="62"/>
      <c r="D6" s="63" t="s">
        <v>557</v>
      </c>
      <c r="E6" s="63" t="s">
        <v>558</v>
      </c>
      <c r="F6" s="63" t="s">
        <v>559</v>
      </c>
      <c r="G6" s="63" t="s">
        <v>560</v>
      </c>
      <c r="H6" s="63" t="s">
        <v>561</v>
      </c>
      <c r="I6" s="63" t="s">
        <v>562</v>
      </c>
      <c r="J6" s="63" t="s">
        <v>562</v>
      </c>
    </row>
    <row r="7" customFormat="false" ht="19.5" hidden="false" customHeight="true" outlineLevel="0" collapsed="false">
      <c r="A7" s="87" t="s">
        <v>556</v>
      </c>
      <c r="B7" s="87" t="s">
        <v>556</v>
      </c>
      <c r="C7" s="62" t="s">
        <v>563</v>
      </c>
      <c r="D7" s="72" t="n">
        <v>10</v>
      </c>
      <c r="E7" s="72" t="n">
        <v>10</v>
      </c>
      <c r="F7" s="72" t="n">
        <v>5.17</v>
      </c>
      <c r="G7" s="69" t="s">
        <v>46</v>
      </c>
      <c r="H7" s="73" t="n">
        <f aca="false">F7/D7</f>
        <v>0.517</v>
      </c>
      <c r="I7" s="88" t="n">
        <v>8</v>
      </c>
      <c r="J7" s="88"/>
    </row>
    <row r="8" customFormat="false" ht="19.5" hidden="false" customHeight="true" outlineLevel="0" collapsed="false">
      <c r="A8" s="87" t="s">
        <v>556</v>
      </c>
      <c r="B8" s="87" t="s">
        <v>556</v>
      </c>
      <c r="C8" s="62" t="s">
        <v>564</v>
      </c>
      <c r="D8" s="72" t="n">
        <v>10</v>
      </c>
      <c r="E8" s="72" t="n">
        <v>10</v>
      </c>
      <c r="F8" s="72" t="n">
        <v>5.17</v>
      </c>
      <c r="G8" s="69" t="s">
        <v>404</v>
      </c>
      <c r="H8" s="73" t="n">
        <f aca="false">F8/D8</f>
        <v>0.517</v>
      </c>
      <c r="I8" s="69" t="s">
        <v>404</v>
      </c>
      <c r="J8" s="69" t="s">
        <v>404</v>
      </c>
    </row>
    <row r="9" customFormat="false" ht="19.5" hidden="false" customHeight="true" outlineLevel="0" collapsed="false">
      <c r="A9" s="87" t="s">
        <v>556</v>
      </c>
      <c r="B9" s="87" t="s">
        <v>556</v>
      </c>
      <c r="C9" s="62" t="s">
        <v>565</v>
      </c>
      <c r="D9" s="89"/>
      <c r="E9" s="89"/>
      <c r="F9" s="89"/>
      <c r="G9" s="69" t="s">
        <v>404</v>
      </c>
      <c r="H9" s="89"/>
      <c r="I9" s="69" t="s">
        <v>404</v>
      </c>
      <c r="J9" s="69" t="s">
        <v>404</v>
      </c>
    </row>
    <row r="10" customFormat="false" ht="19.5" hidden="false" customHeight="true" outlineLevel="0" collapsed="false">
      <c r="A10" s="87" t="s">
        <v>556</v>
      </c>
      <c r="B10" s="87" t="s">
        <v>556</v>
      </c>
      <c r="C10" s="62" t="s">
        <v>566</v>
      </c>
      <c r="D10" s="89"/>
      <c r="E10" s="89"/>
      <c r="F10" s="89"/>
      <c r="G10" s="69" t="s">
        <v>404</v>
      </c>
      <c r="H10" s="89"/>
      <c r="I10" s="69" t="s">
        <v>404</v>
      </c>
      <c r="J10" s="69" t="s">
        <v>404</v>
      </c>
    </row>
    <row r="11" customFormat="false" ht="19.5" hidden="false" customHeight="true" outlineLevel="0" collapsed="false">
      <c r="A11" s="87" t="s">
        <v>567</v>
      </c>
      <c r="B11" s="63" t="s">
        <v>568</v>
      </c>
      <c r="C11" s="63" t="s">
        <v>568</v>
      </c>
      <c r="D11" s="63" t="s">
        <v>568</v>
      </c>
      <c r="E11" s="63" t="s">
        <v>568</v>
      </c>
      <c r="F11" s="63" t="s">
        <v>479</v>
      </c>
      <c r="G11" s="63" t="s">
        <v>479</v>
      </c>
      <c r="H11" s="63" t="s">
        <v>479</v>
      </c>
      <c r="I11" s="63" t="s">
        <v>479</v>
      </c>
      <c r="J11" s="63" t="s">
        <v>479</v>
      </c>
    </row>
    <row r="12" customFormat="false" ht="33" hidden="false" customHeight="true" outlineLevel="0" collapsed="false">
      <c r="A12" s="87" t="s">
        <v>567</v>
      </c>
      <c r="B12" s="65" t="s">
        <v>569</v>
      </c>
      <c r="C12" s="65"/>
      <c r="D12" s="65"/>
      <c r="E12" s="65"/>
      <c r="F12" s="65" t="s">
        <v>569</v>
      </c>
      <c r="G12" s="65"/>
      <c r="H12" s="65"/>
      <c r="I12" s="65"/>
      <c r="J12" s="65"/>
    </row>
    <row r="13" customFormat="false" ht="19.5" hidden="false" customHeight="true" outlineLevel="0" collapsed="false">
      <c r="A13" s="61" t="s">
        <v>570</v>
      </c>
      <c r="B13" s="61" t="s">
        <v>570</v>
      </c>
      <c r="C13" s="61" t="s">
        <v>570</v>
      </c>
      <c r="D13" s="63" t="s">
        <v>571</v>
      </c>
      <c r="E13" s="63" t="s">
        <v>571</v>
      </c>
      <c r="F13" s="63" t="s">
        <v>571</v>
      </c>
      <c r="G13" s="63" t="s">
        <v>510</v>
      </c>
      <c r="H13" s="63" t="s">
        <v>560</v>
      </c>
      <c r="I13" s="63" t="s">
        <v>562</v>
      </c>
      <c r="J13" s="70" t="s">
        <v>511</v>
      </c>
    </row>
    <row r="14" customFormat="false" ht="19.5" hidden="false" customHeight="true" outlineLevel="0" collapsed="false">
      <c r="A14" s="61" t="s">
        <v>504</v>
      </c>
      <c r="B14" s="63" t="s">
        <v>505</v>
      </c>
      <c r="C14" s="63" t="s">
        <v>506</v>
      </c>
      <c r="D14" s="63" t="s">
        <v>507</v>
      </c>
      <c r="E14" s="63" t="s">
        <v>508</v>
      </c>
      <c r="F14" s="63" t="s">
        <v>509</v>
      </c>
      <c r="G14" s="63" t="s">
        <v>510</v>
      </c>
      <c r="H14" s="63" t="s">
        <v>560</v>
      </c>
      <c r="I14" s="63" t="s">
        <v>562</v>
      </c>
      <c r="J14" s="70" t="s">
        <v>511</v>
      </c>
    </row>
    <row r="15" customFormat="false" ht="19.5" hidden="false" customHeight="true" outlineLevel="0" collapsed="false">
      <c r="A15" s="61" t="s">
        <v>512</v>
      </c>
      <c r="B15" s="63" t="s">
        <v>513</v>
      </c>
      <c r="C15" s="63" t="s">
        <v>572</v>
      </c>
      <c r="D15" s="75" t="s">
        <v>515</v>
      </c>
      <c r="E15" s="75" t="s">
        <v>573</v>
      </c>
      <c r="F15" s="63" t="s">
        <v>574</v>
      </c>
      <c r="G15" s="63" t="n">
        <v>1</v>
      </c>
      <c r="H15" s="63" t="n">
        <v>10</v>
      </c>
      <c r="I15" s="63" t="n">
        <v>10</v>
      </c>
      <c r="J15" s="70"/>
    </row>
    <row r="16" customFormat="false" ht="24.95" hidden="false" customHeight="true" outlineLevel="0" collapsed="false">
      <c r="A16" s="61"/>
      <c r="B16" s="63"/>
      <c r="C16" s="65" t="s">
        <v>575</v>
      </c>
      <c r="D16" s="75"/>
      <c r="E16" s="75" t="s">
        <v>573</v>
      </c>
      <c r="F16" s="90" t="s">
        <v>576</v>
      </c>
      <c r="G16" s="91" t="n">
        <v>1</v>
      </c>
      <c r="H16" s="76" t="n">
        <v>10</v>
      </c>
      <c r="I16" s="76" t="n">
        <v>10</v>
      </c>
      <c r="J16" s="70"/>
    </row>
    <row r="17" customFormat="false" ht="26.1" hidden="false" customHeight="true" outlineLevel="0" collapsed="false">
      <c r="A17" s="61"/>
      <c r="B17" s="63" t="s">
        <v>520</v>
      </c>
      <c r="C17" s="65" t="s">
        <v>577</v>
      </c>
      <c r="D17" s="75"/>
      <c r="E17" s="75" t="s">
        <v>573</v>
      </c>
      <c r="F17" s="90" t="s">
        <v>578</v>
      </c>
      <c r="G17" s="76" t="s">
        <v>579</v>
      </c>
      <c r="H17" s="76" t="n">
        <v>15</v>
      </c>
      <c r="I17" s="76" t="n">
        <v>15</v>
      </c>
      <c r="J17" s="70"/>
    </row>
    <row r="18" customFormat="false" ht="19.5" hidden="false" customHeight="true" outlineLevel="0" collapsed="false">
      <c r="A18" s="61"/>
      <c r="B18" s="63" t="s">
        <v>524</v>
      </c>
      <c r="C18" s="62" t="s">
        <v>580</v>
      </c>
      <c r="D18" s="75"/>
      <c r="E18" s="75" t="s">
        <v>581</v>
      </c>
      <c r="F18" s="90" t="s">
        <v>582</v>
      </c>
      <c r="G18" s="76" t="n">
        <v>5.17</v>
      </c>
      <c r="H18" s="76" t="n">
        <v>15</v>
      </c>
      <c r="I18" s="76" t="n">
        <v>11</v>
      </c>
      <c r="J18" s="70"/>
    </row>
    <row r="19" customFormat="false" ht="25.5" hidden="false" customHeight="true" outlineLevel="0" collapsed="false">
      <c r="A19" s="61" t="s">
        <v>530</v>
      </c>
      <c r="B19" s="70" t="s">
        <v>531</v>
      </c>
      <c r="C19" s="65" t="s">
        <v>583</v>
      </c>
      <c r="D19" s="75"/>
      <c r="E19" s="92" t="s">
        <v>584</v>
      </c>
      <c r="F19" s="90" t="s">
        <v>585</v>
      </c>
      <c r="G19" s="93" t="s">
        <v>586</v>
      </c>
      <c r="H19" s="93" t="n">
        <v>30</v>
      </c>
      <c r="I19" s="93" t="n">
        <v>25</v>
      </c>
      <c r="J19" s="70"/>
    </row>
    <row r="20" customFormat="false" ht="25.5" hidden="false" customHeight="true" outlineLevel="0" collapsed="false">
      <c r="A20" s="87" t="s">
        <v>540</v>
      </c>
      <c r="B20" s="70" t="s">
        <v>541</v>
      </c>
      <c r="C20" s="65" t="s">
        <v>587</v>
      </c>
      <c r="D20" s="75"/>
      <c r="E20" s="94" t="s">
        <v>543</v>
      </c>
      <c r="F20" s="72" t="s">
        <v>523</v>
      </c>
      <c r="G20" s="93" t="n">
        <v>90</v>
      </c>
      <c r="H20" s="93" t="n">
        <v>10</v>
      </c>
      <c r="I20" s="93" t="n">
        <v>9</v>
      </c>
      <c r="J20" s="70"/>
    </row>
    <row r="21" customFormat="false" ht="19.5" hidden="false" customHeight="true" outlineLevel="0" collapsed="false">
      <c r="A21" s="61" t="s">
        <v>588</v>
      </c>
      <c r="B21" s="61" t="s">
        <v>588</v>
      </c>
      <c r="C21" s="61" t="s">
        <v>588</v>
      </c>
      <c r="D21" s="62" t="s">
        <v>546</v>
      </c>
      <c r="E21" s="62"/>
      <c r="F21" s="62"/>
      <c r="G21" s="62"/>
      <c r="H21" s="62"/>
      <c r="I21" s="62"/>
      <c r="J21" s="62"/>
    </row>
    <row r="22" customFormat="false" ht="19.5" hidden="false" customHeight="true" outlineLevel="0" collapsed="false">
      <c r="A22" s="61" t="s">
        <v>589</v>
      </c>
      <c r="B22" s="61" t="s">
        <v>589</v>
      </c>
      <c r="C22" s="61" t="s">
        <v>589</v>
      </c>
      <c r="D22" s="61" t="s">
        <v>589</v>
      </c>
      <c r="E22" s="61" t="s">
        <v>589</v>
      </c>
      <c r="F22" s="61" t="s">
        <v>589</v>
      </c>
      <c r="G22" s="61" t="s">
        <v>589</v>
      </c>
      <c r="H22" s="69" t="s">
        <v>590</v>
      </c>
      <c r="I22" s="95" t="n">
        <v>88</v>
      </c>
      <c r="J22" s="63" t="s">
        <v>591</v>
      </c>
    </row>
    <row r="23" customFormat="false" ht="19.5" hidden="false" customHeight="true" outlineLevel="0" collapsed="false">
      <c r="A23" s="64" t="s">
        <v>547</v>
      </c>
      <c r="B23" s="64" t="s">
        <v>547</v>
      </c>
      <c r="C23" s="64" t="s">
        <v>547</v>
      </c>
      <c r="D23" s="64" t="s">
        <v>547</v>
      </c>
      <c r="E23" s="64" t="s">
        <v>547</v>
      </c>
      <c r="F23" s="64" t="s">
        <v>547</v>
      </c>
      <c r="G23" s="64" t="s">
        <v>547</v>
      </c>
      <c r="H23" s="64" t="s">
        <v>547</v>
      </c>
      <c r="I23" s="64" t="s">
        <v>547</v>
      </c>
      <c r="J23" s="64" t="s">
        <v>547</v>
      </c>
    </row>
    <row r="24" customFormat="false" ht="19.5" hidden="false" customHeight="true" outlineLevel="0" collapsed="false">
      <c r="A24" s="84" t="s">
        <v>548</v>
      </c>
      <c r="B24" s="84" t="s">
        <v>548</v>
      </c>
      <c r="C24" s="84" t="s">
        <v>548</v>
      </c>
      <c r="D24" s="84" t="s">
        <v>548</v>
      </c>
      <c r="E24" s="84" t="s">
        <v>548</v>
      </c>
      <c r="F24" s="84" t="s">
        <v>548</v>
      </c>
      <c r="G24" s="84" t="s">
        <v>548</v>
      </c>
      <c r="H24" s="84" t="s">
        <v>548</v>
      </c>
      <c r="I24" s="84" t="s">
        <v>548</v>
      </c>
      <c r="J24" s="84" t="s">
        <v>548</v>
      </c>
    </row>
    <row r="25" customFormat="false" ht="409.5" hidden="true" customHeight="true" outlineLevel="0" collapsed="false">
      <c r="A25" s="85"/>
      <c r="B25" s="85"/>
      <c r="C25" s="85"/>
      <c r="D25" s="85"/>
      <c r="E25" s="85"/>
      <c r="F25" s="85"/>
      <c r="G25" s="85"/>
      <c r="H25" s="85"/>
      <c r="I25" s="85"/>
      <c r="J25" s="85"/>
    </row>
    <row r="26" customFormat="false" ht="409.5" hidden="true" customHeight="true" outlineLevel="0" collapsed="false">
      <c r="A26" s="85"/>
      <c r="B26" s="85"/>
      <c r="C26" s="85"/>
      <c r="D26" s="85"/>
      <c r="E26" s="85"/>
      <c r="F26" s="85"/>
      <c r="G26" s="85"/>
      <c r="H26" s="85"/>
      <c r="I26" s="85"/>
      <c r="J26" s="85"/>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53" width="10.56"/>
    <col collapsed="false" customWidth="true" hidden="false" outlineLevel="0" max="2" min="2" style="53" width="11.7"/>
    <col collapsed="false" customWidth="true" hidden="false" outlineLevel="0" max="3" min="3" style="53" width="21.99"/>
    <col collapsed="false" customWidth="true" hidden="false" outlineLevel="0" max="6" min="4" style="53" width="17.14"/>
    <col collapsed="false" customWidth="true" hidden="false" outlineLevel="0" max="7" min="7" style="53" width="16.28"/>
    <col collapsed="false" customWidth="true" hidden="false" outlineLevel="0" max="8" min="8" style="53" width="17.14"/>
    <col collapsed="false" customWidth="true" hidden="false" outlineLevel="0" max="9" min="9" style="53" width="14.85"/>
    <col collapsed="false" customWidth="true" hidden="false" outlineLevel="0" max="10" min="10" style="53" width="19.99"/>
    <col collapsed="false" customWidth="false" hidden="false" outlineLevel="0" max="257" min="11" style="53" width="9.14"/>
  </cols>
  <sheetData>
    <row r="1" customFormat="false" ht="27.75" hidden="false" customHeight="true" outlineLevel="0" collapsed="false">
      <c r="A1" s="54"/>
      <c r="B1" s="54"/>
      <c r="C1" s="54"/>
      <c r="D1" s="54"/>
      <c r="E1" s="55" t="s">
        <v>549</v>
      </c>
      <c r="F1" s="54"/>
      <c r="G1" s="54"/>
      <c r="H1" s="54"/>
      <c r="I1" s="54"/>
      <c r="J1" s="54"/>
    </row>
    <row r="2" customFormat="false" ht="13.5" hidden="false" customHeight="true" outlineLevel="0" collapsed="false">
      <c r="A2" s="54"/>
      <c r="B2" s="54"/>
      <c r="C2" s="54"/>
      <c r="D2" s="54"/>
      <c r="E2" s="54"/>
      <c r="F2" s="54"/>
      <c r="G2" s="54"/>
      <c r="H2" s="54"/>
      <c r="I2" s="54"/>
      <c r="J2" s="56" t="s">
        <v>550</v>
      </c>
    </row>
    <row r="3" customFormat="false" ht="13.5" hidden="false" customHeight="true" outlineLevel="0" collapsed="false">
      <c r="A3" s="57" t="s">
        <v>398</v>
      </c>
      <c r="B3" s="58"/>
      <c r="C3" s="58"/>
      <c r="D3" s="58"/>
      <c r="E3" s="59"/>
      <c r="F3" s="58"/>
      <c r="G3" s="58"/>
      <c r="H3" s="58"/>
      <c r="I3" s="58"/>
      <c r="J3" s="60" t="s">
        <v>464</v>
      </c>
    </row>
    <row r="4" customFormat="false" ht="19.5" hidden="false" customHeight="true" outlineLevel="0" collapsed="false">
      <c r="A4" s="61" t="s">
        <v>551</v>
      </c>
      <c r="B4" s="61" t="s">
        <v>551</v>
      </c>
      <c r="C4" s="86" t="s">
        <v>592</v>
      </c>
      <c r="D4" s="86"/>
      <c r="E4" s="86"/>
      <c r="F4" s="86"/>
      <c r="G4" s="86"/>
      <c r="H4" s="86"/>
      <c r="I4" s="86"/>
      <c r="J4" s="86"/>
    </row>
    <row r="5" customFormat="false" ht="19.5" hidden="false" customHeight="true" outlineLevel="0" collapsed="false">
      <c r="A5" s="61" t="s">
        <v>553</v>
      </c>
      <c r="B5" s="61" t="s">
        <v>553</v>
      </c>
      <c r="C5" s="63" t="s">
        <v>554</v>
      </c>
      <c r="D5" s="63"/>
      <c r="E5" s="63"/>
      <c r="F5" s="63" t="s">
        <v>555</v>
      </c>
      <c r="G5" s="63" t="s">
        <v>555</v>
      </c>
      <c r="H5" s="63" t="s">
        <v>466</v>
      </c>
      <c r="I5" s="63"/>
      <c r="J5" s="63"/>
    </row>
    <row r="6" customFormat="false" ht="19.5" hidden="false" customHeight="true" outlineLevel="0" collapsed="false">
      <c r="A6" s="87" t="s">
        <v>556</v>
      </c>
      <c r="B6" s="87" t="s">
        <v>556</v>
      </c>
      <c r="C6" s="62"/>
      <c r="D6" s="63" t="s">
        <v>557</v>
      </c>
      <c r="E6" s="63" t="s">
        <v>558</v>
      </c>
      <c r="F6" s="63" t="s">
        <v>559</v>
      </c>
      <c r="G6" s="63" t="s">
        <v>560</v>
      </c>
      <c r="H6" s="63" t="s">
        <v>561</v>
      </c>
      <c r="I6" s="63" t="s">
        <v>562</v>
      </c>
      <c r="J6" s="63" t="s">
        <v>562</v>
      </c>
    </row>
    <row r="7" customFormat="false" ht="19.5" hidden="false" customHeight="true" outlineLevel="0" collapsed="false">
      <c r="A7" s="87" t="s">
        <v>556</v>
      </c>
      <c r="B7" s="87" t="s">
        <v>556</v>
      </c>
      <c r="C7" s="62" t="s">
        <v>563</v>
      </c>
      <c r="D7" s="90" t="n">
        <v>0.18</v>
      </c>
      <c r="E7" s="90" t="n">
        <v>0.18</v>
      </c>
      <c r="F7" s="90" t="n">
        <v>0.18</v>
      </c>
      <c r="G7" s="69" t="s">
        <v>46</v>
      </c>
      <c r="H7" s="96" t="n">
        <v>1</v>
      </c>
      <c r="I7" s="88" t="n">
        <v>10</v>
      </c>
      <c r="J7" s="88"/>
    </row>
    <row r="8" customFormat="false" ht="19.5" hidden="false" customHeight="true" outlineLevel="0" collapsed="false">
      <c r="A8" s="87" t="s">
        <v>556</v>
      </c>
      <c r="B8" s="87" t="s">
        <v>556</v>
      </c>
      <c r="C8" s="62" t="s">
        <v>564</v>
      </c>
      <c r="D8" s="90" t="n">
        <v>0.18</v>
      </c>
      <c r="E8" s="90" t="n">
        <v>0.18</v>
      </c>
      <c r="F8" s="90" t="n">
        <v>0.18</v>
      </c>
      <c r="G8" s="69" t="s">
        <v>404</v>
      </c>
      <c r="H8" s="96" t="n">
        <v>1</v>
      </c>
      <c r="I8" s="69" t="s">
        <v>404</v>
      </c>
      <c r="J8" s="69" t="s">
        <v>404</v>
      </c>
    </row>
    <row r="9" customFormat="false" ht="19.5" hidden="false" customHeight="true" outlineLevel="0" collapsed="false">
      <c r="A9" s="87" t="s">
        <v>556</v>
      </c>
      <c r="B9" s="87" t="s">
        <v>556</v>
      </c>
      <c r="C9" s="62" t="s">
        <v>565</v>
      </c>
      <c r="D9" s="89"/>
      <c r="E9" s="89"/>
      <c r="F9" s="89"/>
      <c r="G9" s="69" t="s">
        <v>404</v>
      </c>
      <c r="H9" s="89"/>
      <c r="I9" s="69" t="s">
        <v>404</v>
      </c>
      <c r="J9" s="69" t="s">
        <v>404</v>
      </c>
    </row>
    <row r="10" customFormat="false" ht="19.5" hidden="false" customHeight="true" outlineLevel="0" collapsed="false">
      <c r="A10" s="87" t="s">
        <v>556</v>
      </c>
      <c r="B10" s="87" t="s">
        <v>556</v>
      </c>
      <c r="C10" s="62" t="s">
        <v>566</v>
      </c>
      <c r="D10" s="89"/>
      <c r="E10" s="89"/>
      <c r="F10" s="89"/>
      <c r="G10" s="69" t="s">
        <v>404</v>
      </c>
      <c r="H10" s="89"/>
      <c r="I10" s="69" t="s">
        <v>404</v>
      </c>
      <c r="J10" s="69" t="s">
        <v>404</v>
      </c>
    </row>
    <row r="11" customFormat="false" ht="19.5" hidden="false" customHeight="true" outlineLevel="0" collapsed="false">
      <c r="A11" s="87" t="s">
        <v>567</v>
      </c>
      <c r="B11" s="63" t="s">
        <v>568</v>
      </c>
      <c r="C11" s="63" t="s">
        <v>568</v>
      </c>
      <c r="D11" s="63" t="s">
        <v>568</v>
      </c>
      <c r="E11" s="63" t="s">
        <v>568</v>
      </c>
      <c r="F11" s="63" t="s">
        <v>479</v>
      </c>
      <c r="G11" s="63" t="s">
        <v>479</v>
      </c>
      <c r="H11" s="63" t="s">
        <v>479</v>
      </c>
      <c r="I11" s="63" t="s">
        <v>479</v>
      </c>
      <c r="J11" s="63" t="s">
        <v>479</v>
      </c>
    </row>
    <row r="12" customFormat="false" ht="33" hidden="false" customHeight="true" outlineLevel="0" collapsed="false">
      <c r="A12" s="87" t="s">
        <v>567</v>
      </c>
      <c r="B12" s="65" t="s">
        <v>593</v>
      </c>
      <c r="C12" s="65"/>
      <c r="D12" s="65"/>
      <c r="E12" s="65"/>
      <c r="F12" s="65" t="s">
        <v>593</v>
      </c>
      <c r="G12" s="65"/>
      <c r="H12" s="65"/>
      <c r="I12" s="65"/>
      <c r="J12" s="65"/>
    </row>
    <row r="13" customFormat="false" ht="19.5" hidden="false" customHeight="true" outlineLevel="0" collapsed="false">
      <c r="A13" s="61" t="s">
        <v>570</v>
      </c>
      <c r="B13" s="61" t="s">
        <v>570</v>
      </c>
      <c r="C13" s="61" t="s">
        <v>570</v>
      </c>
      <c r="D13" s="63" t="s">
        <v>571</v>
      </c>
      <c r="E13" s="63" t="s">
        <v>571</v>
      </c>
      <c r="F13" s="63" t="s">
        <v>571</v>
      </c>
      <c r="G13" s="63" t="s">
        <v>510</v>
      </c>
      <c r="H13" s="63" t="s">
        <v>560</v>
      </c>
      <c r="I13" s="63" t="s">
        <v>562</v>
      </c>
      <c r="J13" s="70" t="s">
        <v>511</v>
      </c>
    </row>
    <row r="14" customFormat="false" ht="19.5" hidden="false" customHeight="true" outlineLevel="0" collapsed="false">
      <c r="A14" s="61" t="s">
        <v>504</v>
      </c>
      <c r="B14" s="63" t="s">
        <v>505</v>
      </c>
      <c r="C14" s="63" t="s">
        <v>506</v>
      </c>
      <c r="D14" s="97" t="s">
        <v>507</v>
      </c>
      <c r="E14" s="63" t="s">
        <v>508</v>
      </c>
      <c r="F14" s="63" t="s">
        <v>509</v>
      </c>
      <c r="G14" s="63" t="s">
        <v>510</v>
      </c>
      <c r="H14" s="63" t="s">
        <v>560</v>
      </c>
      <c r="I14" s="63" t="s">
        <v>562</v>
      </c>
      <c r="J14" s="70" t="s">
        <v>511</v>
      </c>
    </row>
    <row r="15" customFormat="false" ht="19.5" hidden="false" customHeight="true" outlineLevel="0" collapsed="false">
      <c r="A15" s="61" t="s">
        <v>512</v>
      </c>
      <c r="B15" s="63" t="s">
        <v>513</v>
      </c>
      <c r="C15" s="98" t="s">
        <v>594</v>
      </c>
      <c r="D15" s="99" t="s">
        <v>515</v>
      </c>
      <c r="E15" s="75" t="s">
        <v>573</v>
      </c>
      <c r="F15" s="63" t="s">
        <v>517</v>
      </c>
      <c r="G15" s="93" t="n">
        <v>1</v>
      </c>
      <c r="H15" s="93" t="n">
        <v>12</v>
      </c>
      <c r="I15" s="93" t="n">
        <v>12</v>
      </c>
      <c r="J15" s="70"/>
    </row>
    <row r="16" customFormat="false" ht="24.95" hidden="false" customHeight="true" outlineLevel="0" collapsed="false">
      <c r="A16" s="61"/>
      <c r="B16" s="63"/>
      <c r="C16" s="100" t="s">
        <v>595</v>
      </c>
      <c r="D16" s="99"/>
      <c r="E16" s="75" t="s">
        <v>573</v>
      </c>
      <c r="F16" s="90" t="s">
        <v>517</v>
      </c>
      <c r="G16" s="93" t="n">
        <v>1</v>
      </c>
      <c r="H16" s="93" t="n">
        <v>12</v>
      </c>
      <c r="I16" s="93" t="n">
        <v>12</v>
      </c>
      <c r="J16" s="70"/>
    </row>
    <row r="17" customFormat="false" ht="30" hidden="false" customHeight="true" outlineLevel="0" collapsed="false">
      <c r="A17" s="61"/>
      <c r="B17" s="63" t="s">
        <v>596</v>
      </c>
      <c r="C17" s="100" t="s">
        <v>597</v>
      </c>
      <c r="D17" s="99"/>
      <c r="E17" s="94" t="s">
        <v>522</v>
      </c>
      <c r="F17" s="72" t="s">
        <v>523</v>
      </c>
      <c r="G17" s="80" t="n">
        <v>100</v>
      </c>
      <c r="H17" s="93" t="n">
        <v>13</v>
      </c>
      <c r="I17" s="93" t="n">
        <v>13</v>
      </c>
      <c r="J17" s="70"/>
    </row>
    <row r="18" customFormat="false" ht="30" hidden="false" customHeight="true" outlineLevel="0" collapsed="false">
      <c r="A18" s="61"/>
      <c r="B18" s="63" t="s">
        <v>524</v>
      </c>
      <c r="C18" s="100" t="s">
        <v>598</v>
      </c>
      <c r="D18" s="99"/>
      <c r="E18" s="75" t="s">
        <v>599</v>
      </c>
      <c r="F18" s="90" t="s">
        <v>600</v>
      </c>
      <c r="G18" s="93" t="n">
        <v>1800</v>
      </c>
      <c r="H18" s="93" t="n">
        <v>13</v>
      </c>
      <c r="I18" s="93" t="n">
        <v>13</v>
      </c>
      <c r="J18" s="70"/>
    </row>
    <row r="19" s="79" customFormat="true" ht="54" hidden="false" customHeight="true" outlineLevel="0" collapsed="false">
      <c r="A19" s="61" t="s">
        <v>530</v>
      </c>
      <c r="B19" s="70" t="s">
        <v>531</v>
      </c>
      <c r="C19" s="100" t="s">
        <v>601</v>
      </c>
      <c r="D19" s="99"/>
      <c r="E19" s="101" t="s">
        <v>602</v>
      </c>
      <c r="F19" s="90" t="s">
        <v>585</v>
      </c>
      <c r="G19" s="102" t="s">
        <v>603</v>
      </c>
      <c r="H19" s="93" t="n">
        <v>30</v>
      </c>
      <c r="I19" s="93" t="n">
        <v>27</v>
      </c>
      <c r="J19" s="70"/>
    </row>
    <row r="20" customFormat="false" ht="25.5" hidden="false" customHeight="true" outlineLevel="0" collapsed="false">
      <c r="A20" s="87" t="s">
        <v>540</v>
      </c>
      <c r="B20" s="70" t="s">
        <v>541</v>
      </c>
      <c r="C20" s="100" t="s">
        <v>542</v>
      </c>
      <c r="D20" s="99"/>
      <c r="E20" s="94" t="s">
        <v>604</v>
      </c>
      <c r="F20" s="72" t="s">
        <v>523</v>
      </c>
      <c r="G20" s="80" t="n">
        <v>95</v>
      </c>
      <c r="H20" s="93" t="n">
        <v>10</v>
      </c>
      <c r="I20" s="93" t="n">
        <v>9</v>
      </c>
      <c r="J20" s="70"/>
    </row>
    <row r="21" customFormat="false" ht="19.5" hidden="false" customHeight="true" outlineLevel="0" collapsed="false">
      <c r="A21" s="61" t="s">
        <v>588</v>
      </c>
      <c r="B21" s="61" t="s">
        <v>588</v>
      </c>
      <c r="C21" s="61" t="s">
        <v>588</v>
      </c>
      <c r="D21" s="62" t="s">
        <v>546</v>
      </c>
      <c r="E21" s="62"/>
      <c r="F21" s="62"/>
      <c r="G21" s="62"/>
      <c r="H21" s="62"/>
      <c r="I21" s="62"/>
      <c r="J21" s="62"/>
    </row>
    <row r="22" customFormat="false" ht="19.5" hidden="false" customHeight="true" outlineLevel="0" collapsed="false">
      <c r="A22" s="61" t="s">
        <v>589</v>
      </c>
      <c r="B22" s="61" t="s">
        <v>589</v>
      </c>
      <c r="C22" s="61" t="s">
        <v>589</v>
      </c>
      <c r="D22" s="61" t="s">
        <v>589</v>
      </c>
      <c r="E22" s="61" t="s">
        <v>589</v>
      </c>
      <c r="F22" s="61" t="s">
        <v>589</v>
      </c>
      <c r="G22" s="61" t="s">
        <v>589</v>
      </c>
      <c r="H22" s="69" t="s">
        <v>590</v>
      </c>
      <c r="I22" s="95" t="n">
        <v>96</v>
      </c>
      <c r="J22" s="63" t="s">
        <v>605</v>
      </c>
    </row>
    <row r="23" customFormat="false" ht="19.5" hidden="false" customHeight="true" outlineLevel="0" collapsed="false">
      <c r="A23" s="64" t="s">
        <v>547</v>
      </c>
      <c r="B23" s="64" t="s">
        <v>547</v>
      </c>
      <c r="C23" s="64" t="s">
        <v>547</v>
      </c>
      <c r="D23" s="64" t="s">
        <v>547</v>
      </c>
      <c r="E23" s="64" t="s">
        <v>547</v>
      </c>
      <c r="F23" s="64" t="s">
        <v>547</v>
      </c>
      <c r="G23" s="64" t="s">
        <v>547</v>
      </c>
      <c r="H23" s="64" t="s">
        <v>547</v>
      </c>
      <c r="I23" s="64" t="s">
        <v>547</v>
      </c>
      <c r="J23" s="64" t="s">
        <v>547</v>
      </c>
    </row>
    <row r="24" customFormat="false" ht="19.5" hidden="false" customHeight="true" outlineLevel="0" collapsed="false">
      <c r="A24" s="84" t="s">
        <v>548</v>
      </c>
      <c r="B24" s="84" t="s">
        <v>548</v>
      </c>
      <c r="C24" s="84" t="s">
        <v>548</v>
      </c>
      <c r="D24" s="84" t="s">
        <v>548</v>
      </c>
      <c r="E24" s="84" t="s">
        <v>548</v>
      </c>
      <c r="F24" s="84" t="s">
        <v>548</v>
      </c>
      <c r="G24" s="84" t="s">
        <v>548</v>
      </c>
      <c r="H24" s="84" t="s">
        <v>548</v>
      </c>
      <c r="I24" s="84" t="s">
        <v>548</v>
      </c>
      <c r="J24" s="84" t="s">
        <v>548</v>
      </c>
    </row>
    <row r="25" customFormat="false" ht="409.5" hidden="true" customHeight="true" outlineLevel="0" collapsed="false">
      <c r="A25" s="85"/>
      <c r="B25" s="85"/>
      <c r="C25" s="85"/>
      <c r="D25" s="85"/>
      <c r="E25" s="85"/>
      <c r="F25" s="85"/>
      <c r="G25" s="85"/>
      <c r="H25" s="85"/>
      <c r="I25" s="85"/>
      <c r="J25" s="85"/>
    </row>
    <row r="26" customFormat="false" ht="409.5" hidden="true" customHeight="true" outlineLevel="0" collapsed="false">
      <c r="A26" s="85"/>
      <c r="B26" s="85"/>
      <c r="C26" s="85"/>
      <c r="D26" s="85"/>
      <c r="E26" s="85"/>
      <c r="F26" s="85"/>
      <c r="G26" s="85"/>
      <c r="H26" s="85"/>
      <c r="I26" s="85"/>
      <c r="J26" s="85"/>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1.99"/>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3" t="s">
        <v>549</v>
      </c>
      <c r="F1" s="2"/>
      <c r="G1" s="2"/>
      <c r="H1" s="2"/>
      <c r="I1" s="2"/>
      <c r="J1" s="2"/>
    </row>
    <row r="2" customFormat="false" ht="13.5" hidden="false" customHeight="true" outlineLevel="0" collapsed="false">
      <c r="A2" s="2"/>
      <c r="B2" s="2"/>
      <c r="C2" s="2"/>
      <c r="D2" s="2"/>
      <c r="E2" s="2"/>
      <c r="F2" s="2"/>
      <c r="G2" s="2"/>
      <c r="H2" s="2"/>
      <c r="I2" s="2"/>
      <c r="J2" s="31" t="s">
        <v>550</v>
      </c>
    </row>
    <row r="3" customFormat="false" ht="13.5" hidden="false" customHeight="true" outlineLevel="0" collapsed="false">
      <c r="A3" s="32" t="s">
        <v>398</v>
      </c>
      <c r="B3" s="6"/>
      <c r="C3" s="6"/>
      <c r="D3" s="6"/>
      <c r="E3" s="33"/>
      <c r="F3" s="6"/>
      <c r="G3" s="6"/>
      <c r="H3" s="6"/>
      <c r="I3" s="6"/>
      <c r="J3" s="34" t="s">
        <v>464</v>
      </c>
    </row>
    <row r="4" customFormat="false" ht="19.5" hidden="false" customHeight="true" outlineLevel="0" collapsed="false">
      <c r="A4" s="25" t="s">
        <v>551</v>
      </c>
      <c r="B4" s="25" t="s">
        <v>551</v>
      </c>
      <c r="C4" s="51" t="s">
        <v>606</v>
      </c>
      <c r="D4" s="51"/>
      <c r="E4" s="51"/>
      <c r="F4" s="51"/>
      <c r="G4" s="51"/>
      <c r="H4" s="51"/>
      <c r="I4" s="51"/>
      <c r="J4" s="51"/>
    </row>
    <row r="5" customFormat="false" ht="19.5" hidden="false" customHeight="true" outlineLevel="0" collapsed="false">
      <c r="A5" s="25" t="s">
        <v>553</v>
      </c>
      <c r="B5" s="25" t="s">
        <v>553</v>
      </c>
      <c r="C5" s="26" t="s">
        <v>554</v>
      </c>
      <c r="D5" s="26"/>
      <c r="E5" s="26"/>
      <c r="F5" s="26" t="s">
        <v>555</v>
      </c>
      <c r="G5" s="26" t="s">
        <v>555</v>
      </c>
      <c r="H5" s="26" t="s">
        <v>466</v>
      </c>
      <c r="I5" s="26"/>
      <c r="J5" s="26"/>
    </row>
    <row r="6" customFormat="false" ht="19.5" hidden="false" customHeight="true" outlineLevel="0" collapsed="false">
      <c r="A6" s="21" t="s">
        <v>556</v>
      </c>
      <c r="B6" s="21" t="s">
        <v>556</v>
      </c>
      <c r="C6" s="28"/>
      <c r="D6" s="26" t="s">
        <v>557</v>
      </c>
      <c r="E6" s="26" t="s">
        <v>558</v>
      </c>
      <c r="F6" s="26" t="s">
        <v>559</v>
      </c>
      <c r="G6" s="26" t="s">
        <v>560</v>
      </c>
      <c r="H6" s="26" t="s">
        <v>561</v>
      </c>
      <c r="I6" s="26" t="s">
        <v>562</v>
      </c>
      <c r="J6" s="26" t="s">
        <v>562</v>
      </c>
    </row>
    <row r="7" customFormat="false" ht="19.5" hidden="false" customHeight="true" outlineLevel="0" collapsed="false">
      <c r="A7" s="21" t="s">
        <v>556</v>
      </c>
      <c r="B7" s="21" t="s">
        <v>556</v>
      </c>
      <c r="C7" s="28" t="s">
        <v>563</v>
      </c>
      <c r="D7" s="103" t="n">
        <v>10.92</v>
      </c>
      <c r="E7" s="103" t="n">
        <v>10.92</v>
      </c>
      <c r="F7" s="103" t="n">
        <v>10.92</v>
      </c>
      <c r="G7" s="26" t="n">
        <v>10</v>
      </c>
      <c r="H7" s="104" t="n">
        <v>1</v>
      </c>
      <c r="I7" s="105" t="n">
        <v>10</v>
      </c>
      <c r="J7" s="105"/>
    </row>
    <row r="8" customFormat="false" ht="19.5" hidden="false" customHeight="true" outlineLevel="0" collapsed="false">
      <c r="A8" s="21" t="s">
        <v>556</v>
      </c>
      <c r="B8" s="21" t="s">
        <v>556</v>
      </c>
      <c r="C8" s="28" t="s">
        <v>564</v>
      </c>
      <c r="D8" s="103" t="n">
        <v>10.92</v>
      </c>
      <c r="E8" s="103" t="n">
        <v>10.92</v>
      </c>
      <c r="F8" s="103" t="n">
        <v>10.92</v>
      </c>
      <c r="G8" s="27" t="s">
        <v>404</v>
      </c>
      <c r="H8" s="104" t="n">
        <v>1</v>
      </c>
      <c r="I8" s="27" t="s">
        <v>404</v>
      </c>
      <c r="J8" s="27" t="s">
        <v>404</v>
      </c>
    </row>
    <row r="9" customFormat="false" ht="19.5" hidden="false" customHeight="true" outlineLevel="0" collapsed="false">
      <c r="A9" s="21" t="s">
        <v>556</v>
      </c>
      <c r="B9" s="21" t="s">
        <v>556</v>
      </c>
      <c r="C9" s="28" t="s">
        <v>565</v>
      </c>
      <c r="D9" s="38"/>
      <c r="E9" s="38"/>
      <c r="F9" s="38"/>
      <c r="G9" s="27" t="s">
        <v>404</v>
      </c>
      <c r="H9" s="38"/>
      <c r="I9" s="27" t="s">
        <v>404</v>
      </c>
      <c r="J9" s="27" t="s">
        <v>404</v>
      </c>
    </row>
    <row r="10" customFormat="false" ht="19.5" hidden="false" customHeight="true" outlineLevel="0" collapsed="false">
      <c r="A10" s="21" t="s">
        <v>556</v>
      </c>
      <c r="B10" s="21" t="s">
        <v>556</v>
      </c>
      <c r="C10" s="28" t="s">
        <v>566</v>
      </c>
      <c r="D10" s="38"/>
      <c r="E10" s="38"/>
      <c r="F10" s="38"/>
      <c r="G10" s="27" t="s">
        <v>404</v>
      </c>
      <c r="H10" s="38"/>
      <c r="I10" s="27" t="s">
        <v>404</v>
      </c>
      <c r="J10" s="27" t="s">
        <v>404</v>
      </c>
    </row>
    <row r="11" customFormat="false" ht="19.5" hidden="false" customHeight="true" outlineLevel="0" collapsed="false">
      <c r="A11" s="21" t="s">
        <v>567</v>
      </c>
      <c r="B11" s="26" t="s">
        <v>568</v>
      </c>
      <c r="C11" s="26" t="s">
        <v>568</v>
      </c>
      <c r="D11" s="26" t="s">
        <v>568</v>
      </c>
      <c r="E11" s="26" t="s">
        <v>568</v>
      </c>
      <c r="F11" s="26" t="s">
        <v>479</v>
      </c>
      <c r="G11" s="26" t="s">
        <v>479</v>
      </c>
      <c r="H11" s="26" t="s">
        <v>479</v>
      </c>
      <c r="I11" s="26" t="s">
        <v>479</v>
      </c>
      <c r="J11" s="26" t="s">
        <v>479</v>
      </c>
    </row>
    <row r="12" customFormat="false" ht="33" hidden="false" customHeight="true" outlineLevel="0" collapsed="false">
      <c r="A12" s="21" t="s">
        <v>567</v>
      </c>
      <c r="B12" s="50" t="s">
        <v>607</v>
      </c>
      <c r="C12" s="50"/>
      <c r="D12" s="50"/>
      <c r="E12" s="50"/>
      <c r="F12" s="50" t="s">
        <v>607</v>
      </c>
      <c r="G12" s="50"/>
      <c r="H12" s="50"/>
      <c r="I12" s="50"/>
      <c r="J12" s="50"/>
    </row>
    <row r="13" customFormat="false" ht="19.5" hidden="false" customHeight="true" outlineLevel="0" collapsed="false">
      <c r="A13" s="25" t="s">
        <v>570</v>
      </c>
      <c r="B13" s="25" t="s">
        <v>570</v>
      </c>
      <c r="C13" s="25" t="s">
        <v>570</v>
      </c>
      <c r="D13" s="26" t="s">
        <v>571</v>
      </c>
      <c r="E13" s="26" t="s">
        <v>571</v>
      </c>
      <c r="F13" s="26" t="s">
        <v>571</v>
      </c>
      <c r="G13" s="26" t="s">
        <v>510</v>
      </c>
      <c r="H13" s="26" t="s">
        <v>560</v>
      </c>
      <c r="I13" s="26" t="s">
        <v>562</v>
      </c>
      <c r="J13" s="20" t="s">
        <v>511</v>
      </c>
    </row>
    <row r="14" customFormat="false" ht="19.5" hidden="false" customHeight="true" outlineLevel="0" collapsed="false">
      <c r="A14" s="25" t="s">
        <v>504</v>
      </c>
      <c r="B14" s="26" t="s">
        <v>505</v>
      </c>
      <c r="C14" s="26" t="s">
        <v>506</v>
      </c>
      <c r="D14" s="26" t="s">
        <v>507</v>
      </c>
      <c r="E14" s="26" t="s">
        <v>508</v>
      </c>
      <c r="F14" s="26" t="s">
        <v>509</v>
      </c>
      <c r="G14" s="26" t="s">
        <v>510</v>
      </c>
      <c r="H14" s="26" t="s">
        <v>560</v>
      </c>
      <c r="I14" s="26" t="s">
        <v>562</v>
      </c>
      <c r="J14" s="20" t="s">
        <v>511</v>
      </c>
    </row>
    <row r="15" customFormat="false" ht="19.5" hidden="false" customHeight="true" outlineLevel="0" collapsed="false">
      <c r="A15" s="25" t="s">
        <v>512</v>
      </c>
      <c r="B15" s="26" t="s">
        <v>596</v>
      </c>
      <c r="C15" s="28" t="s">
        <v>608</v>
      </c>
      <c r="D15" s="106" t="s">
        <v>515</v>
      </c>
      <c r="E15" s="106" t="s">
        <v>522</v>
      </c>
      <c r="F15" s="107" t="s">
        <v>523</v>
      </c>
      <c r="G15" s="80" t="n">
        <v>100</v>
      </c>
      <c r="H15" s="107" t="n">
        <v>10</v>
      </c>
      <c r="I15" s="107" t="n">
        <v>10</v>
      </c>
      <c r="J15" s="50"/>
    </row>
    <row r="16" customFormat="false" ht="19.5" hidden="false" customHeight="true" outlineLevel="0" collapsed="false">
      <c r="A16" s="25" t="s">
        <v>512</v>
      </c>
      <c r="B16" s="108" t="s">
        <v>524</v>
      </c>
      <c r="C16" s="28" t="s">
        <v>609</v>
      </c>
      <c r="D16" s="106"/>
      <c r="E16" s="106" t="s">
        <v>610</v>
      </c>
      <c r="F16" s="109" t="s">
        <v>611</v>
      </c>
      <c r="G16" s="109" t="n">
        <v>1000</v>
      </c>
      <c r="H16" s="109" t="n">
        <v>10</v>
      </c>
      <c r="I16" s="109" t="n">
        <v>10</v>
      </c>
      <c r="J16" s="50"/>
    </row>
    <row r="17" customFormat="false" ht="27" hidden="false" customHeight="true" outlineLevel="0" collapsed="false">
      <c r="A17" s="25"/>
      <c r="B17" s="108"/>
      <c r="C17" s="50" t="s">
        <v>612</v>
      </c>
      <c r="D17" s="106"/>
      <c r="E17" s="106" t="s">
        <v>613</v>
      </c>
      <c r="F17" s="109" t="s">
        <v>611</v>
      </c>
      <c r="G17" s="109" t="n">
        <v>500</v>
      </c>
      <c r="H17" s="109" t="n">
        <v>10</v>
      </c>
      <c r="I17" s="109" t="n">
        <v>10</v>
      </c>
      <c r="J17" s="50"/>
    </row>
    <row r="18" customFormat="false" ht="19.5" hidden="false" customHeight="true" outlineLevel="0" collapsed="false">
      <c r="A18" s="25"/>
      <c r="B18" s="108"/>
      <c r="C18" s="28" t="s">
        <v>614</v>
      </c>
      <c r="D18" s="106"/>
      <c r="E18" s="106" t="s">
        <v>615</v>
      </c>
      <c r="F18" s="109" t="s">
        <v>611</v>
      </c>
      <c r="G18" s="109" t="n">
        <v>1250</v>
      </c>
      <c r="H18" s="109" t="n">
        <v>10</v>
      </c>
      <c r="I18" s="109" t="n">
        <v>10</v>
      </c>
      <c r="J18" s="50"/>
    </row>
    <row r="19" customFormat="false" ht="24.95" hidden="false" customHeight="true" outlineLevel="0" collapsed="false">
      <c r="A19" s="25"/>
      <c r="B19" s="108"/>
      <c r="C19" s="50" t="s">
        <v>616</v>
      </c>
      <c r="D19" s="106"/>
      <c r="E19" s="110" t="s">
        <v>617</v>
      </c>
      <c r="F19" s="111" t="s">
        <v>611</v>
      </c>
      <c r="G19" s="111" t="n">
        <v>625</v>
      </c>
      <c r="H19" s="111" t="n">
        <v>5</v>
      </c>
      <c r="I19" s="111" t="n">
        <v>5</v>
      </c>
      <c r="J19" s="50"/>
    </row>
    <row r="20" s="114" customFormat="true" ht="24" hidden="false" customHeight="true" outlineLevel="0" collapsed="false">
      <c r="A20" s="25"/>
      <c r="B20" s="108" t="s">
        <v>520</v>
      </c>
      <c r="C20" s="50" t="s">
        <v>618</v>
      </c>
      <c r="D20" s="106"/>
      <c r="E20" s="112" t="s">
        <v>522</v>
      </c>
      <c r="F20" s="113" t="s">
        <v>523</v>
      </c>
      <c r="G20" s="113" t="n">
        <v>100</v>
      </c>
      <c r="H20" s="113" t="n">
        <v>5</v>
      </c>
      <c r="I20" s="113" t="n">
        <v>4</v>
      </c>
      <c r="J20" s="20"/>
    </row>
    <row r="21" customFormat="false" ht="25.5" hidden="false" customHeight="true" outlineLevel="0" collapsed="false">
      <c r="A21" s="25" t="s">
        <v>530</v>
      </c>
      <c r="B21" s="20" t="s">
        <v>531</v>
      </c>
      <c r="C21" s="50" t="s">
        <v>619</v>
      </c>
      <c r="D21" s="106"/>
      <c r="E21" s="115" t="s">
        <v>620</v>
      </c>
      <c r="F21" s="109" t="s">
        <v>621</v>
      </c>
      <c r="G21" s="116" t="s">
        <v>620</v>
      </c>
      <c r="H21" s="109" t="n">
        <v>15</v>
      </c>
      <c r="I21" s="109" t="n">
        <v>14</v>
      </c>
      <c r="J21" s="50"/>
    </row>
    <row r="22" customFormat="false" ht="25.5" hidden="false" customHeight="true" outlineLevel="0" collapsed="false">
      <c r="A22" s="25" t="s">
        <v>530</v>
      </c>
      <c r="B22" s="20"/>
      <c r="C22" s="50" t="s">
        <v>533</v>
      </c>
      <c r="D22" s="106"/>
      <c r="E22" s="106" t="s">
        <v>622</v>
      </c>
      <c r="F22" s="107" t="s">
        <v>523</v>
      </c>
      <c r="G22" s="80" t="n">
        <v>85</v>
      </c>
      <c r="H22" s="109" t="n">
        <v>15</v>
      </c>
      <c r="I22" s="109" t="n">
        <v>13</v>
      </c>
      <c r="J22" s="50"/>
    </row>
    <row r="23" customFormat="false" ht="25.5" hidden="false" customHeight="true" outlineLevel="0" collapsed="false">
      <c r="A23" s="21" t="s">
        <v>540</v>
      </c>
      <c r="B23" s="20" t="s">
        <v>541</v>
      </c>
      <c r="C23" s="50" t="s">
        <v>623</v>
      </c>
      <c r="D23" s="106"/>
      <c r="E23" s="94" t="s">
        <v>543</v>
      </c>
      <c r="F23" s="107" t="s">
        <v>523</v>
      </c>
      <c r="G23" s="80" t="n">
        <v>90</v>
      </c>
      <c r="H23" s="109" t="n">
        <v>10</v>
      </c>
      <c r="I23" s="109" t="n">
        <v>9</v>
      </c>
      <c r="J23" s="50"/>
    </row>
    <row r="24" customFormat="false" ht="19.5" hidden="false" customHeight="true" outlineLevel="0" collapsed="false">
      <c r="A24" s="25" t="s">
        <v>588</v>
      </c>
      <c r="B24" s="25" t="s">
        <v>588</v>
      </c>
      <c r="C24" s="25" t="s">
        <v>588</v>
      </c>
      <c r="D24" s="28" t="s">
        <v>546</v>
      </c>
      <c r="E24" s="28"/>
      <c r="F24" s="28"/>
      <c r="G24" s="28"/>
      <c r="H24" s="28"/>
      <c r="I24" s="28"/>
      <c r="J24" s="28"/>
    </row>
    <row r="25" customFormat="false" ht="19.5" hidden="false" customHeight="true" outlineLevel="0" collapsed="false">
      <c r="A25" s="25" t="s">
        <v>589</v>
      </c>
      <c r="B25" s="25" t="s">
        <v>589</v>
      </c>
      <c r="C25" s="25" t="s">
        <v>589</v>
      </c>
      <c r="D25" s="25" t="s">
        <v>589</v>
      </c>
      <c r="E25" s="25" t="s">
        <v>589</v>
      </c>
      <c r="F25" s="25" t="s">
        <v>589</v>
      </c>
      <c r="G25" s="25" t="s">
        <v>589</v>
      </c>
      <c r="H25" s="27" t="s">
        <v>590</v>
      </c>
      <c r="I25" s="39" t="n">
        <v>95</v>
      </c>
      <c r="J25" s="26" t="s">
        <v>605</v>
      </c>
    </row>
    <row r="26" customFormat="false" ht="19.5" hidden="false" customHeight="true" outlineLevel="0" collapsed="false">
      <c r="A26" s="17" t="s">
        <v>547</v>
      </c>
      <c r="B26" s="17" t="s">
        <v>547</v>
      </c>
      <c r="C26" s="17" t="s">
        <v>547</v>
      </c>
      <c r="D26" s="17" t="s">
        <v>547</v>
      </c>
      <c r="E26" s="17" t="s">
        <v>547</v>
      </c>
      <c r="F26" s="17" t="s">
        <v>547</v>
      </c>
      <c r="G26" s="17" t="s">
        <v>547</v>
      </c>
      <c r="H26" s="17" t="s">
        <v>547</v>
      </c>
      <c r="I26" s="17" t="s">
        <v>547</v>
      </c>
      <c r="J26" s="17" t="s">
        <v>547</v>
      </c>
    </row>
    <row r="27" customFormat="false" ht="19.5" hidden="false" customHeight="true" outlineLevel="0" collapsed="false">
      <c r="A27" s="117" t="s">
        <v>548</v>
      </c>
      <c r="B27" s="117" t="s">
        <v>548</v>
      </c>
      <c r="C27" s="117" t="s">
        <v>548</v>
      </c>
      <c r="D27" s="117" t="s">
        <v>548</v>
      </c>
      <c r="E27" s="117" t="s">
        <v>548</v>
      </c>
      <c r="F27" s="117" t="s">
        <v>548</v>
      </c>
      <c r="G27" s="117" t="s">
        <v>548</v>
      </c>
      <c r="H27" s="117" t="s">
        <v>548</v>
      </c>
      <c r="I27" s="117" t="s">
        <v>548</v>
      </c>
      <c r="J27" s="117" t="s">
        <v>54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B16:B19"/>
    <mergeCell ref="A21:A22"/>
    <mergeCell ref="B21:B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53" width="10.56"/>
    <col collapsed="false" customWidth="true" hidden="false" outlineLevel="0" max="2" min="2" style="53" width="11.7"/>
    <col collapsed="false" customWidth="true" hidden="false" outlineLevel="0" max="3" min="3" style="53" width="21.99"/>
    <col collapsed="false" customWidth="true" hidden="false" outlineLevel="0" max="4" min="4" style="53" width="17.14"/>
    <col collapsed="false" customWidth="true" hidden="false" outlineLevel="0" max="5" min="5" style="53" width="20.41"/>
    <col collapsed="false" customWidth="true" hidden="false" outlineLevel="0" max="6" min="6" style="53" width="17.14"/>
    <col collapsed="false" customWidth="true" hidden="false" outlineLevel="0" max="7" min="7" style="53" width="19.28"/>
    <col collapsed="false" customWidth="true" hidden="false" outlineLevel="0" max="8" min="8" style="53" width="17.14"/>
    <col collapsed="false" customWidth="true" hidden="false" outlineLevel="0" max="9" min="9" style="53" width="14.85"/>
    <col collapsed="false" customWidth="true" hidden="false" outlineLevel="0" max="10" min="10" style="53" width="19.99"/>
    <col collapsed="false" customWidth="false" hidden="false" outlineLevel="0" max="257" min="11" style="53" width="9.14"/>
  </cols>
  <sheetData>
    <row r="1" customFormat="false" ht="27.75" hidden="false" customHeight="true" outlineLevel="0" collapsed="false">
      <c r="A1" s="54"/>
      <c r="B1" s="54"/>
      <c r="C1" s="54"/>
      <c r="D1" s="54"/>
      <c r="E1" s="55" t="s">
        <v>549</v>
      </c>
      <c r="F1" s="54"/>
      <c r="G1" s="54"/>
      <c r="H1" s="54"/>
      <c r="I1" s="54"/>
      <c r="J1" s="54"/>
    </row>
    <row r="2" customFormat="false" ht="13.5" hidden="false" customHeight="true" outlineLevel="0" collapsed="false">
      <c r="A2" s="54"/>
      <c r="B2" s="54"/>
      <c r="C2" s="54"/>
      <c r="D2" s="54"/>
      <c r="E2" s="54"/>
      <c r="F2" s="54"/>
      <c r="G2" s="54"/>
      <c r="H2" s="54"/>
      <c r="I2" s="54"/>
      <c r="J2" s="56" t="s">
        <v>550</v>
      </c>
    </row>
    <row r="3" customFormat="false" ht="13.5" hidden="false" customHeight="true" outlineLevel="0" collapsed="false">
      <c r="A3" s="57" t="s">
        <v>398</v>
      </c>
      <c r="B3" s="58"/>
      <c r="C3" s="58"/>
      <c r="D3" s="58"/>
      <c r="E3" s="59"/>
      <c r="F3" s="58"/>
      <c r="G3" s="58"/>
      <c r="H3" s="58"/>
      <c r="I3" s="58"/>
      <c r="J3" s="60" t="s">
        <v>464</v>
      </c>
    </row>
    <row r="4" customFormat="false" ht="19.5" hidden="false" customHeight="true" outlineLevel="0" collapsed="false">
      <c r="A4" s="61" t="s">
        <v>551</v>
      </c>
      <c r="B4" s="61" t="s">
        <v>551</v>
      </c>
      <c r="C4" s="86" t="s">
        <v>624</v>
      </c>
      <c r="D4" s="86"/>
      <c r="E4" s="86"/>
      <c r="F4" s="86"/>
      <c r="G4" s="86"/>
      <c r="H4" s="86"/>
      <c r="I4" s="86"/>
      <c r="J4" s="86"/>
    </row>
    <row r="5" customFormat="false" ht="19.5" hidden="false" customHeight="true" outlineLevel="0" collapsed="false">
      <c r="A5" s="61" t="s">
        <v>553</v>
      </c>
      <c r="B5" s="61" t="s">
        <v>553</v>
      </c>
      <c r="C5" s="63" t="s">
        <v>554</v>
      </c>
      <c r="D5" s="63"/>
      <c r="E5" s="63"/>
      <c r="F5" s="63" t="s">
        <v>555</v>
      </c>
      <c r="G5" s="63" t="s">
        <v>555</v>
      </c>
      <c r="H5" s="63" t="s">
        <v>466</v>
      </c>
      <c r="I5" s="63"/>
      <c r="J5" s="63"/>
    </row>
    <row r="6" customFormat="false" ht="19.5" hidden="false" customHeight="true" outlineLevel="0" collapsed="false">
      <c r="A6" s="87" t="s">
        <v>556</v>
      </c>
      <c r="B6" s="87" t="s">
        <v>556</v>
      </c>
      <c r="C6" s="62"/>
      <c r="D6" s="63" t="s">
        <v>557</v>
      </c>
      <c r="E6" s="63" t="s">
        <v>558</v>
      </c>
      <c r="F6" s="63" t="s">
        <v>559</v>
      </c>
      <c r="G6" s="63" t="s">
        <v>560</v>
      </c>
      <c r="H6" s="63" t="s">
        <v>561</v>
      </c>
      <c r="I6" s="63" t="s">
        <v>562</v>
      </c>
      <c r="J6" s="63" t="s">
        <v>562</v>
      </c>
    </row>
    <row r="7" customFormat="false" ht="19.5" hidden="false" customHeight="true" outlineLevel="0" collapsed="false">
      <c r="A7" s="87" t="s">
        <v>556</v>
      </c>
      <c r="B7" s="87" t="s">
        <v>556</v>
      </c>
      <c r="C7" s="62" t="s">
        <v>563</v>
      </c>
      <c r="D7" s="90" t="n">
        <v>282.95</v>
      </c>
      <c r="E7" s="90" t="n">
        <v>282.95</v>
      </c>
      <c r="F7" s="90" t="n">
        <v>282.95</v>
      </c>
      <c r="G7" s="63" t="n">
        <v>10</v>
      </c>
      <c r="H7" s="96" t="n">
        <v>1</v>
      </c>
      <c r="I7" s="88" t="n">
        <v>10</v>
      </c>
      <c r="J7" s="88"/>
    </row>
    <row r="8" customFormat="false" ht="19.5" hidden="false" customHeight="true" outlineLevel="0" collapsed="false">
      <c r="A8" s="87" t="s">
        <v>556</v>
      </c>
      <c r="B8" s="87" t="s">
        <v>556</v>
      </c>
      <c r="C8" s="62" t="s">
        <v>564</v>
      </c>
      <c r="D8" s="90" t="n">
        <v>282.95</v>
      </c>
      <c r="E8" s="90" t="n">
        <v>282.95</v>
      </c>
      <c r="F8" s="90" t="n">
        <v>282.95</v>
      </c>
      <c r="G8" s="69" t="s">
        <v>404</v>
      </c>
      <c r="H8" s="96" t="n">
        <v>1</v>
      </c>
      <c r="I8" s="69" t="s">
        <v>404</v>
      </c>
      <c r="J8" s="69" t="s">
        <v>404</v>
      </c>
    </row>
    <row r="9" customFormat="false" ht="19.5" hidden="false" customHeight="true" outlineLevel="0" collapsed="false">
      <c r="A9" s="87" t="s">
        <v>556</v>
      </c>
      <c r="B9" s="87" t="s">
        <v>556</v>
      </c>
      <c r="C9" s="62" t="s">
        <v>565</v>
      </c>
      <c r="D9" s="89"/>
      <c r="E9" s="89"/>
      <c r="F9" s="89"/>
      <c r="G9" s="69" t="s">
        <v>404</v>
      </c>
      <c r="H9" s="89"/>
      <c r="I9" s="69" t="s">
        <v>404</v>
      </c>
      <c r="J9" s="69" t="s">
        <v>404</v>
      </c>
    </row>
    <row r="10" customFormat="false" ht="19.5" hidden="false" customHeight="true" outlineLevel="0" collapsed="false">
      <c r="A10" s="87" t="s">
        <v>556</v>
      </c>
      <c r="B10" s="87" t="s">
        <v>556</v>
      </c>
      <c r="C10" s="62" t="s">
        <v>566</v>
      </c>
      <c r="D10" s="89"/>
      <c r="E10" s="89"/>
      <c r="F10" s="89"/>
      <c r="G10" s="69" t="s">
        <v>404</v>
      </c>
      <c r="H10" s="89"/>
      <c r="I10" s="69" t="s">
        <v>404</v>
      </c>
      <c r="J10" s="69" t="s">
        <v>404</v>
      </c>
    </row>
    <row r="11" customFormat="false" ht="19.5" hidden="false" customHeight="true" outlineLevel="0" collapsed="false">
      <c r="A11" s="87" t="s">
        <v>567</v>
      </c>
      <c r="B11" s="63" t="s">
        <v>568</v>
      </c>
      <c r="C11" s="63" t="s">
        <v>568</v>
      </c>
      <c r="D11" s="63" t="s">
        <v>568</v>
      </c>
      <c r="E11" s="63" t="s">
        <v>568</v>
      </c>
      <c r="F11" s="63" t="s">
        <v>479</v>
      </c>
      <c r="G11" s="63" t="s">
        <v>479</v>
      </c>
      <c r="H11" s="63" t="s">
        <v>479</v>
      </c>
      <c r="I11" s="63" t="s">
        <v>479</v>
      </c>
      <c r="J11" s="63" t="s">
        <v>479</v>
      </c>
    </row>
    <row r="12" customFormat="false" ht="33" hidden="false" customHeight="true" outlineLevel="0" collapsed="false">
      <c r="A12" s="87" t="s">
        <v>567</v>
      </c>
      <c r="B12" s="65" t="s">
        <v>625</v>
      </c>
      <c r="C12" s="65"/>
      <c r="D12" s="65"/>
      <c r="E12" s="65"/>
      <c r="F12" s="65" t="s">
        <v>625</v>
      </c>
      <c r="G12" s="65"/>
      <c r="H12" s="65"/>
      <c r="I12" s="65"/>
      <c r="J12" s="65"/>
    </row>
    <row r="13" customFormat="false" ht="19.5" hidden="false" customHeight="true" outlineLevel="0" collapsed="false">
      <c r="A13" s="61" t="s">
        <v>570</v>
      </c>
      <c r="B13" s="61" t="s">
        <v>570</v>
      </c>
      <c r="C13" s="61" t="s">
        <v>570</v>
      </c>
      <c r="D13" s="63" t="s">
        <v>571</v>
      </c>
      <c r="E13" s="63" t="s">
        <v>571</v>
      </c>
      <c r="F13" s="63" t="s">
        <v>571</v>
      </c>
      <c r="G13" s="63" t="s">
        <v>510</v>
      </c>
      <c r="H13" s="63" t="s">
        <v>560</v>
      </c>
      <c r="I13" s="63" t="s">
        <v>562</v>
      </c>
      <c r="J13" s="70" t="s">
        <v>511</v>
      </c>
    </row>
    <row r="14" customFormat="false" ht="19.5" hidden="false" customHeight="true" outlineLevel="0" collapsed="false">
      <c r="A14" s="61" t="s">
        <v>504</v>
      </c>
      <c r="B14" s="63" t="s">
        <v>505</v>
      </c>
      <c r="C14" s="63" t="s">
        <v>506</v>
      </c>
      <c r="D14" s="63" t="s">
        <v>507</v>
      </c>
      <c r="E14" s="63" t="s">
        <v>508</v>
      </c>
      <c r="F14" s="63" t="s">
        <v>509</v>
      </c>
      <c r="G14" s="63" t="s">
        <v>510</v>
      </c>
      <c r="H14" s="63" t="s">
        <v>560</v>
      </c>
      <c r="I14" s="63" t="s">
        <v>562</v>
      </c>
      <c r="J14" s="70" t="s">
        <v>511</v>
      </c>
    </row>
    <row r="15" customFormat="false" ht="24.95" hidden="false" customHeight="true" outlineLevel="0" collapsed="false">
      <c r="A15" s="61" t="s">
        <v>512</v>
      </c>
      <c r="B15" s="63" t="s">
        <v>513</v>
      </c>
      <c r="C15" s="78" t="s">
        <v>626</v>
      </c>
      <c r="D15" s="75" t="s">
        <v>515</v>
      </c>
      <c r="E15" s="75" t="s">
        <v>627</v>
      </c>
      <c r="F15" s="93" t="s">
        <v>517</v>
      </c>
      <c r="G15" s="93" t="n">
        <v>2382</v>
      </c>
      <c r="H15" s="93" t="n">
        <v>15</v>
      </c>
      <c r="I15" s="93" t="n">
        <v>13</v>
      </c>
      <c r="J15" s="65"/>
    </row>
    <row r="16" customFormat="false" ht="19.5" hidden="false" customHeight="true" outlineLevel="0" collapsed="false">
      <c r="A16" s="61" t="s">
        <v>512</v>
      </c>
      <c r="B16" s="63" t="s">
        <v>596</v>
      </c>
      <c r="C16" s="62" t="s">
        <v>628</v>
      </c>
      <c r="D16" s="75"/>
      <c r="E16" s="75" t="s">
        <v>522</v>
      </c>
      <c r="F16" s="76" t="s">
        <v>523</v>
      </c>
      <c r="G16" s="80" t="n">
        <v>100</v>
      </c>
      <c r="H16" s="93" t="n">
        <v>10</v>
      </c>
      <c r="I16" s="93" t="n">
        <v>10</v>
      </c>
      <c r="J16" s="65"/>
    </row>
    <row r="17" customFormat="false" ht="19.5" hidden="false" customHeight="true" outlineLevel="0" collapsed="false">
      <c r="A17" s="61" t="s">
        <v>512</v>
      </c>
      <c r="B17" s="63" t="s">
        <v>520</v>
      </c>
      <c r="C17" s="62" t="s">
        <v>629</v>
      </c>
      <c r="D17" s="75"/>
      <c r="E17" s="75" t="s">
        <v>630</v>
      </c>
      <c r="F17" s="93" t="s">
        <v>631</v>
      </c>
      <c r="G17" s="93" t="n">
        <v>200</v>
      </c>
      <c r="H17" s="93" t="n">
        <v>15</v>
      </c>
      <c r="I17" s="93" t="n">
        <v>13</v>
      </c>
      <c r="J17" s="65"/>
    </row>
    <row r="18" customFormat="false" ht="19.5" hidden="false" customHeight="true" outlineLevel="0" collapsed="false">
      <c r="A18" s="61" t="s">
        <v>512</v>
      </c>
      <c r="B18" s="63" t="s">
        <v>524</v>
      </c>
      <c r="C18" s="62" t="s">
        <v>632</v>
      </c>
      <c r="D18" s="75"/>
      <c r="E18" s="75" t="s">
        <v>633</v>
      </c>
      <c r="F18" s="118" t="s">
        <v>634</v>
      </c>
      <c r="G18" s="119" t="s">
        <v>28</v>
      </c>
      <c r="H18" s="93" t="n">
        <v>10</v>
      </c>
      <c r="I18" s="93" t="n">
        <v>10</v>
      </c>
      <c r="J18" s="65"/>
    </row>
    <row r="19" customFormat="false" ht="25.5" hidden="false" customHeight="true" outlineLevel="0" collapsed="false">
      <c r="A19" s="61" t="s">
        <v>530</v>
      </c>
      <c r="B19" s="70" t="s">
        <v>531</v>
      </c>
      <c r="C19" s="65" t="s">
        <v>635</v>
      </c>
      <c r="D19" s="75"/>
      <c r="E19" s="82" t="s">
        <v>635</v>
      </c>
      <c r="F19" s="93" t="s">
        <v>636</v>
      </c>
      <c r="G19" s="120" t="s">
        <v>635</v>
      </c>
      <c r="H19" s="93" t="n">
        <v>30</v>
      </c>
      <c r="I19" s="93" t="n">
        <v>25</v>
      </c>
      <c r="J19" s="65"/>
    </row>
    <row r="20" customFormat="false" ht="25.5" hidden="false" customHeight="true" outlineLevel="0" collapsed="false">
      <c r="A20" s="87" t="s">
        <v>540</v>
      </c>
      <c r="B20" s="70" t="s">
        <v>541</v>
      </c>
      <c r="C20" s="65" t="s">
        <v>637</v>
      </c>
      <c r="D20" s="75"/>
      <c r="E20" s="94" t="s">
        <v>622</v>
      </c>
      <c r="F20" s="76" t="s">
        <v>523</v>
      </c>
      <c r="G20" s="96" t="n">
        <v>0.85</v>
      </c>
      <c r="H20" s="93" t="n">
        <v>10</v>
      </c>
      <c r="I20" s="93" t="n">
        <v>9</v>
      </c>
      <c r="J20" s="65"/>
    </row>
    <row r="21" customFormat="false" ht="19.5" hidden="false" customHeight="true" outlineLevel="0" collapsed="false">
      <c r="A21" s="61" t="s">
        <v>588</v>
      </c>
      <c r="B21" s="61" t="s">
        <v>588</v>
      </c>
      <c r="C21" s="61" t="s">
        <v>588</v>
      </c>
      <c r="D21" s="62" t="s">
        <v>546</v>
      </c>
      <c r="E21" s="62"/>
      <c r="F21" s="62"/>
      <c r="G21" s="62"/>
      <c r="H21" s="62"/>
      <c r="I21" s="62"/>
      <c r="J21" s="62"/>
    </row>
    <row r="22" customFormat="false" ht="19.5" hidden="false" customHeight="true" outlineLevel="0" collapsed="false">
      <c r="A22" s="61" t="s">
        <v>589</v>
      </c>
      <c r="B22" s="61" t="s">
        <v>589</v>
      </c>
      <c r="C22" s="61" t="s">
        <v>589</v>
      </c>
      <c r="D22" s="61" t="s">
        <v>589</v>
      </c>
      <c r="E22" s="61" t="s">
        <v>589</v>
      </c>
      <c r="F22" s="61" t="s">
        <v>589</v>
      </c>
      <c r="G22" s="61" t="s">
        <v>589</v>
      </c>
      <c r="H22" s="69" t="s">
        <v>590</v>
      </c>
      <c r="I22" s="95" t="n">
        <v>90</v>
      </c>
      <c r="J22" s="63" t="s">
        <v>605</v>
      </c>
    </row>
    <row r="23" customFormat="false" ht="19.5" hidden="false" customHeight="true" outlineLevel="0" collapsed="false">
      <c r="A23" s="64" t="s">
        <v>547</v>
      </c>
      <c r="B23" s="64" t="s">
        <v>547</v>
      </c>
      <c r="C23" s="64" t="s">
        <v>547</v>
      </c>
      <c r="D23" s="64" t="s">
        <v>547</v>
      </c>
      <c r="E23" s="64" t="s">
        <v>547</v>
      </c>
      <c r="F23" s="64" t="s">
        <v>547</v>
      </c>
      <c r="G23" s="64" t="s">
        <v>547</v>
      </c>
      <c r="H23" s="64" t="s">
        <v>547</v>
      </c>
      <c r="I23" s="64" t="s">
        <v>547</v>
      </c>
      <c r="J23" s="64" t="s">
        <v>547</v>
      </c>
    </row>
    <row r="24" customFormat="false" ht="19.5" hidden="false" customHeight="true" outlineLevel="0" collapsed="false">
      <c r="A24" s="84" t="s">
        <v>548</v>
      </c>
      <c r="B24" s="84" t="s">
        <v>548</v>
      </c>
      <c r="C24" s="84" t="s">
        <v>548</v>
      </c>
      <c r="D24" s="84" t="s">
        <v>548</v>
      </c>
      <c r="E24" s="84" t="s">
        <v>548</v>
      </c>
      <c r="F24" s="84" t="s">
        <v>548</v>
      </c>
      <c r="G24" s="84" t="s">
        <v>548</v>
      </c>
      <c r="H24" s="84" t="s">
        <v>548</v>
      </c>
      <c r="I24" s="84" t="s">
        <v>548</v>
      </c>
      <c r="J24" s="84" t="s">
        <v>548</v>
      </c>
    </row>
    <row r="25" customFormat="false" ht="409.5" hidden="true" customHeight="true" outlineLevel="0" collapsed="false">
      <c r="A25" s="85"/>
      <c r="B25" s="85"/>
      <c r="C25" s="85"/>
      <c r="D25" s="85"/>
      <c r="E25" s="85"/>
      <c r="F25" s="85"/>
      <c r="G25" s="85"/>
      <c r="H25" s="85"/>
      <c r="I25" s="85"/>
      <c r="J25" s="85"/>
    </row>
    <row r="26" customFormat="false" ht="409.5" hidden="true" customHeight="true" outlineLevel="0" collapsed="false">
      <c r="A26" s="85"/>
      <c r="B26" s="85"/>
      <c r="C26" s="85"/>
      <c r="D26" s="85"/>
      <c r="E26" s="85"/>
      <c r="F26" s="85"/>
      <c r="G26" s="85"/>
      <c r="H26" s="85"/>
      <c r="I26" s="85"/>
      <c r="J26" s="85"/>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53" width="10.56"/>
    <col collapsed="false" customWidth="true" hidden="false" outlineLevel="0" max="2" min="2" style="53" width="11.7"/>
    <col collapsed="false" customWidth="true" hidden="false" outlineLevel="0" max="3" min="3" style="53" width="25.28"/>
    <col collapsed="false" customWidth="true" hidden="false" outlineLevel="0" max="6" min="4" style="53" width="17.14"/>
    <col collapsed="false" customWidth="true" hidden="false" outlineLevel="0" max="7" min="7" style="53" width="16.28"/>
    <col collapsed="false" customWidth="true" hidden="false" outlineLevel="0" max="8" min="8" style="53" width="17.14"/>
    <col collapsed="false" customWidth="true" hidden="false" outlineLevel="0" max="9" min="9" style="53" width="14.85"/>
    <col collapsed="false" customWidth="true" hidden="false" outlineLevel="0" max="10" min="10" style="53" width="19.99"/>
    <col collapsed="false" customWidth="false" hidden="false" outlineLevel="0" max="13" min="11" style="53" width="9.14"/>
    <col collapsed="false" customWidth="true" hidden="false" outlineLevel="0" max="14" min="14" style="53" width="10.56"/>
    <col collapsed="false" customWidth="true" hidden="false" outlineLevel="0" max="15" min="15" style="53" width="11.7"/>
    <col collapsed="false" customWidth="false" hidden="false" outlineLevel="0" max="257" min="16" style="53" width="9.14"/>
  </cols>
  <sheetData>
    <row r="1" customFormat="false" ht="27.75" hidden="false" customHeight="true" outlineLevel="0" collapsed="false">
      <c r="A1" s="54"/>
      <c r="B1" s="54"/>
      <c r="C1" s="54"/>
      <c r="D1" s="54"/>
      <c r="E1" s="55" t="s">
        <v>549</v>
      </c>
      <c r="F1" s="54"/>
      <c r="G1" s="54"/>
      <c r="H1" s="54"/>
      <c r="I1" s="54"/>
      <c r="J1" s="54"/>
    </row>
    <row r="2" customFormat="false" ht="13.5" hidden="false" customHeight="true" outlineLevel="0" collapsed="false">
      <c r="A2" s="54"/>
      <c r="B2" s="54"/>
      <c r="C2" s="54"/>
      <c r="D2" s="54"/>
      <c r="E2" s="54"/>
      <c r="F2" s="54"/>
      <c r="G2" s="54"/>
      <c r="H2" s="54"/>
      <c r="I2" s="54"/>
      <c r="J2" s="56" t="s">
        <v>550</v>
      </c>
    </row>
    <row r="3" customFormat="false" ht="13.5" hidden="false" customHeight="true" outlineLevel="0" collapsed="false">
      <c r="A3" s="57" t="s">
        <v>398</v>
      </c>
      <c r="B3" s="58"/>
      <c r="C3" s="58"/>
      <c r="D3" s="58"/>
      <c r="E3" s="59"/>
      <c r="F3" s="58"/>
      <c r="G3" s="58"/>
      <c r="H3" s="58"/>
      <c r="I3" s="58"/>
      <c r="J3" s="60" t="s">
        <v>464</v>
      </c>
    </row>
    <row r="4" customFormat="false" ht="19.5" hidden="false" customHeight="true" outlineLevel="0" collapsed="false">
      <c r="A4" s="61" t="s">
        <v>551</v>
      </c>
      <c r="B4" s="61" t="s">
        <v>551</v>
      </c>
      <c r="C4" s="86" t="s">
        <v>638</v>
      </c>
      <c r="D4" s="86"/>
      <c r="E4" s="86"/>
      <c r="F4" s="86"/>
      <c r="G4" s="86"/>
      <c r="H4" s="86"/>
      <c r="I4" s="86"/>
      <c r="J4" s="86"/>
    </row>
    <row r="5" customFormat="false" ht="19.5" hidden="false" customHeight="true" outlineLevel="0" collapsed="false">
      <c r="A5" s="61" t="s">
        <v>553</v>
      </c>
      <c r="B5" s="61" t="s">
        <v>553</v>
      </c>
      <c r="C5" s="63" t="s">
        <v>554</v>
      </c>
      <c r="D5" s="63"/>
      <c r="E5" s="63"/>
      <c r="F5" s="63" t="s">
        <v>555</v>
      </c>
      <c r="G5" s="63" t="s">
        <v>555</v>
      </c>
      <c r="H5" s="63" t="s">
        <v>466</v>
      </c>
      <c r="I5" s="63"/>
      <c r="J5" s="63"/>
    </row>
    <row r="6" customFormat="false" ht="19.5" hidden="false" customHeight="true" outlineLevel="0" collapsed="false">
      <c r="A6" s="87" t="s">
        <v>556</v>
      </c>
      <c r="B6" s="87" t="s">
        <v>556</v>
      </c>
      <c r="C6" s="62"/>
      <c r="D6" s="63" t="s">
        <v>557</v>
      </c>
      <c r="E6" s="63" t="s">
        <v>558</v>
      </c>
      <c r="F6" s="63" t="s">
        <v>559</v>
      </c>
      <c r="G6" s="63" t="s">
        <v>560</v>
      </c>
      <c r="H6" s="63" t="s">
        <v>561</v>
      </c>
      <c r="I6" s="63" t="s">
        <v>562</v>
      </c>
      <c r="J6" s="63" t="s">
        <v>562</v>
      </c>
    </row>
    <row r="7" customFormat="false" ht="19.5" hidden="false" customHeight="true" outlineLevel="0" collapsed="false">
      <c r="A7" s="87" t="s">
        <v>556</v>
      </c>
      <c r="B7" s="87" t="s">
        <v>556</v>
      </c>
      <c r="C7" s="62" t="s">
        <v>563</v>
      </c>
      <c r="D7" s="90" t="n">
        <v>189.04</v>
      </c>
      <c r="E7" s="90" t="n">
        <v>189.04</v>
      </c>
      <c r="F7" s="90" t="n">
        <v>189.04</v>
      </c>
      <c r="G7" s="63" t="n">
        <v>10</v>
      </c>
      <c r="H7" s="96" t="n">
        <v>1</v>
      </c>
      <c r="I7" s="88" t="n">
        <v>10</v>
      </c>
      <c r="J7" s="88"/>
    </row>
    <row r="8" customFormat="false" ht="19.5" hidden="false" customHeight="true" outlineLevel="0" collapsed="false">
      <c r="A8" s="87" t="s">
        <v>556</v>
      </c>
      <c r="B8" s="87" t="s">
        <v>556</v>
      </c>
      <c r="C8" s="62" t="s">
        <v>564</v>
      </c>
      <c r="D8" s="90" t="n">
        <v>189.04</v>
      </c>
      <c r="E8" s="90" t="n">
        <v>189.04</v>
      </c>
      <c r="F8" s="90" t="n">
        <v>189.04</v>
      </c>
      <c r="G8" s="69" t="s">
        <v>404</v>
      </c>
      <c r="H8" s="96" t="n">
        <v>1</v>
      </c>
      <c r="I8" s="69" t="s">
        <v>404</v>
      </c>
      <c r="J8" s="69" t="s">
        <v>404</v>
      </c>
    </row>
    <row r="9" customFormat="false" ht="19.5" hidden="false" customHeight="true" outlineLevel="0" collapsed="false">
      <c r="A9" s="87" t="s">
        <v>556</v>
      </c>
      <c r="B9" s="87" t="s">
        <v>556</v>
      </c>
      <c r="C9" s="62" t="s">
        <v>565</v>
      </c>
      <c r="D9" s="89"/>
      <c r="E9" s="89"/>
      <c r="F9" s="89"/>
      <c r="G9" s="69" t="s">
        <v>404</v>
      </c>
      <c r="H9" s="89"/>
      <c r="I9" s="69" t="s">
        <v>404</v>
      </c>
      <c r="J9" s="69" t="s">
        <v>404</v>
      </c>
    </row>
    <row r="10" customFormat="false" ht="19.5" hidden="false" customHeight="true" outlineLevel="0" collapsed="false">
      <c r="A10" s="87" t="s">
        <v>556</v>
      </c>
      <c r="B10" s="87" t="s">
        <v>556</v>
      </c>
      <c r="C10" s="62" t="s">
        <v>566</v>
      </c>
      <c r="D10" s="89"/>
      <c r="E10" s="89"/>
      <c r="F10" s="89"/>
      <c r="G10" s="69" t="s">
        <v>404</v>
      </c>
      <c r="H10" s="89"/>
      <c r="I10" s="69" t="s">
        <v>404</v>
      </c>
      <c r="J10" s="69" t="s">
        <v>404</v>
      </c>
    </row>
    <row r="11" customFormat="false" ht="19.5" hidden="false" customHeight="true" outlineLevel="0" collapsed="false">
      <c r="A11" s="87" t="s">
        <v>567</v>
      </c>
      <c r="B11" s="63" t="s">
        <v>568</v>
      </c>
      <c r="C11" s="63" t="s">
        <v>568</v>
      </c>
      <c r="D11" s="63" t="s">
        <v>568</v>
      </c>
      <c r="E11" s="63" t="s">
        <v>568</v>
      </c>
      <c r="F11" s="63" t="s">
        <v>479</v>
      </c>
      <c r="G11" s="63" t="s">
        <v>479</v>
      </c>
      <c r="H11" s="63" t="s">
        <v>479</v>
      </c>
      <c r="I11" s="63" t="s">
        <v>479</v>
      </c>
      <c r="J11" s="63" t="s">
        <v>479</v>
      </c>
    </row>
    <row r="12" customFormat="false" ht="33" hidden="false" customHeight="true" outlineLevel="0" collapsed="false">
      <c r="A12" s="87" t="s">
        <v>567</v>
      </c>
      <c r="B12" s="65" t="s">
        <v>639</v>
      </c>
      <c r="C12" s="65"/>
      <c r="D12" s="65"/>
      <c r="E12" s="65"/>
      <c r="F12" s="65" t="s">
        <v>640</v>
      </c>
      <c r="G12" s="65"/>
      <c r="H12" s="65"/>
      <c r="I12" s="65"/>
      <c r="J12" s="65"/>
    </row>
    <row r="13" customFormat="false" ht="19.5" hidden="false" customHeight="true" outlineLevel="0" collapsed="false">
      <c r="A13" s="61" t="s">
        <v>570</v>
      </c>
      <c r="B13" s="61" t="s">
        <v>570</v>
      </c>
      <c r="C13" s="61" t="s">
        <v>570</v>
      </c>
      <c r="D13" s="63" t="s">
        <v>571</v>
      </c>
      <c r="E13" s="63" t="s">
        <v>571</v>
      </c>
      <c r="F13" s="63" t="s">
        <v>571</v>
      </c>
      <c r="G13" s="63" t="s">
        <v>510</v>
      </c>
      <c r="H13" s="63" t="s">
        <v>560</v>
      </c>
      <c r="I13" s="63" t="s">
        <v>562</v>
      </c>
      <c r="J13" s="70" t="s">
        <v>511</v>
      </c>
    </row>
    <row r="14" customFormat="false" ht="19.5" hidden="false" customHeight="true" outlineLevel="0" collapsed="false">
      <c r="A14" s="61" t="s">
        <v>504</v>
      </c>
      <c r="B14" s="63" t="s">
        <v>505</v>
      </c>
      <c r="C14" s="97" t="s">
        <v>506</v>
      </c>
      <c r="D14" s="97" t="s">
        <v>507</v>
      </c>
      <c r="E14" s="63" t="s">
        <v>508</v>
      </c>
      <c r="F14" s="63" t="s">
        <v>509</v>
      </c>
      <c r="G14" s="63" t="s">
        <v>510</v>
      </c>
      <c r="H14" s="63" t="s">
        <v>560</v>
      </c>
      <c r="I14" s="63" t="s">
        <v>562</v>
      </c>
      <c r="J14" s="70" t="s">
        <v>511</v>
      </c>
    </row>
    <row r="15" customFormat="false" ht="24.95" hidden="false" customHeight="true" outlineLevel="0" collapsed="false">
      <c r="A15" s="61" t="s">
        <v>512</v>
      </c>
      <c r="B15" s="121" t="s">
        <v>513</v>
      </c>
      <c r="C15" s="122" t="s">
        <v>641</v>
      </c>
      <c r="D15" s="99" t="s">
        <v>515</v>
      </c>
      <c r="E15" s="75" t="s">
        <v>642</v>
      </c>
      <c r="F15" s="93" t="s">
        <v>517</v>
      </c>
      <c r="G15" s="93" t="n">
        <v>1790</v>
      </c>
      <c r="H15" s="93" t="n">
        <v>10</v>
      </c>
      <c r="I15" s="93" t="n">
        <v>10</v>
      </c>
      <c r="J15" s="65"/>
    </row>
    <row r="16" customFormat="false" ht="24.95" hidden="false" customHeight="true" outlineLevel="0" collapsed="false">
      <c r="A16" s="61"/>
      <c r="B16" s="121"/>
      <c r="C16" s="122" t="s">
        <v>643</v>
      </c>
      <c r="D16" s="99"/>
      <c r="E16" s="75" t="s">
        <v>644</v>
      </c>
      <c r="F16" s="93" t="s">
        <v>517</v>
      </c>
      <c r="G16" s="93" t="n">
        <v>592</v>
      </c>
      <c r="H16" s="93" t="n">
        <v>10</v>
      </c>
      <c r="I16" s="93" t="n">
        <v>10</v>
      </c>
      <c r="J16" s="65"/>
    </row>
    <row r="17" customFormat="false" ht="24.95" hidden="false" customHeight="true" outlineLevel="0" collapsed="false">
      <c r="A17" s="61"/>
      <c r="B17" s="123" t="s">
        <v>596</v>
      </c>
      <c r="C17" s="122" t="s">
        <v>645</v>
      </c>
      <c r="D17" s="99"/>
      <c r="E17" s="75" t="s">
        <v>522</v>
      </c>
      <c r="F17" s="76" t="s">
        <v>523</v>
      </c>
      <c r="G17" s="93" t="n">
        <v>100</v>
      </c>
      <c r="H17" s="93" t="n">
        <v>5</v>
      </c>
      <c r="I17" s="93" t="n">
        <v>5</v>
      </c>
      <c r="J17" s="65"/>
    </row>
    <row r="18" customFormat="false" ht="30" hidden="false" customHeight="true" outlineLevel="0" collapsed="false">
      <c r="A18" s="61" t="s">
        <v>512</v>
      </c>
      <c r="B18" s="123"/>
      <c r="C18" s="122" t="s">
        <v>646</v>
      </c>
      <c r="D18" s="99"/>
      <c r="E18" s="75" t="s">
        <v>647</v>
      </c>
      <c r="F18" s="76" t="s">
        <v>523</v>
      </c>
      <c r="G18" s="120" t="n">
        <v>10</v>
      </c>
      <c r="H18" s="93" t="n">
        <v>5</v>
      </c>
      <c r="I18" s="93" t="n">
        <v>5</v>
      </c>
      <c r="J18" s="65"/>
    </row>
    <row r="19" customFormat="false" ht="24" hidden="false" customHeight="true" outlineLevel="0" collapsed="false">
      <c r="A19" s="61"/>
      <c r="B19" s="98" t="s">
        <v>524</v>
      </c>
      <c r="C19" s="122" t="s">
        <v>648</v>
      </c>
      <c r="D19" s="99"/>
      <c r="E19" s="75" t="s">
        <v>526</v>
      </c>
      <c r="F19" s="93" t="s">
        <v>611</v>
      </c>
      <c r="G19" s="93" t="n">
        <v>650</v>
      </c>
      <c r="H19" s="93" t="n">
        <v>10</v>
      </c>
      <c r="I19" s="93" t="n">
        <v>10</v>
      </c>
      <c r="J19" s="65"/>
    </row>
    <row r="20" customFormat="false" ht="19.5" hidden="false" customHeight="true" outlineLevel="0" collapsed="false">
      <c r="A20" s="61" t="s">
        <v>512</v>
      </c>
      <c r="B20" s="98"/>
      <c r="C20" s="122" t="s">
        <v>649</v>
      </c>
      <c r="D20" s="99"/>
      <c r="E20" s="75" t="s">
        <v>529</v>
      </c>
      <c r="F20" s="93" t="s">
        <v>611</v>
      </c>
      <c r="G20" s="93" t="n">
        <v>850</v>
      </c>
      <c r="H20" s="93" t="n">
        <v>10</v>
      </c>
      <c r="I20" s="93" t="n">
        <v>10</v>
      </c>
      <c r="J20" s="65"/>
    </row>
    <row r="21" customFormat="false" ht="39" hidden="false" customHeight="true" outlineLevel="0" collapsed="false">
      <c r="A21" s="61" t="s">
        <v>530</v>
      </c>
      <c r="B21" s="100" t="s">
        <v>531</v>
      </c>
      <c r="C21" s="122" t="s">
        <v>650</v>
      </c>
      <c r="D21" s="99"/>
      <c r="E21" s="82" t="s">
        <v>651</v>
      </c>
      <c r="F21" s="93" t="s">
        <v>652</v>
      </c>
      <c r="G21" s="116" t="s">
        <v>653</v>
      </c>
      <c r="H21" s="93" t="n">
        <v>30</v>
      </c>
      <c r="I21" s="93" t="n">
        <v>28</v>
      </c>
      <c r="J21" s="65"/>
    </row>
    <row r="22" customFormat="false" ht="25.5" hidden="false" customHeight="true" outlineLevel="0" collapsed="false">
      <c r="A22" s="87" t="s">
        <v>540</v>
      </c>
      <c r="B22" s="70" t="s">
        <v>541</v>
      </c>
      <c r="C22" s="124" t="s">
        <v>623</v>
      </c>
      <c r="D22" s="99"/>
      <c r="E22" s="94" t="s">
        <v>543</v>
      </c>
      <c r="F22" s="76" t="s">
        <v>523</v>
      </c>
      <c r="G22" s="80" t="n">
        <v>90</v>
      </c>
      <c r="H22" s="93" t="n">
        <v>10</v>
      </c>
      <c r="I22" s="93" t="n">
        <v>8</v>
      </c>
      <c r="J22" s="65"/>
    </row>
    <row r="23" customFormat="false" ht="19.5" hidden="false" customHeight="true" outlineLevel="0" collapsed="false">
      <c r="A23" s="61" t="s">
        <v>588</v>
      </c>
      <c r="B23" s="61" t="s">
        <v>588</v>
      </c>
      <c r="C23" s="61" t="s">
        <v>588</v>
      </c>
      <c r="D23" s="62" t="s">
        <v>546</v>
      </c>
      <c r="E23" s="62"/>
      <c r="F23" s="62"/>
      <c r="G23" s="62"/>
      <c r="H23" s="62"/>
      <c r="I23" s="62"/>
      <c r="J23" s="62"/>
    </row>
    <row r="24" customFormat="false" ht="19.5" hidden="false" customHeight="true" outlineLevel="0" collapsed="false">
      <c r="A24" s="61" t="s">
        <v>589</v>
      </c>
      <c r="B24" s="61" t="s">
        <v>589</v>
      </c>
      <c r="C24" s="61" t="s">
        <v>589</v>
      </c>
      <c r="D24" s="61" t="s">
        <v>589</v>
      </c>
      <c r="E24" s="61" t="s">
        <v>589</v>
      </c>
      <c r="F24" s="61" t="s">
        <v>589</v>
      </c>
      <c r="G24" s="61" t="s">
        <v>589</v>
      </c>
      <c r="H24" s="69" t="s">
        <v>590</v>
      </c>
      <c r="I24" s="95" t="n">
        <v>96</v>
      </c>
      <c r="J24" s="63" t="s">
        <v>605</v>
      </c>
    </row>
    <row r="25" customFormat="false" ht="19.5" hidden="false" customHeight="true" outlineLevel="0" collapsed="false">
      <c r="A25" s="64" t="s">
        <v>547</v>
      </c>
      <c r="B25" s="64" t="s">
        <v>547</v>
      </c>
      <c r="C25" s="64" t="s">
        <v>547</v>
      </c>
      <c r="D25" s="64" t="s">
        <v>547</v>
      </c>
      <c r="E25" s="64" t="s">
        <v>547</v>
      </c>
      <c r="F25" s="64" t="s">
        <v>547</v>
      </c>
      <c r="G25" s="64" t="s">
        <v>547</v>
      </c>
      <c r="H25" s="64" t="s">
        <v>547</v>
      </c>
      <c r="I25" s="64" t="s">
        <v>547</v>
      </c>
      <c r="J25" s="64" t="s">
        <v>547</v>
      </c>
    </row>
    <row r="26" customFormat="false" ht="19.5" hidden="false" customHeight="true" outlineLevel="0" collapsed="false">
      <c r="A26" s="84" t="s">
        <v>548</v>
      </c>
      <c r="B26" s="84" t="s">
        <v>548</v>
      </c>
      <c r="C26" s="84" t="s">
        <v>548</v>
      </c>
      <c r="D26" s="84" t="s">
        <v>548</v>
      </c>
      <c r="E26" s="84" t="s">
        <v>548</v>
      </c>
      <c r="F26" s="84" t="s">
        <v>548</v>
      </c>
      <c r="G26" s="84" t="s">
        <v>548</v>
      </c>
      <c r="H26" s="84" t="s">
        <v>548</v>
      </c>
      <c r="I26" s="84" t="s">
        <v>548</v>
      </c>
      <c r="J26" s="84" t="s">
        <v>548</v>
      </c>
    </row>
    <row r="27" customFormat="false" ht="409.5" hidden="true" customHeight="true" outlineLevel="0" collapsed="false">
      <c r="A27" s="85"/>
      <c r="B27" s="85"/>
      <c r="C27" s="85"/>
      <c r="D27" s="85"/>
      <c r="E27" s="85"/>
      <c r="F27" s="85"/>
      <c r="G27" s="85"/>
      <c r="H27" s="85"/>
      <c r="I27" s="85"/>
      <c r="J27" s="85"/>
    </row>
    <row r="28" customFormat="false" ht="409.5" hidden="true" customHeight="true" outlineLevel="0" collapsed="false">
      <c r="A28" s="85"/>
      <c r="B28" s="85"/>
      <c r="C28" s="85"/>
      <c r="D28" s="85"/>
      <c r="E28" s="85"/>
      <c r="F28" s="85"/>
      <c r="G28" s="85"/>
      <c r="H28" s="85"/>
      <c r="I28" s="85"/>
      <c r="J28" s="85"/>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2"/>
    <mergeCell ref="B17:B18"/>
    <mergeCell ref="B19:B20"/>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13671875" defaultRowHeight="12.75" zeroHeight="false" outlineLevelRow="0" outlineLevelCol="0"/>
  <cols>
    <col collapsed="false" customWidth="true" hidden="false" outlineLevel="0" max="1" min="1" style="53" width="10.56"/>
    <col collapsed="false" customWidth="true" hidden="false" outlineLevel="0" max="2" min="2" style="53" width="11.7"/>
    <col collapsed="false" customWidth="true" hidden="false" outlineLevel="0" max="3" min="3" style="53" width="21.99"/>
    <col collapsed="false" customWidth="true" hidden="false" outlineLevel="0" max="6" min="4" style="53" width="17.14"/>
    <col collapsed="false" customWidth="true" hidden="false" outlineLevel="0" max="7" min="7" style="53" width="16.28"/>
    <col collapsed="false" customWidth="true" hidden="false" outlineLevel="0" max="8" min="8" style="53" width="17.14"/>
    <col collapsed="false" customWidth="true" hidden="false" outlineLevel="0" max="9" min="9" style="53" width="14.85"/>
    <col collapsed="false" customWidth="true" hidden="false" outlineLevel="0" max="10" min="10" style="53" width="19.99"/>
    <col collapsed="false" customWidth="false" hidden="false" outlineLevel="0" max="13" min="11" style="53" width="9.14"/>
    <col collapsed="false" customWidth="true" hidden="false" outlineLevel="0" max="14" min="14" style="53" width="10.56"/>
    <col collapsed="false" customWidth="true" hidden="false" outlineLevel="0" max="15" min="15" style="53" width="11.7"/>
    <col collapsed="false" customWidth="false" hidden="false" outlineLevel="0" max="257" min="16" style="53" width="9.14"/>
  </cols>
  <sheetData>
    <row r="1" customFormat="false" ht="27.75" hidden="false" customHeight="true" outlineLevel="0" collapsed="false">
      <c r="A1" s="54"/>
      <c r="B1" s="54"/>
      <c r="C1" s="54"/>
      <c r="D1" s="54"/>
      <c r="E1" s="55" t="s">
        <v>549</v>
      </c>
      <c r="F1" s="54"/>
      <c r="G1" s="54"/>
      <c r="H1" s="54"/>
      <c r="I1" s="54"/>
      <c r="J1" s="54"/>
    </row>
    <row r="2" customFormat="false" ht="13.5" hidden="false" customHeight="true" outlineLevel="0" collapsed="false">
      <c r="A2" s="54"/>
      <c r="B2" s="54"/>
      <c r="C2" s="54"/>
      <c r="D2" s="54"/>
      <c r="E2" s="54"/>
      <c r="F2" s="54"/>
      <c r="G2" s="54"/>
      <c r="H2" s="54"/>
      <c r="I2" s="54"/>
      <c r="J2" s="56" t="s">
        <v>550</v>
      </c>
    </row>
    <row r="3" customFormat="false" ht="13.5" hidden="false" customHeight="true" outlineLevel="0" collapsed="false">
      <c r="A3" s="57" t="s">
        <v>398</v>
      </c>
      <c r="B3" s="58"/>
      <c r="C3" s="58"/>
      <c r="D3" s="58"/>
      <c r="E3" s="59"/>
      <c r="F3" s="58"/>
      <c r="G3" s="58"/>
      <c r="H3" s="58"/>
      <c r="I3" s="58"/>
      <c r="J3" s="60" t="s">
        <v>464</v>
      </c>
    </row>
    <row r="4" customFormat="false" ht="19.5" hidden="false" customHeight="true" outlineLevel="0" collapsed="false">
      <c r="A4" s="61" t="s">
        <v>551</v>
      </c>
      <c r="B4" s="61" t="s">
        <v>551</v>
      </c>
      <c r="C4" s="62" t="s">
        <v>654</v>
      </c>
      <c r="D4" s="62"/>
      <c r="E4" s="62"/>
      <c r="F4" s="62"/>
      <c r="G4" s="62"/>
      <c r="H4" s="62"/>
      <c r="I4" s="62"/>
      <c r="J4" s="62"/>
    </row>
    <row r="5" customFormat="false" ht="19.5" hidden="false" customHeight="true" outlineLevel="0" collapsed="false">
      <c r="A5" s="61" t="s">
        <v>553</v>
      </c>
      <c r="B5" s="61" t="s">
        <v>553</v>
      </c>
      <c r="C5" s="63" t="s">
        <v>554</v>
      </c>
      <c r="D5" s="63"/>
      <c r="E5" s="63"/>
      <c r="F5" s="63" t="s">
        <v>555</v>
      </c>
      <c r="G5" s="63" t="s">
        <v>555</v>
      </c>
      <c r="H5" s="63" t="s">
        <v>466</v>
      </c>
      <c r="I5" s="63"/>
      <c r="J5" s="63"/>
    </row>
    <row r="6" customFormat="false" ht="19.5" hidden="false" customHeight="true" outlineLevel="0" collapsed="false">
      <c r="A6" s="87" t="s">
        <v>556</v>
      </c>
      <c r="B6" s="87" t="s">
        <v>556</v>
      </c>
      <c r="C6" s="62"/>
      <c r="D6" s="63" t="s">
        <v>557</v>
      </c>
      <c r="E6" s="63" t="s">
        <v>558</v>
      </c>
      <c r="F6" s="63" t="s">
        <v>559</v>
      </c>
      <c r="G6" s="63" t="s">
        <v>560</v>
      </c>
      <c r="H6" s="63" t="s">
        <v>561</v>
      </c>
      <c r="I6" s="63" t="s">
        <v>562</v>
      </c>
      <c r="J6" s="63" t="s">
        <v>562</v>
      </c>
    </row>
    <row r="7" customFormat="false" ht="19.5" hidden="false" customHeight="true" outlineLevel="0" collapsed="false">
      <c r="A7" s="87" t="s">
        <v>556</v>
      </c>
      <c r="B7" s="87" t="s">
        <v>556</v>
      </c>
      <c r="C7" s="62" t="s">
        <v>563</v>
      </c>
      <c r="D7" s="90" t="n">
        <v>356.44</v>
      </c>
      <c r="E7" s="90" t="n">
        <v>356.44</v>
      </c>
      <c r="F7" s="90" t="n">
        <v>356.44</v>
      </c>
      <c r="G7" s="63" t="n">
        <v>10</v>
      </c>
      <c r="H7" s="96" t="n">
        <v>1</v>
      </c>
      <c r="I7" s="88" t="n">
        <v>10</v>
      </c>
      <c r="J7" s="88"/>
    </row>
    <row r="8" customFormat="false" ht="19.5" hidden="false" customHeight="true" outlineLevel="0" collapsed="false">
      <c r="A8" s="87" t="s">
        <v>556</v>
      </c>
      <c r="B8" s="87" t="s">
        <v>556</v>
      </c>
      <c r="C8" s="62" t="s">
        <v>564</v>
      </c>
      <c r="D8" s="90"/>
      <c r="E8" s="90"/>
      <c r="F8" s="90"/>
      <c r="G8" s="69" t="s">
        <v>404</v>
      </c>
      <c r="H8" s="96"/>
      <c r="I8" s="69" t="s">
        <v>404</v>
      </c>
      <c r="J8" s="69" t="s">
        <v>404</v>
      </c>
    </row>
    <row r="9" customFormat="false" ht="19.5" hidden="false" customHeight="true" outlineLevel="0" collapsed="false">
      <c r="A9" s="87" t="s">
        <v>556</v>
      </c>
      <c r="B9" s="87" t="s">
        <v>556</v>
      </c>
      <c r="C9" s="62" t="s">
        <v>565</v>
      </c>
      <c r="D9" s="90"/>
      <c r="E9" s="90"/>
      <c r="F9" s="90"/>
      <c r="G9" s="69" t="s">
        <v>404</v>
      </c>
      <c r="H9" s="96"/>
      <c r="I9" s="69" t="s">
        <v>404</v>
      </c>
      <c r="J9" s="69" t="s">
        <v>404</v>
      </c>
    </row>
    <row r="10" customFormat="false" ht="19.5" hidden="false" customHeight="true" outlineLevel="0" collapsed="false">
      <c r="A10" s="87" t="s">
        <v>556</v>
      </c>
      <c r="B10" s="87" t="s">
        <v>556</v>
      </c>
      <c r="C10" s="62" t="s">
        <v>566</v>
      </c>
      <c r="D10" s="90" t="n">
        <v>356.44</v>
      </c>
      <c r="E10" s="90" t="n">
        <v>356.44</v>
      </c>
      <c r="F10" s="90" t="n">
        <v>356.44</v>
      </c>
      <c r="G10" s="69" t="s">
        <v>404</v>
      </c>
      <c r="H10" s="96" t="n">
        <v>1</v>
      </c>
      <c r="I10" s="69" t="s">
        <v>404</v>
      </c>
      <c r="J10" s="69" t="s">
        <v>404</v>
      </c>
    </row>
    <row r="11" customFormat="false" ht="19.5" hidden="false" customHeight="true" outlineLevel="0" collapsed="false">
      <c r="A11" s="87" t="s">
        <v>567</v>
      </c>
      <c r="B11" s="63" t="s">
        <v>568</v>
      </c>
      <c r="C11" s="63" t="s">
        <v>568</v>
      </c>
      <c r="D11" s="63" t="s">
        <v>568</v>
      </c>
      <c r="E11" s="63" t="s">
        <v>568</v>
      </c>
      <c r="F11" s="63" t="s">
        <v>479</v>
      </c>
      <c r="G11" s="63" t="s">
        <v>479</v>
      </c>
      <c r="H11" s="63" t="s">
        <v>479</v>
      </c>
      <c r="I11" s="63" t="s">
        <v>479</v>
      </c>
      <c r="J11" s="63" t="s">
        <v>479</v>
      </c>
    </row>
    <row r="12" customFormat="false" ht="33" hidden="false" customHeight="true" outlineLevel="0" collapsed="false">
      <c r="A12" s="87" t="s">
        <v>567</v>
      </c>
      <c r="B12" s="65" t="s">
        <v>655</v>
      </c>
      <c r="C12" s="65"/>
      <c r="D12" s="65"/>
      <c r="E12" s="65"/>
      <c r="F12" s="65" t="s">
        <v>655</v>
      </c>
      <c r="G12" s="65"/>
      <c r="H12" s="65"/>
      <c r="I12" s="65"/>
      <c r="J12" s="65"/>
    </row>
    <row r="13" customFormat="false" ht="19.5" hidden="false" customHeight="true" outlineLevel="0" collapsed="false">
      <c r="A13" s="61" t="s">
        <v>570</v>
      </c>
      <c r="B13" s="61" t="s">
        <v>570</v>
      </c>
      <c r="C13" s="61" t="s">
        <v>570</v>
      </c>
      <c r="D13" s="63" t="s">
        <v>571</v>
      </c>
      <c r="E13" s="63" t="s">
        <v>571</v>
      </c>
      <c r="F13" s="63" t="s">
        <v>571</v>
      </c>
      <c r="G13" s="63" t="s">
        <v>510</v>
      </c>
      <c r="H13" s="63" t="s">
        <v>560</v>
      </c>
      <c r="I13" s="63" t="s">
        <v>562</v>
      </c>
      <c r="J13" s="70" t="s">
        <v>511</v>
      </c>
    </row>
    <row r="14" customFormat="false" ht="19.5" hidden="false" customHeight="true" outlineLevel="0" collapsed="false">
      <c r="A14" s="61" t="s">
        <v>504</v>
      </c>
      <c r="B14" s="63" t="s">
        <v>505</v>
      </c>
      <c r="C14" s="63" t="s">
        <v>506</v>
      </c>
      <c r="D14" s="63" t="s">
        <v>507</v>
      </c>
      <c r="E14" s="63" t="s">
        <v>508</v>
      </c>
      <c r="F14" s="63" t="s">
        <v>509</v>
      </c>
      <c r="G14" s="63" t="s">
        <v>510</v>
      </c>
      <c r="H14" s="63" t="s">
        <v>560</v>
      </c>
      <c r="I14" s="63" t="s">
        <v>562</v>
      </c>
      <c r="J14" s="70" t="s">
        <v>511</v>
      </c>
    </row>
    <row r="15" customFormat="false" ht="23.1" hidden="false" customHeight="true" outlineLevel="0" collapsed="false">
      <c r="A15" s="61" t="s">
        <v>512</v>
      </c>
      <c r="B15" s="97" t="s">
        <v>513</v>
      </c>
      <c r="C15" s="65" t="s">
        <v>656</v>
      </c>
      <c r="D15" s="75" t="s">
        <v>515</v>
      </c>
      <c r="E15" s="76" t="s">
        <v>657</v>
      </c>
      <c r="F15" s="93" t="s">
        <v>517</v>
      </c>
      <c r="G15" s="120" t="n">
        <v>2382</v>
      </c>
      <c r="H15" s="93" t="n">
        <v>10</v>
      </c>
      <c r="I15" s="93" t="n">
        <v>9</v>
      </c>
      <c r="J15" s="65"/>
    </row>
    <row r="16" customFormat="false" ht="23.1" hidden="false" customHeight="true" outlineLevel="0" collapsed="false">
      <c r="A16" s="61"/>
      <c r="B16" s="118" t="s">
        <v>596</v>
      </c>
      <c r="C16" s="65" t="s">
        <v>658</v>
      </c>
      <c r="D16" s="75"/>
      <c r="E16" s="75" t="s">
        <v>522</v>
      </c>
      <c r="F16" s="76" t="s">
        <v>523</v>
      </c>
      <c r="G16" s="93" t="n">
        <v>100</v>
      </c>
      <c r="H16" s="93" t="n">
        <v>10</v>
      </c>
      <c r="I16" s="93" t="n">
        <v>9</v>
      </c>
      <c r="J16" s="65"/>
    </row>
    <row r="17" customFormat="false" ht="23.1" hidden="false" customHeight="true" outlineLevel="0" collapsed="false">
      <c r="A17" s="61" t="s">
        <v>512</v>
      </c>
      <c r="B17" s="118"/>
      <c r="C17" s="65" t="s">
        <v>659</v>
      </c>
      <c r="D17" s="75"/>
      <c r="E17" s="75" t="s">
        <v>522</v>
      </c>
      <c r="F17" s="76" t="s">
        <v>523</v>
      </c>
      <c r="G17" s="116" t="n">
        <v>100</v>
      </c>
      <c r="H17" s="93" t="n">
        <v>10</v>
      </c>
      <c r="I17" s="93" t="n">
        <v>9</v>
      </c>
      <c r="J17" s="65"/>
    </row>
    <row r="18" customFormat="false" ht="23.1" hidden="false" customHeight="true" outlineLevel="0" collapsed="false">
      <c r="A18" s="61"/>
      <c r="B18" s="118" t="s">
        <v>520</v>
      </c>
      <c r="C18" s="65" t="s">
        <v>660</v>
      </c>
      <c r="D18" s="75"/>
      <c r="E18" s="75" t="s">
        <v>661</v>
      </c>
      <c r="F18" s="93" t="s">
        <v>662</v>
      </c>
      <c r="G18" s="102" t="s">
        <v>663</v>
      </c>
      <c r="H18" s="93" t="n">
        <v>10</v>
      </c>
      <c r="I18" s="93" t="n">
        <v>9</v>
      </c>
      <c r="J18" s="65"/>
    </row>
    <row r="19" customFormat="false" ht="23.1" hidden="false" customHeight="true" outlineLevel="0" collapsed="false">
      <c r="A19" s="61"/>
      <c r="B19" s="118" t="s">
        <v>524</v>
      </c>
      <c r="C19" s="65" t="s">
        <v>664</v>
      </c>
      <c r="D19" s="75"/>
      <c r="E19" s="75" t="s">
        <v>665</v>
      </c>
      <c r="F19" s="93" t="s">
        <v>582</v>
      </c>
      <c r="G19" s="120" t="n">
        <v>356.44</v>
      </c>
      <c r="H19" s="93" t="n">
        <v>10</v>
      </c>
      <c r="I19" s="93" t="n">
        <v>9</v>
      </c>
      <c r="J19" s="65"/>
      <c r="L19" s="125"/>
    </row>
    <row r="20" customFormat="false" ht="25.5" hidden="false" customHeight="true" outlineLevel="0" collapsed="false">
      <c r="A20" s="61" t="s">
        <v>530</v>
      </c>
      <c r="B20" s="70" t="s">
        <v>531</v>
      </c>
      <c r="C20" s="65" t="s">
        <v>666</v>
      </c>
      <c r="D20" s="75"/>
      <c r="E20" s="82" t="s">
        <v>666</v>
      </c>
      <c r="F20" s="93" t="s">
        <v>667</v>
      </c>
      <c r="G20" s="102" t="s">
        <v>666</v>
      </c>
      <c r="H20" s="93" t="n">
        <v>30</v>
      </c>
      <c r="I20" s="93" t="n">
        <v>27</v>
      </c>
      <c r="J20" s="65"/>
    </row>
    <row r="21" customFormat="false" ht="25.5" hidden="false" customHeight="true" outlineLevel="0" collapsed="false">
      <c r="A21" s="87" t="s">
        <v>540</v>
      </c>
      <c r="B21" s="70" t="s">
        <v>541</v>
      </c>
      <c r="C21" s="65" t="s">
        <v>668</v>
      </c>
      <c r="D21" s="75"/>
      <c r="E21" s="94" t="s">
        <v>543</v>
      </c>
      <c r="F21" s="76" t="s">
        <v>523</v>
      </c>
      <c r="G21" s="80" t="n">
        <v>90</v>
      </c>
      <c r="H21" s="93" t="n">
        <v>10</v>
      </c>
      <c r="I21" s="93" t="n">
        <v>9</v>
      </c>
      <c r="J21" s="65"/>
    </row>
    <row r="22" customFormat="false" ht="19.5" hidden="false" customHeight="true" outlineLevel="0" collapsed="false">
      <c r="A22" s="61" t="s">
        <v>588</v>
      </c>
      <c r="B22" s="61" t="s">
        <v>588</v>
      </c>
      <c r="C22" s="61" t="s">
        <v>588</v>
      </c>
      <c r="D22" s="62" t="s">
        <v>546</v>
      </c>
      <c r="E22" s="62"/>
      <c r="F22" s="62"/>
      <c r="G22" s="62"/>
      <c r="H22" s="62"/>
      <c r="I22" s="62"/>
      <c r="J22" s="62"/>
    </row>
    <row r="23" customFormat="false" ht="19.5" hidden="false" customHeight="true" outlineLevel="0" collapsed="false">
      <c r="A23" s="61" t="s">
        <v>589</v>
      </c>
      <c r="B23" s="61" t="s">
        <v>589</v>
      </c>
      <c r="C23" s="61" t="s">
        <v>589</v>
      </c>
      <c r="D23" s="61" t="s">
        <v>589</v>
      </c>
      <c r="E23" s="61" t="s">
        <v>589</v>
      </c>
      <c r="F23" s="61" t="s">
        <v>589</v>
      </c>
      <c r="G23" s="61" t="s">
        <v>589</v>
      </c>
      <c r="H23" s="69" t="s">
        <v>590</v>
      </c>
      <c r="I23" s="95" t="n">
        <v>91</v>
      </c>
      <c r="J23" s="63" t="s">
        <v>605</v>
      </c>
    </row>
    <row r="24" customFormat="false" ht="19.5" hidden="false" customHeight="true" outlineLevel="0" collapsed="false">
      <c r="A24" s="64" t="s">
        <v>547</v>
      </c>
      <c r="B24" s="64" t="s">
        <v>547</v>
      </c>
      <c r="C24" s="64" t="s">
        <v>547</v>
      </c>
      <c r="D24" s="64" t="s">
        <v>547</v>
      </c>
      <c r="E24" s="64" t="s">
        <v>547</v>
      </c>
      <c r="F24" s="64" t="s">
        <v>547</v>
      </c>
      <c r="G24" s="64" t="s">
        <v>547</v>
      </c>
      <c r="H24" s="64" t="s">
        <v>547</v>
      </c>
      <c r="I24" s="64" t="s">
        <v>547</v>
      </c>
      <c r="J24" s="64" t="s">
        <v>547</v>
      </c>
    </row>
    <row r="25" customFormat="false" ht="19.5" hidden="false" customHeight="true" outlineLevel="0" collapsed="false">
      <c r="A25" s="84" t="s">
        <v>548</v>
      </c>
      <c r="B25" s="84" t="s">
        <v>548</v>
      </c>
      <c r="C25" s="84" t="s">
        <v>548</v>
      </c>
      <c r="D25" s="84" t="s">
        <v>548</v>
      </c>
      <c r="E25" s="84" t="s">
        <v>548</v>
      </c>
      <c r="F25" s="84" t="s">
        <v>548</v>
      </c>
      <c r="G25" s="84" t="s">
        <v>548</v>
      </c>
      <c r="H25" s="84" t="s">
        <v>548</v>
      </c>
      <c r="I25" s="84" t="s">
        <v>548</v>
      </c>
      <c r="J25" s="84" t="s">
        <v>548</v>
      </c>
    </row>
    <row r="26" customFormat="false" ht="409.5" hidden="true" customHeight="true" outlineLevel="0" collapsed="false">
      <c r="A26" s="85"/>
      <c r="B26" s="85"/>
      <c r="C26" s="85"/>
      <c r="D26" s="85"/>
      <c r="E26" s="85"/>
      <c r="F26" s="85"/>
      <c r="G26" s="85"/>
      <c r="H26" s="85"/>
      <c r="I26" s="85"/>
      <c r="J26" s="85"/>
    </row>
    <row r="27" customFormat="false" ht="409.5" hidden="true" customHeight="true" outlineLevel="0" collapsed="false">
      <c r="A27" s="85"/>
      <c r="B27" s="85"/>
      <c r="C27" s="85"/>
      <c r="D27" s="85"/>
      <c r="E27" s="85"/>
      <c r="F27" s="85"/>
      <c r="G27" s="85"/>
      <c r="H27" s="85"/>
      <c r="I27" s="85"/>
      <c r="J27" s="85"/>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B16:B17"/>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53" width="10.56"/>
    <col collapsed="false" customWidth="true" hidden="false" outlineLevel="0" max="2" min="2" style="53" width="11.7"/>
    <col collapsed="false" customWidth="true" hidden="false" outlineLevel="0" max="3" min="3" style="53" width="21.99"/>
    <col collapsed="false" customWidth="true" hidden="false" outlineLevel="0" max="6" min="4" style="53" width="17.14"/>
    <col collapsed="false" customWidth="true" hidden="false" outlineLevel="0" max="7" min="7" style="53" width="22.99"/>
    <col collapsed="false" customWidth="true" hidden="false" outlineLevel="0" max="8" min="8" style="53" width="17.14"/>
    <col collapsed="false" customWidth="true" hidden="false" outlineLevel="0" max="9" min="9" style="53" width="14.85"/>
    <col collapsed="false" customWidth="true" hidden="false" outlineLevel="0" max="10" min="10" style="53" width="19.99"/>
    <col collapsed="false" customWidth="false" hidden="false" outlineLevel="0" max="13" min="11" style="53" width="9.14"/>
    <col collapsed="false" customWidth="true" hidden="false" outlineLevel="0" max="14" min="14" style="53" width="10.56"/>
    <col collapsed="false" customWidth="true" hidden="false" outlineLevel="0" max="15" min="15" style="53" width="11.7"/>
    <col collapsed="false" customWidth="false" hidden="false" outlineLevel="0" max="257" min="16" style="53" width="9.14"/>
  </cols>
  <sheetData>
    <row r="1" customFormat="false" ht="27.75" hidden="false" customHeight="true" outlineLevel="0" collapsed="false">
      <c r="A1" s="54"/>
      <c r="B1" s="54"/>
      <c r="C1" s="54"/>
      <c r="D1" s="54"/>
      <c r="E1" s="55" t="s">
        <v>549</v>
      </c>
      <c r="F1" s="54"/>
      <c r="G1" s="54"/>
      <c r="H1" s="54"/>
      <c r="I1" s="54"/>
      <c r="J1" s="54"/>
    </row>
    <row r="2" customFormat="false" ht="13.5" hidden="false" customHeight="true" outlineLevel="0" collapsed="false">
      <c r="A2" s="54"/>
      <c r="B2" s="54"/>
      <c r="C2" s="54"/>
      <c r="D2" s="54"/>
      <c r="E2" s="54"/>
      <c r="F2" s="54"/>
      <c r="G2" s="54"/>
      <c r="H2" s="54"/>
      <c r="I2" s="54"/>
      <c r="J2" s="56" t="s">
        <v>550</v>
      </c>
    </row>
    <row r="3" customFormat="false" ht="13.5" hidden="false" customHeight="true" outlineLevel="0" collapsed="false">
      <c r="A3" s="57" t="s">
        <v>398</v>
      </c>
      <c r="B3" s="58"/>
      <c r="C3" s="58"/>
      <c r="D3" s="58"/>
      <c r="E3" s="59"/>
      <c r="F3" s="58"/>
      <c r="G3" s="58"/>
      <c r="H3" s="58"/>
      <c r="I3" s="58"/>
      <c r="J3" s="60" t="s">
        <v>464</v>
      </c>
    </row>
    <row r="4" customFormat="false" ht="19.5" hidden="false" customHeight="true" outlineLevel="0" collapsed="false">
      <c r="A4" s="61" t="s">
        <v>551</v>
      </c>
      <c r="B4" s="61" t="s">
        <v>551</v>
      </c>
      <c r="C4" s="62" t="s">
        <v>669</v>
      </c>
      <c r="D4" s="62"/>
      <c r="E4" s="62"/>
      <c r="F4" s="62"/>
      <c r="G4" s="62"/>
      <c r="H4" s="62"/>
      <c r="I4" s="62"/>
      <c r="J4" s="62"/>
    </row>
    <row r="5" customFormat="false" ht="19.5" hidden="false" customHeight="true" outlineLevel="0" collapsed="false">
      <c r="A5" s="61" t="s">
        <v>553</v>
      </c>
      <c r="B5" s="61" t="s">
        <v>553</v>
      </c>
      <c r="C5" s="63" t="s">
        <v>554</v>
      </c>
      <c r="D5" s="63"/>
      <c r="E5" s="63"/>
      <c r="F5" s="63" t="s">
        <v>555</v>
      </c>
      <c r="G5" s="63" t="s">
        <v>555</v>
      </c>
      <c r="H5" s="63" t="s">
        <v>466</v>
      </c>
      <c r="I5" s="63"/>
      <c r="J5" s="63"/>
    </row>
    <row r="6" customFormat="false" ht="19.5" hidden="false" customHeight="true" outlineLevel="0" collapsed="false">
      <c r="A6" s="87" t="s">
        <v>556</v>
      </c>
      <c r="B6" s="87" t="s">
        <v>556</v>
      </c>
      <c r="C6" s="62"/>
      <c r="D6" s="63" t="s">
        <v>557</v>
      </c>
      <c r="E6" s="63" t="s">
        <v>558</v>
      </c>
      <c r="F6" s="63" t="s">
        <v>559</v>
      </c>
      <c r="G6" s="63" t="s">
        <v>560</v>
      </c>
      <c r="H6" s="63" t="s">
        <v>561</v>
      </c>
      <c r="I6" s="63" t="s">
        <v>562</v>
      </c>
      <c r="J6" s="63" t="s">
        <v>562</v>
      </c>
    </row>
    <row r="7" customFormat="false" ht="19.5" hidden="false" customHeight="true" outlineLevel="0" collapsed="false">
      <c r="A7" s="87" t="s">
        <v>556</v>
      </c>
      <c r="B7" s="87" t="s">
        <v>556</v>
      </c>
      <c r="C7" s="62" t="s">
        <v>563</v>
      </c>
      <c r="D7" s="90" t="n">
        <v>251.89</v>
      </c>
      <c r="E7" s="90" t="n">
        <v>251.89</v>
      </c>
      <c r="F7" s="90" t="n">
        <v>251.89</v>
      </c>
      <c r="G7" s="63" t="n">
        <v>10</v>
      </c>
      <c r="H7" s="96" t="n">
        <v>1</v>
      </c>
      <c r="I7" s="88" t="n">
        <v>10</v>
      </c>
      <c r="J7" s="88"/>
    </row>
    <row r="8" customFormat="false" ht="19.5" hidden="false" customHeight="true" outlineLevel="0" collapsed="false">
      <c r="A8" s="87" t="s">
        <v>556</v>
      </c>
      <c r="B8" s="87" t="s">
        <v>556</v>
      </c>
      <c r="C8" s="62" t="s">
        <v>564</v>
      </c>
      <c r="D8" s="90"/>
      <c r="E8" s="90"/>
      <c r="F8" s="90"/>
      <c r="G8" s="69" t="s">
        <v>404</v>
      </c>
      <c r="H8" s="96"/>
      <c r="I8" s="69" t="s">
        <v>404</v>
      </c>
      <c r="J8" s="69" t="s">
        <v>404</v>
      </c>
    </row>
    <row r="9" customFormat="false" ht="19.5" hidden="false" customHeight="true" outlineLevel="0" collapsed="false">
      <c r="A9" s="87" t="s">
        <v>556</v>
      </c>
      <c r="B9" s="87" t="s">
        <v>556</v>
      </c>
      <c r="C9" s="62" t="s">
        <v>565</v>
      </c>
      <c r="D9" s="90"/>
      <c r="E9" s="90"/>
      <c r="F9" s="90"/>
      <c r="G9" s="69" t="s">
        <v>404</v>
      </c>
      <c r="H9" s="96"/>
      <c r="I9" s="69" t="s">
        <v>404</v>
      </c>
      <c r="J9" s="69" t="s">
        <v>404</v>
      </c>
    </row>
    <row r="10" customFormat="false" ht="19.5" hidden="false" customHeight="true" outlineLevel="0" collapsed="false">
      <c r="A10" s="87" t="s">
        <v>556</v>
      </c>
      <c r="B10" s="87" t="s">
        <v>556</v>
      </c>
      <c r="C10" s="62" t="s">
        <v>566</v>
      </c>
      <c r="D10" s="90" t="n">
        <v>251.89</v>
      </c>
      <c r="E10" s="90" t="n">
        <v>251.89</v>
      </c>
      <c r="F10" s="90" t="n">
        <v>251.89</v>
      </c>
      <c r="G10" s="69" t="s">
        <v>404</v>
      </c>
      <c r="H10" s="96" t="n">
        <v>1</v>
      </c>
      <c r="I10" s="69" t="s">
        <v>404</v>
      </c>
      <c r="J10" s="69" t="s">
        <v>404</v>
      </c>
    </row>
    <row r="11" customFormat="false" ht="19.5" hidden="false" customHeight="true" outlineLevel="0" collapsed="false">
      <c r="A11" s="87" t="s">
        <v>567</v>
      </c>
      <c r="B11" s="63" t="s">
        <v>568</v>
      </c>
      <c r="C11" s="63" t="s">
        <v>568</v>
      </c>
      <c r="D11" s="63" t="s">
        <v>568</v>
      </c>
      <c r="E11" s="63" t="s">
        <v>568</v>
      </c>
      <c r="F11" s="63" t="s">
        <v>479</v>
      </c>
      <c r="G11" s="63" t="s">
        <v>479</v>
      </c>
      <c r="H11" s="63" t="s">
        <v>479</v>
      </c>
      <c r="I11" s="63" t="s">
        <v>479</v>
      </c>
      <c r="J11" s="63" t="s">
        <v>479</v>
      </c>
    </row>
    <row r="12" customFormat="false" ht="33" hidden="false" customHeight="true" outlineLevel="0" collapsed="false">
      <c r="A12" s="87" t="s">
        <v>567</v>
      </c>
      <c r="B12" s="65" t="s">
        <v>670</v>
      </c>
      <c r="C12" s="65"/>
      <c r="D12" s="65"/>
      <c r="E12" s="65"/>
      <c r="F12" s="65" t="s">
        <v>670</v>
      </c>
      <c r="G12" s="65"/>
      <c r="H12" s="65"/>
      <c r="I12" s="65"/>
      <c r="J12" s="65"/>
    </row>
    <row r="13" customFormat="false" ht="19.5" hidden="false" customHeight="true" outlineLevel="0" collapsed="false">
      <c r="A13" s="61" t="s">
        <v>570</v>
      </c>
      <c r="B13" s="61" t="s">
        <v>570</v>
      </c>
      <c r="C13" s="61" t="s">
        <v>570</v>
      </c>
      <c r="D13" s="63" t="s">
        <v>571</v>
      </c>
      <c r="E13" s="63" t="s">
        <v>571</v>
      </c>
      <c r="F13" s="63" t="s">
        <v>571</v>
      </c>
      <c r="G13" s="63" t="s">
        <v>510</v>
      </c>
      <c r="H13" s="63" t="s">
        <v>560</v>
      </c>
      <c r="I13" s="63" t="s">
        <v>562</v>
      </c>
      <c r="J13" s="70" t="s">
        <v>511</v>
      </c>
    </row>
    <row r="14" customFormat="false" ht="19.5" hidden="false" customHeight="true" outlineLevel="0" collapsed="false">
      <c r="A14" s="61" t="s">
        <v>504</v>
      </c>
      <c r="B14" s="97" t="s">
        <v>505</v>
      </c>
      <c r="C14" s="63" t="s">
        <v>506</v>
      </c>
      <c r="D14" s="63" t="s">
        <v>507</v>
      </c>
      <c r="E14" s="63" t="s">
        <v>508</v>
      </c>
      <c r="F14" s="63" t="s">
        <v>509</v>
      </c>
      <c r="G14" s="63" t="s">
        <v>510</v>
      </c>
      <c r="H14" s="63" t="s">
        <v>560</v>
      </c>
      <c r="I14" s="63" t="s">
        <v>562</v>
      </c>
      <c r="J14" s="70" t="s">
        <v>511</v>
      </c>
    </row>
    <row r="15" customFormat="false" ht="19.5" hidden="false" customHeight="true" outlineLevel="0" collapsed="false">
      <c r="A15" s="126" t="s">
        <v>512</v>
      </c>
      <c r="B15" s="118" t="s">
        <v>513</v>
      </c>
      <c r="C15" s="62" t="s">
        <v>671</v>
      </c>
      <c r="D15" s="75" t="s">
        <v>515</v>
      </c>
      <c r="E15" s="75" t="s">
        <v>516</v>
      </c>
      <c r="F15" s="63" t="s">
        <v>517</v>
      </c>
      <c r="G15" s="63" t="n">
        <v>132</v>
      </c>
      <c r="H15" s="63" t="n">
        <v>10</v>
      </c>
      <c r="I15" s="63" t="n">
        <v>10</v>
      </c>
      <c r="J15" s="70"/>
    </row>
    <row r="16" customFormat="false" ht="19.5" hidden="false" customHeight="true" outlineLevel="0" collapsed="false">
      <c r="A16" s="126"/>
      <c r="B16" s="63" t="s">
        <v>596</v>
      </c>
      <c r="C16" s="65" t="s">
        <v>672</v>
      </c>
      <c r="D16" s="75"/>
      <c r="E16" s="94" t="s">
        <v>522</v>
      </c>
      <c r="F16" s="76" t="s">
        <v>523</v>
      </c>
      <c r="G16" s="116" t="n">
        <v>100</v>
      </c>
      <c r="H16" s="93" t="n">
        <v>10</v>
      </c>
      <c r="I16" s="93" t="n">
        <v>10</v>
      </c>
      <c r="J16" s="65"/>
    </row>
    <row r="17" customFormat="false" ht="19.5" hidden="false" customHeight="true" outlineLevel="0" collapsed="false">
      <c r="A17" s="126"/>
      <c r="B17" s="63" t="s">
        <v>520</v>
      </c>
      <c r="C17" s="62" t="s">
        <v>673</v>
      </c>
      <c r="D17" s="75"/>
      <c r="E17" s="75" t="s">
        <v>522</v>
      </c>
      <c r="F17" s="76" t="s">
        <v>523</v>
      </c>
      <c r="G17" s="80" t="n">
        <v>100</v>
      </c>
      <c r="H17" s="93" t="n">
        <v>15</v>
      </c>
      <c r="I17" s="93" t="n">
        <v>14</v>
      </c>
      <c r="J17" s="65"/>
    </row>
    <row r="18" customFormat="false" ht="24.95" hidden="false" customHeight="true" outlineLevel="0" collapsed="false">
      <c r="A18" s="126"/>
      <c r="B18" s="63" t="s">
        <v>524</v>
      </c>
      <c r="C18" s="65" t="s">
        <v>674</v>
      </c>
      <c r="D18" s="75"/>
      <c r="E18" s="75" t="s">
        <v>675</v>
      </c>
      <c r="F18" s="93" t="s">
        <v>582</v>
      </c>
      <c r="G18" s="93" t="n">
        <v>251.89</v>
      </c>
      <c r="H18" s="93" t="n">
        <v>15</v>
      </c>
      <c r="I18" s="93" t="n">
        <v>15</v>
      </c>
      <c r="J18" s="65"/>
    </row>
    <row r="19" customFormat="false" ht="48" hidden="false" customHeight="true" outlineLevel="0" collapsed="false">
      <c r="A19" s="61" t="s">
        <v>530</v>
      </c>
      <c r="B19" s="70" t="s">
        <v>531</v>
      </c>
      <c r="C19" s="65" t="s">
        <v>676</v>
      </c>
      <c r="D19" s="75"/>
      <c r="E19" s="82" t="s">
        <v>677</v>
      </c>
      <c r="F19" s="93" t="s">
        <v>678</v>
      </c>
      <c r="G19" s="102" t="s">
        <v>679</v>
      </c>
      <c r="H19" s="93" t="n">
        <v>30</v>
      </c>
      <c r="I19" s="93" t="n">
        <v>26</v>
      </c>
      <c r="J19" s="65"/>
    </row>
    <row r="20" customFormat="false" ht="25.5" hidden="false" customHeight="true" outlineLevel="0" collapsed="false">
      <c r="A20" s="87" t="s">
        <v>540</v>
      </c>
      <c r="B20" s="70" t="s">
        <v>541</v>
      </c>
      <c r="C20" s="65" t="s">
        <v>680</v>
      </c>
      <c r="D20" s="75"/>
      <c r="E20" s="94" t="s">
        <v>543</v>
      </c>
      <c r="F20" s="76" t="s">
        <v>523</v>
      </c>
      <c r="G20" s="96" t="n">
        <v>0.9</v>
      </c>
      <c r="H20" s="93" t="n">
        <v>10</v>
      </c>
      <c r="I20" s="93" t="n">
        <v>9</v>
      </c>
      <c r="J20" s="65"/>
    </row>
    <row r="21" customFormat="false" ht="19.5" hidden="false" customHeight="true" outlineLevel="0" collapsed="false">
      <c r="A21" s="61" t="s">
        <v>588</v>
      </c>
      <c r="B21" s="61" t="s">
        <v>588</v>
      </c>
      <c r="C21" s="61" t="s">
        <v>588</v>
      </c>
      <c r="D21" s="62" t="s">
        <v>546</v>
      </c>
      <c r="E21" s="62"/>
      <c r="F21" s="62"/>
      <c r="G21" s="62"/>
      <c r="H21" s="62"/>
      <c r="I21" s="62"/>
      <c r="J21" s="62"/>
    </row>
    <row r="22" customFormat="false" ht="19.5" hidden="false" customHeight="true" outlineLevel="0" collapsed="false">
      <c r="A22" s="61" t="s">
        <v>589</v>
      </c>
      <c r="B22" s="61" t="s">
        <v>589</v>
      </c>
      <c r="C22" s="61" t="s">
        <v>589</v>
      </c>
      <c r="D22" s="61" t="s">
        <v>589</v>
      </c>
      <c r="E22" s="61" t="s">
        <v>589</v>
      </c>
      <c r="F22" s="61" t="s">
        <v>589</v>
      </c>
      <c r="G22" s="61" t="s">
        <v>589</v>
      </c>
      <c r="H22" s="69" t="s">
        <v>590</v>
      </c>
      <c r="I22" s="95" t="n">
        <v>94</v>
      </c>
      <c r="J22" s="63" t="s">
        <v>605</v>
      </c>
    </row>
    <row r="23" customFormat="false" ht="19.5" hidden="false" customHeight="true" outlineLevel="0" collapsed="false">
      <c r="A23" s="64" t="s">
        <v>547</v>
      </c>
      <c r="B23" s="64" t="s">
        <v>547</v>
      </c>
      <c r="C23" s="64" t="s">
        <v>547</v>
      </c>
      <c r="D23" s="64" t="s">
        <v>547</v>
      </c>
      <c r="E23" s="64" t="s">
        <v>547</v>
      </c>
      <c r="F23" s="64" t="s">
        <v>547</v>
      </c>
      <c r="G23" s="64" t="s">
        <v>547</v>
      </c>
      <c r="H23" s="64" t="s">
        <v>547</v>
      </c>
      <c r="I23" s="64" t="s">
        <v>547</v>
      </c>
      <c r="J23" s="64" t="s">
        <v>547</v>
      </c>
    </row>
    <row r="24" customFormat="false" ht="19.5" hidden="false" customHeight="true" outlineLevel="0" collapsed="false">
      <c r="A24" s="84" t="s">
        <v>548</v>
      </c>
      <c r="B24" s="84" t="s">
        <v>548</v>
      </c>
      <c r="C24" s="84" t="s">
        <v>548</v>
      </c>
      <c r="D24" s="84" t="s">
        <v>548</v>
      </c>
      <c r="E24" s="84" t="s">
        <v>548</v>
      </c>
      <c r="F24" s="84" t="s">
        <v>548</v>
      </c>
      <c r="G24" s="84" t="s">
        <v>548</v>
      </c>
      <c r="H24" s="84" t="s">
        <v>548</v>
      </c>
      <c r="I24" s="84" t="s">
        <v>548</v>
      </c>
      <c r="J24" s="84" t="s">
        <v>548</v>
      </c>
    </row>
    <row r="25" customFormat="false" ht="409.5" hidden="true" customHeight="true" outlineLevel="0" collapsed="false">
      <c r="A25" s="85"/>
      <c r="B25" s="85"/>
      <c r="C25" s="85"/>
      <c r="D25" s="85"/>
      <c r="E25" s="85"/>
      <c r="F25" s="85"/>
      <c r="G25" s="85"/>
      <c r="H25" s="85"/>
      <c r="I25" s="85"/>
      <c r="J25" s="85"/>
    </row>
    <row r="26" customFormat="false" ht="409.5" hidden="true" customHeight="true" outlineLevel="0" collapsed="false">
      <c r="A26" s="85"/>
      <c r="B26" s="85"/>
      <c r="C26" s="85"/>
      <c r="D26" s="85"/>
      <c r="E26" s="85"/>
      <c r="F26" s="85"/>
      <c r="G26" s="85"/>
      <c r="H26" s="85"/>
      <c r="I26" s="85"/>
      <c r="J26" s="85"/>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3048827.61</v>
      </c>
      <c r="F11" s="15" t="n">
        <v>34137307.73</v>
      </c>
      <c r="G11" s="15"/>
      <c r="H11" s="15"/>
      <c r="I11" s="15"/>
      <c r="J11" s="15"/>
      <c r="K11" s="15"/>
      <c r="L11" s="15" t="n">
        <v>8911519.88</v>
      </c>
    </row>
    <row r="12" customFormat="false" ht="19.5" hidden="false" customHeight="true" outlineLevel="0" collapsed="false">
      <c r="A12" s="23" t="s">
        <v>129</v>
      </c>
      <c r="B12" s="23" t="s">
        <v>129</v>
      </c>
      <c r="C12" s="23" t="s">
        <v>129</v>
      </c>
      <c r="D12" s="16" t="s">
        <v>130</v>
      </c>
      <c r="E12" s="15" t="n">
        <v>31996155.73</v>
      </c>
      <c r="F12" s="15" t="n">
        <v>31996155.73</v>
      </c>
      <c r="G12" s="15"/>
      <c r="H12" s="15"/>
      <c r="I12" s="15"/>
      <c r="J12" s="15"/>
      <c r="K12" s="15"/>
      <c r="L12" s="15"/>
    </row>
    <row r="13" customFormat="false" ht="19.5" hidden="false" customHeight="true" outlineLevel="0" collapsed="false">
      <c r="A13" s="23" t="s">
        <v>131</v>
      </c>
      <c r="B13" s="23" t="s">
        <v>131</v>
      </c>
      <c r="C13" s="23" t="s">
        <v>131</v>
      </c>
      <c r="D13" s="16" t="s">
        <v>132</v>
      </c>
      <c r="E13" s="15" t="n">
        <v>31859518.73</v>
      </c>
      <c r="F13" s="15" t="n">
        <v>31859518.73</v>
      </c>
      <c r="G13" s="15"/>
      <c r="H13" s="15"/>
      <c r="I13" s="15"/>
      <c r="J13" s="15"/>
      <c r="K13" s="15"/>
      <c r="L13" s="15"/>
    </row>
    <row r="14" customFormat="false" ht="19.5" hidden="false" customHeight="true" outlineLevel="0" collapsed="false">
      <c r="A14" s="23" t="s">
        <v>133</v>
      </c>
      <c r="B14" s="23" t="s">
        <v>133</v>
      </c>
      <c r="C14" s="23" t="s">
        <v>133</v>
      </c>
      <c r="D14" s="16" t="s">
        <v>134</v>
      </c>
      <c r="E14" s="15" t="n">
        <v>4021731.2</v>
      </c>
      <c r="F14" s="15" t="n">
        <v>4021731.2</v>
      </c>
      <c r="G14" s="15"/>
      <c r="H14" s="15"/>
      <c r="I14" s="15"/>
      <c r="J14" s="15"/>
      <c r="K14" s="15"/>
      <c r="L14" s="15"/>
    </row>
    <row r="15" customFormat="false" ht="19.5" hidden="false" customHeight="true" outlineLevel="0" collapsed="false">
      <c r="A15" s="23" t="s">
        <v>135</v>
      </c>
      <c r="B15" s="23" t="s">
        <v>135</v>
      </c>
      <c r="C15" s="23" t="s">
        <v>135</v>
      </c>
      <c r="D15" s="16" t="s">
        <v>136</v>
      </c>
      <c r="E15" s="15" t="n">
        <v>27807401.53</v>
      </c>
      <c r="F15" s="15" t="n">
        <v>27807401.53</v>
      </c>
      <c r="G15" s="15"/>
      <c r="H15" s="15"/>
      <c r="I15" s="15"/>
      <c r="J15" s="15"/>
      <c r="K15" s="15"/>
      <c r="L15" s="15"/>
    </row>
    <row r="16" customFormat="false" ht="19.5" hidden="false" customHeight="true" outlineLevel="0" collapsed="false">
      <c r="A16" s="23" t="s">
        <v>137</v>
      </c>
      <c r="B16" s="23" t="s">
        <v>137</v>
      </c>
      <c r="C16" s="23" t="s">
        <v>137</v>
      </c>
      <c r="D16" s="16" t="s">
        <v>138</v>
      </c>
      <c r="E16" s="15" t="n">
        <v>30386</v>
      </c>
      <c r="F16" s="15" t="n">
        <v>30386</v>
      </c>
      <c r="G16" s="15"/>
      <c r="H16" s="15"/>
      <c r="I16" s="15"/>
      <c r="J16" s="15"/>
      <c r="K16" s="15"/>
      <c r="L16" s="15"/>
    </row>
    <row r="17" customFormat="false" ht="19.5" hidden="false" customHeight="true" outlineLevel="0" collapsed="false">
      <c r="A17" s="23" t="s">
        <v>139</v>
      </c>
      <c r="B17" s="23" t="s">
        <v>139</v>
      </c>
      <c r="C17" s="23" t="s">
        <v>139</v>
      </c>
      <c r="D17" s="16" t="s">
        <v>140</v>
      </c>
      <c r="E17" s="15" t="n">
        <v>1800</v>
      </c>
      <c r="F17" s="15" t="n">
        <v>1800</v>
      </c>
      <c r="G17" s="15"/>
      <c r="H17" s="15"/>
      <c r="I17" s="15"/>
      <c r="J17" s="15"/>
      <c r="K17" s="15"/>
      <c r="L17" s="15"/>
    </row>
    <row r="18" customFormat="false" ht="19.5" hidden="false" customHeight="true" outlineLevel="0" collapsed="false">
      <c r="A18" s="23" t="s">
        <v>141</v>
      </c>
      <c r="B18" s="23" t="s">
        <v>141</v>
      </c>
      <c r="C18" s="23" t="s">
        <v>141</v>
      </c>
      <c r="D18" s="16" t="s">
        <v>142</v>
      </c>
      <c r="E18" s="15" t="n">
        <v>1800</v>
      </c>
      <c r="F18" s="15" t="n">
        <v>1800</v>
      </c>
      <c r="G18" s="15"/>
      <c r="H18" s="15"/>
      <c r="I18" s="15"/>
      <c r="J18" s="15"/>
      <c r="K18" s="15"/>
      <c r="L18" s="15"/>
    </row>
    <row r="19" customFormat="false" ht="19.5" hidden="false" customHeight="true" outlineLevel="0" collapsed="false">
      <c r="A19" s="23" t="s">
        <v>143</v>
      </c>
      <c r="B19" s="23" t="s">
        <v>143</v>
      </c>
      <c r="C19" s="23" t="s">
        <v>143</v>
      </c>
      <c r="D19" s="16" t="s">
        <v>144</v>
      </c>
      <c r="E19" s="15" t="n">
        <v>134837</v>
      </c>
      <c r="F19" s="15" t="n">
        <v>134837</v>
      </c>
      <c r="G19" s="15"/>
      <c r="H19" s="15"/>
      <c r="I19" s="15"/>
      <c r="J19" s="15"/>
      <c r="K19" s="15"/>
      <c r="L19" s="15"/>
    </row>
    <row r="20" customFormat="false" ht="19.5" hidden="false" customHeight="true" outlineLevel="0" collapsed="false">
      <c r="A20" s="23" t="s">
        <v>145</v>
      </c>
      <c r="B20" s="23" t="s">
        <v>145</v>
      </c>
      <c r="C20" s="23" t="s">
        <v>145</v>
      </c>
      <c r="D20" s="16" t="s">
        <v>146</v>
      </c>
      <c r="E20" s="15" t="n">
        <v>134837</v>
      </c>
      <c r="F20" s="15" t="n">
        <v>134837</v>
      </c>
      <c r="G20" s="15"/>
      <c r="H20" s="15"/>
      <c r="I20" s="15"/>
      <c r="J20" s="15"/>
      <c r="K20" s="15"/>
      <c r="L20" s="15"/>
    </row>
    <row r="21" customFormat="false" ht="19.5" hidden="false" customHeight="true" outlineLevel="0" collapsed="false">
      <c r="A21" s="23" t="s">
        <v>147</v>
      </c>
      <c r="B21" s="23" t="s">
        <v>147</v>
      </c>
      <c r="C21" s="23" t="s">
        <v>147</v>
      </c>
      <c r="D21" s="16" t="s">
        <v>148</v>
      </c>
      <c r="E21" s="15" t="n">
        <v>2082152</v>
      </c>
      <c r="F21" s="15" t="n">
        <v>2082152</v>
      </c>
      <c r="G21" s="15"/>
      <c r="H21" s="15"/>
      <c r="I21" s="15"/>
      <c r="J21" s="15"/>
      <c r="K21" s="15"/>
      <c r="L21" s="15"/>
    </row>
    <row r="22" customFormat="false" ht="19.5" hidden="false" customHeight="true" outlineLevel="0" collapsed="false">
      <c r="A22" s="23" t="s">
        <v>149</v>
      </c>
      <c r="B22" s="23" t="s">
        <v>149</v>
      </c>
      <c r="C22" s="23" t="s">
        <v>149</v>
      </c>
      <c r="D22" s="16" t="s">
        <v>150</v>
      </c>
      <c r="E22" s="15" t="n">
        <v>2082152</v>
      </c>
      <c r="F22" s="15" t="n">
        <v>2082152</v>
      </c>
      <c r="G22" s="15"/>
      <c r="H22" s="15"/>
      <c r="I22" s="15"/>
      <c r="J22" s="15"/>
      <c r="K22" s="15"/>
      <c r="L22" s="15"/>
    </row>
    <row r="23" customFormat="false" ht="19.5" hidden="false" customHeight="true" outlineLevel="0" collapsed="false">
      <c r="A23" s="23" t="s">
        <v>151</v>
      </c>
      <c r="B23" s="23" t="s">
        <v>151</v>
      </c>
      <c r="C23" s="23" t="s">
        <v>151</v>
      </c>
      <c r="D23" s="16" t="s">
        <v>152</v>
      </c>
      <c r="E23" s="15" t="n">
        <v>2082152</v>
      </c>
      <c r="F23" s="15" t="n">
        <v>2082152</v>
      </c>
      <c r="G23" s="15"/>
      <c r="H23" s="15"/>
      <c r="I23" s="15"/>
      <c r="J23" s="15"/>
      <c r="K23" s="15"/>
      <c r="L23" s="15"/>
    </row>
    <row r="24" customFormat="false" ht="19.5" hidden="false" customHeight="true" outlineLevel="0" collapsed="false">
      <c r="A24" s="23" t="s">
        <v>153</v>
      </c>
      <c r="B24" s="23" t="s">
        <v>153</v>
      </c>
      <c r="C24" s="23" t="s">
        <v>153</v>
      </c>
      <c r="D24" s="16" t="s">
        <v>154</v>
      </c>
      <c r="E24" s="15" t="n">
        <v>8970519.88</v>
      </c>
      <c r="F24" s="15" t="n">
        <v>59000</v>
      </c>
      <c r="G24" s="15"/>
      <c r="H24" s="15"/>
      <c r="I24" s="15"/>
      <c r="J24" s="15"/>
      <c r="K24" s="15"/>
      <c r="L24" s="15" t="n">
        <v>8911519.88</v>
      </c>
    </row>
    <row r="25" customFormat="false" ht="19.5" hidden="false" customHeight="true" outlineLevel="0" collapsed="false">
      <c r="A25" s="23" t="s">
        <v>155</v>
      </c>
      <c r="B25" s="23" t="s">
        <v>155</v>
      </c>
      <c r="C25" s="23" t="s">
        <v>155</v>
      </c>
      <c r="D25" s="16" t="s">
        <v>156</v>
      </c>
      <c r="E25" s="15" t="n">
        <v>59000</v>
      </c>
      <c r="F25" s="15" t="n">
        <v>59000</v>
      </c>
      <c r="G25" s="15"/>
      <c r="H25" s="15"/>
      <c r="I25" s="15"/>
      <c r="J25" s="15"/>
      <c r="K25" s="15"/>
      <c r="L25" s="15"/>
    </row>
    <row r="26" customFormat="false" ht="19.5" hidden="false" customHeight="true" outlineLevel="0" collapsed="false">
      <c r="A26" s="23" t="s">
        <v>157</v>
      </c>
      <c r="B26" s="23" t="s">
        <v>157</v>
      </c>
      <c r="C26" s="23" t="s">
        <v>157</v>
      </c>
      <c r="D26" s="16" t="s">
        <v>158</v>
      </c>
      <c r="E26" s="15" t="n">
        <v>59000</v>
      </c>
      <c r="F26" s="15" t="n">
        <v>59000</v>
      </c>
      <c r="G26" s="15"/>
      <c r="H26" s="15"/>
      <c r="I26" s="15"/>
      <c r="J26" s="15"/>
      <c r="K26" s="15"/>
      <c r="L26" s="15"/>
    </row>
    <row r="27" customFormat="false" ht="19.5" hidden="false" customHeight="true" outlineLevel="0" collapsed="false">
      <c r="A27" s="23" t="s">
        <v>159</v>
      </c>
      <c r="B27" s="23" t="s">
        <v>159</v>
      </c>
      <c r="C27" s="23" t="s">
        <v>159</v>
      </c>
      <c r="D27" s="16" t="s">
        <v>154</v>
      </c>
      <c r="E27" s="15" t="n">
        <v>8911519.88</v>
      </c>
      <c r="F27" s="15"/>
      <c r="G27" s="15"/>
      <c r="H27" s="15"/>
      <c r="I27" s="15"/>
      <c r="J27" s="15"/>
      <c r="K27" s="15"/>
      <c r="L27" s="15" t="n">
        <v>8911519.88</v>
      </c>
    </row>
    <row r="28" customFormat="false" ht="19.5" hidden="false" customHeight="true" outlineLevel="0" collapsed="false">
      <c r="A28" s="23" t="s">
        <v>160</v>
      </c>
      <c r="B28" s="23" t="s">
        <v>160</v>
      </c>
      <c r="C28" s="23" t="s">
        <v>160</v>
      </c>
      <c r="D28" s="16" t="s">
        <v>161</v>
      </c>
      <c r="E28" s="15" t="n">
        <v>8911519.88</v>
      </c>
      <c r="F28" s="15"/>
      <c r="G28" s="15"/>
      <c r="H28" s="15"/>
      <c r="I28" s="15"/>
      <c r="J28" s="15"/>
      <c r="K28" s="15"/>
      <c r="L28" s="15" t="n">
        <v>8911519.88</v>
      </c>
    </row>
    <row r="29" customFormat="false" ht="19.5" hidden="false" customHeight="true" outlineLevel="0" collapsed="false">
      <c r="A29" s="14" t="s">
        <v>162</v>
      </c>
      <c r="B29" s="14" t="s">
        <v>162</v>
      </c>
      <c r="C29" s="14" t="s">
        <v>162</v>
      </c>
      <c r="D29" s="14" t="s">
        <v>162</v>
      </c>
      <c r="E29" s="14" t="s">
        <v>162</v>
      </c>
      <c r="F29" s="14" t="s">
        <v>162</v>
      </c>
      <c r="G29" s="14" t="s">
        <v>162</v>
      </c>
      <c r="H29" s="14" t="s">
        <v>162</v>
      </c>
      <c r="I29" s="14" t="s">
        <v>162</v>
      </c>
      <c r="J29" s="14" t="s">
        <v>162</v>
      </c>
      <c r="K29" s="14" t="s">
        <v>162</v>
      </c>
      <c r="L29" s="14" t="s">
        <v>162</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5</v>
      </c>
      <c r="G7" s="20" t="s">
        <v>166</v>
      </c>
      <c r="H7" s="20" t="s">
        <v>167</v>
      </c>
      <c r="I7" s="20" t="s">
        <v>168</v>
      </c>
      <c r="J7" s="20" t="s">
        <v>169</v>
      </c>
    </row>
    <row r="8" customFormat="false" ht="19.5" hidden="false" customHeight="true" outlineLevel="0" collapsed="false">
      <c r="A8" s="21" t="s">
        <v>121</v>
      </c>
      <c r="B8" s="21" t="s">
        <v>121</v>
      </c>
      <c r="C8" s="21" t="s">
        <v>121</v>
      </c>
      <c r="D8" s="10" t="s">
        <v>122</v>
      </c>
      <c r="E8" s="20" t="s">
        <v>99</v>
      </c>
      <c r="F8" s="20" t="s">
        <v>165</v>
      </c>
      <c r="G8" s="20" t="s">
        <v>166</v>
      </c>
      <c r="H8" s="20" t="s">
        <v>167</v>
      </c>
      <c r="I8" s="20" t="s">
        <v>168</v>
      </c>
      <c r="J8" s="20" t="s">
        <v>169</v>
      </c>
    </row>
    <row r="9" customFormat="false" ht="19.5" hidden="false" customHeight="true" outlineLevel="0" collapsed="false">
      <c r="A9" s="21" t="s">
        <v>121</v>
      </c>
      <c r="B9" s="21" t="s">
        <v>121</v>
      </c>
      <c r="C9" s="21" t="s">
        <v>121</v>
      </c>
      <c r="D9" s="10" t="s">
        <v>122</v>
      </c>
      <c r="E9" s="20" t="s">
        <v>99</v>
      </c>
      <c r="F9" s="20" t="s">
        <v>165</v>
      </c>
      <c r="G9" s="20" t="s">
        <v>166</v>
      </c>
      <c r="H9" s="20" t="s">
        <v>167</v>
      </c>
      <c r="I9" s="20" t="s">
        <v>168</v>
      </c>
      <c r="J9" s="20" t="s">
        <v>169</v>
      </c>
    </row>
    <row r="10" customFormat="false" ht="19.5" hidden="false" customHeight="true" outlineLevel="0" collapsed="false">
      <c r="A10" s="21" t="s">
        <v>121</v>
      </c>
      <c r="B10" s="21" t="s">
        <v>121</v>
      </c>
      <c r="C10" s="21" t="s">
        <v>121</v>
      </c>
      <c r="D10" s="10" t="s">
        <v>122</v>
      </c>
      <c r="E10" s="20" t="s">
        <v>99</v>
      </c>
      <c r="F10" s="20" t="s">
        <v>165</v>
      </c>
      <c r="G10" s="20" t="s">
        <v>166</v>
      </c>
      <c r="H10" s="20" t="s">
        <v>167</v>
      </c>
      <c r="I10" s="20" t="s">
        <v>168</v>
      </c>
      <c r="J10" s="20" t="s">
        <v>169</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3884353.63</v>
      </c>
      <c r="F12" s="15" t="n">
        <v>32859505.67</v>
      </c>
      <c r="G12" s="15" t="n">
        <v>11024847.96</v>
      </c>
      <c r="H12" s="15"/>
      <c r="I12" s="15"/>
      <c r="J12" s="15"/>
    </row>
    <row r="13" customFormat="false" ht="19.5" hidden="false" customHeight="true" outlineLevel="0" collapsed="false">
      <c r="A13" s="23" t="s">
        <v>129</v>
      </c>
      <c r="B13" s="23" t="s">
        <v>129</v>
      </c>
      <c r="C13" s="23" t="s">
        <v>129</v>
      </c>
      <c r="D13" s="16" t="s">
        <v>130</v>
      </c>
      <c r="E13" s="15" t="n">
        <v>31999139.33</v>
      </c>
      <c r="F13" s="15" t="n">
        <v>27116557.23</v>
      </c>
      <c r="G13" s="15" t="n">
        <v>4882582.1</v>
      </c>
      <c r="H13" s="15"/>
      <c r="I13" s="15"/>
      <c r="J13" s="15"/>
    </row>
    <row r="14" customFormat="false" ht="19.5" hidden="false" customHeight="true" outlineLevel="0" collapsed="false">
      <c r="A14" s="23" t="s">
        <v>131</v>
      </c>
      <c r="B14" s="23" t="s">
        <v>131</v>
      </c>
      <c r="C14" s="23" t="s">
        <v>131</v>
      </c>
      <c r="D14" s="16" t="s">
        <v>132</v>
      </c>
      <c r="E14" s="15" t="n">
        <v>31859518.73</v>
      </c>
      <c r="F14" s="15" t="n">
        <v>27116557.23</v>
      </c>
      <c r="G14" s="15" t="n">
        <v>4742961.5</v>
      </c>
      <c r="H14" s="15"/>
      <c r="I14" s="15"/>
      <c r="J14" s="15"/>
    </row>
    <row r="15" customFormat="false" ht="19.5" hidden="false" customHeight="true" outlineLevel="0" collapsed="false">
      <c r="A15" s="23" t="s">
        <v>133</v>
      </c>
      <c r="B15" s="23" t="s">
        <v>133</v>
      </c>
      <c r="C15" s="23" t="s">
        <v>133</v>
      </c>
      <c r="D15" s="16" t="s">
        <v>134</v>
      </c>
      <c r="E15" s="15" t="n">
        <v>4021731.2</v>
      </c>
      <c r="F15" s="15" t="n">
        <v>596850</v>
      </c>
      <c r="G15" s="15" t="n">
        <v>3424881.2</v>
      </c>
      <c r="H15" s="15"/>
      <c r="I15" s="15"/>
      <c r="J15" s="15"/>
    </row>
    <row r="16" customFormat="false" ht="19.5" hidden="false" customHeight="true" outlineLevel="0" collapsed="false">
      <c r="A16" s="23" t="s">
        <v>135</v>
      </c>
      <c r="B16" s="23" t="s">
        <v>135</v>
      </c>
      <c r="C16" s="23" t="s">
        <v>135</v>
      </c>
      <c r="D16" s="16" t="s">
        <v>136</v>
      </c>
      <c r="E16" s="15" t="n">
        <v>27807401.53</v>
      </c>
      <c r="F16" s="15" t="n">
        <v>26519707.23</v>
      </c>
      <c r="G16" s="15" t="n">
        <v>1287694.3</v>
      </c>
      <c r="H16" s="15"/>
      <c r="I16" s="15"/>
      <c r="J16" s="15"/>
    </row>
    <row r="17" customFormat="false" ht="19.5" hidden="false" customHeight="true" outlineLevel="0" collapsed="false">
      <c r="A17" s="23" t="s">
        <v>137</v>
      </c>
      <c r="B17" s="23" t="s">
        <v>137</v>
      </c>
      <c r="C17" s="23" t="s">
        <v>137</v>
      </c>
      <c r="D17" s="16" t="s">
        <v>138</v>
      </c>
      <c r="E17" s="15" t="n">
        <v>30386</v>
      </c>
      <c r="F17" s="15"/>
      <c r="G17" s="15" t="n">
        <v>30386</v>
      </c>
      <c r="H17" s="15"/>
      <c r="I17" s="15"/>
      <c r="J17" s="15"/>
    </row>
    <row r="18" customFormat="false" ht="19.5" hidden="false" customHeight="true" outlineLevel="0" collapsed="false">
      <c r="A18" s="23" t="s">
        <v>170</v>
      </c>
      <c r="B18" s="23" t="s">
        <v>170</v>
      </c>
      <c r="C18" s="23" t="s">
        <v>170</v>
      </c>
      <c r="D18" s="16" t="s">
        <v>171</v>
      </c>
      <c r="E18" s="15" t="n">
        <v>2983.6</v>
      </c>
      <c r="F18" s="15"/>
      <c r="G18" s="15" t="n">
        <v>2983.6</v>
      </c>
      <c r="H18" s="15"/>
      <c r="I18" s="15"/>
      <c r="J18" s="15"/>
    </row>
    <row r="19" customFormat="false" ht="19.5" hidden="false" customHeight="true" outlineLevel="0" collapsed="false">
      <c r="A19" s="23" t="s">
        <v>172</v>
      </c>
      <c r="B19" s="23" t="s">
        <v>172</v>
      </c>
      <c r="C19" s="23" t="s">
        <v>172</v>
      </c>
      <c r="D19" s="16" t="s">
        <v>173</v>
      </c>
      <c r="E19" s="15" t="n">
        <v>2983.6</v>
      </c>
      <c r="F19" s="15"/>
      <c r="G19" s="15" t="n">
        <v>2983.6</v>
      </c>
      <c r="H19" s="15"/>
      <c r="I19" s="15"/>
      <c r="J19" s="15"/>
    </row>
    <row r="20" customFormat="false" ht="19.5" hidden="false" customHeight="true" outlineLevel="0" collapsed="false">
      <c r="A20" s="23" t="s">
        <v>139</v>
      </c>
      <c r="B20" s="23" t="s">
        <v>139</v>
      </c>
      <c r="C20" s="23" t="s">
        <v>139</v>
      </c>
      <c r="D20" s="16" t="s">
        <v>140</v>
      </c>
      <c r="E20" s="15" t="n">
        <v>1800</v>
      </c>
      <c r="F20" s="15"/>
      <c r="G20" s="15" t="n">
        <v>1800</v>
      </c>
      <c r="H20" s="15"/>
      <c r="I20" s="15"/>
      <c r="J20" s="15"/>
    </row>
    <row r="21" customFormat="false" ht="19.5" hidden="false" customHeight="true" outlineLevel="0" collapsed="false">
      <c r="A21" s="23" t="s">
        <v>141</v>
      </c>
      <c r="B21" s="23" t="s">
        <v>141</v>
      </c>
      <c r="C21" s="23" t="s">
        <v>141</v>
      </c>
      <c r="D21" s="16" t="s">
        <v>142</v>
      </c>
      <c r="E21" s="15" t="n">
        <v>1800</v>
      </c>
      <c r="F21" s="15"/>
      <c r="G21" s="15" t="n">
        <v>1800</v>
      </c>
      <c r="H21" s="15"/>
      <c r="I21" s="15"/>
      <c r="J21" s="15"/>
    </row>
    <row r="22" customFormat="false" ht="19.5" hidden="false" customHeight="true" outlineLevel="0" collapsed="false">
      <c r="A22" s="23" t="s">
        <v>143</v>
      </c>
      <c r="B22" s="23" t="s">
        <v>143</v>
      </c>
      <c r="C22" s="23" t="s">
        <v>143</v>
      </c>
      <c r="D22" s="16" t="s">
        <v>144</v>
      </c>
      <c r="E22" s="15" t="n">
        <v>134837</v>
      </c>
      <c r="F22" s="15"/>
      <c r="G22" s="15" t="n">
        <v>134837</v>
      </c>
      <c r="H22" s="15"/>
      <c r="I22" s="15"/>
      <c r="J22" s="15"/>
    </row>
    <row r="23" customFormat="false" ht="19.5" hidden="false" customHeight="true" outlineLevel="0" collapsed="false">
      <c r="A23" s="23" t="s">
        <v>145</v>
      </c>
      <c r="B23" s="23" t="s">
        <v>145</v>
      </c>
      <c r="C23" s="23" t="s">
        <v>145</v>
      </c>
      <c r="D23" s="16" t="s">
        <v>146</v>
      </c>
      <c r="E23" s="15" t="n">
        <v>134837</v>
      </c>
      <c r="F23" s="15"/>
      <c r="G23" s="15" t="n">
        <v>134837</v>
      </c>
      <c r="H23" s="15"/>
      <c r="I23" s="15"/>
      <c r="J23" s="15"/>
    </row>
    <row r="24" customFormat="false" ht="19.5" hidden="false" customHeight="true" outlineLevel="0" collapsed="false">
      <c r="A24" s="23" t="s">
        <v>147</v>
      </c>
      <c r="B24" s="23" t="s">
        <v>147</v>
      </c>
      <c r="C24" s="23" t="s">
        <v>147</v>
      </c>
      <c r="D24" s="16" t="s">
        <v>148</v>
      </c>
      <c r="E24" s="15" t="n">
        <v>2082152</v>
      </c>
      <c r="F24" s="15" t="n">
        <v>2082152</v>
      </c>
      <c r="G24" s="15"/>
      <c r="H24" s="15"/>
      <c r="I24" s="15"/>
      <c r="J24" s="15"/>
    </row>
    <row r="25" customFormat="false" ht="19.5" hidden="false" customHeight="true" outlineLevel="0" collapsed="false">
      <c r="A25" s="23" t="s">
        <v>149</v>
      </c>
      <c r="B25" s="23" t="s">
        <v>149</v>
      </c>
      <c r="C25" s="23" t="s">
        <v>149</v>
      </c>
      <c r="D25" s="16" t="s">
        <v>150</v>
      </c>
      <c r="E25" s="15" t="n">
        <v>2082152</v>
      </c>
      <c r="F25" s="15" t="n">
        <v>2082152</v>
      </c>
      <c r="G25" s="15"/>
      <c r="H25" s="15"/>
      <c r="I25" s="15"/>
      <c r="J25" s="15"/>
    </row>
    <row r="26" customFormat="false" ht="19.5" hidden="false" customHeight="true" outlineLevel="0" collapsed="false">
      <c r="A26" s="23" t="s">
        <v>151</v>
      </c>
      <c r="B26" s="23" t="s">
        <v>151</v>
      </c>
      <c r="C26" s="23" t="s">
        <v>151</v>
      </c>
      <c r="D26" s="16" t="s">
        <v>152</v>
      </c>
      <c r="E26" s="15" t="n">
        <v>2082152</v>
      </c>
      <c r="F26" s="15" t="n">
        <v>2082152</v>
      </c>
      <c r="G26" s="15"/>
      <c r="H26" s="15"/>
      <c r="I26" s="15"/>
      <c r="J26" s="15"/>
    </row>
    <row r="27" customFormat="false" ht="19.5" hidden="false" customHeight="true" outlineLevel="0" collapsed="false">
      <c r="A27" s="23" t="s">
        <v>153</v>
      </c>
      <c r="B27" s="23" t="s">
        <v>153</v>
      </c>
      <c r="C27" s="23" t="s">
        <v>153</v>
      </c>
      <c r="D27" s="16" t="s">
        <v>154</v>
      </c>
      <c r="E27" s="15" t="n">
        <v>9803062.3</v>
      </c>
      <c r="F27" s="15" t="n">
        <v>3660796.44</v>
      </c>
      <c r="G27" s="15" t="n">
        <v>6142265.86</v>
      </c>
      <c r="H27" s="15"/>
      <c r="I27" s="15"/>
      <c r="J27" s="15"/>
    </row>
    <row r="28" customFormat="false" ht="19.5" hidden="false" customHeight="true" outlineLevel="0" collapsed="false">
      <c r="A28" s="23" t="s">
        <v>155</v>
      </c>
      <c r="B28" s="23" t="s">
        <v>155</v>
      </c>
      <c r="C28" s="23" t="s">
        <v>155</v>
      </c>
      <c r="D28" s="16" t="s">
        <v>156</v>
      </c>
      <c r="E28" s="15" t="n">
        <v>59000</v>
      </c>
      <c r="F28" s="15"/>
      <c r="G28" s="15" t="n">
        <v>59000</v>
      </c>
      <c r="H28" s="15"/>
      <c r="I28" s="15"/>
      <c r="J28" s="15"/>
    </row>
    <row r="29" customFormat="false" ht="19.5" hidden="false" customHeight="true" outlineLevel="0" collapsed="false">
      <c r="A29" s="23" t="s">
        <v>157</v>
      </c>
      <c r="B29" s="23" t="s">
        <v>157</v>
      </c>
      <c r="C29" s="23" t="s">
        <v>157</v>
      </c>
      <c r="D29" s="16" t="s">
        <v>158</v>
      </c>
      <c r="E29" s="15" t="n">
        <v>59000</v>
      </c>
      <c r="F29" s="15"/>
      <c r="G29" s="15" t="n">
        <v>59000</v>
      </c>
      <c r="H29" s="15"/>
      <c r="I29" s="15"/>
      <c r="J29" s="15"/>
    </row>
    <row r="30" customFormat="false" ht="19.5" hidden="false" customHeight="true" outlineLevel="0" collapsed="false">
      <c r="A30" s="23" t="s">
        <v>159</v>
      </c>
      <c r="B30" s="23" t="s">
        <v>159</v>
      </c>
      <c r="C30" s="23" t="s">
        <v>159</v>
      </c>
      <c r="D30" s="16" t="s">
        <v>154</v>
      </c>
      <c r="E30" s="15" t="n">
        <v>9744062.3</v>
      </c>
      <c r="F30" s="15" t="n">
        <v>3660796.44</v>
      </c>
      <c r="G30" s="15" t="n">
        <v>6083265.86</v>
      </c>
      <c r="H30" s="15"/>
      <c r="I30" s="15"/>
      <c r="J30" s="15"/>
    </row>
    <row r="31" customFormat="false" ht="19.5" hidden="false" customHeight="true" outlineLevel="0" collapsed="false">
      <c r="A31" s="23" t="s">
        <v>160</v>
      </c>
      <c r="B31" s="23" t="s">
        <v>160</v>
      </c>
      <c r="C31" s="23" t="s">
        <v>160</v>
      </c>
      <c r="D31" s="16" t="s">
        <v>161</v>
      </c>
      <c r="E31" s="15" t="n">
        <v>9744062.3</v>
      </c>
      <c r="F31" s="15" t="n">
        <v>3660796.44</v>
      </c>
      <c r="G31" s="15" t="n">
        <v>6083265.86</v>
      </c>
      <c r="H31" s="15"/>
      <c r="I31" s="15"/>
      <c r="J31" s="15"/>
    </row>
    <row r="32" customFormat="false" ht="19.5" hidden="false" customHeight="true" outlineLevel="0" collapsed="false">
      <c r="A32" s="14" t="s">
        <v>174</v>
      </c>
      <c r="B32" s="14" t="s">
        <v>174</v>
      </c>
      <c r="C32" s="14" t="s">
        <v>174</v>
      </c>
      <c r="D32" s="14" t="s">
        <v>174</v>
      </c>
      <c r="E32" s="14" t="s">
        <v>174</v>
      </c>
      <c r="F32" s="14" t="s">
        <v>174</v>
      </c>
      <c r="G32" s="14" t="s">
        <v>174</v>
      </c>
      <c r="H32" s="14" t="s">
        <v>174</v>
      </c>
      <c r="I32" s="14" t="s">
        <v>174</v>
      </c>
      <c r="J32" s="14" t="s">
        <v>174</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6</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7</v>
      </c>
      <c r="B10" s="25" t="s">
        <v>177</v>
      </c>
      <c r="C10" s="25" t="s">
        <v>177</v>
      </c>
      <c r="D10" s="26" t="s">
        <v>178</v>
      </c>
      <c r="E10" s="26" t="s">
        <v>178</v>
      </c>
      <c r="F10" s="26" t="s">
        <v>178</v>
      </c>
      <c r="G10" s="26" t="s">
        <v>178</v>
      </c>
      <c r="H10" s="26" t="s">
        <v>178</v>
      </c>
      <c r="I10" s="26" t="s">
        <v>178</v>
      </c>
    </row>
    <row r="11" customFormat="false" ht="19.5" hidden="false" customHeight="true" outlineLevel="0" collapsed="false">
      <c r="A11" s="21" t="s">
        <v>179</v>
      </c>
      <c r="B11" s="20" t="s">
        <v>7</v>
      </c>
      <c r="C11" s="20" t="s">
        <v>180</v>
      </c>
      <c r="D11" s="20" t="s">
        <v>181</v>
      </c>
      <c r="E11" s="20" t="s">
        <v>7</v>
      </c>
      <c r="F11" s="26" t="s">
        <v>128</v>
      </c>
      <c r="G11" s="20" t="s">
        <v>182</v>
      </c>
      <c r="H11" s="20" t="s">
        <v>183</v>
      </c>
      <c r="I11" s="20" t="s">
        <v>184</v>
      </c>
    </row>
    <row r="12" customFormat="false" ht="19.5" hidden="false" customHeight="true" outlineLevel="0" collapsed="false">
      <c r="A12" s="21" t="s">
        <v>179</v>
      </c>
      <c r="B12" s="20" t="s">
        <v>7</v>
      </c>
      <c r="C12" s="20" t="s">
        <v>180</v>
      </c>
      <c r="D12" s="20" t="s">
        <v>181</v>
      </c>
      <c r="E12" s="20" t="s">
        <v>7</v>
      </c>
      <c r="F12" s="26" t="s">
        <v>128</v>
      </c>
      <c r="G12" s="20" t="s">
        <v>182</v>
      </c>
      <c r="H12" s="20" t="s">
        <v>183</v>
      </c>
      <c r="I12" s="20" t="s">
        <v>184</v>
      </c>
    </row>
    <row r="13" customFormat="false" ht="19.5" hidden="false" customHeight="true" outlineLevel="0" collapsed="false">
      <c r="A13" s="25" t="s">
        <v>185</v>
      </c>
      <c r="B13" s="27"/>
      <c r="C13" s="27" t="s">
        <v>11</v>
      </c>
      <c r="D13" s="26" t="s">
        <v>185</v>
      </c>
      <c r="E13" s="26"/>
      <c r="F13" s="27" t="s">
        <v>12</v>
      </c>
      <c r="G13" s="27" t="s">
        <v>20</v>
      </c>
      <c r="H13" s="27" t="s">
        <v>24</v>
      </c>
      <c r="I13" s="27" t="s">
        <v>28</v>
      </c>
    </row>
    <row r="14" customFormat="false" ht="19.5" hidden="false" customHeight="true" outlineLevel="0" collapsed="false">
      <c r="A14" s="17" t="s">
        <v>186</v>
      </c>
      <c r="B14" s="27" t="s">
        <v>11</v>
      </c>
      <c r="C14" s="15" t="n">
        <v>34078307.73</v>
      </c>
      <c r="D14" s="16" t="s">
        <v>14</v>
      </c>
      <c r="E14" s="27" t="s">
        <v>22</v>
      </c>
      <c r="F14" s="15"/>
      <c r="G14" s="15"/>
      <c r="H14" s="15"/>
      <c r="I14" s="15"/>
    </row>
    <row r="15" customFormat="false" ht="19.5" hidden="false" customHeight="true" outlineLevel="0" collapsed="false">
      <c r="A15" s="17" t="s">
        <v>187</v>
      </c>
      <c r="B15" s="27" t="s">
        <v>12</v>
      </c>
      <c r="C15" s="15" t="n">
        <v>59000</v>
      </c>
      <c r="D15" s="16" t="s">
        <v>17</v>
      </c>
      <c r="E15" s="27" t="s">
        <v>26</v>
      </c>
      <c r="F15" s="15"/>
      <c r="G15" s="15"/>
      <c r="H15" s="15"/>
      <c r="I15" s="15"/>
    </row>
    <row r="16" customFormat="false" ht="19.5" hidden="false" customHeight="true" outlineLevel="0" collapsed="false">
      <c r="A16" s="17" t="s">
        <v>188</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31999139.33</v>
      </c>
      <c r="G18" s="15" t="n">
        <v>31999139.33</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c r="G21" s="15"/>
      <c r="H21" s="15"/>
      <c r="I21" s="15"/>
    </row>
    <row r="22" customFormat="false" ht="19.5" hidden="false" customHeight="true" outlineLevel="0" collapsed="false">
      <c r="A22" s="17"/>
      <c r="B22" s="27" t="s">
        <v>43</v>
      </c>
      <c r="C22" s="18"/>
      <c r="D22" s="16" t="s">
        <v>44</v>
      </c>
      <c r="E22" s="27" t="s">
        <v>51</v>
      </c>
      <c r="F22" s="15"/>
      <c r="G22" s="15"/>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082152</v>
      </c>
      <c r="G32" s="15" t="n">
        <v>208215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59000</v>
      </c>
      <c r="G36" s="15"/>
      <c r="H36" s="15" t="n">
        <v>590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4137307.73</v>
      </c>
      <c r="D40" s="26" t="s">
        <v>99</v>
      </c>
      <c r="E40" s="27" t="s">
        <v>108</v>
      </c>
      <c r="F40" s="15" t="n">
        <v>34140291.33</v>
      </c>
      <c r="G40" s="15" t="n">
        <v>34081291.33</v>
      </c>
      <c r="H40" s="15" t="n">
        <v>59000</v>
      </c>
      <c r="I40" s="15"/>
    </row>
    <row r="41" customFormat="false" ht="19.5" hidden="false" customHeight="true" outlineLevel="0" collapsed="false">
      <c r="A41" s="17" t="s">
        <v>189</v>
      </c>
      <c r="B41" s="27" t="s">
        <v>102</v>
      </c>
      <c r="C41" s="15" t="n">
        <v>973970.1</v>
      </c>
      <c r="D41" s="28" t="s">
        <v>190</v>
      </c>
      <c r="E41" s="27" t="s">
        <v>111</v>
      </c>
      <c r="F41" s="15" t="n">
        <v>970986.5</v>
      </c>
      <c r="G41" s="15" t="n">
        <v>970986.5</v>
      </c>
      <c r="H41" s="15"/>
      <c r="I41" s="15"/>
    </row>
    <row r="42" customFormat="false" ht="19.5" hidden="false" customHeight="true" outlineLevel="0" collapsed="false">
      <c r="A42" s="17" t="s">
        <v>186</v>
      </c>
      <c r="B42" s="27" t="s">
        <v>106</v>
      </c>
      <c r="C42" s="15" t="n">
        <v>973970.1</v>
      </c>
      <c r="D42" s="28"/>
      <c r="E42" s="27" t="s">
        <v>191</v>
      </c>
      <c r="F42" s="18"/>
      <c r="G42" s="18"/>
      <c r="H42" s="18"/>
      <c r="I42" s="18"/>
    </row>
    <row r="43" customFormat="false" ht="19.5" hidden="false" customHeight="true" outlineLevel="0" collapsed="false">
      <c r="A43" s="17" t="s">
        <v>187</v>
      </c>
      <c r="B43" s="27" t="s">
        <v>110</v>
      </c>
      <c r="C43" s="15"/>
      <c r="D43" s="26"/>
      <c r="E43" s="27" t="s">
        <v>192</v>
      </c>
      <c r="F43" s="18"/>
      <c r="G43" s="18"/>
      <c r="H43" s="18"/>
      <c r="I43" s="18"/>
    </row>
    <row r="44" customFormat="false" ht="19.5" hidden="false" customHeight="true" outlineLevel="0" collapsed="false">
      <c r="A44" s="17" t="s">
        <v>188</v>
      </c>
      <c r="B44" s="27" t="s">
        <v>15</v>
      </c>
      <c r="C44" s="15"/>
      <c r="D44" s="28"/>
      <c r="E44" s="27" t="s">
        <v>193</v>
      </c>
      <c r="F44" s="18"/>
      <c r="G44" s="18"/>
      <c r="H44" s="18"/>
      <c r="I44" s="18"/>
    </row>
    <row r="45" customFormat="false" ht="19.5" hidden="false" customHeight="true" outlineLevel="0" collapsed="false">
      <c r="A45" s="25" t="s">
        <v>109</v>
      </c>
      <c r="B45" s="27" t="s">
        <v>18</v>
      </c>
      <c r="C45" s="15" t="n">
        <v>35111277.83</v>
      </c>
      <c r="D45" s="26" t="s">
        <v>109</v>
      </c>
      <c r="E45" s="27" t="s">
        <v>194</v>
      </c>
      <c r="F45" s="15" t="n">
        <v>35111277.83</v>
      </c>
      <c r="G45" s="15" t="n">
        <v>35052277.83</v>
      </c>
      <c r="H45" s="15" t="n">
        <v>59000</v>
      </c>
      <c r="I45" s="15"/>
    </row>
    <row r="46" customFormat="false" ht="19.5" hidden="false" customHeight="true" outlineLevel="0" collapsed="false">
      <c r="A46" s="17" t="s">
        <v>195</v>
      </c>
      <c r="B46" s="17" t="s">
        <v>195</v>
      </c>
      <c r="C46" s="17" t="s">
        <v>195</v>
      </c>
      <c r="D46" s="17" t="s">
        <v>195</v>
      </c>
      <c r="E46" s="17" t="s">
        <v>195</v>
      </c>
      <c r="F46" s="17" t="s">
        <v>195</v>
      </c>
      <c r="G46" s="17" t="s">
        <v>195</v>
      </c>
      <c r="H46" s="17" t="s">
        <v>195</v>
      </c>
      <c r="I46" s="17" t="s">
        <v>195</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8</v>
      </c>
      <c r="F7" s="20" t="s">
        <v>198</v>
      </c>
      <c r="G7" s="20" t="s">
        <v>198</v>
      </c>
      <c r="H7" s="20" t="s">
        <v>199</v>
      </c>
      <c r="I7" s="20" t="s">
        <v>199</v>
      </c>
      <c r="J7" s="20" t="s">
        <v>199</v>
      </c>
      <c r="K7" s="20" t="s">
        <v>200</v>
      </c>
      <c r="L7" s="20" t="s">
        <v>200</v>
      </c>
      <c r="M7" s="20" t="s">
        <v>200</v>
      </c>
      <c r="N7" s="20" t="s">
        <v>200</v>
      </c>
      <c r="O7" s="20" t="s">
        <v>20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1</v>
      </c>
      <c r="G8" s="20" t="s">
        <v>202</v>
      </c>
      <c r="H8" s="20" t="s">
        <v>128</v>
      </c>
      <c r="I8" s="20" t="s">
        <v>165</v>
      </c>
      <c r="J8" s="20" t="s">
        <v>166</v>
      </c>
      <c r="K8" s="20" t="s">
        <v>128</v>
      </c>
      <c r="L8" s="20" t="s">
        <v>165</v>
      </c>
      <c r="M8" s="20" t="s">
        <v>165</v>
      </c>
      <c r="N8" s="20" t="s">
        <v>165</v>
      </c>
      <c r="O8" s="20" t="s">
        <v>166</v>
      </c>
      <c r="P8" s="20" t="s">
        <v>128</v>
      </c>
      <c r="Q8" s="20" t="s">
        <v>201</v>
      </c>
      <c r="R8" s="20" t="s">
        <v>202</v>
      </c>
      <c r="S8" s="20" t="s">
        <v>202</v>
      </c>
      <c r="T8" s="20" t="s">
        <v>202</v>
      </c>
    </row>
    <row r="9" customFormat="false" ht="19.5" hidden="false" customHeight="true" outlineLevel="0" collapsed="false">
      <c r="A9" s="21" t="s">
        <v>121</v>
      </c>
      <c r="B9" s="21" t="s">
        <v>121</v>
      </c>
      <c r="C9" s="21" t="s">
        <v>121</v>
      </c>
      <c r="D9" s="20" t="s">
        <v>122</v>
      </c>
      <c r="E9" s="20" t="s">
        <v>128</v>
      </c>
      <c r="F9" s="20" t="s">
        <v>201</v>
      </c>
      <c r="G9" s="20" t="s">
        <v>202</v>
      </c>
      <c r="H9" s="20" t="s">
        <v>128</v>
      </c>
      <c r="I9" s="20" t="s">
        <v>165</v>
      </c>
      <c r="J9" s="20" t="s">
        <v>166</v>
      </c>
      <c r="K9" s="20" t="s">
        <v>128</v>
      </c>
      <c r="L9" s="20" t="s">
        <v>123</v>
      </c>
      <c r="M9" s="20" t="s">
        <v>203</v>
      </c>
      <c r="N9" s="20" t="s">
        <v>204</v>
      </c>
      <c r="O9" s="20" t="s">
        <v>166</v>
      </c>
      <c r="P9" s="20" t="s">
        <v>128</v>
      </c>
      <c r="Q9" s="20" t="s">
        <v>201</v>
      </c>
      <c r="R9" s="20" t="s">
        <v>123</v>
      </c>
      <c r="S9" s="20" t="s">
        <v>205</v>
      </c>
      <c r="T9" s="20" t="s">
        <v>206</v>
      </c>
    </row>
    <row r="10" customFormat="false" ht="19.5" hidden="false" customHeight="true" outlineLevel="0" collapsed="false">
      <c r="A10" s="21" t="s">
        <v>121</v>
      </c>
      <c r="B10" s="21" t="s">
        <v>121</v>
      </c>
      <c r="C10" s="21" t="s">
        <v>121</v>
      </c>
      <c r="D10" s="20" t="s">
        <v>122</v>
      </c>
      <c r="E10" s="20" t="s">
        <v>128</v>
      </c>
      <c r="F10" s="20" t="s">
        <v>201</v>
      </c>
      <c r="G10" s="20" t="s">
        <v>202</v>
      </c>
      <c r="H10" s="20" t="s">
        <v>128</v>
      </c>
      <c r="I10" s="20" t="s">
        <v>165</v>
      </c>
      <c r="J10" s="20" t="s">
        <v>166</v>
      </c>
      <c r="K10" s="20" t="s">
        <v>128</v>
      </c>
      <c r="L10" s="20" t="s">
        <v>123</v>
      </c>
      <c r="M10" s="20" t="s">
        <v>203</v>
      </c>
      <c r="N10" s="20" t="s">
        <v>204</v>
      </c>
      <c r="O10" s="20" t="s">
        <v>166</v>
      </c>
      <c r="P10" s="20" t="s">
        <v>128</v>
      </c>
      <c r="Q10" s="20" t="s">
        <v>201</v>
      </c>
      <c r="R10" s="20" t="s">
        <v>123</v>
      </c>
      <c r="S10" s="20" t="s">
        <v>205</v>
      </c>
      <c r="T10" s="20" t="s">
        <v>206</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973970.1</v>
      </c>
      <c r="F12" s="15"/>
      <c r="G12" s="15" t="n">
        <v>973970.1</v>
      </c>
      <c r="H12" s="15" t="n">
        <v>34078307.73</v>
      </c>
      <c r="I12" s="15" t="n">
        <v>29198709.23</v>
      </c>
      <c r="J12" s="15" t="n">
        <v>4879598.5</v>
      </c>
      <c r="K12" s="15" t="n">
        <v>34081291.33</v>
      </c>
      <c r="L12" s="15" t="n">
        <v>29198709.23</v>
      </c>
      <c r="M12" s="15" t="n">
        <v>28127059.23</v>
      </c>
      <c r="N12" s="15" t="n">
        <v>1071650</v>
      </c>
      <c r="O12" s="15" t="n">
        <v>4882582.1</v>
      </c>
      <c r="P12" s="15" t="n">
        <v>970986.5</v>
      </c>
      <c r="Q12" s="15"/>
      <c r="R12" s="15" t="n">
        <v>970986.5</v>
      </c>
      <c r="S12" s="15" t="n">
        <v>970986.5</v>
      </c>
      <c r="T12" s="15"/>
    </row>
    <row r="13" customFormat="false" ht="19.5" hidden="false" customHeight="true" outlineLevel="0" collapsed="false">
      <c r="A13" s="23" t="s">
        <v>129</v>
      </c>
      <c r="B13" s="23" t="s">
        <v>129</v>
      </c>
      <c r="C13" s="23" t="s">
        <v>129</v>
      </c>
      <c r="D13" s="16" t="s">
        <v>130</v>
      </c>
      <c r="E13" s="15" t="n">
        <v>973970.1</v>
      </c>
      <c r="F13" s="15"/>
      <c r="G13" s="15" t="n">
        <v>973970.1</v>
      </c>
      <c r="H13" s="15" t="n">
        <v>31996155.73</v>
      </c>
      <c r="I13" s="15" t="n">
        <v>27116557.23</v>
      </c>
      <c r="J13" s="15" t="n">
        <v>4879598.5</v>
      </c>
      <c r="K13" s="15" t="n">
        <v>31999139.33</v>
      </c>
      <c r="L13" s="15" t="n">
        <v>27116557.23</v>
      </c>
      <c r="M13" s="15" t="n">
        <v>26044907.23</v>
      </c>
      <c r="N13" s="15" t="n">
        <v>1071650</v>
      </c>
      <c r="O13" s="15" t="n">
        <v>4882582.1</v>
      </c>
      <c r="P13" s="15" t="n">
        <v>970986.5</v>
      </c>
      <c r="Q13" s="15"/>
      <c r="R13" s="15" t="n">
        <v>970986.5</v>
      </c>
      <c r="S13" s="15" t="n">
        <v>970986.5</v>
      </c>
      <c r="T13" s="15"/>
    </row>
    <row r="14" customFormat="false" ht="19.5" hidden="false" customHeight="true" outlineLevel="0" collapsed="false">
      <c r="A14" s="23" t="s">
        <v>131</v>
      </c>
      <c r="B14" s="23" t="s">
        <v>131</v>
      </c>
      <c r="C14" s="23" t="s">
        <v>131</v>
      </c>
      <c r="D14" s="16" t="s">
        <v>132</v>
      </c>
      <c r="E14" s="15" t="n">
        <v>930023.1</v>
      </c>
      <c r="F14" s="15"/>
      <c r="G14" s="15" t="n">
        <v>930023.1</v>
      </c>
      <c r="H14" s="15" t="n">
        <v>31859518.73</v>
      </c>
      <c r="I14" s="15" t="n">
        <v>27116557.23</v>
      </c>
      <c r="J14" s="15" t="n">
        <v>4742961.5</v>
      </c>
      <c r="K14" s="15" t="n">
        <v>31859518.73</v>
      </c>
      <c r="L14" s="15" t="n">
        <v>27116557.23</v>
      </c>
      <c r="M14" s="15" t="n">
        <v>26044907.23</v>
      </c>
      <c r="N14" s="15" t="n">
        <v>1071650</v>
      </c>
      <c r="O14" s="15" t="n">
        <v>4742961.5</v>
      </c>
      <c r="P14" s="15" t="n">
        <v>930023.1</v>
      </c>
      <c r="Q14" s="15"/>
      <c r="R14" s="15" t="n">
        <v>930023.1</v>
      </c>
      <c r="S14" s="15" t="n">
        <v>930023.1</v>
      </c>
      <c r="T14" s="15"/>
    </row>
    <row r="15" customFormat="false" ht="19.5" hidden="false" customHeight="true" outlineLevel="0" collapsed="false">
      <c r="A15" s="23" t="s">
        <v>133</v>
      </c>
      <c r="B15" s="23" t="s">
        <v>133</v>
      </c>
      <c r="C15" s="23" t="s">
        <v>133</v>
      </c>
      <c r="D15" s="16" t="s">
        <v>134</v>
      </c>
      <c r="E15" s="15"/>
      <c r="F15" s="15"/>
      <c r="G15" s="15"/>
      <c r="H15" s="15" t="n">
        <v>4021731.2</v>
      </c>
      <c r="I15" s="15" t="n">
        <v>596850</v>
      </c>
      <c r="J15" s="15" t="n">
        <v>3424881.2</v>
      </c>
      <c r="K15" s="15" t="n">
        <v>4021731.2</v>
      </c>
      <c r="L15" s="15" t="n">
        <v>596850</v>
      </c>
      <c r="M15" s="15" t="n">
        <v>212000</v>
      </c>
      <c r="N15" s="15" t="n">
        <v>384850</v>
      </c>
      <c r="O15" s="15" t="n">
        <v>3424881.2</v>
      </c>
      <c r="P15" s="15"/>
      <c r="Q15" s="15"/>
      <c r="R15" s="15"/>
      <c r="S15" s="15"/>
      <c r="T15" s="15"/>
    </row>
    <row r="16" customFormat="false" ht="19.5" hidden="false" customHeight="true" outlineLevel="0" collapsed="false">
      <c r="A16" s="23" t="s">
        <v>135</v>
      </c>
      <c r="B16" s="23" t="s">
        <v>135</v>
      </c>
      <c r="C16" s="23" t="s">
        <v>135</v>
      </c>
      <c r="D16" s="16" t="s">
        <v>136</v>
      </c>
      <c r="E16" s="15" t="n">
        <v>930023.1</v>
      </c>
      <c r="F16" s="15"/>
      <c r="G16" s="15" t="n">
        <v>930023.1</v>
      </c>
      <c r="H16" s="15" t="n">
        <v>27807401.53</v>
      </c>
      <c r="I16" s="15" t="n">
        <v>26519707.23</v>
      </c>
      <c r="J16" s="15" t="n">
        <v>1287694.3</v>
      </c>
      <c r="K16" s="15" t="n">
        <v>27807401.53</v>
      </c>
      <c r="L16" s="15" t="n">
        <v>26519707.23</v>
      </c>
      <c r="M16" s="15" t="n">
        <v>25832907.23</v>
      </c>
      <c r="N16" s="15" t="n">
        <v>686800</v>
      </c>
      <c r="O16" s="15" t="n">
        <v>1287694.3</v>
      </c>
      <c r="P16" s="15" t="n">
        <v>930023.1</v>
      </c>
      <c r="Q16" s="15"/>
      <c r="R16" s="15" t="n">
        <v>930023.1</v>
      </c>
      <c r="S16" s="15" t="n">
        <v>930023.1</v>
      </c>
      <c r="T16" s="15"/>
    </row>
    <row r="17" customFormat="false" ht="19.5" hidden="false" customHeight="true" outlineLevel="0" collapsed="false">
      <c r="A17" s="23" t="s">
        <v>137</v>
      </c>
      <c r="B17" s="23" t="s">
        <v>137</v>
      </c>
      <c r="C17" s="23" t="s">
        <v>137</v>
      </c>
      <c r="D17" s="16" t="s">
        <v>138</v>
      </c>
      <c r="E17" s="15"/>
      <c r="F17" s="15"/>
      <c r="G17" s="15"/>
      <c r="H17" s="15" t="n">
        <v>30386</v>
      </c>
      <c r="I17" s="15"/>
      <c r="J17" s="15" t="n">
        <v>30386</v>
      </c>
      <c r="K17" s="15" t="n">
        <v>30386</v>
      </c>
      <c r="L17" s="15"/>
      <c r="M17" s="15"/>
      <c r="N17" s="15"/>
      <c r="O17" s="15" t="n">
        <v>30386</v>
      </c>
      <c r="P17" s="15"/>
      <c r="Q17" s="15"/>
      <c r="R17" s="15"/>
      <c r="S17" s="15"/>
      <c r="T17" s="15"/>
    </row>
    <row r="18" customFormat="false" ht="19.5" hidden="false" customHeight="true" outlineLevel="0" collapsed="false">
      <c r="A18" s="23" t="s">
        <v>170</v>
      </c>
      <c r="B18" s="23" t="s">
        <v>170</v>
      </c>
      <c r="C18" s="23" t="s">
        <v>170</v>
      </c>
      <c r="D18" s="16" t="s">
        <v>171</v>
      </c>
      <c r="E18" s="15" t="n">
        <v>43947</v>
      </c>
      <c r="F18" s="15"/>
      <c r="G18" s="15" t="n">
        <v>43947</v>
      </c>
      <c r="H18" s="15"/>
      <c r="I18" s="15"/>
      <c r="J18" s="15"/>
      <c r="K18" s="15" t="n">
        <v>2983.6</v>
      </c>
      <c r="L18" s="15"/>
      <c r="M18" s="15"/>
      <c r="N18" s="15"/>
      <c r="O18" s="15" t="n">
        <v>2983.6</v>
      </c>
      <c r="P18" s="15" t="n">
        <v>40963.4</v>
      </c>
      <c r="Q18" s="15"/>
      <c r="R18" s="15" t="n">
        <v>40963.4</v>
      </c>
      <c r="S18" s="15" t="n">
        <v>40963.4</v>
      </c>
      <c r="T18" s="15"/>
    </row>
    <row r="19" customFormat="false" ht="19.5" hidden="false" customHeight="true" outlineLevel="0" collapsed="false">
      <c r="A19" s="23" t="s">
        <v>172</v>
      </c>
      <c r="B19" s="23" t="s">
        <v>172</v>
      </c>
      <c r="C19" s="23" t="s">
        <v>172</v>
      </c>
      <c r="D19" s="16" t="s">
        <v>173</v>
      </c>
      <c r="E19" s="15" t="n">
        <v>43947</v>
      </c>
      <c r="F19" s="15"/>
      <c r="G19" s="15" t="n">
        <v>43947</v>
      </c>
      <c r="H19" s="15"/>
      <c r="I19" s="15"/>
      <c r="J19" s="15"/>
      <c r="K19" s="15" t="n">
        <v>2983.6</v>
      </c>
      <c r="L19" s="15"/>
      <c r="M19" s="15"/>
      <c r="N19" s="15"/>
      <c r="O19" s="15" t="n">
        <v>2983.6</v>
      </c>
      <c r="P19" s="15" t="n">
        <v>40963.4</v>
      </c>
      <c r="Q19" s="15"/>
      <c r="R19" s="15" t="n">
        <v>40963.4</v>
      </c>
      <c r="S19" s="15" t="n">
        <v>40963.4</v>
      </c>
      <c r="T19" s="15"/>
    </row>
    <row r="20" customFormat="false" ht="19.5" hidden="false" customHeight="true" outlineLevel="0" collapsed="false">
      <c r="A20" s="23" t="s">
        <v>139</v>
      </c>
      <c r="B20" s="23" t="s">
        <v>139</v>
      </c>
      <c r="C20" s="23" t="s">
        <v>139</v>
      </c>
      <c r="D20" s="16" t="s">
        <v>140</v>
      </c>
      <c r="E20" s="15"/>
      <c r="F20" s="15"/>
      <c r="G20" s="15"/>
      <c r="H20" s="15" t="n">
        <v>1800</v>
      </c>
      <c r="I20" s="15"/>
      <c r="J20" s="15" t="n">
        <v>1800</v>
      </c>
      <c r="K20" s="15" t="n">
        <v>1800</v>
      </c>
      <c r="L20" s="15"/>
      <c r="M20" s="15"/>
      <c r="N20" s="15"/>
      <c r="O20" s="15" t="n">
        <v>1800</v>
      </c>
      <c r="P20" s="15"/>
      <c r="Q20" s="15"/>
      <c r="R20" s="15"/>
      <c r="S20" s="15"/>
      <c r="T20" s="15"/>
    </row>
    <row r="21" customFormat="false" ht="19.5" hidden="false" customHeight="true" outlineLevel="0" collapsed="false">
      <c r="A21" s="23" t="s">
        <v>141</v>
      </c>
      <c r="B21" s="23" t="s">
        <v>141</v>
      </c>
      <c r="C21" s="23" t="s">
        <v>141</v>
      </c>
      <c r="D21" s="16" t="s">
        <v>142</v>
      </c>
      <c r="E21" s="15"/>
      <c r="F21" s="15"/>
      <c r="G21" s="15"/>
      <c r="H21" s="15" t="n">
        <v>1800</v>
      </c>
      <c r="I21" s="15"/>
      <c r="J21" s="15" t="n">
        <v>1800</v>
      </c>
      <c r="K21" s="15" t="n">
        <v>1800</v>
      </c>
      <c r="L21" s="15"/>
      <c r="M21" s="15"/>
      <c r="N21" s="15"/>
      <c r="O21" s="15" t="n">
        <v>1800</v>
      </c>
      <c r="P21" s="15"/>
      <c r="Q21" s="15"/>
      <c r="R21" s="15"/>
      <c r="S21" s="15"/>
      <c r="T21" s="15"/>
    </row>
    <row r="22" customFormat="false" ht="19.5" hidden="false" customHeight="true" outlineLevel="0" collapsed="false">
      <c r="A22" s="23" t="s">
        <v>143</v>
      </c>
      <c r="B22" s="23" t="s">
        <v>143</v>
      </c>
      <c r="C22" s="23" t="s">
        <v>143</v>
      </c>
      <c r="D22" s="16" t="s">
        <v>144</v>
      </c>
      <c r="E22" s="15"/>
      <c r="F22" s="15"/>
      <c r="G22" s="15"/>
      <c r="H22" s="15" t="n">
        <v>134837</v>
      </c>
      <c r="I22" s="15"/>
      <c r="J22" s="15" t="n">
        <v>134837</v>
      </c>
      <c r="K22" s="15" t="n">
        <v>134837</v>
      </c>
      <c r="L22" s="15"/>
      <c r="M22" s="15"/>
      <c r="N22" s="15"/>
      <c r="O22" s="15" t="n">
        <v>134837</v>
      </c>
      <c r="P22" s="15"/>
      <c r="Q22" s="15"/>
      <c r="R22" s="15"/>
      <c r="S22" s="15"/>
      <c r="T22" s="15"/>
    </row>
    <row r="23" customFormat="false" ht="19.5" hidden="false" customHeight="true" outlineLevel="0" collapsed="false">
      <c r="A23" s="23" t="s">
        <v>145</v>
      </c>
      <c r="B23" s="23" t="s">
        <v>145</v>
      </c>
      <c r="C23" s="23" t="s">
        <v>145</v>
      </c>
      <c r="D23" s="16" t="s">
        <v>146</v>
      </c>
      <c r="E23" s="15"/>
      <c r="F23" s="15"/>
      <c r="G23" s="15"/>
      <c r="H23" s="15" t="n">
        <v>134837</v>
      </c>
      <c r="I23" s="15"/>
      <c r="J23" s="15" t="n">
        <v>134837</v>
      </c>
      <c r="K23" s="15" t="n">
        <v>134837</v>
      </c>
      <c r="L23" s="15"/>
      <c r="M23" s="15"/>
      <c r="N23" s="15"/>
      <c r="O23" s="15" t="n">
        <v>134837</v>
      </c>
      <c r="P23" s="15"/>
      <c r="Q23" s="15"/>
      <c r="R23" s="15"/>
      <c r="S23" s="15"/>
      <c r="T23" s="15"/>
    </row>
    <row r="24" customFormat="false" ht="19.5" hidden="false" customHeight="true" outlineLevel="0" collapsed="false">
      <c r="A24" s="23" t="s">
        <v>147</v>
      </c>
      <c r="B24" s="23" t="s">
        <v>147</v>
      </c>
      <c r="C24" s="23" t="s">
        <v>147</v>
      </c>
      <c r="D24" s="16" t="s">
        <v>148</v>
      </c>
      <c r="E24" s="15"/>
      <c r="F24" s="15"/>
      <c r="G24" s="15"/>
      <c r="H24" s="15" t="n">
        <v>2082152</v>
      </c>
      <c r="I24" s="15" t="n">
        <v>2082152</v>
      </c>
      <c r="J24" s="15"/>
      <c r="K24" s="15" t="n">
        <v>2082152</v>
      </c>
      <c r="L24" s="15" t="n">
        <v>2082152</v>
      </c>
      <c r="M24" s="15" t="n">
        <v>2082152</v>
      </c>
      <c r="N24" s="15"/>
      <c r="O24" s="15"/>
      <c r="P24" s="15"/>
      <c r="Q24" s="15"/>
      <c r="R24" s="15"/>
      <c r="S24" s="15"/>
      <c r="T24" s="15"/>
    </row>
    <row r="25" customFormat="false" ht="19.5" hidden="false" customHeight="true" outlineLevel="0" collapsed="false">
      <c r="A25" s="23" t="s">
        <v>149</v>
      </c>
      <c r="B25" s="23" t="s">
        <v>149</v>
      </c>
      <c r="C25" s="23" t="s">
        <v>149</v>
      </c>
      <c r="D25" s="16" t="s">
        <v>150</v>
      </c>
      <c r="E25" s="15"/>
      <c r="F25" s="15"/>
      <c r="G25" s="15"/>
      <c r="H25" s="15" t="n">
        <v>2082152</v>
      </c>
      <c r="I25" s="15" t="n">
        <v>2082152</v>
      </c>
      <c r="J25" s="15"/>
      <c r="K25" s="15" t="n">
        <v>2082152</v>
      </c>
      <c r="L25" s="15" t="n">
        <v>2082152</v>
      </c>
      <c r="M25" s="15" t="n">
        <v>2082152</v>
      </c>
      <c r="N25" s="15"/>
      <c r="O25" s="15"/>
      <c r="P25" s="15"/>
      <c r="Q25" s="15"/>
      <c r="R25" s="15"/>
      <c r="S25" s="15"/>
      <c r="T25" s="15"/>
    </row>
    <row r="26" customFormat="false" ht="19.5" hidden="false" customHeight="true" outlineLevel="0" collapsed="false">
      <c r="A26" s="23" t="s">
        <v>151</v>
      </c>
      <c r="B26" s="23" t="s">
        <v>151</v>
      </c>
      <c r="C26" s="23" t="s">
        <v>151</v>
      </c>
      <c r="D26" s="16" t="s">
        <v>152</v>
      </c>
      <c r="E26" s="15"/>
      <c r="F26" s="15"/>
      <c r="G26" s="15"/>
      <c r="H26" s="15" t="n">
        <v>2082152</v>
      </c>
      <c r="I26" s="15" t="n">
        <v>2082152</v>
      </c>
      <c r="J26" s="15"/>
      <c r="K26" s="15" t="n">
        <v>2082152</v>
      </c>
      <c r="L26" s="15" t="n">
        <v>2082152</v>
      </c>
      <c r="M26" s="15" t="n">
        <v>2082152</v>
      </c>
      <c r="N26" s="15"/>
      <c r="O26" s="15"/>
      <c r="P26" s="15"/>
      <c r="Q26" s="15"/>
      <c r="R26" s="15"/>
      <c r="S26" s="15"/>
      <c r="T26" s="15"/>
    </row>
    <row r="27" customFormat="false" ht="19.5" hidden="false" customHeight="true" outlineLevel="0" collapsed="false">
      <c r="A27" s="14" t="s">
        <v>207</v>
      </c>
      <c r="B27" s="14" t="s">
        <v>207</v>
      </c>
      <c r="C27" s="14" t="s">
        <v>207</v>
      </c>
      <c r="D27" s="14" t="s">
        <v>207</v>
      </c>
      <c r="E27" s="14" t="s">
        <v>207</v>
      </c>
      <c r="F27" s="14" t="s">
        <v>207</v>
      </c>
      <c r="G27" s="14" t="s">
        <v>207</v>
      </c>
      <c r="H27" s="14" t="s">
        <v>207</v>
      </c>
      <c r="I27" s="14" t="s">
        <v>207</v>
      </c>
      <c r="J27" s="14" t="s">
        <v>207</v>
      </c>
      <c r="K27" s="14" t="s">
        <v>207</v>
      </c>
      <c r="L27" s="14" t="s">
        <v>207</v>
      </c>
      <c r="M27" s="14" t="s">
        <v>207</v>
      </c>
      <c r="N27" s="14" t="s">
        <v>207</v>
      </c>
      <c r="O27" s="14" t="s">
        <v>207</v>
      </c>
      <c r="P27" s="14" t="s">
        <v>207</v>
      </c>
      <c r="Q27" s="14" t="s">
        <v>207</v>
      </c>
      <c r="R27" s="14" t="s">
        <v>207</v>
      </c>
      <c r="S27" s="14" t="s">
        <v>207</v>
      </c>
      <c r="T27" s="14" t="s">
        <v>207</v>
      </c>
    </row>
    <row r="28" customFormat="false" ht="409.5" hidden="true" customHeight="true" outlineLevel="0" collapsed="false">
      <c r="A28" s="24"/>
      <c r="B28" s="24"/>
      <c r="C28" s="24"/>
      <c r="D28" s="24"/>
      <c r="E28" s="24"/>
      <c r="F28" s="24"/>
      <c r="G28" s="24"/>
      <c r="H28" s="24"/>
      <c r="I28" s="24"/>
      <c r="J28" s="24"/>
      <c r="K28" s="24"/>
      <c r="L28" s="24"/>
      <c r="M28" s="24"/>
      <c r="N28" s="24"/>
      <c r="O28" s="24"/>
      <c r="P28" s="24"/>
      <c r="Q28" s="24"/>
      <c r="R28" s="24"/>
      <c r="S28" s="24"/>
      <c r="T28" s="24"/>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1.99"/>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9</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3</v>
      </c>
      <c r="B9" s="21" t="s">
        <v>203</v>
      </c>
      <c r="C9" s="21" t="s">
        <v>203</v>
      </c>
      <c r="D9" s="20" t="s">
        <v>204</v>
      </c>
      <c r="E9" s="20" t="s">
        <v>204</v>
      </c>
      <c r="F9" s="20" t="s">
        <v>204</v>
      </c>
      <c r="G9" s="20" t="s">
        <v>204</v>
      </c>
      <c r="H9" s="20" t="s">
        <v>204</v>
      </c>
      <c r="I9" s="20" t="s">
        <v>204</v>
      </c>
    </row>
    <row r="10" customFormat="false" ht="19.5" hidden="false" customHeight="true" outlineLevel="0" collapsed="false">
      <c r="A10" s="21" t="s">
        <v>210</v>
      </c>
      <c r="B10" s="20" t="s">
        <v>122</v>
      </c>
      <c r="C10" s="20" t="s">
        <v>8</v>
      </c>
      <c r="D10" s="20" t="s">
        <v>210</v>
      </c>
      <c r="E10" s="20" t="s">
        <v>122</v>
      </c>
      <c r="F10" s="20" t="s">
        <v>8</v>
      </c>
      <c r="G10" s="20" t="s">
        <v>210</v>
      </c>
      <c r="H10" s="20" t="s">
        <v>122</v>
      </c>
      <c r="I10" s="20" t="s">
        <v>8</v>
      </c>
    </row>
    <row r="11" customFormat="false" ht="19.5" hidden="false" customHeight="true" outlineLevel="0" collapsed="false">
      <c r="A11" s="21" t="s">
        <v>210</v>
      </c>
      <c r="B11" s="20" t="s">
        <v>122</v>
      </c>
      <c r="C11" s="20" t="s">
        <v>8</v>
      </c>
      <c r="D11" s="20" t="s">
        <v>210</v>
      </c>
      <c r="E11" s="20" t="s">
        <v>122</v>
      </c>
      <c r="F11" s="20" t="s">
        <v>8</v>
      </c>
      <c r="G11" s="20" t="s">
        <v>210</v>
      </c>
      <c r="H11" s="20" t="s">
        <v>122</v>
      </c>
      <c r="I11" s="20" t="s">
        <v>8</v>
      </c>
    </row>
    <row r="12" customFormat="false" ht="19.5" hidden="false" customHeight="true" outlineLevel="0" collapsed="false">
      <c r="A12" s="23" t="s">
        <v>211</v>
      </c>
      <c r="B12" s="16" t="s">
        <v>212</v>
      </c>
      <c r="C12" s="15" t="n">
        <v>27072683.23</v>
      </c>
      <c r="D12" s="35" t="s">
        <v>213</v>
      </c>
      <c r="E12" s="16" t="s">
        <v>214</v>
      </c>
      <c r="F12" s="15" t="n">
        <v>1007880</v>
      </c>
      <c r="G12" s="35" t="s">
        <v>215</v>
      </c>
      <c r="H12" s="16" t="s">
        <v>216</v>
      </c>
      <c r="I12" s="15" t="n">
        <v>63770</v>
      </c>
    </row>
    <row r="13" customFormat="false" ht="19.5" hidden="false" customHeight="true" outlineLevel="0" collapsed="false">
      <c r="A13" s="23" t="s">
        <v>217</v>
      </c>
      <c r="B13" s="16" t="s">
        <v>218</v>
      </c>
      <c r="C13" s="15" t="n">
        <v>7608105</v>
      </c>
      <c r="D13" s="35" t="s">
        <v>219</v>
      </c>
      <c r="E13" s="16" t="s">
        <v>220</v>
      </c>
      <c r="F13" s="15" t="n">
        <v>186807.6</v>
      </c>
      <c r="G13" s="35" t="s">
        <v>221</v>
      </c>
      <c r="H13" s="16" t="s">
        <v>222</v>
      </c>
      <c r="I13" s="15"/>
    </row>
    <row r="14" customFormat="false" ht="19.5" hidden="false" customHeight="true" outlineLevel="0" collapsed="false">
      <c r="A14" s="23" t="s">
        <v>223</v>
      </c>
      <c r="B14" s="16" t="s">
        <v>224</v>
      </c>
      <c r="C14" s="15" t="n">
        <v>5775940</v>
      </c>
      <c r="D14" s="35" t="s">
        <v>225</v>
      </c>
      <c r="E14" s="16" t="s">
        <v>226</v>
      </c>
      <c r="F14" s="15" t="n">
        <v>17089</v>
      </c>
      <c r="G14" s="35" t="s">
        <v>227</v>
      </c>
      <c r="H14" s="16" t="s">
        <v>228</v>
      </c>
      <c r="I14" s="15"/>
    </row>
    <row r="15" customFormat="false" ht="19.5" hidden="false" customHeight="true" outlineLevel="0" collapsed="false">
      <c r="A15" s="23" t="s">
        <v>229</v>
      </c>
      <c r="B15" s="16" t="s">
        <v>230</v>
      </c>
      <c r="C15" s="15" t="n">
        <v>4250578.64</v>
      </c>
      <c r="D15" s="35" t="s">
        <v>231</v>
      </c>
      <c r="E15" s="16" t="s">
        <v>232</v>
      </c>
      <c r="F15" s="15" t="n">
        <v>6000</v>
      </c>
      <c r="G15" s="35" t="s">
        <v>233</v>
      </c>
      <c r="H15" s="16" t="s">
        <v>234</v>
      </c>
      <c r="I15" s="15" t="n">
        <v>16130</v>
      </c>
    </row>
    <row r="16" customFormat="false" ht="19.5" hidden="false" customHeight="true" outlineLevel="0" collapsed="false">
      <c r="A16" s="23" t="s">
        <v>235</v>
      </c>
      <c r="B16" s="16" t="s">
        <v>236</v>
      </c>
      <c r="C16" s="15"/>
      <c r="D16" s="35" t="s">
        <v>237</v>
      </c>
      <c r="E16" s="16" t="s">
        <v>238</v>
      </c>
      <c r="F16" s="15"/>
      <c r="G16" s="35" t="s">
        <v>239</v>
      </c>
      <c r="H16" s="16" t="s">
        <v>240</v>
      </c>
      <c r="I16" s="15"/>
    </row>
    <row r="17" customFormat="false" ht="19.5" hidden="false" customHeight="true" outlineLevel="0" collapsed="false">
      <c r="A17" s="23" t="s">
        <v>241</v>
      </c>
      <c r="B17" s="16" t="s">
        <v>242</v>
      </c>
      <c r="C17" s="15" t="n">
        <v>2492236.07</v>
      </c>
      <c r="D17" s="35" t="s">
        <v>243</v>
      </c>
      <c r="E17" s="16" t="s">
        <v>244</v>
      </c>
      <c r="F17" s="15" t="n">
        <v>70000</v>
      </c>
      <c r="G17" s="35" t="s">
        <v>245</v>
      </c>
      <c r="H17" s="16" t="s">
        <v>246</v>
      </c>
      <c r="I17" s="15"/>
    </row>
    <row r="18" customFormat="false" ht="19.5" hidden="false" customHeight="true" outlineLevel="0" collapsed="false">
      <c r="A18" s="23" t="s">
        <v>247</v>
      </c>
      <c r="B18" s="16" t="s">
        <v>248</v>
      </c>
      <c r="C18" s="15" t="n">
        <v>1465831.52</v>
      </c>
      <c r="D18" s="35" t="s">
        <v>249</v>
      </c>
      <c r="E18" s="16" t="s">
        <v>250</v>
      </c>
      <c r="F18" s="15" t="n">
        <v>70000</v>
      </c>
      <c r="G18" s="35" t="s">
        <v>251</v>
      </c>
      <c r="H18" s="16" t="s">
        <v>252</v>
      </c>
      <c r="I18" s="15" t="n">
        <v>47640</v>
      </c>
    </row>
    <row r="19" customFormat="false" ht="19.5" hidden="false" customHeight="true" outlineLevel="0" collapsed="false">
      <c r="A19" s="23" t="s">
        <v>253</v>
      </c>
      <c r="B19" s="16" t="s">
        <v>254</v>
      </c>
      <c r="C19" s="15" t="n">
        <v>139586.19</v>
      </c>
      <c r="D19" s="35" t="s">
        <v>255</v>
      </c>
      <c r="E19" s="16" t="s">
        <v>256</v>
      </c>
      <c r="F19" s="15" t="n">
        <v>1080</v>
      </c>
      <c r="G19" s="35" t="s">
        <v>257</v>
      </c>
      <c r="H19" s="16" t="s">
        <v>258</v>
      </c>
      <c r="I19" s="15"/>
    </row>
    <row r="20" customFormat="false" ht="19.5" hidden="false" customHeight="true" outlineLevel="0" collapsed="false">
      <c r="A20" s="23" t="s">
        <v>259</v>
      </c>
      <c r="B20" s="16" t="s">
        <v>260</v>
      </c>
      <c r="C20" s="15" t="n">
        <v>1348332.83</v>
      </c>
      <c r="D20" s="35" t="s">
        <v>261</v>
      </c>
      <c r="E20" s="16" t="s">
        <v>262</v>
      </c>
      <c r="F20" s="15"/>
      <c r="G20" s="35" t="s">
        <v>263</v>
      </c>
      <c r="H20" s="16" t="s">
        <v>264</v>
      </c>
      <c r="I20" s="15"/>
    </row>
    <row r="21" customFormat="false" ht="19.5" hidden="false" customHeight="true" outlineLevel="0" collapsed="false">
      <c r="A21" s="23" t="s">
        <v>265</v>
      </c>
      <c r="B21" s="16" t="s">
        <v>266</v>
      </c>
      <c r="C21" s="15" t="n">
        <v>1534359.32</v>
      </c>
      <c r="D21" s="35" t="s">
        <v>267</v>
      </c>
      <c r="E21" s="16" t="s">
        <v>268</v>
      </c>
      <c r="F21" s="15" t="n">
        <v>41001.4</v>
      </c>
      <c r="G21" s="35" t="s">
        <v>269</v>
      </c>
      <c r="H21" s="16" t="s">
        <v>270</v>
      </c>
      <c r="I21" s="15"/>
    </row>
    <row r="22" customFormat="false" ht="19.5" hidden="false" customHeight="true" outlineLevel="0" collapsed="false">
      <c r="A22" s="23" t="s">
        <v>271</v>
      </c>
      <c r="B22" s="16" t="s">
        <v>272</v>
      </c>
      <c r="C22" s="15" t="n">
        <v>333561.66</v>
      </c>
      <c r="D22" s="35" t="s">
        <v>273</v>
      </c>
      <c r="E22" s="16" t="s">
        <v>274</v>
      </c>
      <c r="F22" s="15"/>
      <c r="G22" s="35" t="s">
        <v>275</v>
      </c>
      <c r="H22" s="16" t="s">
        <v>276</v>
      </c>
      <c r="I22" s="15"/>
    </row>
    <row r="23" customFormat="false" ht="19.5" hidden="false" customHeight="true" outlineLevel="0" collapsed="false">
      <c r="A23" s="23" t="s">
        <v>277</v>
      </c>
      <c r="B23" s="16" t="s">
        <v>152</v>
      </c>
      <c r="C23" s="15" t="n">
        <v>2082152</v>
      </c>
      <c r="D23" s="35" t="s">
        <v>278</v>
      </c>
      <c r="E23" s="16" t="s">
        <v>279</v>
      </c>
      <c r="F23" s="15"/>
      <c r="G23" s="35" t="s">
        <v>280</v>
      </c>
      <c r="H23" s="16" t="s">
        <v>281</v>
      </c>
      <c r="I23" s="15"/>
    </row>
    <row r="24" customFormat="false" ht="19.5" hidden="false" customHeight="true" outlineLevel="0" collapsed="false">
      <c r="A24" s="23" t="s">
        <v>282</v>
      </c>
      <c r="B24" s="16" t="s">
        <v>283</v>
      </c>
      <c r="C24" s="15"/>
      <c r="D24" s="35" t="s">
        <v>284</v>
      </c>
      <c r="E24" s="16" t="s">
        <v>285</v>
      </c>
      <c r="F24" s="15" t="n">
        <v>9990</v>
      </c>
      <c r="G24" s="35" t="s">
        <v>286</v>
      </c>
      <c r="H24" s="16" t="s">
        <v>287</v>
      </c>
      <c r="I24" s="15"/>
    </row>
    <row r="25" customFormat="false" ht="19.5" hidden="false" customHeight="true" outlineLevel="0" collapsed="false">
      <c r="A25" s="23" t="s">
        <v>288</v>
      </c>
      <c r="B25" s="16" t="s">
        <v>289</v>
      </c>
      <c r="C25" s="15" t="n">
        <v>42000</v>
      </c>
      <c r="D25" s="35" t="s">
        <v>290</v>
      </c>
      <c r="E25" s="16" t="s">
        <v>291</v>
      </c>
      <c r="F25" s="15"/>
      <c r="G25" s="35" t="s">
        <v>292</v>
      </c>
      <c r="H25" s="16" t="s">
        <v>293</v>
      </c>
      <c r="I25" s="15"/>
    </row>
    <row r="26" customFormat="false" ht="19.5" hidden="false" customHeight="true" outlineLevel="0" collapsed="false">
      <c r="A26" s="23" t="s">
        <v>294</v>
      </c>
      <c r="B26" s="16" t="s">
        <v>295</v>
      </c>
      <c r="C26" s="15" t="n">
        <v>1054376</v>
      </c>
      <c r="D26" s="35" t="s">
        <v>296</v>
      </c>
      <c r="E26" s="16" t="s">
        <v>297</v>
      </c>
      <c r="F26" s="15"/>
      <c r="G26" s="35" t="s">
        <v>298</v>
      </c>
      <c r="H26" s="16" t="s">
        <v>299</v>
      </c>
      <c r="I26" s="15"/>
    </row>
    <row r="27" customFormat="false" ht="19.5" hidden="false" customHeight="true" outlineLevel="0" collapsed="false">
      <c r="A27" s="23" t="s">
        <v>300</v>
      </c>
      <c r="B27" s="16" t="s">
        <v>301</v>
      </c>
      <c r="C27" s="15"/>
      <c r="D27" s="35" t="s">
        <v>302</v>
      </c>
      <c r="E27" s="16" t="s">
        <v>303</v>
      </c>
      <c r="F27" s="15" t="n">
        <v>59000</v>
      </c>
      <c r="G27" s="35" t="s">
        <v>304</v>
      </c>
      <c r="H27" s="16" t="s">
        <v>305</v>
      </c>
      <c r="I27" s="15"/>
    </row>
    <row r="28" customFormat="false" ht="19.5" hidden="false" customHeight="true" outlineLevel="0" collapsed="false">
      <c r="A28" s="23" t="s">
        <v>306</v>
      </c>
      <c r="B28" s="16" t="s">
        <v>307</v>
      </c>
      <c r="C28" s="15" t="n">
        <v>255000</v>
      </c>
      <c r="D28" s="35" t="s">
        <v>308</v>
      </c>
      <c r="E28" s="16" t="s">
        <v>309</v>
      </c>
      <c r="F28" s="15"/>
      <c r="G28" s="35" t="s">
        <v>310</v>
      </c>
      <c r="H28" s="16" t="s">
        <v>311</v>
      </c>
      <c r="I28" s="15"/>
    </row>
    <row r="29" customFormat="false" ht="19.5" hidden="false" customHeight="true" outlineLevel="0" collapsed="false">
      <c r="A29" s="23" t="s">
        <v>312</v>
      </c>
      <c r="B29" s="16" t="s">
        <v>313</v>
      </c>
      <c r="C29" s="15"/>
      <c r="D29" s="35" t="s">
        <v>314</v>
      </c>
      <c r="E29" s="16" t="s">
        <v>315</v>
      </c>
      <c r="F29" s="15" t="n">
        <v>33695</v>
      </c>
      <c r="G29" s="35" t="s">
        <v>316</v>
      </c>
      <c r="H29" s="16" t="s">
        <v>317</v>
      </c>
      <c r="I29" s="15"/>
    </row>
    <row r="30" customFormat="false" ht="19.5" hidden="false" customHeight="true" outlineLevel="0" collapsed="false">
      <c r="A30" s="23" t="s">
        <v>318</v>
      </c>
      <c r="B30" s="16" t="s">
        <v>319</v>
      </c>
      <c r="C30" s="15"/>
      <c r="D30" s="35" t="s">
        <v>320</v>
      </c>
      <c r="E30" s="16" t="s">
        <v>321</v>
      </c>
      <c r="F30" s="15"/>
      <c r="G30" s="35" t="s">
        <v>322</v>
      </c>
      <c r="H30" s="16" t="s">
        <v>323</v>
      </c>
      <c r="I30" s="15"/>
    </row>
    <row r="31" customFormat="false" ht="19.5" hidden="false" customHeight="true" outlineLevel="0" collapsed="false">
      <c r="A31" s="23" t="s">
        <v>324</v>
      </c>
      <c r="B31" s="16" t="s">
        <v>325</v>
      </c>
      <c r="C31" s="15" t="n">
        <v>799376</v>
      </c>
      <c r="D31" s="35" t="s">
        <v>326</v>
      </c>
      <c r="E31" s="16" t="s">
        <v>327</v>
      </c>
      <c r="F31" s="15" t="n">
        <v>240</v>
      </c>
      <c r="G31" s="35" t="s">
        <v>328</v>
      </c>
      <c r="H31" s="16" t="s">
        <v>329</v>
      </c>
      <c r="I31" s="15"/>
    </row>
    <row r="32" customFormat="false" ht="19.5" hidden="false" customHeight="true" outlineLevel="0" collapsed="false">
      <c r="A32" s="23" t="s">
        <v>330</v>
      </c>
      <c r="B32" s="16" t="s">
        <v>331</v>
      </c>
      <c r="C32" s="15"/>
      <c r="D32" s="35" t="s">
        <v>332</v>
      </c>
      <c r="E32" s="16" t="s">
        <v>333</v>
      </c>
      <c r="F32" s="15"/>
      <c r="G32" s="35" t="s">
        <v>334</v>
      </c>
      <c r="H32" s="16" t="s">
        <v>335</v>
      </c>
      <c r="I32" s="15"/>
    </row>
    <row r="33" customFormat="false" ht="19.5" hidden="false" customHeight="true" outlineLevel="0" collapsed="false">
      <c r="A33" s="23" t="s">
        <v>336</v>
      </c>
      <c r="B33" s="16" t="s">
        <v>337</v>
      </c>
      <c r="C33" s="15"/>
      <c r="D33" s="35" t="s">
        <v>338</v>
      </c>
      <c r="E33" s="16" t="s">
        <v>339</v>
      </c>
      <c r="F33" s="15" t="n">
        <v>9000</v>
      </c>
      <c r="G33" s="35" t="s">
        <v>340</v>
      </c>
      <c r="H33" s="16" t="s">
        <v>341</v>
      </c>
      <c r="I33" s="15"/>
    </row>
    <row r="34" customFormat="false" ht="19.5" hidden="false" customHeight="true" outlineLevel="0" collapsed="false">
      <c r="A34" s="23" t="s">
        <v>342</v>
      </c>
      <c r="B34" s="16" t="s">
        <v>343</v>
      </c>
      <c r="C34" s="15"/>
      <c r="D34" s="35" t="s">
        <v>344</v>
      </c>
      <c r="E34" s="16" t="s">
        <v>345</v>
      </c>
      <c r="F34" s="15"/>
      <c r="G34" s="35" t="s">
        <v>346</v>
      </c>
      <c r="H34" s="16" t="s">
        <v>347</v>
      </c>
      <c r="I34" s="15"/>
    </row>
    <row r="35" customFormat="false" ht="19.5" hidden="false" customHeight="true" outlineLevel="0" collapsed="false">
      <c r="A35" s="23" t="s">
        <v>348</v>
      </c>
      <c r="B35" s="16" t="s">
        <v>349</v>
      </c>
      <c r="C35" s="15"/>
      <c r="D35" s="35" t="s">
        <v>350</v>
      </c>
      <c r="E35" s="16" t="s">
        <v>351</v>
      </c>
      <c r="F35" s="15" t="n">
        <v>318600</v>
      </c>
      <c r="G35" s="35" t="s">
        <v>352</v>
      </c>
      <c r="H35" s="16" t="s">
        <v>154</v>
      </c>
      <c r="I35" s="15"/>
    </row>
    <row r="36" customFormat="false" ht="19.5" hidden="false" customHeight="true" outlineLevel="0" collapsed="false">
      <c r="A36" s="23" t="s">
        <v>353</v>
      </c>
      <c r="B36" s="16" t="s">
        <v>354</v>
      </c>
      <c r="C36" s="15"/>
      <c r="D36" s="35" t="s">
        <v>355</v>
      </c>
      <c r="E36" s="16" t="s">
        <v>356</v>
      </c>
      <c r="F36" s="15"/>
      <c r="G36" s="35" t="s">
        <v>357</v>
      </c>
      <c r="H36" s="16" t="s">
        <v>358</v>
      </c>
      <c r="I36" s="15"/>
    </row>
    <row r="37" customFormat="false" ht="19.5" hidden="false" customHeight="true" outlineLevel="0" collapsed="false">
      <c r="A37" s="23" t="s">
        <v>359</v>
      </c>
      <c r="B37" s="16" t="s">
        <v>360</v>
      </c>
      <c r="C37" s="15"/>
      <c r="D37" s="35" t="s">
        <v>361</v>
      </c>
      <c r="E37" s="16" t="s">
        <v>362</v>
      </c>
      <c r="F37" s="15"/>
      <c r="G37" s="35" t="s">
        <v>363</v>
      </c>
      <c r="H37" s="16" t="s">
        <v>364</v>
      </c>
      <c r="I37" s="15"/>
    </row>
    <row r="38" customFormat="false" ht="19.5" hidden="false" customHeight="true" outlineLevel="0" collapsed="false">
      <c r="A38" s="23" t="s">
        <v>365</v>
      </c>
      <c r="B38" s="16" t="s">
        <v>366</v>
      </c>
      <c r="C38" s="15"/>
      <c r="D38" s="35" t="s">
        <v>367</v>
      </c>
      <c r="E38" s="16" t="s">
        <v>368</v>
      </c>
      <c r="F38" s="15"/>
      <c r="G38" s="35" t="s">
        <v>369</v>
      </c>
      <c r="H38" s="16" t="s">
        <v>370</v>
      </c>
      <c r="I38" s="15"/>
    </row>
    <row r="39" customFormat="false" ht="19.5" hidden="false" customHeight="true" outlineLevel="0" collapsed="false">
      <c r="A39" s="14"/>
      <c r="B39" s="16"/>
      <c r="C39" s="18"/>
      <c r="D39" s="35" t="s">
        <v>371</v>
      </c>
      <c r="E39" s="16" t="s">
        <v>372</v>
      </c>
      <c r="F39" s="15" t="n">
        <v>185377</v>
      </c>
      <c r="G39" s="35" t="s">
        <v>373</v>
      </c>
      <c r="H39" s="16" t="s">
        <v>161</v>
      </c>
      <c r="I39" s="15"/>
    </row>
    <row r="40" customFormat="false" ht="19.5" hidden="false" customHeight="true" outlineLevel="0" collapsed="false">
      <c r="A40" s="14"/>
      <c r="B40" s="16"/>
      <c r="C40" s="18"/>
      <c r="D40" s="35" t="s">
        <v>374</v>
      </c>
      <c r="E40" s="16" t="s">
        <v>375</v>
      </c>
      <c r="F40" s="15"/>
      <c r="G40" s="16"/>
      <c r="H40" s="16"/>
      <c r="I40" s="18"/>
    </row>
    <row r="41" customFormat="false" ht="19.5" hidden="false" customHeight="true" outlineLevel="0" collapsed="false">
      <c r="A41" s="14"/>
      <c r="B41" s="16"/>
      <c r="C41" s="18"/>
      <c r="D41" s="35" t="s">
        <v>376</v>
      </c>
      <c r="E41" s="16" t="s">
        <v>377</v>
      </c>
      <c r="F41" s="15"/>
      <c r="G41" s="16"/>
      <c r="H41" s="16"/>
      <c r="I41" s="18"/>
    </row>
    <row r="42" customFormat="false" ht="19.5" hidden="false" customHeight="true" outlineLevel="0" collapsed="false">
      <c r="A42" s="14"/>
      <c r="B42" s="16"/>
      <c r="C42" s="18"/>
      <c r="D42" s="35" t="s">
        <v>378</v>
      </c>
      <c r="E42" s="16" t="s">
        <v>379</v>
      </c>
      <c r="F42" s="15"/>
      <c r="G42" s="16"/>
      <c r="H42" s="16"/>
      <c r="I42" s="18"/>
    </row>
    <row r="43" customFormat="false" ht="19.5" hidden="false" customHeight="true" outlineLevel="0" collapsed="false">
      <c r="A43" s="14"/>
      <c r="B43" s="16"/>
      <c r="C43" s="18"/>
      <c r="D43" s="35" t="s">
        <v>380</v>
      </c>
      <c r="E43" s="16" t="s">
        <v>381</v>
      </c>
      <c r="F43" s="15"/>
      <c r="G43" s="16"/>
      <c r="H43" s="16"/>
      <c r="I43" s="18"/>
    </row>
    <row r="44" customFormat="false" ht="19.5" hidden="false" customHeight="true" outlineLevel="0" collapsed="false">
      <c r="A44" s="14"/>
      <c r="B44" s="16"/>
      <c r="C44" s="18"/>
      <c r="D44" s="35" t="s">
        <v>382</v>
      </c>
      <c r="E44" s="16" t="s">
        <v>383</v>
      </c>
      <c r="F44" s="15"/>
      <c r="G44" s="16"/>
      <c r="H44" s="16"/>
      <c r="I44" s="18"/>
    </row>
    <row r="45" customFormat="false" ht="19.5" hidden="false" customHeight="true" outlineLevel="0" collapsed="false">
      <c r="A45" s="9" t="s">
        <v>384</v>
      </c>
      <c r="B45" s="9" t="s">
        <v>384</v>
      </c>
      <c r="C45" s="15" t="n">
        <v>28127059.23</v>
      </c>
      <c r="D45" s="10" t="s">
        <v>385</v>
      </c>
      <c r="E45" s="10" t="s">
        <v>385</v>
      </c>
      <c r="F45" s="10" t="s">
        <v>385</v>
      </c>
      <c r="G45" s="10" t="s">
        <v>385</v>
      </c>
      <c r="H45" s="10" t="s">
        <v>385</v>
      </c>
      <c r="I45" s="15" t="n">
        <v>1071650</v>
      </c>
    </row>
    <row r="46" customFormat="false" ht="19.5" hidden="false" customHeight="true" outlineLevel="0" collapsed="false">
      <c r="A46" s="14" t="s">
        <v>386</v>
      </c>
      <c r="B46" s="14" t="s">
        <v>386</v>
      </c>
      <c r="C46" s="14" t="s">
        <v>386</v>
      </c>
      <c r="D46" s="14" t="s">
        <v>386</v>
      </c>
      <c r="E46" s="14" t="s">
        <v>386</v>
      </c>
      <c r="F46" s="14" t="s">
        <v>386</v>
      </c>
      <c r="G46" s="14" t="s">
        <v>386</v>
      </c>
      <c r="H46" s="14" t="s">
        <v>386</v>
      </c>
      <c r="I46" s="14" t="s">
        <v>386</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8</v>
      </c>
      <c r="F7" s="20" t="s">
        <v>198</v>
      </c>
      <c r="G7" s="20" t="s">
        <v>198</v>
      </c>
      <c r="H7" s="20" t="s">
        <v>199</v>
      </c>
      <c r="I7" s="20" t="s">
        <v>199</v>
      </c>
      <c r="J7" s="20" t="s">
        <v>199</v>
      </c>
      <c r="K7" s="20" t="s">
        <v>200</v>
      </c>
      <c r="L7" s="20" t="s">
        <v>200</v>
      </c>
      <c r="M7" s="20" t="s">
        <v>200</v>
      </c>
      <c r="N7" s="20" t="s">
        <v>200</v>
      </c>
      <c r="O7" s="20" t="s">
        <v>200</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1</v>
      </c>
      <c r="G8" s="20" t="s">
        <v>202</v>
      </c>
      <c r="H8" s="20" t="s">
        <v>128</v>
      </c>
      <c r="I8" s="20" t="s">
        <v>165</v>
      </c>
      <c r="J8" s="20" t="s">
        <v>166</v>
      </c>
      <c r="K8" s="20" t="s">
        <v>128</v>
      </c>
      <c r="L8" s="20" t="s">
        <v>165</v>
      </c>
      <c r="M8" s="20" t="s">
        <v>165</v>
      </c>
      <c r="N8" s="20" t="s">
        <v>165</v>
      </c>
      <c r="O8" s="20" t="s">
        <v>166</v>
      </c>
      <c r="P8" s="20" t="s">
        <v>128</v>
      </c>
      <c r="Q8" s="20" t="s">
        <v>201</v>
      </c>
      <c r="R8" s="20" t="s">
        <v>202</v>
      </c>
      <c r="S8" s="20" t="s">
        <v>202</v>
      </c>
      <c r="T8" s="20" t="s">
        <v>202</v>
      </c>
    </row>
    <row r="9" customFormat="false" ht="19.5" hidden="false" customHeight="true" outlineLevel="0" collapsed="false">
      <c r="A9" s="21" t="s">
        <v>121</v>
      </c>
      <c r="B9" s="21" t="s">
        <v>121</v>
      </c>
      <c r="C9" s="21" t="s">
        <v>121</v>
      </c>
      <c r="D9" s="20" t="s">
        <v>122</v>
      </c>
      <c r="E9" s="20" t="s">
        <v>128</v>
      </c>
      <c r="F9" s="20" t="s">
        <v>201</v>
      </c>
      <c r="G9" s="20" t="s">
        <v>202</v>
      </c>
      <c r="H9" s="20" t="s">
        <v>128</v>
      </c>
      <c r="I9" s="20" t="s">
        <v>165</v>
      </c>
      <c r="J9" s="20" t="s">
        <v>166</v>
      </c>
      <c r="K9" s="20" t="s">
        <v>128</v>
      </c>
      <c r="L9" s="20" t="s">
        <v>123</v>
      </c>
      <c r="M9" s="20" t="s">
        <v>203</v>
      </c>
      <c r="N9" s="20" t="s">
        <v>204</v>
      </c>
      <c r="O9" s="20" t="s">
        <v>166</v>
      </c>
      <c r="P9" s="20" t="s">
        <v>128</v>
      </c>
      <c r="Q9" s="20" t="s">
        <v>201</v>
      </c>
      <c r="R9" s="20" t="s">
        <v>123</v>
      </c>
      <c r="S9" s="20" t="s">
        <v>205</v>
      </c>
      <c r="T9" s="20" t="s">
        <v>206</v>
      </c>
    </row>
    <row r="10" customFormat="false" ht="19.5" hidden="false" customHeight="true" outlineLevel="0" collapsed="false">
      <c r="A10" s="21" t="s">
        <v>121</v>
      </c>
      <c r="B10" s="21" t="s">
        <v>121</v>
      </c>
      <c r="C10" s="21" t="s">
        <v>121</v>
      </c>
      <c r="D10" s="20" t="s">
        <v>122</v>
      </c>
      <c r="E10" s="20" t="s">
        <v>128</v>
      </c>
      <c r="F10" s="20" t="s">
        <v>201</v>
      </c>
      <c r="G10" s="20" t="s">
        <v>202</v>
      </c>
      <c r="H10" s="20" t="s">
        <v>128</v>
      </c>
      <c r="I10" s="20" t="s">
        <v>165</v>
      </c>
      <c r="J10" s="20" t="s">
        <v>166</v>
      </c>
      <c r="K10" s="20" t="s">
        <v>128</v>
      </c>
      <c r="L10" s="20" t="s">
        <v>123</v>
      </c>
      <c r="M10" s="20" t="s">
        <v>203</v>
      </c>
      <c r="N10" s="20" t="s">
        <v>204</v>
      </c>
      <c r="O10" s="20" t="s">
        <v>166</v>
      </c>
      <c r="P10" s="20" t="s">
        <v>128</v>
      </c>
      <c r="Q10" s="20" t="s">
        <v>201</v>
      </c>
      <c r="R10" s="20" t="s">
        <v>123</v>
      </c>
      <c r="S10" s="20" t="s">
        <v>205</v>
      </c>
      <c r="T10" s="20" t="s">
        <v>206</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59000</v>
      </c>
      <c r="I12" s="15"/>
      <c r="J12" s="15" t="n">
        <v>59000</v>
      </c>
      <c r="K12" s="15" t="n">
        <v>59000</v>
      </c>
      <c r="L12" s="15"/>
      <c r="M12" s="15"/>
      <c r="N12" s="15"/>
      <c r="O12" s="15" t="n">
        <v>59000</v>
      </c>
      <c r="P12" s="15"/>
      <c r="Q12" s="15"/>
      <c r="R12" s="15"/>
      <c r="S12" s="15"/>
      <c r="T12" s="15"/>
    </row>
    <row r="13" customFormat="false" ht="19.5" hidden="false" customHeight="true" outlineLevel="0" collapsed="false">
      <c r="A13" s="23" t="s">
        <v>153</v>
      </c>
      <c r="B13" s="23" t="s">
        <v>153</v>
      </c>
      <c r="C13" s="23" t="s">
        <v>153</v>
      </c>
      <c r="D13" s="16" t="s">
        <v>154</v>
      </c>
      <c r="E13" s="15"/>
      <c r="F13" s="15"/>
      <c r="G13" s="15"/>
      <c r="H13" s="15" t="n">
        <v>59000</v>
      </c>
      <c r="I13" s="15"/>
      <c r="J13" s="15" t="n">
        <v>59000</v>
      </c>
      <c r="K13" s="15" t="n">
        <v>59000</v>
      </c>
      <c r="L13" s="15"/>
      <c r="M13" s="15"/>
      <c r="N13" s="15"/>
      <c r="O13" s="15" t="n">
        <v>59000</v>
      </c>
      <c r="P13" s="15"/>
      <c r="Q13" s="15"/>
      <c r="R13" s="15"/>
      <c r="S13" s="15"/>
      <c r="T13" s="15"/>
    </row>
    <row r="14" customFormat="false" ht="19.5" hidden="false" customHeight="true" outlineLevel="0" collapsed="false">
      <c r="A14" s="23" t="s">
        <v>155</v>
      </c>
      <c r="B14" s="23" t="s">
        <v>155</v>
      </c>
      <c r="C14" s="23" t="s">
        <v>155</v>
      </c>
      <c r="D14" s="16" t="s">
        <v>156</v>
      </c>
      <c r="E14" s="15"/>
      <c r="F14" s="15"/>
      <c r="G14" s="15"/>
      <c r="H14" s="15" t="n">
        <v>59000</v>
      </c>
      <c r="I14" s="15"/>
      <c r="J14" s="15" t="n">
        <v>59000</v>
      </c>
      <c r="K14" s="15" t="n">
        <v>59000</v>
      </c>
      <c r="L14" s="15"/>
      <c r="M14" s="15"/>
      <c r="N14" s="15"/>
      <c r="O14" s="15" t="n">
        <v>59000</v>
      </c>
      <c r="P14" s="15"/>
      <c r="Q14" s="15"/>
      <c r="R14" s="15"/>
      <c r="S14" s="15"/>
      <c r="T14" s="15"/>
    </row>
    <row r="15" customFormat="false" ht="19.5" hidden="false" customHeight="true" outlineLevel="0" collapsed="false">
      <c r="A15" s="23" t="s">
        <v>157</v>
      </c>
      <c r="B15" s="23" t="s">
        <v>157</v>
      </c>
      <c r="C15" s="23" t="s">
        <v>157</v>
      </c>
      <c r="D15" s="16" t="s">
        <v>158</v>
      </c>
      <c r="E15" s="15"/>
      <c r="F15" s="15"/>
      <c r="G15" s="15"/>
      <c r="H15" s="15" t="n">
        <v>59000</v>
      </c>
      <c r="I15" s="15"/>
      <c r="J15" s="15" t="n">
        <v>59000</v>
      </c>
      <c r="K15" s="15" t="n">
        <v>59000</v>
      </c>
      <c r="L15" s="15"/>
      <c r="M15" s="15"/>
      <c r="N15" s="15"/>
      <c r="O15" s="15" t="n">
        <v>59000</v>
      </c>
      <c r="P15" s="15"/>
      <c r="Q15" s="15"/>
      <c r="R15" s="15"/>
      <c r="S15" s="15"/>
      <c r="T15" s="15"/>
    </row>
    <row r="16" customFormat="false" ht="19.5" hidden="false" customHeight="true" outlineLevel="0" collapsed="false">
      <c r="A16" s="14" t="s">
        <v>389</v>
      </c>
      <c r="B16" s="14" t="s">
        <v>389</v>
      </c>
      <c r="C16" s="14" t="s">
        <v>389</v>
      </c>
      <c r="D16" s="14" t="s">
        <v>389</v>
      </c>
      <c r="E16" s="14" t="s">
        <v>389</v>
      </c>
      <c r="F16" s="14" t="s">
        <v>389</v>
      </c>
      <c r="G16" s="14" t="s">
        <v>389</v>
      </c>
      <c r="H16" s="14" t="s">
        <v>389</v>
      </c>
      <c r="I16" s="14" t="s">
        <v>389</v>
      </c>
      <c r="J16" s="14" t="s">
        <v>389</v>
      </c>
      <c r="K16" s="14" t="s">
        <v>389</v>
      </c>
      <c r="L16" s="14" t="s">
        <v>389</v>
      </c>
      <c r="M16" s="14" t="s">
        <v>389</v>
      </c>
      <c r="N16" s="14" t="s">
        <v>389</v>
      </c>
      <c r="O16" s="14" t="s">
        <v>389</v>
      </c>
      <c r="P16" s="14" t="s">
        <v>389</v>
      </c>
      <c r="Q16" s="14" t="s">
        <v>389</v>
      </c>
      <c r="R16" s="14" t="s">
        <v>389</v>
      </c>
      <c r="S16" s="14" t="s">
        <v>389</v>
      </c>
      <c r="T16" s="14" t="s">
        <v>389</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8</v>
      </c>
      <c r="F11" s="20" t="s">
        <v>198</v>
      </c>
      <c r="G11" s="20" t="s">
        <v>198</v>
      </c>
      <c r="H11" s="20" t="s">
        <v>199</v>
      </c>
      <c r="I11" s="20" t="s">
        <v>200</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2</v>
      </c>
      <c r="G12" s="20" t="s">
        <v>393</v>
      </c>
      <c r="H12" s="20" t="s">
        <v>199</v>
      </c>
      <c r="I12" s="20" t="s">
        <v>200</v>
      </c>
      <c r="J12" s="20" t="s">
        <v>128</v>
      </c>
      <c r="K12" s="20" t="s">
        <v>392</v>
      </c>
      <c r="L12" s="26" t="s">
        <v>393</v>
      </c>
    </row>
    <row r="13" customFormat="false" ht="19.5" hidden="false" customHeight="true" outlineLevel="0" collapsed="false">
      <c r="A13" s="21" t="s">
        <v>121</v>
      </c>
      <c r="B13" s="21" t="s">
        <v>121</v>
      </c>
      <c r="C13" s="21" t="s">
        <v>121</v>
      </c>
      <c r="D13" s="20" t="s">
        <v>122</v>
      </c>
      <c r="E13" s="20" t="s">
        <v>128</v>
      </c>
      <c r="F13" s="20" t="s">
        <v>392</v>
      </c>
      <c r="G13" s="20" t="s">
        <v>393</v>
      </c>
      <c r="H13" s="20" t="s">
        <v>199</v>
      </c>
      <c r="I13" s="20" t="s">
        <v>200</v>
      </c>
      <c r="J13" s="20" t="s">
        <v>128</v>
      </c>
      <c r="K13" s="20" t="s">
        <v>392</v>
      </c>
      <c r="L13" s="26" t="s">
        <v>393</v>
      </c>
    </row>
    <row r="14" customFormat="false" ht="19.5" hidden="false" customHeight="true" outlineLevel="0" collapsed="false">
      <c r="A14" s="21" t="s">
        <v>121</v>
      </c>
      <c r="B14" s="21" t="s">
        <v>121</v>
      </c>
      <c r="C14" s="21" t="s">
        <v>121</v>
      </c>
      <c r="D14" s="20" t="s">
        <v>122</v>
      </c>
      <c r="E14" s="20" t="s">
        <v>128</v>
      </c>
      <c r="F14" s="20" t="s">
        <v>392</v>
      </c>
      <c r="G14" s="20" t="s">
        <v>393</v>
      </c>
      <c r="H14" s="20" t="s">
        <v>199</v>
      </c>
      <c r="I14" s="20" t="s">
        <v>200</v>
      </c>
      <c r="J14" s="20" t="s">
        <v>128</v>
      </c>
      <c r="K14" s="20" t="s">
        <v>392</v>
      </c>
      <c r="L14" s="26" t="s">
        <v>393</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4</v>
      </c>
      <c r="B18" s="14" t="s">
        <v>394</v>
      </c>
      <c r="C18" s="14" t="s">
        <v>394</v>
      </c>
      <c r="D18" s="14" t="s">
        <v>394</v>
      </c>
      <c r="E18" s="14" t="s">
        <v>394</v>
      </c>
      <c r="F18" s="14" t="s">
        <v>394</v>
      </c>
      <c r="G18" s="14" t="s">
        <v>394</v>
      </c>
      <c r="H18" s="14" t="s">
        <v>394</v>
      </c>
      <c r="I18" s="14" t="s">
        <v>394</v>
      </c>
      <c r="J18" s="14" t="s">
        <v>394</v>
      </c>
      <c r="K18" s="14" t="s">
        <v>394</v>
      </c>
      <c r="L18" s="14" t="s">
        <v>394</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395</v>
      </c>
      <c r="B20" s="36"/>
      <c r="C20" s="36"/>
      <c r="D20" s="36"/>
      <c r="E20" s="36"/>
      <c r="F20" s="36"/>
      <c r="G20" s="36"/>
      <c r="H20" s="36"/>
      <c r="I20" s="36"/>
      <c r="J20" s="36"/>
      <c r="K20" s="36"/>
      <c r="L20" s="36"/>
    </row>
    <row r="21" customFormat="false" ht="12.75" hidden="false" customHeight="false" outlineLevel="0" collapsed="false">
      <c r="A21" s="36"/>
      <c r="B21" s="36"/>
      <c r="C21" s="36"/>
      <c r="D21" s="36"/>
      <c r="E21" s="36"/>
      <c r="F21" s="36"/>
      <c r="G21" s="36"/>
      <c r="H21" s="36"/>
      <c r="I21" s="36"/>
      <c r="J21" s="36"/>
      <c r="K21" s="36"/>
      <c r="L21" s="36"/>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50.7"/>
    <col collapsed="false" customWidth="true" hidden="false" outlineLevel="0" max="2" min="2" style="0" width="7.14"/>
    <col collapsed="false" customWidth="true" hidden="false" outlineLevel="0" max="4" min="3" style="0" width="20.41"/>
  </cols>
  <sheetData>
    <row r="1" customFormat="false" ht="27.75" hidden="false" customHeight="true" outlineLevel="0" collapsed="false">
      <c r="A1" s="37" t="s">
        <v>396</v>
      </c>
      <c r="B1" s="37"/>
      <c r="C1" s="37"/>
      <c r="D1" s="37"/>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7</v>
      </c>
    </row>
    <row r="5" customFormat="false" ht="13.5" hidden="false" customHeight="true" outlineLevel="0" collapsed="false">
      <c r="A5" s="32" t="s">
        <v>398</v>
      </c>
      <c r="B5" s="33"/>
      <c r="C5" s="6"/>
      <c r="D5" s="34" t="s">
        <v>3</v>
      </c>
    </row>
    <row r="6" customFormat="false" ht="15" hidden="false" customHeight="true" outlineLevel="0" collapsed="false">
      <c r="A6" s="9" t="s">
        <v>399</v>
      </c>
      <c r="B6" s="10" t="s">
        <v>7</v>
      </c>
      <c r="C6" s="26" t="s">
        <v>400</v>
      </c>
      <c r="D6" s="26" t="s">
        <v>401</v>
      </c>
    </row>
    <row r="7" customFormat="false" ht="15" hidden="false" customHeight="true" outlineLevel="0" collapsed="false">
      <c r="A7" s="9" t="s">
        <v>402</v>
      </c>
      <c r="B7" s="10" t="s">
        <v>7</v>
      </c>
      <c r="C7" s="27" t="s">
        <v>11</v>
      </c>
      <c r="D7" s="27" t="s">
        <v>12</v>
      </c>
    </row>
    <row r="8" customFormat="false" ht="15" hidden="false" customHeight="true" outlineLevel="0" collapsed="false">
      <c r="A8" s="14" t="s">
        <v>403</v>
      </c>
      <c r="B8" s="12" t="s">
        <v>11</v>
      </c>
      <c r="C8" s="27" t="s">
        <v>404</v>
      </c>
      <c r="D8" s="27" t="s">
        <v>404</v>
      </c>
    </row>
    <row r="9" customFormat="false" ht="15" hidden="false" customHeight="true" outlineLevel="0" collapsed="false">
      <c r="A9" s="14" t="s">
        <v>405</v>
      </c>
      <c r="B9" s="12" t="s">
        <v>12</v>
      </c>
      <c r="C9" s="38" t="n">
        <v>9000</v>
      </c>
      <c r="D9" s="38"/>
    </row>
    <row r="10" customFormat="false" ht="15" hidden="false" customHeight="true" outlineLevel="0" collapsed="false">
      <c r="A10" s="23" t="s">
        <v>406</v>
      </c>
      <c r="B10" s="12" t="s">
        <v>20</v>
      </c>
      <c r="C10" s="38" t="n">
        <v>0</v>
      </c>
      <c r="D10" s="38"/>
    </row>
    <row r="11" customFormat="false" ht="15" hidden="false" customHeight="true" outlineLevel="0" collapsed="false">
      <c r="A11" s="23" t="s">
        <v>407</v>
      </c>
      <c r="B11" s="12" t="s">
        <v>24</v>
      </c>
      <c r="C11" s="38" t="n">
        <v>0</v>
      </c>
      <c r="D11" s="38"/>
    </row>
    <row r="12" customFormat="false" ht="15" hidden="false" customHeight="true" outlineLevel="0" collapsed="false">
      <c r="A12" s="14" t="s">
        <v>408</v>
      </c>
      <c r="B12" s="12" t="s">
        <v>28</v>
      </c>
      <c r="C12" s="38" t="n">
        <v>0</v>
      </c>
      <c r="D12" s="38"/>
    </row>
    <row r="13" customFormat="false" ht="15" hidden="false" customHeight="true" outlineLevel="0" collapsed="false">
      <c r="A13" s="14" t="s">
        <v>409</v>
      </c>
      <c r="B13" s="12" t="s">
        <v>32</v>
      </c>
      <c r="C13" s="38" t="n">
        <v>0</v>
      </c>
      <c r="D13" s="38"/>
    </row>
    <row r="14" customFormat="false" ht="15" hidden="false" customHeight="true" outlineLevel="0" collapsed="false">
      <c r="A14" s="23" t="s">
        <v>410</v>
      </c>
      <c r="B14" s="12" t="s">
        <v>36</v>
      </c>
      <c r="C14" s="38" t="n">
        <v>9000</v>
      </c>
      <c r="D14" s="38"/>
    </row>
    <row r="15" customFormat="false" ht="15" hidden="false" customHeight="true" outlineLevel="0" collapsed="false">
      <c r="A15" s="14" t="s">
        <v>411</v>
      </c>
      <c r="B15" s="12" t="s">
        <v>40</v>
      </c>
      <c r="C15" s="27" t="s">
        <v>404</v>
      </c>
      <c r="D15" s="38"/>
    </row>
    <row r="16" customFormat="false" ht="15" hidden="false" customHeight="true" outlineLevel="0" collapsed="false">
      <c r="A16" s="14" t="s">
        <v>412</v>
      </c>
      <c r="B16" s="12" t="s">
        <v>43</v>
      </c>
      <c r="C16" s="27" t="s">
        <v>404</v>
      </c>
      <c r="D16" s="38"/>
    </row>
    <row r="17" customFormat="false" ht="15" hidden="false" customHeight="true" outlineLevel="0" collapsed="false">
      <c r="A17" s="14" t="s">
        <v>413</v>
      </c>
      <c r="B17" s="12" t="s">
        <v>46</v>
      </c>
      <c r="C17" s="27" t="s">
        <v>404</v>
      </c>
      <c r="D17" s="38"/>
    </row>
    <row r="18" customFormat="false" ht="15" hidden="false" customHeight="true" outlineLevel="0" collapsed="false">
      <c r="A18" s="14" t="s">
        <v>414</v>
      </c>
      <c r="B18" s="12" t="s">
        <v>49</v>
      </c>
      <c r="C18" s="27" t="s">
        <v>404</v>
      </c>
      <c r="D18" s="27" t="s">
        <v>404</v>
      </c>
    </row>
    <row r="19" customFormat="false" ht="15" hidden="false" customHeight="true" outlineLevel="0" collapsed="false">
      <c r="A19" s="23" t="s">
        <v>415</v>
      </c>
      <c r="B19" s="12" t="s">
        <v>52</v>
      </c>
      <c r="C19" s="27" t="s">
        <v>404</v>
      </c>
      <c r="D19" s="39"/>
    </row>
    <row r="20" customFormat="false" ht="15" hidden="false" customHeight="true" outlineLevel="0" collapsed="false">
      <c r="A20" s="23" t="s">
        <v>416</v>
      </c>
      <c r="B20" s="12" t="s">
        <v>55</v>
      </c>
      <c r="C20" s="27" t="s">
        <v>404</v>
      </c>
      <c r="D20" s="39"/>
    </row>
    <row r="21" customFormat="false" ht="15" hidden="false" customHeight="true" outlineLevel="0" collapsed="false">
      <c r="A21" s="23" t="s">
        <v>417</v>
      </c>
      <c r="B21" s="12" t="s">
        <v>58</v>
      </c>
      <c r="C21" s="27" t="s">
        <v>404</v>
      </c>
      <c r="D21" s="39"/>
    </row>
    <row r="22" customFormat="false" ht="15" hidden="false" customHeight="true" outlineLevel="0" collapsed="false">
      <c r="A22" s="23" t="s">
        <v>418</v>
      </c>
      <c r="B22" s="12" t="s">
        <v>61</v>
      </c>
      <c r="C22" s="27" t="s">
        <v>404</v>
      </c>
      <c r="D22" s="39"/>
    </row>
    <row r="23" customFormat="false" ht="15" hidden="false" customHeight="true" outlineLevel="0" collapsed="false">
      <c r="A23" s="23" t="s">
        <v>419</v>
      </c>
      <c r="B23" s="12" t="s">
        <v>64</v>
      </c>
      <c r="C23" s="27" t="s">
        <v>404</v>
      </c>
      <c r="D23" s="39"/>
    </row>
    <row r="24" customFormat="false" ht="15" hidden="false" customHeight="true" outlineLevel="0" collapsed="false">
      <c r="A24" s="14" t="s">
        <v>420</v>
      </c>
      <c r="B24" s="12" t="s">
        <v>67</v>
      </c>
      <c r="C24" s="27" t="s">
        <v>404</v>
      </c>
      <c r="D24" s="39"/>
    </row>
    <row r="25" customFormat="false" ht="15" hidden="false" customHeight="true" outlineLevel="0" collapsed="false">
      <c r="A25" s="23" t="s">
        <v>421</v>
      </c>
      <c r="B25" s="12" t="s">
        <v>70</v>
      </c>
      <c r="C25" s="27" t="s">
        <v>404</v>
      </c>
      <c r="D25" s="39"/>
    </row>
    <row r="26" customFormat="false" ht="15" hidden="false" customHeight="true" outlineLevel="0" collapsed="false">
      <c r="A26" s="14" t="s">
        <v>422</v>
      </c>
      <c r="B26" s="12" t="s">
        <v>73</v>
      </c>
      <c r="C26" s="27" t="s">
        <v>404</v>
      </c>
      <c r="D26" s="39"/>
    </row>
    <row r="27" customFormat="false" ht="15" hidden="false" customHeight="true" outlineLevel="0" collapsed="false">
      <c r="A27" s="23" t="s">
        <v>423</v>
      </c>
      <c r="B27" s="12" t="s">
        <v>76</v>
      </c>
      <c r="C27" s="27" t="s">
        <v>404</v>
      </c>
      <c r="D27" s="39"/>
    </row>
    <row r="28" customFormat="false" ht="15" hidden="false" customHeight="true" outlineLevel="0" collapsed="false">
      <c r="A28" s="23" t="s">
        <v>424</v>
      </c>
      <c r="B28" s="12" t="s">
        <v>79</v>
      </c>
      <c r="C28" s="27" t="s">
        <v>404</v>
      </c>
      <c r="D28" s="39"/>
    </row>
    <row r="29" customFormat="false" ht="15" hidden="false" customHeight="true" outlineLevel="0" collapsed="false">
      <c r="A29" s="14" t="s">
        <v>425</v>
      </c>
      <c r="B29" s="12" t="s">
        <v>82</v>
      </c>
      <c r="C29" s="27" t="s">
        <v>404</v>
      </c>
      <c r="D29" s="38"/>
    </row>
    <row r="30" customFormat="false" ht="15" hidden="false" customHeight="true" outlineLevel="0" collapsed="false">
      <c r="A30" s="14" t="s">
        <v>426</v>
      </c>
      <c r="B30" s="12" t="s">
        <v>85</v>
      </c>
      <c r="C30" s="27" t="s">
        <v>404</v>
      </c>
      <c r="D30" s="38"/>
    </row>
    <row r="31" customFormat="false" ht="15" hidden="false" customHeight="true" outlineLevel="0" collapsed="false">
      <c r="A31" s="14" t="s">
        <v>427</v>
      </c>
      <c r="B31" s="12" t="s">
        <v>88</v>
      </c>
      <c r="C31" s="27" t="s">
        <v>404</v>
      </c>
      <c r="D31" s="38"/>
    </row>
    <row r="32" customFormat="false" ht="59.25" hidden="false" customHeight="true" outlineLevel="0" collapsed="false">
      <c r="A32" s="40" t="s">
        <v>428</v>
      </c>
      <c r="B32" s="40" t="s">
        <v>428</v>
      </c>
      <c r="C32" s="40" t="s">
        <v>428</v>
      </c>
      <c r="D32" s="40" t="s">
        <v>428</v>
      </c>
    </row>
    <row r="33" customFormat="false" ht="32.25" hidden="false" customHeight="true" outlineLevel="0" collapsed="false">
      <c r="A33" s="41" t="s">
        <v>429</v>
      </c>
      <c r="B33" s="41" t="s">
        <v>429</v>
      </c>
      <c r="C33" s="41" t="s">
        <v>429</v>
      </c>
      <c r="D33" s="41" t="s">
        <v>429</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8:18:31Z</dcterms:created>
  <dc:creator>Administrator</dc:creator>
  <dc:description/>
  <dc:language>en-US</dc:language>
  <cp:lastModifiedBy>Administrator</cp:lastModifiedBy>
  <dcterms:modified xsi:type="dcterms:W3CDTF">2022-11-10T06: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9A56B8BF3477D9DE5D73CB42A6770</vt:lpwstr>
  </property>
  <property fmtid="{D5CDD505-2E9C-101B-9397-08002B2CF9AE}" pid="3" name="KSOProductBuildVer">
    <vt:lpwstr>2052-11.8.6.8722</vt:lpwstr>
  </property>
</Properties>
</file>