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青龙村委会" sheetId="1" state="visible" r:id="rId2"/>
    <sheet name="2019年死亡人员" sheetId="2" state="visible" r:id="rId3"/>
    <sheet name="2019年满60岁人员" sheetId="3" state="visible" r:id="rId4"/>
    <sheet name="2019年4月" sheetId="4" state="visible" r:id="rId5"/>
  </sheets>
  <definedNames>
    <definedName function="false" hidden="false" localSheetId="0" name="Print_Titles" vbProcedure="false">青龙村委会!$1:$3</definedName>
    <definedName function="false" hidden="false" localSheetId="3" name="Print_Titles" vbProcedure="false">2019年4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1716">
  <si>
    <r>
      <rPr>
        <b val="true"/>
        <sz val="16"/>
        <rFont val="Noto Sans"/>
        <family val="2"/>
      </rPr>
      <t xml:space="preserve">青龙街道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周岁以上老年人生活补助名单</t>
    </r>
  </si>
  <si>
    <t xml:space="preserve">填报单位：青龙村委会（盖章）                                                        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码</t>
  </si>
  <si>
    <t xml:space="preserve">银行帐号</t>
  </si>
  <si>
    <t xml:space="preserve">家庭住址</t>
  </si>
  <si>
    <t xml:space="preserve">年龄</t>
  </si>
  <si>
    <t xml:space="preserve">每月金额（元）</t>
  </si>
  <si>
    <t xml:space="preserve">备注</t>
  </si>
  <si>
    <t xml:space="preserve">李友仁</t>
  </si>
  <si>
    <t xml:space="preserve">男</t>
  </si>
  <si>
    <t xml:space="preserve">1944.11.28</t>
  </si>
  <si>
    <t xml:space="preserve">530123***********6</t>
  </si>
  <si>
    <t xml:space="preserve">060004***********</t>
  </si>
  <si>
    <t xml:space="preserve">大李白村</t>
  </si>
  <si>
    <t xml:space="preserve">郭凤花</t>
  </si>
  <si>
    <t xml:space="preserve">女</t>
  </si>
  <si>
    <t xml:space="preserve">1949.3.16</t>
  </si>
  <si>
    <t xml:space="preserve">532224***********X</t>
  </si>
  <si>
    <t xml:space="preserve">060005***********</t>
  </si>
  <si>
    <t xml:space="preserve">李恩坤</t>
  </si>
  <si>
    <t xml:space="preserve">1942.9.20</t>
  </si>
  <si>
    <t xml:space="preserve">530123***********9</t>
  </si>
  <si>
    <t xml:space="preserve">董玉芬</t>
  </si>
  <si>
    <t xml:space="preserve">1947.4.10</t>
  </si>
  <si>
    <t xml:space="preserve">530123***********3</t>
  </si>
  <si>
    <t xml:space="preserve">李陈宽</t>
  </si>
  <si>
    <t xml:space="preserve">1940.4.10</t>
  </si>
  <si>
    <t xml:space="preserve">530123***********4</t>
  </si>
  <si>
    <t xml:space="preserve">李若兰</t>
  </si>
  <si>
    <t xml:space="preserve">1935.5.13</t>
  </si>
  <si>
    <t xml:space="preserve">530181***********6</t>
  </si>
  <si>
    <t xml:space="preserve">李培新</t>
  </si>
  <si>
    <t xml:space="preserve">1946.2.10</t>
  </si>
  <si>
    <t xml:space="preserve">530123***********0</t>
  </si>
  <si>
    <t xml:space="preserve">张国良</t>
  </si>
  <si>
    <t xml:space="preserve">1941.2.12</t>
  </si>
  <si>
    <t xml:space="preserve">李兰珍</t>
  </si>
  <si>
    <t xml:space="preserve">1947.6.14</t>
  </si>
  <si>
    <t xml:space="preserve">李发德</t>
  </si>
  <si>
    <t xml:space="preserve">1946.4.25</t>
  </si>
  <si>
    <t xml:space="preserve">李玉阳</t>
  </si>
  <si>
    <t xml:space="preserve">1944.9.15</t>
  </si>
  <si>
    <t xml:space="preserve">530123***********X</t>
  </si>
  <si>
    <t xml:space="preserve">李世芬</t>
  </si>
  <si>
    <t xml:space="preserve">1942.12.16</t>
  </si>
  <si>
    <t xml:space="preserve">530181***********3</t>
  </si>
  <si>
    <t xml:space="preserve">王连芬</t>
  </si>
  <si>
    <t xml:space="preserve">1948.8.12</t>
  </si>
  <si>
    <t xml:space="preserve">530123***********5</t>
  </si>
  <si>
    <t xml:space="preserve">李必云</t>
  </si>
  <si>
    <t xml:space="preserve">1954.4.27</t>
  </si>
  <si>
    <t xml:space="preserve">530123***********7</t>
  </si>
  <si>
    <t xml:space="preserve">李友根</t>
  </si>
  <si>
    <t xml:space="preserve">1948.8.10</t>
  </si>
  <si>
    <t xml:space="preserve">李际书</t>
  </si>
  <si>
    <t xml:space="preserve">1943.4.14</t>
  </si>
  <si>
    <t xml:space="preserve">530123***********8</t>
  </si>
  <si>
    <t xml:space="preserve">李美平</t>
  </si>
  <si>
    <t xml:space="preserve">1948.8.15</t>
  </si>
  <si>
    <t xml:space="preserve">谢成英</t>
  </si>
  <si>
    <t xml:space="preserve">1937.8.14</t>
  </si>
  <si>
    <t xml:space="preserve">530181***********1</t>
  </si>
  <si>
    <t xml:space="preserve">李林阳</t>
  </si>
  <si>
    <t xml:space="preserve">1937.7.15</t>
  </si>
  <si>
    <t xml:space="preserve">李树仙</t>
  </si>
  <si>
    <t xml:space="preserve">1929.11.29</t>
  </si>
  <si>
    <t xml:space="preserve">李德俊</t>
  </si>
  <si>
    <t xml:space="preserve">1931.4.2</t>
  </si>
  <si>
    <t xml:space="preserve">李梅仙</t>
  </si>
  <si>
    <t xml:space="preserve">1947.7.25</t>
  </si>
  <si>
    <t xml:space="preserve">李福珍</t>
  </si>
  <si>
    <t xml:space="preserve">1947.5.16</t>
  </si>
  <si>
    <t xml:space="preserve">531231***********</t>
  </si>
  <si>
    <t xml:space="preserve">李桂仙</t>
  </si>
  <si>
    <t xml:space="preserve">1943.6.22</t>
  </si>
  <si>
    <t xml:space="preserve">李世兰</t>
  </si>
  <si>
    <t xml:space="preserve">1948.8.26</t>
  </si>
  <si>
    <t xml:space="preserve">530123***********1</t>
  </si>
  <si>
    <t xml:space="preserve">李新基</t>
  </si>
  <si>
    <t xml:space="preserve">1942.3.20</t>
  </si>
  <si>
    <t xml:space="preserve">李必和</t>
  </si>
  <si>
    <t xml:space="preserve">1946.3.5</t>
  </si>
  <si>
    <t xml:space="preserve">530123***********2</t>
  </si>
  <si>
    <t xml:space="preserve">李再仙</t>
  </si>
  <si>
    <t xml:space="preserve">1948.10.28</t>
  </si>
  <si>
    <t xml:space="preserve">刘宗英</t>
  </si>
  <si>
    <t xml:space="preserve">1939.9.14</t>
  </si>
  <si>
    <t xml:space="preserve">530181***********8</t>
  </si>
  <si>
    <t xml:space="preserve">李凤鸣</t>
  </si>
  <si>
    <t xml:space="preserve">1936.4.21</t>
  </si>
  <si>
    <t xml:space="preserve">李学英</t>
  </si>
  <si>
    <t xml:space="preserve">1941.6.25</t>
  </si>
  <si>
    <t xml:space="preserve">530181***********5</t>
  </si>
  <si>
    <t xml:space="preserve">李凤英</t>
  </si>
  <si>
    <t xml:space="preserve">1947.8.25</t>
  </si>
  <si>
    <t xml:space="preserve">谢成贵</t>
  </si>
  <si>
    <t xml:space="preserve">1943.2.12</t>
  </si>
  <si>
    <t xml:space="preserve">530181***********7</t>
  </si>
  <si>
    <t xml:space="preserve">李开德</t>
  </si>
  <si>
    <t xml:space="preserve">1939.5.30</t>
  </si>
  <si>
    <t xml:space="preserve">谢成玉</t>
  </si>
  <si>
    <t xml:space="preserve">1947.11.11</t>
  </si>
  <si>
    <t xml:space="preserve">唐吉英</t>
  </si>
  <si>
    <t xml:space="preserve">1940.4.2</t>
  </si>
  <si>
    <t xml:space="preserve">李  美</t>
  </si>
  <si>
    <t xml:space="preserve">1938.11.16</t>
  </si>
  <si>
    <t xml:space="preserve">段继芬</t>
  </si>
  <si>
    <t xml:space="preserve">1946.6.24</t>
  </si>
  <si>
    <t xml:space="preserve">李洪基</t>
  </si>
  <si>
    <t xml:space="preserve">1940.7.20</t>
  </si>
  <si>
    <t xml:space="preserve">李克文</t>
  </si>
  <si>
    <t xml:space="preserve">1938.10.16</t>
  </si>
  <si>
    <t xml:space="preserve">李培善</t>
  </si>
  <si>
    <t xml:space="preserve">1947.8.12</t>
  </si>
  <si>
    <t xml:space="preserve">李正德</t>
  </si>
  <si>
    <t xml:space="preserve">1941.11.12</t>
  </si>
  <si>
    <t xml:space="preserve">李培仙</t>
  </si>
  <si>
    <t xml:space="preserve">1945.12.24</t>
  </si>
  <si>
    <t xml:space="preserve">孙如升</t>
  </si>
  <si>
    <t xml:space="preserve">1931.4.26</t>
  </si>
  <si>
    <t xml:space="preserve">李发连</t>
  </si>
  <si>
    <t xml:space="preserve">1933.8.14</t>
  </si>
  <si>
    <t xml:space="preserve">谢耀仙</t>
  </si>
  <si>
    <t xml:space="preserve">1942.7.30</t>
  </si>
  <si>
    <t xml:space="preserve">李存英</t>
  </si>
  <si>
    <t xml:space="preserve">1932.3.4</t>
  </si>
  <si>
    <t xml:space="preserve">胡翠仙</t>
  </si>
  <si>
    <t xml:space="preserve">1943.7.15</t>
  </si>
  <si>
    <t xml:space="preserve">谢跃青</t>
  </si>
  <si>
    <t xml:space="preserve">1946.11.20</t>
  </si>
  <si>
    <t xml:space="preserve">李发荣</t>
  </si>
  <si>
    <t xml:space="preserve">1954.9.4</t>
  </si>
  <si>
    <t xml:space="preserve">李正运</t>
  </si>
  <si>
    <t xml:space="preserve">1945.4.22</t>
  </si>
  <si>
    <t xml:space="preserve">罗玉仙</t>
  </si>
  <si>
    <t xml:space="preserve">1941.12.16</t>
  </si>
  <si>
    <t xml:space="preserve">刘琼英</t>
  </si>
  <si>
    <t xml:space="preserve">1944.5.8</t>
  </si>
  <si>
    <t xml:space="preserve">李金仙</t>
  </si>
  <si>
    <t xml:space="preserve">1945.12.20</t>
  </si>
  <si>
    <t xml:space="preserve">李翠芝</t>
  </si>
  <si>
    <t xml:space="preserve">1948.6.2</t>
  </si>
  <si>
    <t xml:space="preserve">段兰芬</t>
  </si>
  <si>
    <t xml:space="preserve">1949.12.10</t>
  </si>
  <si>
    <t xml:space="preserve">段菊英</t>
  </si>
  <si>
    <t xml:space="preserve">1948.12.18</t>
  </si>
  <si>
    <t xml:space="preserve">李兰枝</t>
  </si>
  <si>
    <t xml:space="preserve">1949.1.1</t>
  </si>
  <si>
    <t xml:space="preserve">马进珍</t>
  </si>
  <si>
    <t xml:space="preserve">1949.6.16</t>
  </si>
  <si>
    <t xml:space="preserve">李如仙</t>
  </si>
  <si>
    <t xml:space="preserve">1951.4.1</t>
  </si>
  <si>
    <t xml:space="preserve">李会仙</t>
  </si>
  <si>
    <t xml:space="preserve">1949.9.22</t>
  </si>
  <si>
    <t xml:space="preserve">李阳英</t>
  </si>
  <si>
    <t xml:space="preserve">1949.2.28</t>
  </si>
  <si>
    <t xml:space="preserve">李再香</t>
  </si>
  <si>
    <t xml:space="preserve">1949.10.28</t>
  </si>
  <si>
    <t xml:space="preserve">李竹兰</t>
  </si>
  <si>
    <t xml:space="preserve">1949.4.12</t>
  </si>
  <si>
    <t xml:space="preserve">1921.11.19</t>
  </si>
  <si>
    <t xml:space="preserve">李成英</t>
  </si>
  <si>
    <t xml:space="preserve">1928.9.20</t>
  </si>
  <si>
    <t xml:space="preserve">李加德</t>
  </si>
  <si>
    <t xml:space="preserve">1954.6.25</t>
  </si>
  <si>
    <t xml:space="preserve">李再华</t>
  </si>
  <si>
    <t xml:space="preserve">1950.4.12</t>
  </si>
  <si>
    <t xml:space="preserve">李自兴</t>
  </si>
  <si>
    <t xml:space="preserve">1950.10.5</t>
  </si>
  <si>
    <t xml:space="preserve">李光德</t>
  </si>
  <si>
    <t xml:space="preserve">1950.6.30</t>
  </si>
  <si>
    <t xml:space="preserve">张朝芬</t>
  </si>
  <si>
    <t xml:space="preserve">1950.5.20</t>
  </si>
  <si>
    <t xml:space="preserve">李翠珍</t>
  </si>
  <si>
    <t xml:space="preserve">1950.9.25</t>
  </si>
  <si>
    <t xml:space="preserve">李自顺</t>
  </si>
  <si>
    <t xml:space="preserve">1950.2.20</t>
  </si>
  <si>
    <t xml:space="preserve">李正发</t>
  </si>
  <si>
    <t xml:space="preserve">1950.6.23</t>
  </si>
  <si>
    <t xml:space="preserve">李菊英</t>
  </si>
  <si>
    <t xml:space="preserve">1950.1.16</t>
  </si>
  <si>
    <t xml:space="preserve">1948.12.22</t>
  </si>
  <si>
    <t xml:space="preserve">董桂仙</t>
  </si>
  <si>
    <t xml:space="preserve">1951.3.12</t>
  </si>
  <si>
    <t xml:space="preserve">施美玉</t>
  </si>
  <si>
    <t xml:space="preserve">1951.8.18</t>
  </si>
  <si>
    <t xml:space="preserve">李兴云</t>
  </si>
  <si>
    <t xml:space="preserve">1951.9.5</t>
  </si>
  <si>
    <t xml:space="preserve">李祖德</t>
  </si>
  <si>
    <t xml:space="preserve">1951.10.18</t>
  </si>
  <si>
    <t xml:space="preserve">蔡琼芬</t>
  </si>
  <si>
    <t xml:space="preserve">1951.3.13</t>
  </si>
  <si>
    <t xml:space="preserve">李书林</t>
  </si>
  <si>
    <t xml:space="preserve">1951.3.25</t>
  </si>
  <si>
    <t xml:space="preserve">李从宽</t>
  </si>
  <si>
    <t xml:space="preserve">1951.10.11</t>
  </si>
  <si>
    <t xml:space="preserve">李美吉</t>
  </si>
  <si>
    <t xml:space="preserve">1951.11.28</t>
  </si>
  <si>
    <t xml:space="preserve">李云枝</t>
  </si>
  <si>
    <t xml:space="preserve">1952.2.14</t>
  </si>
  <si>
    <t xml:space="preserve">67</t>
  </si>
  <si>
    <t xml:space="preserve">游跃琼</t>
  </si>
  <si>
    <t xml:space="preserve">1952.5.28</t>
  </si>
  <si>
    <t xml:space="preserve">李云芬</t>
  </si>
  <si>
    <t xml:space="preserve">1952.4.17</t>
  </si>
  <si>
    <t xml:space="preserve">李必良</t>
  </si>
  <si>
    <t xml:space="preserve">1952.5.23</t>
  </si>
  <si>
    <t xml:space="preserve">李从芬</t>
  </si>
  <si>
    <t xml:space="preserve">1952.5.29</t>
  </si>
  <si>
    <t xml:space="preserve">李元华</t>
  </si>
  <si>
    <t xml:space="preserve">1952.12.13</t>
  </si>
  <si>
    <t xml:space="preserve">李梅芬</t>
  </si>
  <si>
    <t xml:space="preserve">1952.3.1</t>
  </si>
  <si>
    <t xml:space="preserve">杨桂芝</t>
  </si>
  <si>
    <t xml:space="preserve">1952.12.22</t>
  </si>
  <si>
    <t xml:space="preserve">李玉华</t>
  </si>
  <si>
    <t xml:space="preserve">1952.5.19</t>
  </si>
  <si>
    <t xml:space="preserve">李正芬</t>
  </si>
  <si>
    <t xml:space="preserve">1952.1.15</t>
  </si>
  <si>
    <t xml:space="preserve">李发仙</t>
  </si>
  <si>
    <t xml:space="preserve">1952.1.19</t>
  </si>
  <si>
    <t xml:space="preserve">李华兰</t>
  </si>
  <si>
    <t xml:space="preserve">1952.5.16</t>
  </si>
  <si>
    <t xml:space="preserve">李光学</t>
  </si>
  <si>
    <t xml:space="preserve">1952.12.18</t>
  </si>
  <si>
    <t xml:space="preserve">李再兰</t>
  </si>
  <si>
    <t xml:space="preserve">1952.7.26</t>
  </si>
  <si>
    <t xml:space="preserve">李如芬</t>
  </si>
  <si>
    <t xml:space="preserve">1953.4.7</t>
  </si>
  <si>
    <t xml:space="preserve">66</t>
  </si>
  <si>
    <t xml:space="preserve">李友兰</t>
  </si>
  <si>
    <t xml:space="preserve">1953.3.9</t>
  </si>
  <si>
    <t xml:space="preserve">金永清</t>
  </si>
  <si>
    <t xml:space="preserve">1953.8.7</t>
  </si>
  <si>
    <t xml:space="preserve">李云德</t>
  </si>
  <si>
    <t xml:space="preserve">1953.5.19</t>
  </si>
  <si>
    <t xml:space="preserve">李忠信</t>
  </si>
  <si>
    <t xml:space="preserve">1953.1.28</t>
  </si>
  <si>
    <t xml:space="preserve">李世昌</t>
  </si>
  <si>
    <t xml:space="preserve">1953.9.20</t>
  </si>
  <si>
    <t xml:space="preserve">李贵华</t>
  </si>
  <si>
    <t xml:space="preserve">1953.11.10</t>
  </si>
  <si>
    <t xml:space="preserve">李菊芬</t>
  </si>
  <si>
    <t xml:space="preserve">1953.11.9</t>
  </si>
  <si>
    <t xml:space="preserve">李云海</t>
  </si>
  <si>
    <t xml:space="preserve">1953.5.20</t>
  </si>
  <si>
    <t xml:space="preserve">刘宗香</t>
  </si>
  <si>
    <t xml:space="preserve">1953.7.14</t>
  </si>
  <si>
    <t xml:space="preserve">侬马芬</t>
  </si>
  <si>
    <t xml:space="preserve">1953.5.28</t>
  </si>
  <si>
    <t xml:space="preserve">李新华</t>
  </si>
  <si>
    <t xml:space="preserve">1954.3.14</t>
  </si>
  <si>
    <t xml:space="preserve">64</t>
  </si>
  <si>
    <t xml:space="preserve">史文仙</t>
  </si>
  <si>
    <t xml:space="preserve">1954.5.10</t>
  </si>
  <si>
    <t xml:space="preserve">65</t>
  </si>
  <si>
    <t xml:space="preserve">李吉芬</t>
  </si>
  <si>
    <t xml:space="preserve">1954.7.2</t>
  </si>
  <si>
    <t xml:space="preserve">李美兰</t>
  </si>
  <si>
    <t xml:space="preserve">1954.12.19</t>
  </si>
  <si>
    <t xml:space="preserve">谢跃枝</t>
  </si>
  <si>
    <t xml:space="preserve">1955.4.20</t>
  </si>
  <si>
    <t xml:space="preserve">杨继兰</t>
  </si>
  <si>
    <t xml:space="preserve">1955.6.15</t>
  </si>
  <si>
    <t xml:space="preserve">李友华</t>
  </si>
  <si>
    <t xml:space="preserve">1955.2.28</t>
  </si>
  <si>
    <t xml:space="preserve">530181***********X</t>
  </si>
  <si>
    <t xml:space="preserve">朱兰秀</t>
  </si>
  <si>
    <t xml:space="preserve">1955.9.19</t>
  </si>
  <si>
    <t xml:space="preserve">李云学</t>
  </si>
  <si>
    <t xml:space="preserve">1955.10.28</t>
  </si>
  <si>
    <t xml:space="preserve">杨凤珍</t>
  </si>
  <si>
    <t xml:space="preserve">1955.12.20</t>
  </si>
  <si>
    <t xml:space="preserve">李翠兰</t>
  </si>
  <si>
    <t xml:space="preserve">1955.9.27</t>
  </si>
  <si>
    <t xml:space="preserve">李光云</t>
  </si>
  <si>
    <t xml:space="preserve">1955.8.15</t>
  </si>
  <si>
    <t xml:space="preserve">李光明</t>
  </si>
  <si>
    <t xml:space="preserve">1956.6.3</t>
  </si>
  <si>
    <t xml:space="preserve">63</t>
  </si>
  <si>
    <t xml:space="preserve">谢琼英</t>
  </si>
  <si>
    <t xml:space="preserve">1956.1.5</t>
  </si>
  <si>
    <t xml:space="preserve">李彩琼</t>
  </si>
  <si>
    <t xml:space="preserve">1956.1.3</t>
  </si>
  <si>
    <t xml:space="preserve">谢成俊</t>
  </si>
  <si>
    <t xml:space="preserve">1956.7.13</t>
  </si>
  <si>
    <t xml:space="preserve">段增英</t>
  </si>
  <si>
    <t xml:space="preserve">1956.2.2</t>
  </si>
  <si>
    <t xml:space="preserve">李正昌</t>
  </si>
  <si>
    <t xml:space="preserve">1956.10.7</t>
  </si>
  <si>
    <t xml:space="preserve">杨金莲</t>
  </si>
  <si>
    <t xml:space="preserve">1956.9.30</t>
  </si>
  <si>
    <t xml:space="preserve">李桂芬</t>
  </si>
  <si>
    <t xml:space="preserve">1956.4.13</t>
  </si>
  <si>
    <t xml:space="preserve">杨所芝</t>
  </si>
  <si>
    <t xml:space="preserve">1956.10.3</t>
  </si>
  <si>
    <t xml:space="preserve">李全荣</t>
  </si>
  <si>
    <t xml:space="preserve">1956.3.30</t>
  </si>
  <si>
    <t xml:space="preserve">杨桂英</t>
  </si>
  <si>
    <t xml:space="preserve">1956.4.1</t>
  </si>
  <si>
    <t xml:space="preserve">董云芬</t>
  </si>
  <si>
    <t xml:space="preserve">1956.12.3</t>
  </si>
  <si>
    <t xml:space="preserve">李贵德</t>
  </si>
  <si>
    <t xml:space="preserve">1956.6.2</t>
  </si>
  <si>
    <t xml:space="preserve">李富华</t>
  </si>
  <si>
    <t xml:space="preserve">1956.3.22</t>
  </si>
  <si>
    <t xml:space="preserve">杨桂连</t>
  </si>
  <si>
    <t xml:space="preserve">1956.8.25</t>
  </si>
  <si>
    <t xml:space="preserve">李再云</t>
  </si>
  <si>
    <t xml:space="preserve">1957.8.15</t>
  </si>
  <si>
    <t xml:space="preserve">62</t>
  </si>
  <si>
    <t xml:space="preserve">李吉贵</t>
  </si>
  <si>
    <t xml:space="preserve">1957.1.1</t>
  </si>
  <si>
    <t xml:space="preserve">530181***********9</t>
  </si>
  <si>
    <t xml:space="preserve">李凤兰</t>
  </si>
  <si>
    <t xml:space="preserve">1957.7.14</t>
  </si>
  <si>
    <t xml:space="preserve">赵富珍</t>
  </si>
  <si>
    <t xml:space="preserve">1957.4.15</t>
  </si>
  <si>
    <t xml:space="preserve">李良定</t>
  </si>
  <si>
    <t xml:space="preserve">1957.10.7</t>
  </si>
  <si>
    <t xml:space="preserve">李友芬</t>
  </si>
  <si>
    <t xml:space="preserve">1957.5.20</t>
  </si>
  <si>
    <t xml:space="preserve">李忠祥</t>
  </si>
  <si>
    <t xml:space="preserve">1957.7.20</t>
  </si>
  <si>
    <t xml:space="preserve">孙菊芳</t>
  </si>
  <si>
    <t xml:space="preserve">1957.5.30</t>
  </si>
  <si>
    <t xml:space="preserve">李琼芬</t>
  </si>
  <si>
    <t xml:space="preserve">1958.12.21</t>
  </si>
  <si>
    <t xml:space="preserve">61</t>
  </si>
  <si>
    <t xml:space="preserve">李世华</t>
  </si>
  <si>
    <t xml:space="preserve">1958.10.15</t>
  </si>
  <si>
    <t xml:space="preserve">李桂莲</t>
  </si>
  <si>
    <t xml:space="preserve">1958.11.28</t>
  </si>
  <si>
    <t xml:space="preserve">李书明</t>
  </si>
  <si>
    <t xml:space="preserve">1958.12.28</t>
  </si>
  <si>
    <t xml:space="preserve">李正和</t>
  </si>
  <si>
    <t xml:space="preserve">1958.1.10</t>
  </si>
  <si>
    <t xml:space="preserve">李琼仙</t>
  </si>
  <si>
    <t xml:space="preserve">打金甸村</t>
  </si>
  <si>
    <t xml:space="preserve">李光菊</t>
  </si>
  <si>
    <t xml:space="preserve">1942.11.10</t>
  </si>
  <si>
    <t xml:space="preserve">李  兵</t>
  </si>
  <si>
    <t xml:space="preserve">1944.3.2</t>
  </si>
  <si>
    <t xml:space="preserve">李俊学</t>
  </si>
  <si>
    <t xml:space="preserve">1946.3.27</t>
  </si>
  <si>
    <t xml:space="preserve">1945.11.5</t>
  </si>
  <si>
    <t xml:space="preserve">张祖培</t>
  </si>
  <si>
    <t xml:space="preserve">1937.12.12</t>
  </si>
  <si>
    <t xml:space="preserve">李月芝</t>
  </si>
  <si>
    <t xml:space="preserve">1943.12.12</t>
  </si>
  <si>
    <t xml:space="preserve">张菊英</t>
  </si>
  <si>
    <t xml:space="preserve">1930.10.16</t>
  </si>
  <si>
    <t xml:space="preserve">李绍英</t>
  </si>
  <si>
    <t xml:space="preserve">1931.4.9</t>
  </si>
  <si>
    <t xml:space="preserve">李增寿</t>
  </si>
  <si>
    <t xml:space="preserve">1942.6.4</t>
  </si>
  <si>
    <t xml:space="preserve">李秀才</t>
  </si>
  <si>
    <t xml:space="preserve">1947.4.12</t>
  </si>
  <si>
    <t xml:space="preserve">李树荣</t>
  </si>
  <si>
    <t xml:space="preserve">1948.10.10</t>
  </si>
  <si>
    <t xml:space="preserve">张水芬</t>
  </si>
  <si>
    <t xml:space="preserve">1943.10.20</t>
  </si>
  <si>
    <t xml:space="preserve">李旺候</t>
  </si>
  <si>
    <t xml:space="preserve">1936.4.22</t>
  </si>
  <si>
    <t xml:space="preserve">张  学</t>
  </si>
  <si>
    <t xml:space="preserve">1947.2.13</t>
  </si>
  <si>
    <t xml:space="preserve">张培义</t>
  </si>
  <si>
    <t xml:space="preserve">1940.1.2</t>
  </si>
  <si>
    <t xml:space="preserve">李秀山</t>
  </si>
  <si>
    <t xml:space="preserve">1941.4.11</t>
  </si>
  <si>
    <t xml:space="preserve">李凤珍</t>
  </si>
  <si>
    <t xml:space="preserve">1946.11.3</t>
  </si>
  <si>
    <t xml:space="preserve">李美芬</t>
  </si>
  <si>
    <t xml:space="preserve">1937.5.12</t>
  </si>
  <si>
    <t xml:space="preserve">李光华</t>
  </si>
  <si>
    <t xml:space="preserve">1947.9.5</t>
  </si>
  <si>
    <t xml:space="preserve">张云芬</t>
  </si>
  <si>
    <t xml:space="preserve">1937.10.9</t>
  </si>
  <si>
    <t xml:space="preserve">1930.3.16</t>
  </si>
  <si>
    <t xml:space="preserve">李永仙</t>
  </si>
  <si>
    <t xml:space="preserve">1945.11.20</t>
  </si>
  <si>
    <t xml:space="preserve">张凤仙</t>
  </si>
  <si>
    <t xml:space="preserve">1943.8.6</t>
  </si>
  <si>
    <t xml:space="preserve">何志仁</t>
  </si>
  <si>
    <t xml:space="preserve">1946.2.28</t>
  </si>
  <si>
    <t xml:space="preserve">李光琼</t>
  </si>
  <si>
    <t xml:space="preserve">1948.8.16</t>
  </si>
  <si>
    <t xml:space="preserve">李丕书</t>
  </si>
  <si>
    <t xml:space="preserve">1944.1.20</t>
  </si>
  <si>
    <t xml:space="preserve">张正升</t>
  </si>
  <si>
    <t xml:space="preserve">1936.7.20</t>
  </si>
  <si>
    <t xml:space="preserve">李  金</t>
  </si>
  <si>
    <t xml:space="preserve">1947.7.7</t>
  </si>
  <si>
    <t xml:space="preserve">刘桂仙</t>
  </si>
  <si>
    <t xml:space="preserve">1941.12.12</t>
  </si>
  <si>
    <t xml:space="preserve">邹桂芬</t>
  </si>
  <si>
    <t xml:space="preserve">1938.5.16</t>
  </si>
  <si>
    <t xml:space="preserve">李云贞</t>
  </si>
  <si>
    <t xml:space="preserve">1932.5.13</t>
  </si>
  <si>
    <t xml:space="preserve">张正仁</t>
  </si>
  <si>
    <t xml:space="preserve">1940.5.29</t>
  </si>
  <si>
    <t xml:space="preserve">1941.6.24</t>
  </si>
  <si>
    <t xml:space="preserve">1944.12.16</t>
  </si>
  <si>
    <t xml:space="preserve">李映芬</t>
  </si>
  <si>
    <t xml:space="preserve">1937.3.13</t>
  </si>
  <si>
    <t xml:space="preserve">李孝先</t>
  </si>
  <si>
    <t xml:space="preserve">1944.12.28</t>
  </si>
  <si>
    <t xml:space="preserve">游兰英</t>
  </si>
  <si>
    <t xml:space="preserve">1946.11.21</t>
  </si>
  <si>
    <t xml:space="preserve">张莲英</t>
  </si>
  <si>
    <t xml:space="preserve">1949.6.28</t>
  </si>
  <si>
    <t xml:space="preserve">杨琼芬</t>
  </si>
  <si>
    <t xml:space="preserve">1949.2.8</t>
  </si>
  <si>
    <t xml:space="preserve">张正学</t>
  </si>
  <si>
    <t xml:space="preserve">1949.10.23</t>
  </si>
  <si>
    <t xml:space="preserve">李金荣</t>
  </si>
  <si>
    <t xml:space="preserve">李学珍</t>
  </si>
  <si>
    <t xml:space="preserve">1925.1.22</t>
  </si>
  <si>
    <t xml:space="preserve">532228***********0</t>
  </si>
  <si>
    <t xml:space="preserve">武翠芝</t>
  </si>
  <si>
    <t xml:space="preserve">1951.7.1</t>
  </si>
  <si>
    <t xml:space="preserve">李连珍</t>
  </si>
  <si>
    <t xml:space="preserve">1951.5.10</t>
  </si>
  <si>
    <t xml:space="preserve">李兰仙</t>
  </si>
  <si>
    <t xml:space="preserve">1951.7.24</t>
  </si>
  <si>
    <t xml:space="preserve">张培礼</t>
  </si>
  <si>
    <t xml:space="preserve">1951.3.22</t>
  </si>
  <si>
    <t xml:space="preserve">何  学</t>
  </si>
  <si>
    <t xml:space="preserve">1951.11.8</t>
  </si>
  <si>
    <t xml:space="preserve">李贵明</t>
  </si>
  <si>
    <t xml:space="preserve">李永富</t>
  </si>
  <si>
    <t xml:space="preserve">1951.5.13</t>
  </si>
  <si>
    <t xml:space="preserve">刘翠英</t>
  </si>
  <si>
    <t xml:space="preserve">1952.10.10</t>
  </si>
  <si>
    <t xml:space="preserve">安琼珍</t>
  </si>
  <si>
    <t xml:space="preserve">1952.4.10</t>
  </si>
  <si>
    <t xml:space="preserve">李建明</t>
  </si>
  <si>
    <t xml:space="preserve">1953.12.28</t>
  </si>
  <si>
    <t xml:space="preserve">李培义</t>
  </si>
  <si>
    <t xml:space="preserve">1953.3.20</t>
  </si>
  <si>
    <t xml:space="preserve">李新全</t>
  </si>
  <si>
    <t xml:space="preserve">1953.7.3</t>
  </si>
  <si>
    <t xml:space="preserve">李培荣</t>
  </si>
  <si>
    <t xml:space="preserve">1953.3.2</t>
  </si>
  <si>
    <t xml:space="preserve">张学珍</t>
  </si>
  <si>
    <t xml:space="preserve">1953.12.30</t>
  </si>
  <si>
    <t xml:space="preserve">张发明</t>
  </si>
  <si>
    <t xml:space="preserve">1953.8.16</t>
  </si>
  <si>
    <t xml:space="preserve">1953.7.7</t>
  </si>
  <si>
    <t xml:space="preserve">陈桂兰</t>
  </si>
  <si>
    <t xml:space="preserve">1953.2.27</t>
  </si>
  <si>
    <t xml:space="preserve">凡兰英</t>
  </si>
  <si>
    <t xml:space="preserve">1953.12.14</t>
  </si>
  <si>
    <t xml:space="preserve">赵玉琼</t>
  </si>
  <si>
    <t xml:space="preserve">1953.7.16</t>
  </si>
  <si>
    <t xml:space="preserve">530181***********0</t>
  </si>
  <si>
    <t xml:space="preserve">李凤芬</t>
  </si>
  <si>
    <t xml:space="preserve">1954.2.20</t>
  </si>
  <si>
    <t xml:space="preserve">张建友</t>
  </si>
  <si>
    <t xml:space="preserve">1954.5.20</t>
  </si>
  <si>
    <t xml:space="preserve">张永芬</t>
  </si>
  <si>
    <t xml:space="preserve">1954.8.13</t>
  </si>
  <si>
    <t xml:space="preserve">李文云</t>
  </si>
  <si>
    <t xml:space="preserve">1954.6.12</t>
  </si>
  <si>
    <t xml:space="preserve">李桂珍</t>
  </si>
  <si>
    <t xml:space="preserve">1954.3.18</t>
  </si>
  <si>
    <t xml:space="preserve">李继华</t>
  </si>
  <si>
    <t xml:space="preserve">1954.3.12</t>
  </si>
  <si>
    <t xml:space="preserve">杨秀英</t>
  </si>
  <si>
    <t xml:space="preserve">1954.7.14</t>
  </si>
  <si>
    <t xml:space="preserve">李菊芝</t>
  </si>
  <si>
    <t xml:space="preserve">1954.7.6</t>
  </si>
  <si>
    <t xml:space="preserve">李友全</t>
  </si>
  <si>
    <t xml:space="preserve">1955.3.3</t>
  </si>
  <si>
    <t xml:space="preserve">何朋仙</t>
  </si>
  <si>
    <t xml:space="preserve">金立仙</t>
  </si>
  <si>
    <t xml:space="preserve">1955.6.2</t>
  </si>
  <si>
    <t xml:space="preserve">张琼英</t>
  </si>
  <si>
    <t xml:space="preserve">1955.1.20</t>
  </si>
  <si>
    <t xml:space="preserve">李翠莲</t>
  </si>
  <si>
    <t xml:space="preserve">1956.4.6</t>
  </si>
  <si>
    <t xml:space="preserve">李贵全</t>
  </si>
  <si>
    <t xml:space="preserve">1956.8.20</t>
  </si>
  <si>
    <t xml:space="preserve">李文新</t>
  </si>
  <si>
    <t xml:space="preserve">1956.10.2</t>
  </si>
  <si>
    <t xml:space="preserve">李秀芬</t>
  </si>
  <si>
    <t xml:space="preserve">1956.9.26</t>
  </si>
  <si>
    <t xml:space="preserve">李明华</t>
  </si>
  <si>
    <t xml:space="preserve">1956.11.4</t>
  </si>
  <si>
    <t xml:space="preserve">李绍珍</t>
  </si>
  <si>
    <t xml:space="preserve">1956.5.25</t>
  </si>
  <si>
    <t xml:space="preserve">李建华</t>
  </si>
  <si>
    <t xml:space="preserve">1956.5.29</t>
  </si>
  <si>
    <t xml:space="preserve">李会珍</t>
  </si>
  <si>
    <t xml:space="preserve">1956.10.6</t>
  </si>
  <si>
    <t xml:space="preserve">张发宽</t>
  </si>
  <si>
    <t xml:space="preserve">1956.6.10</t>
  </si>
  <si>
    <t xml:space="preserve">李志萍</t>
  </si>
  <si>
    <t xml:space="preserve">1956.11.11</t>
  </si>
  <si>
    <t xml:space="preserve">张丕礼</t>
  </si>
  <si>
    <t xml:space="preserve">潘仕连</t>
  </si>
  <si>
    <t xml:space="preserve">1956.7.12</t>
  </si>
  <si>
    <t xml:space="preserve">李赛花</t>
  </si>
  <si>
    <t xml:space="preserve">1957.9.25</t>
  </si>
  <si>
    <t xml:space="preserve">何光学</t>
  </si>
  <si>
    <t xml:space="preserve">1957.6.14</t>
  </si>
  <si>
    <t xml:space="preserve">李秀珍</t>
  </si>
  <si>
    <t xml:space="preserve">1957.10.16</t>
  </si>
  <si>
    <t xml:space="preserve">飞存珍</t>
  </si>
  <si>
    <t xml:space="preserve">1957.2.6</t>
  </si>
  <si>
    <t xml:space="preserve">1957.7.15</t>
  </si>
  <si>
    <t xml:space="preserve">李培华</t>
  </si>
  <si>
    <t xml:space="preserve">1958.2.2</t>
  </si>
  <si>
    <t xml:space="preserve">朱守安</t>
  </si>
  <si>
    <t xml:space="preserve">1958.4.4</t>
  </si>
  <si>
    <t xml:space="preserve">李美荣</t>
  </si>
  <si>
    <t xml:space="preserve">1958.8.18</t>
  </si>
  <si>
    <t xml:space="preserve">李菊华</t>
  </si>
  <si>
    <t xml:space="preserve">1958.6.10</t>
  </si>
  <si>
    <t xml:space="preserve">李建伟</t>
  </si>
  <si>
    <t xml:space="preserve">1958.6.17</t>
  </si>
  <si>
    <t xml:space="preserve">621017***********77</t>
  </si>
  <si>
    <t xml:space="preserve">方莲英</t>
  </si>
  <si>
    <t xml:space="preserve">1958.10.6</t>
  </si>
  <si>
    <t xml:space="preserve">1958.2.15</t>
  </si>
  <si>
    <t xml:space="preserve">毕正科</t>
  </si>
  <si>
    <t xml:space="preserve">1937.5.17</t>
  </si>
  <si>
    <t xml:space="preserve">530181***********4</t>
  </si>
  <si>
    <t xml:space="preserve">禹龙甸村</t>
  </si>
  <si>
    <t xml:space="preserve">毕从喜</t>
  </si>
  <si>
    <t xml:space="preserve">1941.10.14</t>
  </si>
  <si>
    <t xml:space="preserve">张翠芝</t>
  </si>
  <si>
    <t xml:space="preserve">1947.2.10</t>
  </si>
  <si>
    <t xml:space="preserve">李连芬</t>
  </si>
  <si>
    <t xml:space="preserve">1939.5.17</t>
  </si>
  <si>
    <t xml:space="preserve">段竹兰</t>
  </si>
  <si>
    <t xml:space="preserve">1947.1.13</t>
  </si>
  <si>
    <t xml:space="preserve">李玉珍</t>
  </si>
  <si>
    <t xml:space="preserve">1932.4.12</t>
  </si>
  <si>
    <t xml:space="preserve">董琼英</t>
  </si>
  <si>
    <t xml:space="preserve">1936.4.17</t>
  </si>
  <si>
    <t xml:space="preserve">董美英</t>
  </si>
  <si>
    <t xml:space="preserve">1944.9.29</t>
  </si>
  <si>
    <t xml:space="preserve">李  进</t>
  </si>
  <si>
    <t xml:space="preserve">1938.4.17</t>
  </si>
  <si>
    <t xml:space="preserve">董世兰</t>
  </si>
  <si>
    <t xml:space="preserve">1941.4.8</t>
  </si>
  <si>
    <t xml:space="preserve">李应芬</t>
  </si>
  <si>
    <t xml:space="preserve">1941.8.28</t>
  </si>
  <si>
    <t xml:space="preserve">唐吉芬</t>
  </si>
  <si>
    <t xml:space="preserve">1944.8.10</t>
  </si>
  <si>
    <t xml:space="preserve">华庭富</t>
  </si>
  <si>
    <t xml:space="preserve">1941.1.6</t>
  </si>
  <si>
    <t xml:space="preserve">李锦兰</t>
  </si>
  <si>
    <t xml:space="preserve">1935.11.27</t>
  </si>
  <si>
    <t xml:space="preserve">毕秀兰</t>
  </si>
  <si>
    <t xml:space="preserve">1941.10.21</t>
  </si>
  <si>
    <t xml:space="preserve">王秀兰</t>
  </si>
  <si>
    <t xml:space="preserve">1944.2.7</t>
  </si>
  <si>
    <t xml:space="preserve">董兆全</t>
  </si>
  <si>
    <t xml:space="preserve">罗寿先</t>
  </si>
  <si>
    <t xml:space="preserve">1942.1.23</t>
  </si>
  <si>
    <t xml:space="preserve">李连英</t>
  </si>
  <si>
    <t xml:space="preserve">1940.12.15</t>
  </si>
  <si>
    <t xml:space="preserve">董桂香</t>
  </si>
  <si>
    <t xml:space="preserve">1942.9.19</t>
  </si>
  <si>
    <t xml:space="preserve">董琼兰</t>
  </si>
  <si>
    <t xml:space="preserve">1953.10.13</t>
  </si>
  <si>
    <t xml:space="preserve">毕秀珍</t>
  </si>
  <si>
    <t xml:space="preserve">1938.3.12</t>
  </si>
  <si>
    <t xml:space="preserve">李  召</t>
  </si>
  <si>
    <t xml:space="preserve">1941.8.27</t>
  </si>
  <si>
    <t xml:space="preserve">董世雄</t>
  </si>
  <si>
    <t xml:space="preserve">1948.11.29</t>
  </si>
  <si>
    <t xml:space="preserve">武云芝</t>
  </si>
  <si>
    <t xml:space="preserve">1949.10.11</t>
  </si>
  <si>
    <t xml:space="preserve">李茂珍</t>
  </si>
  <si>
    <t xml:space="preserve">1949.11.15</t>
  </si>
  <si>
    <t xml:space="preserve">杨福秀</t>
  </si>
  <si>
    <t xml:space="preserve">1949.10.13</t>
  </si>
  <si>
    <t xml:space="preserve">李福寿</t>
  </si>
  <si>
    <t xml:space="preserve">1949.8.15</t>
  </si>
  <si>
    <t xml:space="preserve">董成英</t>
  </si>
  <si>
    <t xml:space="preserve">1928.2.14</t>
  </si>
  <si>
    <t xml:space="preserve">李兰香</t>
  </si>
  <si>
    <t xml:space="preserve">1928.2.2</t>
  </si>
  <si>
    <t xml:space="preserve">杨荣</t>
  </si>
  <si>
    <t xml:space="preserve">1951.3.16</t>
  </si>
  <si>
    <t xml:space="preserve">李菊仙</t>
  </si>
  <si>
    <t xml:space="preserve">1951.4.20</t>
  </si>
  <si>
    <t xml:space="preserve">董爱平</t>
  </si>
  <si>
    <t xml:space="preserve">1951.10.8</t>
  </si>
  <si>
    <t xml:space="preserve">李正荣</t>
  </si>
  <si>
    <t xml:space="preserve">1951.2.26</t>
  </si>
  <si>
    <t xml:space="preserve">1952.6.16</t>
  </si>
  <si>
    <t xml:space="preserve">董贵才</t>
  </si>
  <si>
    <t xml:space="preserve">1952.8.28</t>
  </si>
  <si>
    <t xml:space="preserve">金自芬</t>
  </si>
  <si>
    <t xml:space="preserve">1952.2.11</t>
  </si>
  <si>
    <t xml:space="preserve">施美贵</t>
  </si>
  <si>
    <t xml:space="preserve">1952.8.18</t>
  </si>
  <si>
    <t xml:space="preserve">董玉才</t>
  </si>
  <si>
    <t xml:space="preserve">1952.8.12</t>
  </si>
  <si>
    <t xml:space="preserve">李琼梅</t>
  </si>
  <si>
    <t xml:space="preserve">1952.8.19</t>
  </si>
  <si>
    <t xml:space="preserve">何玉香</t>
  </si>
  <si>
    <t xml:space="preserve">1952.7.16</t>
  </si>
  <si>
    <t xml:space="preserve">赵叔英</t>
  </si>
  <si>
    <t xml:space="preserve">1953.3.14</t>
  </si>
  <si>
    <t xml:space="preserve">董建荣</t>
  </si>
  <si>
    <t xml:space="preserve">1953.11.23</t>
  </si>
  <si>
    <t xml:space="preserve">董丽英</t>
  </si>
  <si>
    <t xml:space="preserve">1953.11.5</t>
  </si>
  <si>
    <t xml:space="preserve">1954.9.28</t>
  </si>
  <si>
    <t xml:space="preserve">杨水英</t>
  </si>
  <si>
    <t xml:space="preserve">1954.2.28</t>
  </si>
  <si>
    <t xml:space="preserve">张金友</t>
  </si>
  <si>
    <t xml:space="preserve">1954.6.6</t>
  </si>
  <si>
    <t xml:space="preserve">董兆明</t>
  </si>
  <si>
    <t xml:space="preserve">1955.7.2</t>
  </si>
  <si>
    <t xml:space="preserve">张秀兰</t>
  </si>
  <si>
    <t xml:space="preserve">1955.5.22</t>
  </si>
  <si>
    <t xml:space="preserve">董明仙</t>
  </si>
  <si>
    <t xml:space="preserve">1956.11.8</t>
  </si>
  <si>
    <t xml:space="preserve">王月珍</t>
  </si>
  <si>
    <t xml:space="preserve">1956.8.15</t>
  </si>
  <si>
    <t xml:space="preserve">尹粉花</t>
  </si>
  <si>
    <t xml:space="preserve">1956.8.1</t>
  </si>
  <si>
    <t xml:space="preserve">杨凤仙</t>
  </si>
  <si>
    <t xml:space="preserve">1957.10.20</t>
  </si>
  <si>
    <t xml:space="preserve">华桂琼</t>
  </si>
  <si>
    <t xml:space="preserve">1957.6.6</t>
  </si>
  <si>
    <t xml:space="preserve">李志英</t>
  </si>
  <si>
    <t xml:space="preserve">1937.9.21</t>
  </si>
  <si>
    <t xml:space="preserve">河上庄村</t>
  </si>
  <si>
    <t xml:space="preserve">董明兴</t>
  </si>
  <si>
    <t xml:space="preserve">1931.3.16</t>
  </si>
  <si>
    <t xml:space="preserve">李菊兰</t>
  </si>
  <si>
    <t xml:space="preserve">1944.4.20</t>
  </si>
  <si>
    <t xml:space="preserve">董美珍</t>
  </si>
  <si>
    <t xml:space="preserve">1936.2.10</t>
  </si>
  <si>
    <t xml:space="preserve">张汝善</t>
  </si>
  <si>
    <t xml:space="preserve">1936.12.21</t>
  </si>
  <si>
    <t xml:space="preserve">董吉翠</t>
  </si>
  <si>
    <t xml:space="preserve">1938.11.12</t>
  </si>
  <si>
    <t xml:space="preserve">董恩凤</t>
  </si>
  <si>
    <t xml:space="preserve">1945.12.30</t>
  </si>
  <si>
    <t xml:space="preserve">董发琼</t>
  </si>
  <si>
    <t xml:space="preserve">1944.3.16</t>
  </si>
  <si>
    <t xml:space="preserve">陈加德</t>
  </si>
  <si>
    <t xml:space="preserve">1941.7.8</t>
  </si>
  <si>
    <t xml:space="preserve">李琼英</t>
  </si>
  <si>
    <t xml:space="preserve">1942.12.8</t>
  </si>
  <si>
    <t xml:space="preserve">董明贞</t>
  </si>
  <si>
    <t xml:space="preserve">1942.7.10</t>
  </si>
  <si>
    <t xml:space="preserve">董彩兰</t>
  </si>
  <si>
    <t xml:space="preserve">1944.10.30</t>
  </si>
  <si>
    <t xml:space="preserve">杨桂宝</t>
  </si>
  <si>
    <t xml:space="preserve">1947.3.20</t>
  </si>
  <si>
    <t xml:space="preserve">董芝珍</t>
  </si>
  <si>
    <t xml:space="preserve">1934.7.16</t>
  </si>
  <si>
    <t xml:space="preserve">董明贵</t>
  </si>
  <si>
    <t xml:space="preserve">1946.3.1</t>
  </si>
  <si>
    <t xml:space="preserve">董菊英</t>
  </si>
  <si>
    <t xml:space="preserve">1947.3.16</t>
  </si>
  <si>
    <t xml:space="preserve">李著文</t>
  </si>
  <si>
    <t xml:space="preserve">李云洪</t>
  </si>
  <si>
    <t xml:space="preserve">1944.9.9</t>
  </si>
  <si>
    <t xml:space="preserve">张存英</t>
  </si>
  <si>
    <t xml:space="preserve">1948.8.20</t>
  </si>
  <si>
    <t xml:space="preserve">张丛富</t>
  </si>
  <si>
    <t xml:space="preserve">1942.4.6</t>
  </si>
  <si>
    <t xml:space="preserve">何玉珍</t>
  </si>
  <si>
    <t xml:space="preserve">1948.4.7</t>
  </si>
  <si>
    <t xml:space="preserve">李云英</t>
  </si>
  <si>
    <t xml:space="preserve">1940.8.20</t>
  </si>
  <si>
    <t xml:space="preserve">1942.4.2</t>
  </si>
  <si>
    <t xml:space="preserve">李贵荣</t>
  </si>
  <si>
    <t xml:space="preserve">1943.11.20</t>
  </si>
  <si>
    <t xml:space="preserve">董琼仙</t>
  </si>
  <si>
    <t xml:space="preserve">1949.6.26</t>
  </si>
  <si>
    <t xml:space="preserve">李兰芬</t>
  </si>
  <si>
    <t xml:space="preserve">1950.12.5</t>
  </si>
  <si>
    <t xml:space="preserve">杨桂芬</t>
  </si>
  <si>
    <t xml:space="preserve">1951.2.5</t>
  </si>
  <si>
    <t xml:space="preserve">余兴乔</t>
  </si>
  <si>
    <t xml:space="preserve">1951.6.5</t>
  </si>
  <si>
    <t xml:space="preserve">武云仙</t>
  </si>
  <si>
    <t xml:space="preserve">1952.8.10</t>
  </si>
  <si>
    <t xml:space="preserve">董琼芝</t>
  </si>
  <si>
    <t xml:space="preserve">1952.6.26</t>
  </si>
  <si>
    <t xml:space="preserve">杨祖香</t>
  </si>
  <si>
    <t xml:space="preserve">1952.11.11</t>
  </si>
  <si>
    <t xml:space="preserve">060006***********</t>
  </si>
  <si>
    <t xml:space="preserve">李光芝</t>
  </si>
  <si>
    <t xml:space="preserve">1952.7.5</t>
  </si>
  <si>
    <t xml:space="preserve">董会琼</t>
  </si>
  <si>
    <t xml:space="preserve">1953.5.5</t>
  </si>
  <si>
    <t xml:space="preserve">董学林</t>
  </si>
  <si>
    <t xml:space="preserve">1953.4.2</t>
  </si>
  <si>
    <t xml:space="preserve">李保荣</t>
  </si>
  <si>
    <t xml:space="preserve">李玉英</t>
  </si>
  <si>
    <t xml:space="preserve">1943.11.27</t>
  </si>
  <si>
    <t xml:space="preserve">530111***********8</t>
  </si>
  <si>
    <t xml:space="preserve">张卫华</t>
  </si>
  <si>
    <t xml:space="preserve">1954.11.15</t>
  </si>
  <si>
    <t xml:space="preserve">董翠萍</t>
  </si>
  <si>
    <t xml:space="preserve">1955.10.10</t>
  </si>
  <si>
    <t xml:space="preserve">董菊芝</t>
  </si>
  <si>
    <t xml:space="preserve">1955.4.2</t>
  </si>
  <si>
    <t xml:space="preserve">杨翠仙</t>
  </si>
  <si>
    <t xml:space="preserve">1956.11.13</t>
  </si>
  <si>
    <t xml:space="preserve">张琼芬</t>
  </si>
  <si>
    <t xml:space="preserve">1956.7.1</t>
  </si>
  <si>
    <t xml:space="preserve">董明伟</t>
  </si>
  <si>
    <t xml:space="preserve">1957.8.14</t>
  </si>
  <si>
    <t xml:space="preserve">徐天亮</t>
  </si>
  <si>
    <t xml:space="preserve">1958.6.1</t>
  </si>
  <si>
    <t xml:space="preserve">赵桂兰</t>
  </si>
  <si>
    <t xml:space="preserve">1958.7.10</t>
  </si>
  <si>
    <t xml:space="preserve">董瑞华</t>
  </si>
  <si>
    <t xml:space="preserve">1958.11.2</t>
  </si>
  <si>
    <t xml:space="preserve">吴学会</t>
  </si>
  <si>
    <t xml:space="preserve">1958.11.10</t>
  </si>
  <si>
    <t xml:space="preserve">000001***********</t>
  </si>
  <si>
    <t xml:space="preserve">董玉琼</t>
  </si>
  <si>
    <t xml:space="preserve">1958.10.3</t>
  </si>
  <si>
    <t xml:space="preserve">华增福</t>
  </si>
  <si>
    <t xml:space="preserve">1932.10.1</t>
  </si>
  <si>
    <t xml:space="preserve">茶花箐村</t>
  </si>
  <si>
    <t xml:space="preserve">龚菊英</t>
  </si>
  <si>
    <t xml:space="preserve">1941.12.14</t>
  </si>
  <si>
    <t xml:space="preserve">付美玉</t>
  </si>
  <si>
    <t xml:space="preserve">1946.9.2</t>
  </si>
  <si>
    <t xml:space="preserve">张守会</t>
  </si>
  <si>
    <t xml:space="preserve">1947.2.12</t>
  </si>
  <si>
    <t xml:space="preserve">李发啟</t>
  </si>
  <si>
    <t xml:space="preserve">1938.4.7</t>
  </si>
  <si>
    <t xml:space="preserve">罗凤仙</t>
  </si>
  <si>
    <t xml:space="preserve">1945.2.8</t>
  </si>
  <si>
    <t xml:space="preserve">1948.8.1</t>
  </si>
  <si>
    <t xml:space="preserve">杨兴发</t>
  </si>
  <si>
    <t xml:space="preserve">1944.5.20</t>
  </si>
  <si>
    <t xml:space="preserve">游凤兰</t>
  </si>
  <si>
    <t xml:space="preserve">1937.10.14</t>
  </si>
  <si>
    <t xml:space="preserve">华贵富</t>
  </si>
  <si>
    <t xml:space="preserve">1949.12.31</t>
  </si>
  <si>
    <t xml:space="preserve">1952.3.15</t>
  </si>
  <si>
    <t xml:space="preserve">刘向阳</t>
  </si>
  <si>
    <t xml:space="preserve">1953.6.2</t>
  </si>
  <si>
    <t xml:space="preserve">杨美枝</t>
  </si>
  <si>
    <t xml:space="preserve">1953.3.10</t>
  </si>
  <si>
    <t xml:space="preserve">华贵义</t>
  </si>
  <si>
    <t xml:space="preserve">1953.4.10</t>
  </si>
  <si>
    <t xml:space="preserve">李志杰</t>
  </si>
  <si>
    <t xml:space="preserve">1954.1.10</t>
  </si>
  <si>
    <t xml:space="preserve">1956.3.10</t>
  </si>
  <si>
    <t xml:space="preserve">王常仙</t>
  </si>
  <si>
    <t xml:space="preserve">1957.7.7</t>
  </si>
  <si>
    <t xml:space="preserve">杨美琼</t>
  </si>
  <si>
    <t xml:space="preserve">1957.8.1</t>
  </si>
  <si>
    <t xml:space="preserve">杨翠英</t>
  </si>
  <si>
    <t xml:space="preserve">1937.6.1</t>
  </si>
  <si>
    <t xml:space="preserve">杨家箐村</t>
  </si>
  <si>
    <t xml:space="preserve">曲尔法</t>
  </si>
  <si>
    <t xml:space="preserve">1933.10.1</t>
  </si>
  <si>
    <t xml:space="preserve">530181***********2</t>
  </si>
  <si>
    <t xml:space="preserve">彭有谷</t>
  </si>
  <si>
    <t xml:space="preserve">1954.8.21</t>
  </si>
  <si>
    <t xml:space="preserve">黄有清</t>
  </si>
  <si>
    <t xml:space="preserve">1955.12.1</t>
  </si>
  <si>
    <t xml:space="preserve">李学莲</t>
  </si>
  <si>
    <t xml:space="preserve">1955.3.29</t>
  </si>
  <si>
    <t xml:space="preserve">武会芬</t>
  </si>
  <si>
    <t xml:space="preserve">1956.7.5</t>
  </si>
  <si>
    <t xml:space="preserve">周志群</t>
  </si>
  <si>
    <t xml:space="preserve">1957.11.24</t>
  </si>
  <si>
    <t xml:space="preserve">彭有如</t>
  </si>
  <si>
    <t xml:space="preserve">1958.4.21</t>
  </si>
  <si>
    <t xml:space="preserve">李朝先</t>
  </si>
  <si>
    <t xml:space="preserve">1938.10.10</t>
  </si>
  <si>
    <t xml:space="preserve">530128***********1</t>
  </si>
  <si>
    <t xml:space="preserve">兴龙村</t>
  </si>
  <si>
    <t xml:space="preserve">杨自芝</t>
  </si>
  <si>
    <t xml:space="preserve">1943.4.20</t>
  </si>
  <si>
    <t xml:space="preserve">530128***********6</t>
  </si>
  <si>
    <t xml:space="preserve">刘建风</t>
  </si>
  <si>
    <t xml:space="preserve">1934.10.9</t>
  </si>
  <si>
    <t xml:space="preserve">530128***********2</t>
  </si>
  <si>
    <t xml:space="preserve">杨自安</t>
  </si>
  <si>
    <t xml:space="preserve">1947.6.7</t>
  </si>
  <si>
    <t xml:space="preserve">530128***********7</t>
  </si>
  <si>
    <t xml:space="preserve">杨如英</t>
  </si>
  <si>
    <t xml:space="preserve">1942.11.27</t>
  </si>
  <si>
    <t xml:space="preserve">530128***********5</t>
  </si>
  <si>
    <t xml:space="preserve">张天成</t>
  </si>
  <si>
    <t xml:space="preserve">1937.8.16</t>
  </si>
  <si>
    <t xml:space="preserve">530128***********4</t>
  </si>
  <si>
    <t xml:space="preserve">张美芝</t>
  </si>
  <si>
    <t xml:space="preserve">1941.7.28</t>
  </si>
  <si>
    <t xml:space="preserve">530128***********0</t>
  </si>
  <si>
    <t xml:space="preserve">马兰芬</t>
  </si>
  <si>
    <t xml:space="preserve">1936.6.6</t>
  </si>
  <si>
    <t xml:space="preserve">530128***********8</t>
  </si>
  <si>
    <t xml:space="preserve">李朝亮</t>
  </si>
  <si>
    <t xml:space="preserve">1942.1.11</t>
  </si>
  <si>
    <t xml:space="preserve">530128***********X</t>
  </si>
  <si>
    <t xml:space="preserve">杨朝秀</t>
  </si>
  <si>
    <t xml:space="preserve">1933.4.17</t>
  </si>
  <si>
    <t xml:space="preserve">杨正芬</t>
  </si>
  <si>
    <t xml:space="preserve">1946.7.14</t>
  </si>
  <si>
    <t xml:space="preserve">刘银芝</t>
  </si>
  <si>
    <t xml:space="preserve">1931.3.12</t>
  </si>
  <si>
    <t xml:space="preserve">刘荣义</t>
  </si>
  <si>
    <t xml:space="preserve">1941.5.15</t>
  </si>
  <si>
    <t xml:space="preserve">熊照芬</t>
  </si>
  <si>
    <t xml:space="preserve">1946.9.6</t>
  </si>
  <si>
    <t xml:space="preserve">申民灿</t>
  </si>
  <si>
    <t xml:space="preserve">1948.1.2</t>
  </si>
  <si>
    <t xml:space="preserve">杨文宗</t>
  </si>
  <si>
    <t xml:space="preserve">1942.9.26</t>
  </si>
  <si>
    <t xml:space="preserve">张学文</t>
  </si>
  <si>
    <t xml:space="preserve">1938.7.26</t>
  </si>
  <si>
    <t xml:space="preserve">张秀芝</t>
  </si>
  <si>
    <t xml:space="preserve">1942.4.26</t>
  </si>
  <si>
    <t xml:space="preserve">张继学</t>
  </si>
  <si>
    <t xml:space="preserve">1943.5.11</t>
  </si>
  <si>
    <t xml:space="preserve">杨润兰</t>
  </si>
  <si>
    <t xml:space="preserve">1941.12.20</t>
  </si>
  <si>
    <t xml:space="preserve">张权芬</t>
  </si>
  <si>
    <t xml:space="preserve">1948.12.20</t>
  </si>
  <si>
    <t xml:space="preserve">王自芳</t>
  </si>
  <si>
    <t xml:space="preserve">1947.3.4</t>
  </si>
  <si>
    <t xml:space="preserve">杨文芬</t>
  </si>
  <si>
    <t xml:space="preserve">1935.9.10</t>
  </si>
  <si>
    <t xml:space="preserve">刘文汉</t>
  </si>
  <si>
    <t xml:space="preserve">1947.7.10</t>
  </si>
  <si>
    <t xml:space="preserve">李玉忠</t>
  </si>
  <si>
    <t xml:space="preserve">1940.1.24</t>
  </si>
  <si>
    <t xml:space="preserve">李玉美</t>
  </si>
  <si>
    <t xml:space="preserve">1935.11.12</t>
  </si>
  <si>
    <t xml:space="preserve">张文芝</t>
  </si>
  <si>
    <t xml:space="preserve">1939.1.23</t>
  </si>
  <si>
    <t xml:space="preserve">张全花</t>
  </si>
  <si>
    <t xml:space="preserve">1947.11.3</t>
  </si>
  <si>
    <t xml:space="preserve">朱自芬</t>
  </si>
  <si>
    <t xml:space="preserve">1940.9.20</t>
  </si>
  <si>
    <t xml:space="preserve">耿金芝</t>
  </si>
  <si>
    <t xml:space="preserve">1924.10.14</t>
  </si>
  <si>
    <t xml:space="preserve">刘文才</t>
  </si>
  <si>
    <t xml:space="preserve">1954.3.228</t>
  </si>
  <si>
    <t xml:space="preserve">熊正芬</t>
  </si>
  <si>
    <t xml:space="preserve">1950.3.16</t>
  </si>
  <si>
    <t xml:space="preserve">李绍周</t>
  </si>
  <si>
    <t xml:space="preserve">1950.2.1</t>
  </si>
  <si>
    <t xml:space="preserve">530128***********9</t>
  </si>
  <si>
    <t xml:space="preserve">赵亮芝</t>
  </si>
  <si>
    <t xml:space="preserve">1950.12.18</t>
  </si>
  <si>
    <t xml:space="preserve">杨学民</t>
  </si>
  <si>
    <t xml:space="preserve">1950.9.14</t>
  </si>
  <si>
    <t xml:space="preserve">刘文方</t>
  </si>
  <si>
    <t xml:space="preserve">1950.7.8</t>
  </si>
  <si>
    <t xml:space="preserve">申忠有</t>
  </si>
  <si>
    <t xml:space="preserve">1951.9.9</t>
  </si>
  <si>
    <t xml:space="preserve">刘桂芝</t>
  </si>
  <si>
    <t xml:space="preserve">1951.3.10</t>
  </si>
  <si>
    <t xml:space="preserve">申明安</t>
  </si>
  <si>
    <t xml:space="preserve">1951.10.19</t>
  </si>
  <si>
    <t xml:space="preserve">530129***********2</t>
  </si>
  <si>
    <t xml:space="preserve">杨兰芝</t>
  </si>
  <si>
    <t xml:space="preserve">1952.6.10</t>
  </si>
  <si>
    <t xml:space="preserve">刘文勋</t>
  </si>
  <si>
    <t xml:space="preserve">1952.12.30</t>
  </si>
  <si>
    <t xml:space="preserve">张天明</t>
  </si>
  <si>
    <t xml:space="preserve">1952.1.2</t>
  </si>
  <si>
    <t xml:space="preserve">刘啟红</t>
  </si>
  <si>
    <t xml:space="preserve">1952.2.15</t>
  </si>
  <si>
    <t xml:space="preserve">杨兰芬</t>
  </si>
  <si>
    <t xml:space="preserve">1953.1.26</t>
  </si>
  <si>
    <t xml:space="preserve">卢正粉</t>
  </si>
  <si>
    <t xml:space="preserve">1953.1.22</t>
  </si>
  <si>
    <t xml:space="preserve">李绍玉</t>
  </si>
  <si>
    <t xml:space="preserve">1954.8.17</t>
  </si>
  <si>
    <t xml:space="preserve">李正兰</t>
  </si>
  <si>
    <t xml:space="preserve">1953.10.10</t>
  </si>
  <si>
    <t xml:space="preserve">江元让</t>
  </si>
  <si>
    <t xml:space="preserve">1953.3.4</t>
  </si>
  <si>
    <t xml:space="preserve">李成清</t>
  </si>
  <si>
    <t xml:space="preserve">1953.5.12</t>
  </si>
  <si>
    <t xml:space="preserve">530128***********3</t>
  </si>
  <si>
    <t xml:space="preserve">马有福</t>
  </si>
  <si>
    <t xml:space="preserve">1954.1.5</t>
  </si>
  <si>
    <t xml:space="preserve">刘继新</t>
  </si>
  <si>
    <t xml:space="preserve">1954.7.17</t>
  </si>
  <si>
    <t xml:space="preserve">熊正英</t>
  </si>
  <si>
    <t xml:space="preserve">1955.2.6</t>
  </si>
  <si>
    <t xml:space="preserve">刘文成</t>
  </si>
  <si>
    <t xml:space="preserve">1955.10.16</t>
  </si>
  <si>
    <t xml:space="preserve">赵亮岳</t>
  </si>
  <si>
    <t xml:space="preserve">1956.5.11</t>
  </si>
  <si>
    <t xml:space="preserve">1956.6.6</t>
  </si>
  <si>
    <t xml:space="preserve">王自兰</t>
  </si>
  <si>
    <t xml:space="preserve">1956.10.16</t>
  </si>
  <si>
    <t xml:space="preserve">申明珍</t>
  </si>
  <si>
    <t xml:space="preserve">1957.8.10</t>
  </si>
  <si>
    <t xml:space="preserve">杨美英</t>
  </si>
  <si>
    <t xml:space="preserve">1958.8.8</t>
  </si>
  <si>
    <t xml:space="preserve">合计</t>
  </si>
  <si>
    <t xml:space="preserve">死亡日期</t>
  </si>
  <si>
    <t xml:space="preserve">吴凤珍</t>
  </si>
  <si>
    <t xml:space="preserve">双湄村</t>
  </si>
  <si>
    <t xml:space="preserve">2019.1.1</t>
  </si>
  <si>
    <t xml:space="preserve">赵灿阳</t>
  </si>
  <si>
    <t xml:space="preserve">小河口村</t>
  </si>
  <si>
    <t xml:space="preserve">2019.1.11</t>
  </si>
  <si>
    <t xml:space="preserve">武会英</t>
  </si>
  <si>
    <t xml:space="preserve">松坪村</t>
  </si>
  <si>
    <t xml:space="preserve">2019.1.20</t>
  </si>
  <si>
    <t xml:space="preserve">李木秀</t>
  </si>
  <si>
    <t xml:space="preserve">棕树园村</t>
  </si>
  <si>
    <t xml:space="preserve">刘文辉</t>
  </si>
  <si>
    <t xml:space="preserve">安康村</t>
  </si>
  <si>
    <t xml:space="preserve">2019.1.31</t>
  </si>
  <si>
    <t xml:space="preserve">赵光辉</t>
  </si>
  <si>
    <t xml:space="preserve">赤龙城村</t>
  </si>
  <si>
    <t xml:space="preserve">2019.2.4</t>
  </si>
  <si>
    <t xml:space="preserve">施桂芬</t>
  </si>
  <si>
    <t xml:space="preserve">白塔村</t>
  </si>
  <si>
    <t xml:space="preserve">2019.2.10</t>
  </si>
  <si>
    <t xml:space="preserve">2019.2.1</t>
  </si>
  <si>
    <t xml:space="preserve">2019.2.7</t>
  </si>
  <si>
    <t xml:space="preserve">马德芬</t>
  </si>
  <si>
    <t xml:space="preserve">界牌小村</t>
  </si>
  <si>
    <t xml:space="preserve">2019.2.17</t>
  </si>
  <si>
    <t xml:space="preserve">蔡金华</t>
  </si>
  <si>
    <t xml:space="preserve">小甸村</t>
  </si>
  <si>
    <t xml:space="preserve">2019.2.25</t>
  </si>
  <si>
    <t xml:space="preserve">立格亩村</t>
  </si>
  <si>
    <t xml:space="preserve">2019.3.6</t>
  </si>
  <si>
    <t xml:space="preserve">龙正仙</t>
  </si>
  <si>
    <t xml:space="preserve">界牌大村</t>
  </si>
  <si>
    <t xml:space="preserve">2019.3.15</t>
  </si>
  <si>
    <t xml:space="preserve">杨保秀</t>
  </si>
  <si>
    <t xml:space="preserve">石门村</t>
  </si>
  <si>
    <t xml:space="preserve">2019.4.17</t>
  </si>
  <si>
    <t xml:space="preserve">刘秀英</t>
  </si>
  <si>
    <t xml:space="preserve">罗鸣村</t>
  </si>
  <si>
    <t xml:space="preserve">2019.4.28</t>
  </si>
  <si>
    <t xml:space="preserve">宋志芬</t>
  </si>
  <si>
    <t xml:space="preserve">新增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吴建忠</t>
  </si>
  <si>
    <t xml:space="preserve">段学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田贵富</t>
  </si>
  <si>
    <t xml:space="preserve">张元五</t>
  </si>
  <si>
    <t xml:space="preserve">李如珍</t>
  </si>
  <si>
    <t xml:space="preserve">李绍武</t>
  </si>
  <si>
    <t xml:space="preserve">花箐村</t>
  </si>
  <si>
    <t xml:space="preserve">毕贵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武昆</t>
  </si>
  <si>
    <t xml:space="preserve">朱绍珍</t>
  </si>
  <si>
    <t xml:space="preserve">李金</t>
  </si>
  <si>
    <t xml:space="preserve">大田亩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李吉云</t>
  </si>
  <si>
    <t xml:space="preserve">王桂芬</t>
  </si>
  <si>
    <t xml:space="preserve">小庄村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青龙街道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周岁以上老年人生活补助名单</t>
    </r>
  </si>
  <si>
    <t xml:space="preserve">填报单位：青龙街道社会事务办公室</t>
  </si>
  <si>
    <t xml:space="preserve">李水仙</t>
  </si>
  <si>
    <t xml:space="preserve">武应文</t>
  </si>
  <si>
    <t xml:space="preserve">顾天祥</t>
  </si>
  <si>
    <t xml:space="preserve">付文法</t>
  </si>
  <si>
    <t xml:space="preserve">武开礼</t>
  </si>
  <si>
    <t xml:space="preserve">赵兰芝</t>
  </si>
  <si>
    <t xml:space="preserve">李桂英</t>
  </si>
  <si>
    <t xml:space="preserve">武凤香</t>
  </si>
  <si>
    <t xml:space="preserve">郭芝英</t>
  </si>
  <si>
    <t xml:space="preserve">段琼英</t>
  </si>
  <si>
    <t xml:space="preserve">李开元</t>
  </si>
  <si>
    <t xml:space="preserve">李长生</t>
  </si>
  <si>
    <t xml:space="preserve">武克信</t>
  </si>
  <si>
    <t xml:space="preserve">武培仁</t>
  </si>
  <si>
    <t xml:space="preserve">付文啟</t>
  </si>
  <si>
    <t xml:space="preserve">李长珍</t>
  </si>
  <si>
    <t xml:space="preserve">张凤芝</t>
  </si>
  <si>
    <t xml:space="preserve">施桂珍</t>
  </si>
  <si>
    <t xml:space="preserve">赵秀英</t>
  </si>
  <si>
    <t xml:space="preserve">游会英</t>
  </si>
  <si>
    <t xml:space="preserve">武正华</t>
  </si>
  <si>
    <t xml:space="preserve">赵国良</t>
  </si>
  <si>
    <t xml:space="preserve">刘从英</t>
  </si>
  <si>
    <t xml:space="preserve">武光义</t>
  </si>
  <si>
    <t xml:space="preserve">武茂春</t>
  </si>
  <si>
    <t xml:space="preserve">武建英</t>
  </si>
  <si>
    <t xml:space="preserve">武美仙</t>
  </si>
  <si>
    <t xml:space="preserve">武翠仙</t>
  </si>
  <si>
    <t xml:space="preserve">付文香</t>
  </si>
  <si>
    <t xml:space="preserve">武玉仙</t>
  </si>
  <si>
    <t xml:space="preserve">武翠芬</t>
  </si>
  <si>
    <t xml:space="preserve">武应举</t>
  </si>
  <si>
    <t xml:space="preserve">李双云</t>
  </si>
  <si>
    <t xml:space="preserve">李吉尚</t>
  </si>
  <si>
    <t xml:space="preserve">江志大</t>
  </si>
  <si>
    <t xml:space="preserve">段东英</t>
  </si>
  <si>
    <t xml:space="preserve">张兰英</t>
  </si>
  <si>
    <t xml:space="preserve">武兰仙</t>
  </si>
  <si>
    <t xml:space="preserve">沈兰仙</t>
  </si>
  <si>
    <t xml:space="preserve">施桂芝</t>
  </si>
  <si>
    <t xml:space="preserve">杨志祥</t>
  </si>
  <si>
    <t xml:space="preserve">施陈武</t>
  </si>
  <si>
    <t xml:space="preserve">杨兴华</t>
  </si>
  <si>
    <t xml:space="preserve">武荣华</t>
  </si>
  <si>
    <t xml:space="preserve">游运仙</t>
  </si>
  <si>
    <t xml:space="preserve">武招芬</t>
  </si>
  <si>
    <t xml:space="preserve">武记仙</t>
  </si>
  <si>
    <t xml:space="preserve">武秀仙</t>
  </si>
  <si>
    <t xml:space="preserve">武美珍</t>
  </si>
  <si>
    <t xml:space="preserve">武彩萍</t>
  </si>
  <si>
    <t xml:space="preserve">苏全忠</t>
  </si>
  <si>
    <t xml:space="preserve">武培荣</t>
  </si>
  <si>
    <t xml:space="preserve">段菊兰</t>
  </si>
  <si>
    <t xml:space="preserve">江少兰</t>
  </si>
  <si>
    <t xml:space="preserve">武建明</t>
  </si>
  <si>
    <t xml:space="preserve">江贵付</t>
  </si>
  <si>
    <t xml:space="preserve">李双华</t>
  </si>
  <si>
    <t xml:space="preserve">叶翠兰</t>
  </si>
  <si>
    <t xml:space="preserve">赵学军</t>
  </si>
  <si>
    <t xml:space="preserve">李吉才</t>
  </si>
  <si>
    <t xml:space="preserve">钱桂芝</t>
  </si>
  <si>
    <t xml:space="preserve">汪正连</t>
  </si>
  <si>
    <t xml:space="preserve">杨宝</t>
  </si>
  <si>
    <t xml:space="preserve">曾桂兰</t>
  </si>
  <si>
    <t xml:space="preserve">李吉友</t>
  </si>
  <si>
    <t xml:space="preserve">武荣贵</t>
  </si>
  <si>
    <t xml:space="preserve">施桂平</t>
  </si>
  <si>
    <t xml:space="preserve">武兴祥</t>
  </si>
  <si>
    <t xml:space="preserve">袁翠枝</t>
  </si>
  <si>
    <t xml:space="preserve">李兆贵</t>
  </si>
  <si>
    <t xml:space="preserve">夏秀仙</t>
  </si>
  <si>
    <t xml:space="preserve">李芬</t>
  </si>
  <si>
    <t xml:space="preserve">宋长香</t>
  </si>
  <si>
    <t xml:space="preserve">李双才</t>
  </si>
  <si>
    <t xml:space="preserve">刘翠仙</t>
  </si>
  <si>
    <t xml:space="preserve">武学军</t>
  </si>
  <si>
    <t xml:space="preserve">朱卫明</t>
  </si>
  <si>
    <t xml:space="preserve">赵国华</t>
  </si>
  <si>
    <t xml:space="preserve">武长所</t>
  </si>
  <si>
    <t xml:space="preserve">杨记才</t>
  </si>
  <si>
    <t xml:space="preserve">武进品</t>
  </si>
  <si>
    <t xml:space="preserve">武星华</t>
  </si>
  <si>
    <t xml:space="preserve">杨记平</t>
  </si>
  <si>
    <t xml:space="preserve">武彩标</t>
  </si>
  <si>
    <t xml:space="preserve">武兴全</t>
  </si>
  <si>
    <t xml:space="preserve">苏菊英</t>
  </si>
  <si>
    <t xml:space="preserve">赵现阳</t>
  </si>
  <si>
    <t xml:space="preserve">刘敏华</t>
  </si>
  <si>
    <t xml:space="preserve">赵宗阳</t>
  </si>
  <si>
    <t xml:space="preserve">张成林</t>
  </si>
  <si>
    <t xml:space="preserve">张世禄</t>
  </si>
  <si>
    <t xml:space="preserve">何菊英</t>
  </si>
  <si>
    <t xml:space="preserve">张加庆</t>
  </si>
  <si>
    <t xml:space="preserve">曾宗玉</t>
  </si>
  <si>
    <t xml:space="preserve">王朝仙</t>
  </si>
  <si>
    <t xml:space="preserve">赵淑珍</t>
  </si>
  <si>
    <t xml:space="preserve">张加福</t>
  </si>
  <si>
    <t xml:space="preserve">张勤贵</t>
  </si>
  <si>
    <t xml:space="preserve">张加贵</t>
  </si>
  <si>
    <t xml:space="preserve">杨竹仙</t>
  </si>
  <si>
    <t xml:space="preserve">游美琼</t>
  </si>
  <si>
    <t xml:space="preserve">赵兰芬</t>
  </si>
  <si>
    <t xml:space="preserve">赵丙忠</t>
  </si>
  <si>
    <t xml:space="preserve">李彩英</t>
  </si>
  <si>
    <t xml:space="preserve">张加喜</t>
  </si>
  <si>
    <t xml:space="preserve">张加学</t>
  </si>
  <si>
    <t xml:space="preserve">张丙仙</t>
  </si>
  <si>
    <t xml:space="preserve">张生英</t>
  </si>
  <si>
    <t xml:space="preserve">张培厚</t>
  </si>
  <si>
    <t xml:space="preserve">张正彩</t>
  </si>
  <si>
    <t xml:space="preserve">张凤华</t>
  </si>
  <si>
    <t xml:space="preserve">赵景珍</t>
  </si>
  <si>
    <t xml:space="preserve">李如兰</t>
  </si>
  <si>
    <t xml:space="preserve">赵玉仙</t>
  </si>
  <si>
    <t xml:space="preserve">赵道洪</t>
  </si>
  <si>
    <t xml:space="preserve">赵光跃</t>
  </si>
  <si>
    <t xml:space="preserve">张竹芳</t>
  </si>
  <si>
    <t xml:space="preserve">赵光彩</t>
  </si>
  <si>
    <t xml:space="preserve">张玉华</t>
  </si>
  <si>
    <t xml:space="preserve">赵映阳</t>
  </si>
  <si>
    <t xml:space="preserve">段琼芝</t>
  </si>
  <si>
    <t xml:space="preserve">杨凤英</t>
  </si>
  <si>
    <t xml:space="preserve">赵春阳</t>
  </si>
  <si>
    <t xml:space="preserve">赵道明</t>
  </si>
  <si>
    <t xml:space="preserve">赵元鹏</t>
  </si>
  <si>
    <t xml:space="preserve">李怀珍</t>
  </si>
  <si>
    <t xml:space="preserve">张世美</t>
  </si>
  <si>
    <t xml:space="preserve">李学兰</t>
  </si>
  <si>
    <t xml:space="preserve">李如英</t>
  </si>
  <si>
    <t xml:space="preserve">张秉义</t>
  </si>
  <si>
    <t xml:space="preserve">张如华</t>
  </si>
  <si>
    <t xml:space="preserve">张润德</t>
  </si>
  <si>
    <t xml:space="preserve">张云厚</t>
  </si>
  <si>
    <t xml:space="preserve">法桂芝</t>
  </si>
  <si>
    <t xml:space="preserve">赵光明</t>
  </si>
  <si>
    <t xml:space="preserve">张德英</t>
  </si>
  <si>
    <t xml:space="preserve">赵培英</t>
  </si>
  <si>
    <t xml:space="preserve">敖翠华</t>
  </si>
  <si>
    <t xml:space="preserve">李来芝</t>
  </si>
  <si>
    <t xml:space="preserve">万云才</t>
  </si>
  <si>
    <t xml:space="preserve">施凤兰</t>
  </si>
  <si>
    <t xml:space="preserve">张勤芬</t>
  </si>
  <si>
    <t xml:space="preserve">李彩兰</t>
  </si>
  <si>
    <t xml:space="preserve">赵学阳</t>
  </si>
  <si>
    <t xml:space="preserve">张润祥</t>
  </si>
  <si>
    <t xml:space="preserve">赵光荣</t>
  </si>
  <si>
    <t xml:space="preserve">张进德</t>
  </si>
  <si>
    <t xml:space="preserve">李菊香</t>
  </si>
  <si>
    <t xml:space="preserve">袁秀兰</t>
  </si>
  <si>
    <t xml:space="preserve">张其厚</t>
  </si>
  <si>
    <t xml:space="preserve">张德珍</t>
  </si>
  <si>
    <t xml:space="preserve">张世芬</t>
  </si>
  <si>
    <t xml:space="preserve">艾进玉</t>
  </si>
  <si>
    <t xml:space="preserve">杨美芬</t>
  </si>
  <si>
    <t xml:space="preserve">赵桂珍</t>
  </si>
  <si>
    <t xml:space="preserve">张如厚</t>
  </si>
  <si>
    <t xml:space="preserve">李学富</t>
  </si>
  <si>
    <t xml:space="preserve">武琼仙</t>
  </si>
  <si>
    <t xml:space="preserve">赵道云</t>
  </si>
  <si>
    <t xml:space="preserve">张如仙</t>
  </si>
  <si>
    <t xml:space="preserve">张德啟</t>
  </si>
  <si>
    <t xml:space="preserve">赵光付</t>
  </si>
  <si>
    <t xml:space="preserve">杨留珍</t>
  </si>
  <si>
    <t xml:space="preserve">段菊梅</t>
  </si>
  <si>
    <t xml:space="preserve">施增富</t>
  </si>
  <si>
    <t xml:space="preserve">张玉英</t>
  </si>
  <si>
    <t xml:space="preserve">张井成</t>
  </si>
  <si>
    <t xml:space="preserve">游兴贵</t>
  </si>
  <si>
    <t xml:space="preserve">张桂英</t>
  </si>
  <si>
    <t xml:space="preserve">张加义</t>
  </si>
  <si>
    <t xml:space="preserve">施彩章</t>
  </si>
  <si>
    <t xml:space="preserve">施发富</t>
  </si>
  <si>
    <t xml:space="preserve">张加华</t>
  </si>
  <si>
    <t xml:space="preserve">沈凤英</t>
  </si>
  <si>
    <t xml:space="preserve">何兆存</t>
  </si>
  <si>
    <t xml:space="preserve">施琼芬</t>
  </si>
  <si>
    <t xml:space="preserve">毕凤兰</t>
  </si>
  <si>
    <t xml:space="preserve">何云山</t>
  </si>
  <si>
    <t xml:space="preserve">施彩云</t>
  </si>
  <si>
    <t xml:space="preserve">李增祥</t>
  </si>
  <si>
    <t xml:space="preserve">彭桂芬</t>
  </si>
  <si>
    <t xml:space="preserve">施琼仙</t>
  </si>
  <si>
    <t xml:space="preserve">沈素香</t>
  </si>
  <si>
    <t xml:space="preserve">施学林</t>
  </si>
  <si>
    <t xml:space="preserve">施玉香</t>
  </si>
  <si>
    <t xml:space="preserve">郑再芬</t>
  </si>
  <si>
    <t xml:space="preserve">何金宝</t>
  </si>
  <si>
    <t xml:space="preserve">施文林</t>
  </si>
  <si>
    <t xml:space="preserve">李琼珍</t>
  </si>
  <si>
    <t xml:space="preserve">罗桂芬</t>
  </si>
  <si>
    <t xml:space="preserve">田桂芝</t>
  </si>
  <si>
    <t xml:space="preserve">施老顺</t>
  </si>
  <si>
    <t xml:space="preserve">刘东建 </t>
  </si>
  <si>
    <t xml:space="preserve">施桂仙</t>
  </si>
  <si>
    <t xml:space="preserve">冯荣珍</t>
  </si>
  <si>
    <t xml:space="preserve">施桥兰</t>
  </si>
  <si>
    <t xml:space="preserve">杨从亮</t>
  </si>
  <si>
    <t xml:space="preserve">施贵富</t>
  </si>
  <si>
    <t xml:space="preserve">田贵才</t>
  </si>
  <si>
    <t xml:space="preserve">张琼芝</t>
  </si>
  <si>
    <t xml:space="preserve">施如芳</t>
  </si>
  <si>
    <t xml:space="preserve">施彩萍</t>
  </si>
  <si>
    <t xml:space="preserve">朱加贵</t>
  </si>
  <si>
    <t xml:space="preserve">张竹芬</t>
  </si>
  <si>
    <t xml:space="preserve">施绍华</t>
  </si>
  <si>
    <t xml:space="preserve">施彩贵</t>
  </si>
  <si>
    <t xml:space="preserve">文成芬</t>
  </si>
  <si>
    <t xml:space="preserve">徐美仙</t>
  </si>
  <si>
    <t xml:space="preserve">张玉明</t>
  </si>
  <si>
    <t xml:space="preserve">施贵才</t>
  </si>
  <si>
    <t xml:space="preserve">舒正琼</t>
  </si>
  <si>
    <t xml:space="preserve">施华才</t>
  </si>
  <si>
    <t xml:space="preserve">施发贵</t>
  </si>
  <si>
    <t xml:space="preserve">郝品生</t>
  </si>
  <si>
    <t xml:space="preserve">施如才</t>
  </si>
  <si>
    <t xml:space="preserve">施光明</t>
  </si>
  <si>
    <t xml:space="preserve">刘桂英</t>
  </si>
  <si>
    <t xml:space="preserve">董翠仙</t>
  </si>
  <si>
    <t xml:space="preserve">杨思美</t>
  </si>
  <si>
    <t xml:space="preserve">李双福</t>
  </si>
  <si>
    <t xml:space="preserve">董加会</t>
  </si>
  <si>
    <t xml:space="preserve">李永发</t>
  </si>
  <si>
    <t xml:space="preserve">董加荣</t>
  </si>
  <si>
    <t xml:space="preserve">吴洪芬</t>
  </si>
  <si>
    <t xml:space="preserve">李秀英</t>
  </si>
  <si>
    <t xml:space="preserve">李竹英</t>
  </si>
  <si>
    <t xml:space="preserve">杨桂福</t>
  </si>
  <si>
    <t xml:space="preserve">董白云</t>
  </si>
  <si>
    <t xml:space="preserve">李寿华</t>
  </si>
  <si>
    <t xml:space="preserve">李贵芬</t>
  </si>
  <si>
    <t xml:space="preserve">马思兰</t>
  </si>
  <si>
    <t xml:space="preserve">董永平</t>
  </si>
  <si>
    <t xml:space="preserve">周文候</t>
  </si>
  <si>
    <t xml:space="preserve">杨贵林</t>
  </si>
  <si>
    <t xml:space="preserve">董自学</t>
  </si>
  <si>
    <t xml:space="preserve">杨凤连</t>
  </si>
  <si>
    <t xml:space="preserve">董玉兰</t>
  </si>
  <si>
    <t xml:space="preserve">张加英</t>
  </si>
  <si>
    <t xml:space="preserve">杨思兰</t>
  </si>
  <si>
    <t xml:space="preserve">董自林</t>
  </si>
  <si>
    <t xml:space="preserve">李菊珍</t>
  </si>
  <si>
    <t xml:space="preserve">李绍林</t>
  </si>
  <si>
    <t xml:space="preserve">李明仙</t>
  </si>
  <si>
    <t xml:space="preserve">陈兰仙</t>
  </si>
  <si>
    <t xml:space="preserve">杨凤祥</t>
  </si>
  <si>
    <t xml:space="preserve">李金兰</t>
  </si>
  <si>
    <t xml:space="preserve">董贵林</t>
  </si>
  <si>
    <t xml:space="preserve">马思林</t>
  </si>
  <si>
    <t xml:space="preserve">李正仙</t>
  </si>
  <si>
    <t xml:space="preserve">华兰香</t>
  </si>
  <si>
    <t xml:space="preserve">杨贵云</t>
  </si>
  <si>
    <t xml:space="preserve">杨桂珍</t>
  </si>
  <si>
    <t xml:space="preserve">杨思义</t>
  </si>
  <si>
    <t xml:space="preserve">保兰仙</t>
  </si>
  <si>
    <t xml:space="preserve">刘德华</t>
  </si>
  <si>
    <t xml:space="preserve">孙组珍</t>
  </si>
  <si>
    <t xml:space="preserve">孙美珍</t>
  </si>
  <si>
    <t xml:space="preserve">潘菊兰</t>
  </si>
  <si>
    <t xml:space="preserve">李桂萍</t>
  </si>
  <si>
    <t xml:space="preserve">李绍成</t>
  </si>
  <si>
    <t xml:space="preserve">董学武</t>
  </si>
  <si>
    <t xml:space="preserve">杨贵强</t>
  </si>
  <si>
    <t xml:space="preserve">李顺培</t>
  </si>
  <si>
    <t xml:space="preserve">董桂芬</t>
  </si>
  <si>
    <t xml:space="preserve">刘卫红</t>
  </si>
  <si>
    <t xml:space="preserve">刘朝华</t>
  </si>
  <si>
    <t xml:space="preserve">游凤英</t>
  </si>
  <si>
    <t xml:space="preserve">游从仁</t>
  </si>
  <si>
    <t xml:space="preserve">游风枝</t>
  </si>
  <si>
    <t xml:space="preserve">李秀兰</t>
  </si>
  <si>
    <t xml:space="preserve">李正学</t>
  </si>
  <si>
    <t xml:space="preserve">游于阳</t>
  </si>
  <si>
    <t xml:space="preserve">李俊发</t>
  </si>
  <si>
    <t xml:space="preserve">游凤莲</t>
  </si>
  <si>
    <t xml:space="preserve">郑德良</t>
  </si>
  <si>
    <t xml:space="preserve">李竹芬</t>
  </si>
  <si>
    <t xml:space="preserve">董美香</t>
  </si>
  <si>
    <t xml:space="preserve">游从德</t>
  </si>
  <si>
    <t xml:space="preserve">游凤琼</t>
  </si>
  <si>
    <t xml:space="preserve">李学芬</t>
  </si>
  <si>
    <t xml:space="preserve"> 张秀琼 </t>
  </si>
  <si>
    <t xml:space="preserve">吴连香</t>
  </si>
  <si>
    <t xml:space="preserve">李凤连</t>
  </si>
  <si>
    <t xml:space="preserve">蔡保德</t>
  </si>
  <si>
    <t xml:space="preserve">陈世芳</t>
  </si>
  <si>
    <t xml:space="preserve">游从华</t>
  </si>
  <si>
    <t xml:space="preserve">游建明</t>
  </si>
  <si>
    <t xml:space="preserve">李美</t>
  </si>
  <si>
    <t xml:space="preserve">李兵</t>
  </si>
  <si>
    <t xml:space="preserve">张学</t>
  </si>
  <si>
    <t xml:space="preserve">何学</t>
  </si>
  <si>
    <t xml:space="preserve">李进</t>
  </si>
  <si>
    <t xml:space="preserve">李召</t>
  </si>
  <si>
    <t xml:space="preserve">武润文</t>
  </si>
  <si>
    <t xml:space="preserve">武华国</t>
  </si>
  <si>
    <t xml:space="preserve">张贵文</t>
  </si>
  <si>
    <t xml:space="preserve">李卫明</t>
  </si>
  <si>
    <t xml:space="preserve">李建美</t>
  </si>
  <si>
    <t xml:space="preserve">李跃明</t>
  </si>
  <si>
    <t xml:space="preserve">张为进</t>
  </si>
  <si>
    <t xml:space="preserve">李游</t>
  </si>
  <si>
    <t xml:space="preserve">李和</t>
  </si>
  <si>
    <t xml:space="preserve">李文英</t>
  </si>
  <si>
    <t xml:space="preserve">李爱明</t>
  </si>
  <si>
    <t xml:space="preserve">李菊连</t>
  </si>
  <si>
    <t xml:space="preserve">郭文云</t>
  </si>
  <si>
    <t xml:space="preserve">吴宏先</t>
  </si>
  <si>
    <t xml:space="preserve">李会兰</t>
  </si>
  <si>
    <t xml:space="preserve">董桂芝</t>
  </si>
  <si>
    <t xml:space="preserve">李会英</t>
  </si>
  <si>
    <t xml:space="preserve">苏桂仙</t>
  </si>
  <si>
    <t xml:space="preserve">杨维兰</t>
  </si>
  <si>
    <t xml:space="preserve">汪正芬</t>
  </si>
  <si>
    <t xml:space="preserve">陈桂英</t>
  </si>
  <si>
    <t xml:space="preserve">吴长肖</t>
  </si>
  <si>
    <t xml:space="preserve">李俊华</t>
  </si>
  <si>
    <t xml:space="preserve">李发达</t>
  </si>
  <si>
    <t xml:space="preserve">李祥林</t>
  </si>
  <si>
    <t xml:space="preserve">张志文</t>
  </si>
  <si>
    <t xml:space="preserve">郭文彩</t>
  </si>
  <si>
    <t xml:space="preserve">李会</t>
  </si>
  <si>
    <t xml:space="preserve">武润英</t>
  </si>
  <si>
    <t xml:space="preserve">李志兰</t>
  </si>
  <si>
    <t xml:space="preserve">李美英</t>
  </si>
  <si>
    <t xml:space="preserve">马德仙</t>
  </si>
  <si>
    <t xml:space="preserve">吴翠芬</t>
  </si>
  <si>
    <t xml:space="preserve">吴绍能</t>
  </si>
  <si>
    <t xml:space="preserve">杨德富</t>
  </si>
  <si>
    <t xml:space="preserve">李国富</t>
  </si>
  <si>
    <t xml:space="preserve">罗克文</t>
  </si>
  <si>
    <t xml:space="preserve">苏金华</t>
  </si>
  <si>
    <t xml:space="preserve">罗凤芝</t>
  </si>
  <si>
    <t xml:space="preserve">李翠仙</t>
  </si>
  <si>
    <t xml:space="preserve">吴桂芬</t>
  </si>
  <si>
    <t xml:space="preserve">李凤仙</t>
  </si>
  <si>
    <t xml:space="preserve">田桂珍</t>
  </si>
  <si>
    <t xml:space="preserve">吴林光</t>
  </si>
  <si>
    <t xml:space="preserve">李德</t>
  </si>
  <si>
    <t xml:space="preserve">吴美修</t>
  </si>
  <si>
    <t xml:space="preserve">张琼仙</t>
  </si>
  <si>
    <t xml:space="preserve">张树英</t>
  </si>
  <si>
    <t xml:space="preserve">吴宏英</t>
  </si>
  <si>
    <t xml:space="preserve">杨学芬</t>
  </si>
  <si>
    <t xml:space="preserve">杨思珍</t>
  </si>
  <si>
    <t xml:space="preserve">杨学信</t>
  </si>
  <si>
    <t xml:space="preserve">武勤</t>
  </si>
  <si>
    <t xml:space="preserve">李朝华</t>
  </si>
  <si>
    <t xml:space="preserve">宋桂英</t>
  </si>
  <si>
    <t xml:space="preserve">唐德香</t>
  </si>
  <si>
    <t xml:space="preserve">李翠芬</t>
  </si>
  <si>
    <t xml:space="preserve">李莲英</t>
  </si>
  <si>
    <t xml:space="preserve">武莲芬</t>
  </si>
  <si>
    <t xml:space="preserve">李顺章</t>
  </si>
  <si>
    <t xml:space="preserve">刘玉保</t>
  </si>
  <si>
    <t xml:space="preserve">仁文英</t>
  </si>
  <si>
    <t xml:space="preserve">罗翠英</t>
  </si>
  <si>
    <t xml:space="preserve">吴宏珍</t>
  </si>
  <si>
    <t xml:space="preserve">李莲生</t>
  </si>
  <si>
    <t xml:space="preserve">李国武</t>
  </si>
  <si>
    <t xml:space="preserve">李跃珍</t>
  </si>
  <si>
    <t xml:space="preserve">杨德荣</t>
  </si>
  <si>
    <t xml:space="preserve">曲进华</t>
  </si>
  <si>
    <t xml:space="preserve">曲翠连</t>
  </si>
  <si>
    <t xml:space="preserve">涂贵珍</t>
  </si>
  <si>
    <t xml:space="preserve">李桂兰</t>
  </si>
  <si>
    <t xml:space="preserve">吴开运</t>
  </si>
  <si>
    <t xml:space="preserve">李兆书</t>
  </si>
  <si>
    <t xml:space="preserve">李春富</t>
  </si>
  <si>
    <t xml:space="preserve">刘发芬</t>
  </si>
  <si>
    <t xml:space="preserve">郭文翠</t>
  </si>
  <si>
    <t xml:space="preserve">吴绍荣</t>
  </si>
  <si>
    <t xml:space="preserve">吴顺肖</t>
  </si>
  <si>
    <t xml:space="preserve">李宝英</t>
  </si>
  <si>
    <t xml:space="preserve">郭尽忠</t>
  </si>
  <si>
    <t xml:space="preserve">吴学珍</t>
  </si>
  <si>
    <t xml:space="preserve">邬美英</t>
  </si>
  <si>
    <t xml:space="preserve">张淑萍</t>
  </si>
  <si>
    <t xml:space="preserve">王友芬</t>
  </si>
  <si>
    <t xml:space="preserve">李玉芬</t>
  </si>
  <si>
    <t xml:space="preserve">李跃友</t>
  </si>
  <si>
    <t xml:space="preserve">唐建萍</t>
  </si>
  <si>
    <t xml:space="preserve">苏美珍</t>
  </si>
  <si>
    <t xml:space="preserve">李云峰</t>
  </si>
  <si>
    <t xml:space="preserve">王志云</t>
  </si>
  <si>
    <t xml:space="preserve">李顺文</t>
  </si>
  <si>
    <t xml:space="preserve">李志强</t>
  </si>
  <si>
    <t xml:space="preserve">吴宏云</t>
  </si>
  <si>
    <t xml:space="preserve">李友</t>
  </si>
  <si>
    <t xml:space="preserve">李发莲</t>
  </si>
  <si>
    <t xml:space="preserve">张德才</t>
  </si>
  <si>
    <t xml:space="preserve">李树芬</t>
  </si>
  <si>
    <t xml:space="preserve">李志文</t>
  </si>
  <si>
    <t xml:space="preserve">杨德贵</t>
  </si>
  <si>
    <t xml:space="preserve">李光</t>
  </si>
  <si>
    <t xml:space="preserve">李绍学</t>
  </si>
  <si>
    <t xml:space="preserve">王玉莲</t>
  </si>
  <si>
    <t xml:space="preserve">武建瑛</t>
  </si>
  <si>
    <t xml:space="preserve">罗开富</t>
  </si>
  <si>
    <t xml:space="preserve">李启英</t>
  </si>
  <si>
    <t xml:space="preserve">李荣</t>
  </si>
  <si>
    <t xml:space="preserve">杨学仙</t>
  </si>
  <si>
    <t xml:space="preserve">李贵</t>
  </si>
  <si>
    <t xml:space="preserve">包春秀</t>
  </si>
  <si>
    <t xml:space="preserve">李绍芬</t>
  </si>
  <si>
    <t xml:space="preserve">李福荣</t>
  </si>
  <si>
    <t xml:space="preserve">武文昌</t>
  </si>
  <si>
    <t xml:space="preserve">吴绍云</t>
  </si>
  <si>
    <t xml:space="preserve">吴宏昌</t>
  </si>
  <si>
    <t xml:space="preserve">毕桂兰</t>
  </si>
  <si>
    <t xml:space="preserve">李淑芬</t>
  </si>
  <si>
    <t xml:space="preserve">张金喜</t>
  </si>
  <si>
    <t xml:space="preserve">施翠兰</t>
  </si>
  <si>
    <t xml:space="preserve">武文英</t>
  </si>
  <si>
    <t xml:space="preserve">杨春凤</t>
  </si>
  <si>
    <t xml:space="preserve">李跃付</t>
  </si>
  <si>
    <t xml:space="preserve">李芝芬</t>
  </si>
  <si>
    <t xml:space="preserve">杨学林</t>
  </si>
  <si>
    <t xml:space="preserve">武美菊</t>
  </si>
  <si>
    <t xml:space="preserve">张留英</t>
  </si>
  <si>
    <t xml:space="preserve">李会芬</t>
  </si>
  <si>
    <t xml:space="preserve">罗光喜</t>
  </si>
  <si>
    <t xml:space="preserve">王秋莲</t>
  </si>
  <si>
    <t xml:space="preserve">李光荣</t>
  </si>
  <si>
    <t xml:space="preserve">张琼珍</t>
  </si>
  <si>
    <t xml:space="preserve">王秀英</t>
  </si>
  <si>
    <t xml:space="preserve">李瑞琼</t>
  </si>
  <si>
    <t xml:space="preserve">李进丰</t>
  </si>
  <si>
    <t xml:space="preserve">李福华</t>
  </si>
  <si>
    <t xml:space="preserve">李文学</t>
  </si>
  <si>
    <t xml:space="preserve">李绍付</t>
  </si>
  <si>
    <t xml:space="preserve">李会琼</t>
  </si>
  <si>
    <t xml:space="preserve">李友生</t>
  </si>
  <si>
    <t xml:space="preserve">郭靖兰</t>
  </si>
  <si>
    <t xml:space="preserve">李志辉</t>
  </si>
  <si>
    <t xml:space="preserve">李翠英</t>
  </si>
  <si>
    <t xml:space="preserve">黄翠珍</t>
  </si>
  <si>
    <t xml:space="preserve">吴宏兴</t>
  </si>
  <si>
    <t xml:space="preserve">李建芬</t>
  </si>
  <si>
    <t xml:space="preserve">李显达</t>
  </si>
  <si>
    <t xml:space="preserve">曲进锋</t>
  </si>
  <si>
    <t xml:space="preserve">李绍生</t>
  </si>
  <si>
    <t xml:space="preserve">刘琼翠</t>
  </si>
  <si>
    <t xml:space="preserve">刘学英</t>
  </si>
  <si>
    <t xml:space="preserve">李伟</t>
  </si>
  <si>
    <t xml:space="preserve">王琼兰</t>
  </si>
  <si>
    <t xml:space="preserve">张学玉</t>
  </si>
  <si>
    <t xml:space="preserve">李世明</t>
  </si>
  <si>
    <t xml:space="preserve">李惠昌</t>
  </si>
  <si>
    <t xml:space="preserve">华吉枝</t>
  </si>
  <si>
    <t xml:space="preserve">吴航肖</t>
  </si>
  <si>
    <t xml:space="preserve">李桂香</t>
  </si>
  <si>
    <t xml:space="preserve">朱万秀</t>
  </si>
  <si>
    <t xml:space="preserve">华吉仁</t>
  </si>
  <si>
    <t xml:space="preserve">李玉修</t>
  </si>
  <si>
    <t xml:space="preserve">李兰英</t>
  </si>
  <si>
    <t xml:space="preserve">华玉平</t>
  </si>
  <si>
    <t xml:space="preserve">赵学珍</t>
  </si>
  <si>
    <t xml:space="preserve">华吉昌</t>
  </si>
  <si>
    <t xml:space="preserve">尹连英</t>
  </si>
  <si>
    <t xml:space="preserve">李树生</t>
  </si>
  <si>
    <t xml:space="preserve">李芝兰</t>
  </si>
  <si>
    <t xml:space="preserve">李康宁</t>
  </si>
  <si>
    <t xml:space="preserve">李树琼</t>
  </si>
  <si>
    <t xml:space="preserve">李从珍</t>
  </si>
  <si>
    <t xml:space="preserve">王季春</t>
  </si>
  <si>
    <t xml:space="preserve">赵学仙</t>
  </si>
  <si>
    <t xml:space="preserve">孙菊香</t>
  </si>
  <si>
    <t xml:space="preserve">李树培</t>
  </si>
  <si>
    <t xml:space="preserve">蔡友春</t>
  </si>
  <si>
    <t xml:space="preserve">李茂英</t>
  </si>
  <si>
    <t xml:space="preserve">胡思沛</t>
  </si>
  <si>
    <t xml:space="preserve">李德昌</t>
  </si>
  <si>
    <t xml:space="preserve">唐德荣</t>
  </si>
  <si>
    <t xml:space="preserve">唐德明</t>
  </si>
  <si>
    <t xml:space="preserve">张光仁</t>
  </si>
  <si>
    <t xml:space="preserve">马德珍</t>
  </si>
  <si>
    <t xml:space="preserve">毕凤英</t>
  </si>
  <si>
    <t xml:space="preserve">李树兰</t>
  </si>
  <si>
    <t xml:space="preserve">蔡先梅</t>
  </si>
  <si>
    <t xml:space="preserve">游培贵</t>
  </si>
  <si>
    <t xml:space="preserve">汤桂芬</t>
  </si>
  <si>
    <t xml:space="preserve">石美凤</t>
  </si>
  <si>
    <t xml:space="preserve">李德云</t>
  </si>
  <si>
    <t xml:space="preserve">李云昌</t>
  </si>
  <si>
    <t xml:space="preserve">李华清</t>
  </si>
  <si>
    <t xml:space="preserve">董丽萍</t>
  </si>
  <si>
    <t xml:space="preserve">赵桂凤</t>
  </si>
  <si>
    <t xml:space="preserve">张学琼</t>
  </si>
  <si>
    <t xml:space="preserve">李琼连</t>
  </si>
  <si>
    <t xml:space="preserve">徐加寿</t>
  </si>
  <si>
    <t xml:space="preserve">孟兴美</t>
  </si>
  <si>
    <t xml:space="preserve">李兰芝</t>
  </si>
  <si>
    <t xml:space="preserve">冯明德</t>
  </si>
  <si>
    <t xml:space="preserve">何玉莲</t>
  </si>
  <si>
    <t xml:space="preserve">朱水其</t>
  </si>
  <si>
    <t xml:space="preserve">李树美</t>
  </si>
  <si>
    <t xml:space="preserve">李新枝</t>
  </si>
  <si>
    <t xml:space="preserve">李光喜</t>
  </si>
  <si>
    <t xml:space="preserve">李双枝</t>
  </si>
  <si>
    <t xml:space="preserve">李庆枝</t>
  </si>
  <si>
    <t xml:space="preserve">王术元</t>
  </si>
  <si>
    <t xml:space="preserve">李映枝</t>
  </si>
  <si>
    <t xml:space="preserve">王琼芬</t>
  </si>
  <si>
    <t xml:space="preserve">李云仙</t>
  </si>
  <si>
    <t xml:space="preserve">何琼兰</t>
  </si>
  <si>
    <t xml:space="preserve">武金全</t>
  </si>
  <si>
    <t xml:space="preserve">夏云德</t>
  </si>
  <si>
    <t xml:space="preserve">杨云秀</t>
  </si>
  <si>
    <t xml:space="preserve">李善枝</t>
  </si>
  <si>
    <t xml:space="preserve">李爱武</t>
  </si>
  <si>
    <t xml:space="preserve">李启琼</t>
  </si>
  <si>
    <t xml:space="preserve">李启兰</t>
  </si>
  <si>
    <t xml:space="preserve">赵祖凤</t>
  </si>
  <si>
    <t xml:space="preserve">李开枝</t>
  </si>
  <si>
    <t xml:space="preserve">李光兴</t>
  </si>
  <si>
    <t xml:space="preserve">李兆留</t>
  </si>
  <si>
    <t xml:space="preserve">敖朝珍</t>
  </si>
  <si>
    <t xml:space="preserve">李光美</t>
  </si>
  <si>
    <t xml:space="preserve">李光翠</t>
  </si>
  <si>
    <t xml:space="preserve">陈东菊</t>
  </si>
  <si>
    <t xml:space="preserve">李兆清</t>
  </si>
  <si>
    <t xml:space="preserve">鲁桂兰</t>
  </si>
  <si>
    <t xml:space="preserve">李兆学</t>
  </si>
  <si>
    <t xml:space="preserve">李兆明</t>
  </si>
  <si>
    <t xml:space="preserve">李美珍</t>
  </si>
  <si>
    <t xml:space="preserve">李光详</t>
  </si>
  <si>
    <t xml:space="preserve">李光宏</t>
  </si>
  <si>
    <t xml:space="preserve">吴美琼</t>
  </si>
  <si>
    <t xml:space="preserve">王菊仙</t>
  </si>
  <si>
    <t xml:space="preserve">罗马祥</t>
  </si>
  <si>
    <t xml:space="preserve">潘美英</t>
  </si>
  <si>
    <t xml:space="preserve">杨才兴</t>
  </si>
  <si>
    <t xml:space="preserve">张秀芬</t>
  </si>
  <si>
    <t xml:space="preserve">张美莲</t>
  </si>
  <si>
    <t xml:space="preserve">张良光</t>
  </si>
  <si>
    <t xml:space="preserve">龙明光</t>
  </si>
  <si>
    <t xml:space="preserve">杨才旺</t>
  </si>
  <si>
    <t xml:space="preserve">潘兴珍</t>
  </si>
  <si>
    <t xml:space="preserve">龙建荣</t>
  </si>
  <si>
    <t xml:space="preserve">黄正才</t>
  </si>
  <si>
    <t xml:space="preserve">徐应高</t>
  </si>
  <si>
    <t xml:space="preserve">李安本</t>
  </si>
  <si>
    <t xml:space="preserve">梁朝庚</t>
  </si>
  <si>
    <t xml:space="preserve">张继莲</t>
  </si>
  <si>
    <t xml:space="preserve">杨美莲</t>
  </si>
  <si>
    <t xml:space="preserve">刘玉珍</t>
  </si>
  <si>
    <t xml:space="preserve">刘文玉</t>
  </si>
  <si>
    <t xml:space="preserve">徐应祥</t>
  </si>
  <si>
    <t xml:space="preserve">阳元学</t>
  </si>
  <si>
    <t xml:space="preserve">杨正富 </t>
  </si>
  <si>
    <t xml:space="preserve">秦开珍 </t>
  </si>
  <si>
    <t xml:space="preserve">鲁正华</t>
  </si>
  <si>
    <t xml:space="preserve">杨树英 </t>
  </si>
  <si>
    <t xml:space="preserve">杨秀芝 </t>
  </si>
  <si>
    <t xml:space="preserve">凤兰芳</t>
  </si>
  <si>
    <t xml:space="preserve">李秀芬 </t>
  </si>
  <si>
    <t xml:space="preserve">杨元忠 </t>
  </si>
  <si>
    <t xml:space="preserve">秦树芳</t>
  </si>
  <si>
    <t xml:space="preserve">杨绍洪</t>
  </si>
  <si>
    <t xml:space="preserve">杨文兰</t>
  </si>
  <si>
    <t xml:space="preserve">李中文</t>
  </si>
  <si>
    <t xml:space="preserve">李美秀</t>
  </si>
  <si>
    <t xml:space="preserve">马芝英</t>
  </si>
  <si>
    <t xml:space="preserve">孟琼芬</t>
  </si>
  <si>
    <t xml:space="preserve">马琼芬</t>
  </si>
  <si>
    <t xml:space="preserve">李光映</t>
  </si>
  <si>
    <t xml:space="preserve">李光清</t>
  </si>
  <si>
    <t xml:space="preserve">张金定</t>
  </si>
  <si>
    <t xml:space="preserve">李绍全</t>
  </si>
  <si>
    <t xml:space="preserve">李凤成</t>
  </si>
  <si>
    <t xml:space="preserve">陶凤仙</t>
  </si>
  <si>
    <t xml:space="preserve">李光芬</t>
  </si>
  <si>
    <t xml:space="preserve">何琼英</t>
  </si>
  <si>
    <t xml:space="preserve">周桂仙</t>
  </si>
  <si>
    <t xml:space="preserve">张金辉</t>
  </si>
  <si>
    <t xml:space="preserve">李光兰</t>
  </si>
  <si>
    <t xml:space="preserve">华文兴</t>
  </si>
  <si>
    <t xml:space="preserve">李光景</t>
  </si>
  <si>
    <t xml:space="preserve">李凤莲</t>
  </si>
  <si>
    <t xml:space="preserve">陈琼仙</t>
  </si>
  <si>
    <t xml:space="preserve">段优秀</t>
  </si>
  <si>
    <t xml:space="preserve">董兆仙</t>
  </si>
  <si>
    <t xml:space="preserve">唐吉荣</t>
  </si>
  <si>
    <t xml:space="preserve">杨会仙</t>
  </si>
  <si>
    <t xml:space="preserve">唐吉法</t>
  </si>
  <si>
    <t xml:space="preserve">李兴才</t>
  </si>
  <si>
    <t xml:space="preserve">秋凤英</t>
  </si>
  <si>
    <t xml:space="preserve">唐思会</t>
  </si>
  <si>
    <t xml:space="preserve">杨会明</t>
  </si>
  <si>
    <t xml:space="preserve">唐文荣</t>
  </si>
  <si>
    <t xml:space="preserve">李桂芝</t>
  </si>
  <si>
    <t xml:space="preserve">武建芬</t>
  </si>
  <si>
    <t xml:space="preserve">唐吉枝</t>
  </si>
  <si>
    <t xml:space="preserve">武仁洪</t>
  </si>
  <si>
    <t xml:space="preserve">胡翠芬</t>
  </si>
  <si>
    <t xml:space="preserve">武发枝</t>
  </si>
  <si>
    <t xml:space="preserve">唐文华</t>
  </si>
  <si>
    <t xml:space="preserve">唐玉萍</t>
  </si>
  <si>
    <t xml:space="preserve">武翠香</t>
  </si>
  <si>
    <t xml:space="preserve">唐吉祥</t>
  </si>
  <si>
    <t xml:space="preserve">杨美华</t>
  </si>
  <si>
    <t xml:space="preserve">唐文法</t>
  </si>
  <si>
    <t xml:space="preserve">唐吉芳</t>
  </si>
  <si>
    <t xml:space="preserve">唐思兰</t>
  </si>
  <si>
    <t xml:space="preserve">李发珍</t>
  </si>
  <si>
    <t xml:space="preserve">武成志</t>
  </si>
  <si>
    <t xml:space="preserve">武成贵</t>
  </si>
  <si>
    <t xml:space="preserve">杨绍华</t>
  </si>
  <si>
    <t xml:space="preserve">张玉莲</t>
  </si>
  <si>
    <t xml:space="preserve">刘玉兰</t>
  </si>
  <si>
    <t xml:space="preserve">杨华</t>
  </si>
  <si>
    <t xml:space="preserve">杨勇</t>
  </si>
  <si>
    <t xml:space="preserve">华定成</t>
  </si>
  <si>
    <t xml:space="preserve">杨绍祥</t>
  </si>
  <si>
    <t xml:space="preserve">武云祥</t>
  </si>
  <si>
    <t xml:space="preserve">武桂珍</t>
  </si>
  <si>
    <t xml:space="preserve">张菊仙</t>
  </si>
  <si>
    <t xml:space="preserve">杨美芝</t>
  </si>
  <si>
    <t xml:space="preserve">武成荣</t>
  </si>
  <si>
    <t xml:space="preserve">郭文宝</t>
  </si>
  <si>
    <t xml:space="preserve">李玉才</t>
  </si>
  <si>
    <t xml:space="preserve">何会英</t>
  </si>
  <si>
    <t xml:space="preserve">李天宝</t>
  </si>
  <si>
    <t xml:space="preserve">李茂仙</t>
  </si>
  <si>
    <t xml:space="preserve">李竹明</t>
  </si>
  <si>
    <t xml:space="preserve">李吉良</t>
  </si>
  <si>
    <t xml:space="preserve">李发贵</t>
  </si>
  <si>
    <t xml:space="preserve">李玉林</t>
  </si>
  <si>
    <t xml:space="preserve">李如枝</t>
  </si>
  <si>
    <t xml:space="preserve">李自谦</t>
  </si>
  <si>
    <t xml:space="preserve">李茂文</t>
  </si>
  <si>
    <t xml:space="preserve">拔美芬</t>
  </si>
  <si>
    <t xml:space="preserve">李成云</t>
  </si>
  <si>
    <t xml:space="preserve">李茂芬</t>
  </si>
  <si>
    <t xml:space="preserve">李树华</t>
  </si>
  <si>
    <t xml:space="preserve">李发云</t>
  </si>
  <si>
    <t xml:space="preserve">李玉龙</t>
  </si>
  <si>
    <t xml:space="preserve">李寿</t>
  </si>
  <si>
    <t xml:space="preserve">李竹林</t>
  </si>
  <si>
    <t xml:space="preserve">李明</t>
  </si>
  <si>
    <t xml:space="preserve">杨占坤</t>
  </si>
  <si>
    <t xml:space="preserve">李荣光</t>
  </si>
  <si>
    <t xml:space="preserve">李兆英</t>
  </si>
  <si>
    <t xml:space="preserve">壮石保</t>
  </si>
  <si>
    <t xml:space="preserve">赵发林</t>
  </si>
  <si>
    <t xml:space="preserve">赵正山</t>
  </si>
  <si>
    <t xml:space="preserve">李映华</t>
  </si>
  <si>
    <t xml:space="preserve">安美香</t>
  </si>
  <si>
    <t xml:space="preserve">黄再山</t>
  </si>
  <si>
    <t xml:space="preserve">李映兰</t>
  </si>
  <si>
    <t xml:space="preserve">赵富才</t>
  </si>
  <si>
    <t xml:space="preserve">赵正祥</t>
  </si>
  <si>
    <t xml:space="preserve">李学秀</t>
  </si>
  <si>
    <t xml:space="preserve">张文英</t>
  </si>
  <si>
    <t xml:space="preserve">安德秀</t>
  </si>
  <si>
    <t xml:space="preserve">赵玉才</t>
  </si>
  <si>
    <t xml:space="preserve">陆秀珍</t>
  </si>
  <si>
    <t xml:space="preserve">李金全</t>
  </si>
  <si>
    <t xml:space="preserve">杨本翠</t>
  </si>
  <si>
    <t xml:space="preserve">李金香</t>
  </si>
  <si>
    <t xml:space="preserve">李金得</t>
  </si>
  <si>
    <t xml:space="preserve">杨莲</t>
  </si>
  <si>
    <t xml:space="preserve">杨所</t>
  </si>
  <si>
    <t xml:space="preserve">毕凤花</t>
  </si>
  <si>
    <t xml:space="preserve">张玉珍</t>
  </si>
  <si>
    <t xml:space="preserve">普连凤</t>
  </si>
  <si>
    <t xml:space="preserve">李朝仙</t>
  </si>
  <si>
    <t xml:space="preserve">武桂香</t>
  </si>
  <si>
    <t xml:space="preserve">李聪</t>
  </si>
  <si>
    <t xml:space="preserve">李菊琼</t>
  </si>
  <si>
    <t xml:space="preserve">李竹荣</t>
  </si>
  <si>
    <t xml:space="preserve">杨文华</t>
  </si>
  <si>
    <t xml:space="preserve">李桂平</t>
  </si>
  <si>
    <t xml:space="preserve">华开学</t>
  </si>
  <si>
    <t xml:space="preserve">潘秀英</t>
  </si>
  <si>
    <t xml:space="preserve">华能</t>
  </si>
  <si>
    <t xml:space="preserve">华桂莲</t>
  </si>
  <si>
    <t xml:space="preserve">华开贵</t>
  </si>
  <si>
    <t xml:space="preserve">华连英</t>
  </si>
  <si>
    <t xml:space="preserve">华定书</t>
  </si>
  <si>
    <t xml:space="preserve">华庭贵</t>
  </si>
  <si>
    <t xml:space="preserve">华洪云</t>
  </si>
  <si>
    <t xml:space="preserve">华荣顺</t>
  </si>
  <si>
    <t xml:space="preserve">徐美英</t>
  </si>
  <si>
    <t xml:space="preserve">田桂芬</t>
  </si>
  <si>
    <t xml:space="preserve">杨凤美</t>
  </si>
  <si>
    <t xml:space="preserve">张学芬</t>
  </si>
  <si>
    <t xml:space="preserve">华开禄</t>
  </si>
  <si>
    <t xml:space="preserve">李加明</t>
  </si>
  <si>
    <t xml:space="preserve">李月花</t>
  </si>
  <si>
    <t xml:space="preserve">李寸芝</t>
  </si>
  <si>
    <t xml:space="preserve">李红芝</t>
  </si>
  <si>
    <t xml:space="preserve">李任莲</t>
  </si>
  <si>
    <t xml:space="preserve">李开付</t>
  </si>
  <si>
    <t xml:space="preserve">李金学</t>
  </si>
  <si>
    <t xml:space="preserve">杨丽华</t>
  </si>
  <si>
    <t xml:space="preserve">李富</t>
  </si>
  <si>
    <t xml:space="preserve">杨琼华</t>
  </si>
  <si>
    <t xml:space="preserve">杨会英</t>
  </si>
  <si>
    <t xml:space="preserve">李培英</t>
  </si>
  <si>
    <t xml:space="preserve">杨爱华</t>
  </si>
  <si>
    <t xml:space="preserve">冯所珍</t>
  </si>
  <si>
    <t xml:space="preserve">沙桂芬</t>
  </si>
  <si>
    <t xml:space="preserve">段时昌</t>
  </si>
  <si>
    <t xml:space="preserve">段存英</t>
  </si>
  <si>
    <t xml:space="preserve">段正昌</t>
  </si>
  <si>
    <t xml:space="preserve">段云香</t>
  </si>
  <si>
    <t xml:space="preserve">李敬先</t>
  </si>
  <si>
    <t xml:space="preserve">段吉功</t>
  </si>
  <si>
    <t xml:space="preserve">周玉仙</t>
  </si>
  <si>
    <t xml:space="preserve">段秀英</t>
  </si>
  <si>
    <t xml:space="preserve">李吉英</t>
  </si>
  <si>
    <t xml:space="preserve">段平昌</t>
  </si>
  <si>
    <t xml:space="preserve">武继云</t>
  </si>
  <si>
    <t xml:space="preserve">段继昌</t>
  </si>
  <si>
    <t xml:space="preserve">胡家必</t>
  </si>
  <si>
    <t xml:space="preserve">李正英</t>
  </si>
  <si>
    <t xml:space="preserve">吉祖英</t>
  </si>
  <si>
    <t xml:space="preserve">申庆香</t>
  </si>
  <si>
    <t xml:space="preserve">马思珍</t>
  </si>
  <si>
    <t xml:space="preserve">张会珍</t>
  </si>
  <si>
    <t xml:space="preserve">李付</t>
  </si>
  <si>
    <t xml:space="preserve">金银芬</t>
  </si>
  <si>
    <t xml:space="preserve">杨福英</t>
  </si>
  <si>
    <t xml:space="preserve">段琼仙</t>
  </si>
  <si>
    <t xml:space="preserve">段友芬</t>
  </si>
  <si>
    <t xml:space="preserve">李风义</t>
  </si>
  <si>
    <t xml:space="preserve">游九连</t>
  </si>
  <si>
    <t xml:space="preserve">杨从华</t>
  </si>
  <si>
    <t xml:space="preserve">李增荣</t>
  </si>
  <si>
    <t xml:space="preserve">游凤仙</t>
  </si>
  <si>
    <t xml:space="preserve">游从礼</t>
  </si>
  <si>
    <t xml:space="preserve">李红军</t>
  </si>
  <si>
    <t xml:space="preserve">陈凤珍</t>
  </si>
  <si>
    <t xml:space="preserve">何兰芬</t>
  </si>
  <si>
    <t xml:space="preserve">何云光</t>
  </si>
  <si>
    <t xml:space="preserve">武美平</t>
  </si>
  <si>
    <t xml:space="preserve">杨菊珍</t>
  </si>
  <si>
    <t xml:space="preserve"> 杨从宝</t>
  </si>
  <si>
    <t xml:space="preserve"> 李学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87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RowLevel_2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1" width="4.12"/>
    <col collapsed="false" customWidth="true" hidden="false" outlineLevel="0" max="4" min="4" style="2" width="9.62"/>
    <col collapsed="false" customWidth="true" hidden="false" outlineLevel="0" max="5" min="5" style="1" width="16.87"/>
    <col collapsed="false" customWidth="true" hidden="false" outlineLevel="0" max="6" min="6" style="1" width="19.58"/>
    <col collapsed="false" customWidth="true" hidden="false" outlineLevel="0" max="7" min="7" style="3" width="15.62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11.5"/>
    <col collapsed="false" customWidth="true" hidden="false" outlineLevel="0" max="11" min="11" style="1" width="4.5"/>
    <col collapsed="false" customWidth="false" hidden="false" outlineLevel="0" max="257" min="12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8" t="s">
        <v>7</v>
      </c>
      <c r="H3" s="7" t="s">
        <v>8</v>
      </c>
      <c r="I3" s="7" t="s">
        <v>9</v>
      </c>
      <c r="J3" s="9" t="s">
        <v>10</v>
      </c>
      <c r="K3" s="7" t="s">
        <v>11</v>
      </c>
    </row>
    <row r="4" customFormat="false" ht="18" hidden="false" customHeight="true" outlineLevel="0" collapsed="false">
      <c r="A4" s="10" t="n">
        <v>1</v>
      </c>
      <c r="B4" s="7" t="s">
        <v>12</v>
      </c>
      <c r="C4" s="7" t="s">
        <v>13</v>
      </c>
      <c r="D4" s="11" t="s">
        <v>14</v>
      </c>
      <c r="E4" s="12" t="s">
        <v>15</v>
      </c>
      <c r="F4" s="13" t="str">
        <f aca="false">REPLACE(E4,7,11,"***********")</f>
        <v>530123***********6</v>
      </c>
      <c r="G4" s="12" t="s">
        <v>16</v>
      </c>
      <c r="H4" s="7" t="s">
        <v>17</v>
      </c>
      <c r="I4" s="14" t="n">
        <v>75</v>
      </c>
      <c r="J4" s="15" t="n">
        <v>100</v>
      </c>
      <c r="K4" s="7"/>
    </row>
    <row r="5" customFormat="false" ht="18" hidden="false" customHeight="true" outlineLevel="0" collapsed="false">
      <c r="A5" s="10" t="n">
        <v>2</v>
      </c>
      <c r="B5" s="7" t="s">
        <v>18</v>
      </c>
      <c r="C5" s="7" t="s">
        <v>19</v>
      </c>
      <c r="D5" s="11" t="s">
        <v>20</v>
      </c>
      <c r="E5" s="12" t="s">
        <v>21</v>
      </c>
      <c r="F5" s="13" t="str">
        <f aca="false">REPLACE(E5,7,11,"***********")</f>
        <v>532224***********X</v>
      </c>
      <c r="G5" s="12" t="s">
        <v>22</v>
      </c>
      <c r="H5" s="7" t="s">
        <v>17</v>
      </c>
      <c r="I5" s="16" t="n">
        <v>70</v>
      </c>
      <c r="J5" s="17" t="n">
        <v>100</v>
      </c>
      <c r="K5" s="7"/>
    </row>
    <row r="6" customFormat="false" ht="18" hidden="false" customHeight="true" outlineLevel="0" collapsed="false">
      <c r="A6" s="10" t="n">
        <v>3</v>
      </c>
      <c r="B6" s="7" t="s">
        <v>23</v>
      </c>
      <c r="C6" s="7" t="s">
        <v>13</v>
      </c>
      <c r="D6" s="11" t="s">
        <v>24</v>
      </c>
      <c r="E6" s="12" t="s">
        <v>25</v>
      </c>
      <c r="F6" s="13" t="str">
        <f aca="false">REPLACE(E6,7,11,"***********")</f>
        <v>530123***********9</v>
      </c>
      <c r="G6" s="12" t="s">
        <v>16</v>
      </c>
      <c r="H6" s="7" t="s">
        <v>17</v>
      </c>
      <c r="I6" s="14" t="n">
        <v>77</v>
      </c>
      <c r="J6" s="15" t="n">
        <v>100</v>
      </c>
      <c r="K6" s="7"/>
    </row>
    <row r="7" customFormat="false" ht="18" hidden="false" customHeight="true" outlineLevel="0" collapsed="false">
      <c r="A7" s="10" t="n">
        <v>4</v>
      </c>
      <c r="B7" s="7" t="s">
        <v>26</v>
      </c>
      <c r="C7" s="7" t="s">
        <v>19</v>
      </c>
      <c r="D7" s="11" t="s">
        <v>27</v>
      </c>
      <c r="E7" s="12" t="s">
        <v>28</v>
      </c>
      <c r="F7" s="13" t="str">
        <f aca="false">REPLACE(E7,7,11,"***********")</f>
        <v>530123***********3</v>
      </c>
      <c r="G7" s="12" t="s">
        <v>16</v>
      </c>
      <c r="H7" s="7" t="s">
        <v>17</v>
      </c>
      <c r="I7" s="14" t="n">
        <v>72</v>
      </c>
      <c r="J7" s="15" t="n">
        <v>100</v>
      </c>
      <c r="K7" s="7"/>
    </row>
    <row r="8" customFormat="false" ht="18" hidden="false" customHeight="true" outlineLevel="0" collapsed="false">
      <c r="A8" s="10" t="n">
        <v>5</v>
      </c>
      <c r="B8" s="7" t="s">
        <v>29</v>
      </c>
      <c r="C8" s="7" t="s">
        <v>13</v>
      </c>
      <c r="D8" s="11" t="s">
        <v>30</v>
      </c>
      <c r="E8" s="12" t="s">
        <v>31</v>
      </c>
      <c r="F8" s="13" t="str">
        <f aca="false">REPLACE(E8,7,11,"***********")</f>
        <v>530123***********4</v>
      </c>
      <c r="G8" s="12" t="s">
        <v>16</v>
      </c>
      <c r="H8" s="7" t="s">
        <v>17</v>
      </c>
      <c r="I8" s="14" t="n">
        <v>79</v>
      </c>
      <c r="J8" s="15" t="n">
        <v>100</v>
      </c>
      <c r="K8" s="7"/>
    </row>
    <row r="9" customFormat="false" ht="18" hidden="false" customHeight="true" outlineLevel="0" collapsed="false">
      <c r="A9" s="10" t="n">
        <v>6</v>
      </c>
      <c r="B9" s="7" t="s">
        <v>32</v>
      </c>
      <c r="C9" s="7" t="s">
        <v>19</v>
      </c>
      <c r="D9" s="11" t="s">
        <v>33</v>
      </c>
      <c r="E9" s="12" t="s">
        <v>34</v>
      </c>
      <c r="F9" s="13" t="str">
        <f aca="false">REPLACE(E9,7,11,"***********")</f>
        <v>530181***********6</v>
      </c>
      <c r="G9" s="12" t="s">
        <v>16</v>
      </c>
      <c r="H9" s="7" t="s">
        <v>17</v>
      </c>
      <c r="I9" s="14" t="n">
        <v>84</v>
      </c>
      <c r="J9" s="15" t="n">
        <v>120</v>
      </c>
      <c r="K9" s="7"/>
    </row>
    <row r="10" customFormat="false" ht="18" hidden="false" customHeight="true" outlineLevel="0" collapsed="false">
      <c r="A10" s="10" t="n">
        <v>7</v>
      </c>
      <c r="B10" s="7" t="s">
        <v>35</v>
      </c>
      <c r="C10" s="7" t="s">
        <v>13</v>
      </c>
      <c r="D10" s="11" t="s">
        <v>36</v>
      </c>
      <c r="E10" s="12" t="s">
        <v>37</v>
      </c>
      <c r="F10" s="13" t="str">
        <f aca="false">REPLACE(E10,7,11,"***********")</f>
        <v>530123***********0</v>
      </c>
      <c r="G10" s="12" t="s">
        <v>16</v>
      </c>
      <c r="H10" s="7" t="s">
        <v>17</v>
      </c>
      <c r="I10" s="14" t="n">
        <v>73</v>
      </c>
      <c r="J10" s="15" t="n">
        <v>100</v>
      </c>
      <c r="K10" s="7"/>
    </row>
    <row r="11" customFormat="false" ht="18" hidden="false" customHeight="true" outlineLevel="0" collapsed="false">
      <c r="A11" s="10" t="n">
        <v>8</v>
      </c>
      <c r="B11" s="7" t="s">
        <v>38</v>
      </c>
      <c r="C11" s="7" t="s">
        <v>13</v>
      </c>
      <c r="D11" s="11" t="s">
        <v>39</v>
      </c>
      <c r="E11" s="12" t="s">
        <v>25</v>
      </c>
      <c r="F11" s="13" t="str">
        <f aca="false">REPLACE(E11,7,11,"***********")</f>
        <v>530123***********9</v>
      </c>
      <c r="G11" s="12" t="s">
        <v>16</v>
      </c>
      <c r="H11" s="7" t="s">
        <v>17</v>
      </c>
      <c r="I11" s="14" t="n">
        <v>78</v>
      </c>
      <c r="J11" s="15" t="n">
        <v>100</v>
      </c>
      <c r="K11" s="7"/>
    </row>
    <row r="12" customFormat="false" ht="18" hidden="false" customHeight="true" outlineLevel="0" collapsed="false">
      <c r="A12" s="10" t="n">
        <v>9</v>
      </c>
      <c r="B12" s="7" t="s">
        <v>40</v>
      </c>
      <c r="C12" s="7" t="s">
        <v>19</v>
      </c>
      <c r="D12" s="11" t="s">
        <v>41</v>
      </c>
      <c r="E12" s="12" t="s">
        <v>25</v>
      </c>
      <c r="F12" s="13" t="str">
        <f aca="false">REPLACE(E12,7,11,"***********")</f>
        <v>530123***********9</v>
      </c>
      <c r="G12" s="12" t="s">
        <v>16</v>
      </c>
      <c r="H12" s="7" t="s">
        <v>17</v>
      </c>
      <c r="I12" s="14" t="n">
        <v>72</v>
      </c>
      <c r="J12" s="15" t="n">
        <v>100</v>
      </c>
      <c r="K12" s="7"/>
    </row>
    <row r="13" customFormat="false" ht="18" hidden="false" customHeight="true" outlineLevel="0" collapsed="false">
      <c r="A13" s="10" t="n">
        <v>10</v>
      </c>
      <c r="B13" s="7" t="s">
        <v>42</v>
      </c>
      <c r="C13" s="7" t="s">
        <v>13</v>
      </c>
      <c r="D13" s="11" t="s">
        <v>43</v>
      </c>
      <c r="E13" s="12" t="s">
        <v>15</v>
      </c>
      <c r="F13" s="13" t="str">
        <f aca="false">REPLACE(E13,7,11,"***********")</f>
        <v>530123***********6</v>
      </c>
      <c r="G13" s="12" t="s">
        <v>16</v>
      </c>
      <c r="H13" s="7" t="s">
        <v>17</v>
      </c>
      <c r="I13" s="14" t="n">
        <v>73</v>
      </c>
      <c r="J13" s="15" t="n">
        <v>100</v>
      </c>
      <c r="K13" s="7"/>
    </row>
    <row r="14" customFormat="false" ht="18" hidden="false" customHeight="true" outlineLevel="0" collapsed="false">
      <c r="A14" s="10" t="n">
        <v>11</v>
      </c>
      <c r="B14" s="7" t="s">
        <v>44</v>
      </c>
      <c r="C14" s="7" t="s">
        <v>13</v>
      </c>
      <c r="D14" s="11" t="s">
        <v>45</v>
      </c>
      <c r="E14" s="12" t="s">
        <v>46</v>
      </c>
      <c r="F14" s="13" t="str">
        <f aca="false">REPLACE(E14,7,11,"***********")</f>
        <v>530123***********X</v>
      </c>
      <c r="G14" s="12" t="s">
        <v>16</v>
      </c>
      <c r="H14" s="7" t="s">
        <v>17</v>
      </c>
      <c r="I14" s="14" t="n">
        <v>75</v>
      </c>
      <c r="J14" s="15" t="n">
        <v>100</v>
      </c>
      <c r="K14" s="7"/>
    </row>
    <row r="15" customFormat="false" ht="18" hidden="false" customHeight="true" outlineLevel="0" collapsed="false">
      <c r="A15" s="10" t="n">
        <v>12</v>
      </c>
      <c r="B15" s="7" t="s">
        <v>47</v>
      </c>
      <c r="C15" s="7" t="s">
        <v>19</v>
      </c>
      <c r="D15" s="11" t="s">
        <v>48</v>
      </c>
      <c r="E15" s="12" t="s">
        <v>49</v>
      </c>
      <c r="F15" s="13" t="str">
        <f aca="false">REPLACE(E15,7,11,"***********")</f>
        <v>530181***********3</v>
      </c>
      <c r="G15" s="12" t="s">
        <v>16</v>
      </c>
      <c r="H15" s="7" t="s">
        <v>17</v>
      </c>
      <c r="I15" s="14" t="n">
        <v>77</v>
      </c>
      <c r="J15" s="15" t="n">
        <v>100</v>
      </c>
      <c r="K15" s="7"/>
    </row>
    <row r="16" customFormat="false" ht="18" hidden="false" customHeight="true" outlineLevel="0" collapsed="false">
      <c r="A16" s="10" t="n">
        <v>13</v>
      </c>
      <c r="B16" s="7" t="s">
        <v>50</v>
      </c>
      <c r="C16" s="7" t="s">
        <v>19</v>
      </c>
      <c r="D16" s="11" t="s">
        <v>51</v>
      </c>
      <c r="E16" s="12" t="s">
        <v>52</v>
      </c>
      <c r="F16" s="13" t="str">
        <f aca="false">REPLACE(E16,7,11,"***********")</f>
        <v>530123***********5</v>
      </c>
      <c r="G16" s="12" t="s">
        <v>16</v>
      </c>
      <c r="H16" s="7" t="s">
        <v>17</v>
      </c>
      <c r="I16" s="14" t="n">
        <v>71</v>
      </c>
      <c r="J16" s="15" t="n">
        <v>100</v>
      </c>
      <c r="K16" s="7"/>
    </row>
    <row r="17" customFormat="false" ht="18" hidden="false" customHeight="true" outlineLevel="0" collapsed="false">
      <c r="A17" s="10" t="n">
        <v>14</v>
      </c>
      <c r="B17" s="7" t="s">
        <v>53</v>
      </c>
      <c r="C17" s="7" t="s">
        <v>13</v>
      </c>
      <c r="D17" s="11" t="s">
        <v>54</v>
      </c>
      <c r="E17" s="12" t="s">
        <v>55</v>
      </c>
      <c r="F17" s="13" t="str">
        <f aca="false">REPLACE(E17,7,11,"***********")</f>
        <v>530123***********7</v>
      </c>
      <c r="G17" s="12" t="s">
        <v>16</v>
      </c>
      <c r="H17" s="7" t="s">
        <v>17</v>
      </c>
      <c r="I17" s="14" t="n">
        <v>65</v>
      </c>
      <c r="J17" s="15" t="n">
        <v>90</v>
      </c>
      <c r="K17" s="7"/>
    </row>
    <row r="18" customFormat="false" ht="18" hidden="false" customHeight="true" outlineLevel="0" collapsed="false">
      <c r="A18" s="10" t="n">
        <v>15</v>
      </c>
      <c r="B18" s="7" t="s">
        <v>56</v>
      </c>
      <c r="C18" s="7" t="s">
        <v>13</v>
      </c>
      <c r="D18" s="11" t="s">
        <v>57</v>
      </c>
      <c r="E18" s="12" t="s">
        <v>46</v>
      </c>
      <c r="F18" s="13" t="str">
        <f aca="false">REPLACE(E18,7,11,"***********")</f>
        <v>530123***********X</v>
      </c>
      <c r="G18" s="12" t="s">
        <v>16</v>
      </c>
      <c r="H18" s="7" t="s">
        <v>17</v>
      </c>
      <c r="I18" s="14" t="n">
        <v>71</v>
      </c>
      <c r="J18" s="15" t="n">
        <v>100</v>
      </c>
      <c r="K18" s="7"/>
    </row>
    <row r="19" customFormat="false" ht="18" hidden="false" customHeight="true" outlineLevel="0" collapsed="false">
      <c r="A19" s="10" t="n">
        <v>16</v>
      </c>
      <c r="B19" s="7" t="s">
        <v>58</v>
      </c>
      <c r="C19" s="7" t="s">
        <v>13</v>
      </c>
      <c r="D19" s="11" t="s">
        <v>59</v>
      </c>
      <c r="E19" s="12" t="s">
        <v>60</v>
      </c>
      <c r="F19" s="13" t="str">
        <f aca="false">REPLACE(E19,7,11,"***********")</f>
        <v>530123***********8</v>
      </c>
      <c r="G19" s="12" t="s">
        <v>16</v>
      </c>
      <c r="H19" s="7" t="s">
        <v>17</v>
      </c>
      <c r="I19" s="14" t="n">
        <v>76</v>
      </c>
      <c r="J19" s="15" t="n">
        <v>100</v>
      </c>
      <c r="K19" s="7"/>
    </row>
    <row r="20" customFormat="false" ht="18" hidden="false" customHeight="true" outlineLevel="0" collapsed="false">
      <c r="A20" s="10" t="n">
        <v>17</v>
      </c>
      <c r="B20" s="7" t="s">
        <v>61</v>
      </c>
      <c r="C20" s="7" t="s">
        <v>13</v>
      </c>
      <c r="D20" s="11" t="s">
        <v>62</v>
      </c>
      <c r="E20" s="12" t="s">
        <v>55</v>
      </c>
      <c r="F20" s="13" t="str">
        <f aca="false">REPLACE(E20,7,11,"***********")</f>
        <v>530123***********7</v>
      </c>
      <c r="G20" s="12" t="s">
        <v>16</v>
      </c>
      <c r="H20" s="7" t="s">
        <v>17</v>
      </c>
      <c r="I20" s="14" t="n">
        <v>71</v>
      </c>
      <c r="J20" s="15" t="n">
        <v>100</v>
      </c>
      <c r="K20" s="7"/>
    </row>
    <row r="21" customFormat="false" ht="18" hidden="false" customHeight="true" outlineLevel="0" collapsed="false">
      <c r="A21" s="10" t="n">
        <v>18</v>
      </c>
      <c r="B21" s="7" t="s">
        <v>63</v>
      </c>
      <c r="C21" s="7" t="s">
        <v>19</v>
      </c>
      <c r="D21" s="11" t="s">
        <v>64</v>
      </c>
      <c r="E21" s="12" t="s">
        <v>65</v>
      </c>
      <c r="F21" s="13" t="str">
        <f aca="false">REPLACE(E21,7,11,"***********")</f>
        <v>530181***********1</v>
      </c>
      <c r="G21" s="12" t="s">
        <v>16</v>
      </c>
      <c r="H21" s="7" t="s">
        <v>17</v>
      </c>
      <c r="I21" s="14" t="n">
        <v>82</v>
      </c>
      <c r="J21" s="15" t="n">
        <v>120</v>
      </c>
      <c r="K21" s="7"/>
    </row>
    <row r="22" customFormat="false" ht="18" hidden="false" customHeight="true" outlineLevel="0" collapsed="false">
      <c r="A22" s="10" t="n">
        <v>19</v>
      </c>
      <c r="B22" s="7" t="s">
        <v>66</v>
      </c>
      <c r="C22" s="7" t="s">
        <v>13</v>
      </c>
      <c r="D22" s="11" t="s">
        <v>67</v>
      </c>
      <c r="E22" s="12" t="s">
        <v>28</v>
      </c>
      <c r="F22" s="13" t="str">
        <f aca="false">REPLACE(E22,7,11,"***********")</f>
        <v>530123***********3</v>
      </c>
      <c r="G22" s="12" t="s">
        <v>16</v>
      </c>
      <c r="H22" s="7" t="s">
        <v>17</v>
      </c>
      <c r="I22" s="14" t="n">
        <v>82</v>
      </c>
      <c r="J22" s="15" t="n">
        <v>120</v>
      </c>
      <c r="K22" s="7"/>
    </row>
    <row r="23" customFormat="false" ht="18" hidden="false" customHeight="true" outlineLevel="0" collapsed="false">
      <c r="A23" s="10" t="n">
        <v>20</v>
      </c>
      <c r="B23" s="7" t="s">
        <v>68</v>
      </c>
      <c r="C23" s="7" t="s">
        <v>19</v>
      </c>
      <c r="D23" s="11" t="s">
        <v>69</v>
      </c>
      <c r="E23" s="12" t="s">
        <v>55</v>
      </c>
      <c r="F23" s="13" t="str">
        <f aca="false">REPLACE(E23,7,11,"***********")</f>
        <v>530123***********7</v>
      </c>
      <c r="G23" s="12" t="s">
        <v>16</v>
      </c>
      <c r="H23" s="7" t="s">
        <v>17</v>
      </c>
      <c r="I23" s="16" t="n">
        <v>90</v>
      </c>
      <c r="J23" s="17" t="n">
        <v>150</v>
      </c>
      <c r="K23" s="7"/>
    </row>
    <row r="24" customFormat="false" ht="18" hidden="false" customHeight="true" outlineLevel="0" collapsed="false">
      <c r="A24" s="10" t="n">
        <v>21</v>
      </c>
      <c r="B24" s="7" t="s">
        <v>70</v>
      </c>
      <c r="C24" s="7" t="s">
        <v>13</v>
      </c>
      <c r="D24" s="11" t="s">
        <v>71</v>
      </c>
      <c r="E24" s="12" t="s">
        <v>55</v>
      </c>
      <c r="F24" s="13" t="str">
        <f aca="false">REPLACE(E24,7,11,"***********")</f>
        <v>530123***********7</v>
      </c>
      <c r="G24" s="12" t="s">
        <v>22</v>
      </c>
      <c r="H24" s="7" t="s">
        <v>17</v>
      </c>
      <c r="I24" s="14" t="n">
        <v>88</v>
      </c>
      <c r="J24" s="15" t="n">
        <v>120</v>
      </c>
      <c r="K24" s="7"/>
    </row>
    <row r="25" customFormat="false" ht="18" hidden="false" customHeight="true" outlineLevel="0" collapsed="false">
      <c r="A25" s="10" t="n">
        <v>22</v>
      </c>
      <c r="B25" s="7" t="s">
        <v>72</v>
      </c>
      <c r="C25" s="7" t="s">
        <v>19</v>
      </c>
      <c r="D25" s="11" t="s">
        <v>73</v>
      </c>
      <c r="E25" s="12" t="s">
        <v>28</v>
      </c>
      <c r="F25" s="13" t="str">
        <f aca="false">REPLACE(E25,7,11,"***********")</f>
        <v>530123***********3</v>
      </c>
      <c r="G25" s="12" t="s">
        <v>16</v>
      </c>
      <c r="H25" s="7" t="s">
        <v>17</v>
      </c>
      <c r="I25" s="14" t="n">
        <v>72</v>
      </c>
      <c r="J25" s="15" t="n">
        <v>100</v>
      </c>
      <c r="K25" s="7"/>
    </row>
    <row r="26" customFormat="false" ht="18" hidden="false" customHeight="true" outlineLevel="0" collapsed="false">
      <c r="A26" s="10" t="n">
        <v>23</v>
      </c>
      <c r="B26" s="7" t="s">
        <v>74</v>
      </c>
      <c r="C26" s="7" t="s">
        <v>19</v>
      </c>
      <c r="D26" s="11" t="s">
        <v>75</v>
      </c>
      <c r="E26" s="12" t="s">
        <v>76</v>
      </c>
      <c r="F26" s="13" t="str">
        <f aca="false">REPLACE(E26,7,11,"***********")</f>
        <v>531231***********</v>
      </c>
      <c r="G26" s="12" t="s">
        <v>16</v>
      </c>
      <c r="H26" s="7" t="s">
        <v>17</v>
      </c>
      <c r="I26" s="14" t="n">
        <v>72</v>
      </c>
      <c r="J26" s="15" t="n">
        <v>100</v>
      </c>
      <c r="K26" s="7"/>
    </row>
    <row r="27" customFormat="false" ht="18" hidden="false" customHeight="true" outlineLevel="0" collapsed="false">
      <c r="A27" s="10" t="n">
        <v>24</v>
      </c>
      <c r="B27" s="7" t="s">
        <v>77</v>
      </c>
      <c r="C27" s="7" t="s">
        <v>19</v>
      </c>
      <c r="D27" s="11" t="s">
        <v>78</v>
      </c>
      <c r="E27" s="12" t="s">
        <v>46</v>
      </c>
      <c r="F27" s="13" t="str">
        <f aca="false">REPLACE(E27,7,11,"***********")</f>
        <v>530123***********X</v>
      </c>
      <c r="G27" s="12" t="s">
        <v>16</v>
      </c>
      <c r="H27" s="7" t="s">
        <v>17</v>
      </c>
      <c r="I27" s="14" t="n">
        <v>76</v>
      </c>
      <c r="J27" s="15" t="n">
        <v>100</v>
      </c>
      <c r="K27" s="7"/>
    </row>
    <row r="28" customFormat="false" ht="18" hidden="false" customHeight="true" outlineLevel="0" collapsed="false">
      <c r="A28" s="10" t="n">
        <v>25</v>
      </c>
      <c r="B28" s="7" t="s">
        <v>79</v>
      </c>
      <c r="C28" s="7" t="s">
        <v>19</v>
      </c>
      <c r="D28" s="11" t="s">
        <v>80</v>
      </c>
      <c r="E28" s="12" t="s">
        <v>81</v>
      </c>
      <c r="F28" s="13" t="str">
        <f aca="false">REPLACE(E28,7,11,"***********")</f>
        <v>530123***********1</v>
      </c>
      <c r="G28" s="12" t="s">
        <v>16</v>
      </c>
      <c r="H28" s="7" t="s">
        <v>17</v>
      </c>
      <c r="I28" s="14" t="n">
        <v>71</v>
      </c>
      <c r="J28" s="15" t="n">
        <v>100</v>
      </c>
      <c r="K28" s="7"/>
    </row>
    <row r="29" customFormat="false" ht="18" hidden="false" customHeight="true" outlineLevel="0" collapsed="false">
      <c r="A29" s="10" t="n">
        <v>26</v>
      </c>
      <c r="B29" s="7" t="s">
        <v>82</v>
      </c>
      <c r="C29" s="7" t="s">
        <v>13</v>
      </c>
      <c r="D29" s="11" t="s">
        <v>83</v>
      </c>
      <c r="E29" s="12" t="s">
        <v>60</v>
      </c>
      <c r="F29" s="13" t="str">
        <f aca="false">REPLACE(E29,7,11,"***********")</f>
        <v>530123***********8</v>
      </c>
      <c r="G29" s="12" t="s">
        <v>16</v>
      </c>
      <c r="H29" s="7" t="s">
        <v>17</v>
      </c>
      <c r="I29" s="14" t="n">
        <v>77</v>
      </c>
      <c r="J29" s="15" t="n">
        <v>100</v>
      </c>
      <c r="K29" s="7"/>
    </row>
    <row r="30" customFormat="false" ht="18" hidden="false" customHeight="true" outlineLevel="0" collapsed="false">
      <c r="A30" s="10" t="n">
        <v>27</v>
      </c>
      <c r="B30" s="7" t="s">
        <v>84</v>
      </c>
      <c r="C30" s="7" t="s">
        <v>13</v>
      </c>
      <c r="D30" s="11" t="s">
        <v>85</v>
      </c>
      <c r="E30" s="12" t="s">
        <v>86</v>
      </c>
      <c r="F30" s="13" t="str">
        <f aca="false">REPLACE(E30,7,11,"***********")</f>
        <v>530123***********2</v>
      </c>
      <c r="G30" s="12" t="s">
        <v>16</v>
      </c>
      <c r="H30" s="7" t="s">
        <v>17</v>
      </c>
      <c r="I30" s="14" t="n">
        <v>73</v>
      </c>
      <c r="J30" s="15" t="n">
        <v>100</v>
      </c>
      <c r="K30" s="7"/>
    </row>
    <row r="31" customFormat="false" ht="18" hidden="false" customHeight="true" outlineLevel="0" collapsed="false">
      <c r="A31" s="10" t="n">
        <v>28</v>
      </c>
      <c r="B31" s="7" t="s">
        <v>87</v>
      </c>
      <c r="C31" s="7" t="s">
        <v>19</v>
      </c>
      <c r="D31" s="11" t="s">
        <v>88</v>
      </c>
      <c r="E31" s="12" t="s">
        <v>81</v>
      </c>
      <c r="F31" s="13" t="str">
        <f aca="false">REPLACE(E31,7,11,"***********")</f>
        <v>530123***********1</v>
      </c>
      <c r="G31" s="12" t="s">
        <v>16</v>
      </c>
      <c r="H31" s="7" t="s">
        <v>17</v>
      </c>
      <c r="I31" s="14" t="n">
        <v>71</v>
      </c>
      <c r="J31" s="15" t="n">
        <v>100</v>
      </c>
      <c r="K31" s="7"/>
    </row>
    <row r="32" customFormat="false" ht="18" hidden="false" customHeight="true" outlineLevel="0" collapsed="false">
      <c r="A32" s="10" t="n">
        <v>29</v>
      </c>
      <c r="B32" s="7" t="s">
        <v>89</v>
      </c>
      <c r="C32" s="7" t="s">
        <v>19</v>
      </c>
      <c r="D32" s="11" t="s">
        <v>90</v>
      </c>
      <c r="E32" s="12" t="s">
        <v>91</v>
      </c>
      <c r="F32" s="13" t="str">
        <f aca="false">REPLACE(E32,7,11,"***********")</f>
        <v>530181***********8</v>
      </c>
      <c r="G32" s="12" t="s">
        <v>16</v>
      </c>
      <c r="H32" s="7" t="s">
        <v>17</v>
      </c>
      <c r="I32" s="16" t="n">
        <v>80</v>
      </c>
      <c r="J32" s="17" t="n">
        <v>120</v>
      </c>
      <c r="K32" s="7"/>
    </row>
    <row r="33" customFormat="false" ht="18" hidden="false" customHeight="true" outlineLevel="0" collapsed="false">
      <c r="A33" s="10" t="n">
        <v>30</v>
      </c>
      <c r="B33" s="7" t="s">
        <v>92</v>
      </c>
      <c r="C33" s="7" t="s">
        <v>19</v>
      </c>
      <c r="D33" s="11" t="s">
        <v>93</v>
      </c>
      <c r="E33" s="12" t="s">
        <v>60</v>
      </c>
      <c r="F33" s="13" t="str">
        <f aca="false">REPLACE(E33,7,11,"***********")</f>
        <v>530123***********8</v>
      </c>
      <c r="G33" s="12" t="s">
        <v>16</v>
      </c>
      <c r="H33" s="7" t="s">
        <v>17</v>
      </c>
      <c r="I33" s="14" t="n">
        <v>83</v>
      </c>
      <c r="J33" s="15" t="n">
        <v>120</v>
      </c>
      <c r="K33" s="7"/>
    </row>
    <row r="34" customFormat="false" ht="18" hidden="false" customHeight="true" outlineLevel="0" collapsed="false">
      <c r="A34" s="10" t="n">
        <v>31</v>
      </c>
      <c r="B34" s="7" t="s">
        <v>94</v>
      </c>
      <c r="C34" s="7" t="s">
        <v>19</v>
      </c>
      <c r="D34" s="11" t="s">
        <v>95</v>
      </c>
      <c r="E34" s="12" t="s">
        <v>96</v>
      </c>
      <c r="F34" s="13" t="str">
        <f aca="false">REPLACE(E34,7,11,"***********")</f>
        <v>530181***********5</v>
      </c>
      <c r="G34" s="12" t="s">
        <v>16</v>
      </c>
      <c r="H34" s="7" t="s">
        <v>17</v>
      </c>
      <c r="I34" s="14" t="n">
        <v>78</v>
      </c>
      <c r="J34" s="15" t="n">
        <v>100</v>
      </c>
      <c r="K34" s="7"/>
    </row>
    <row r="35" customFormat="false" ht="18" hidden="false" customHeight="true" outlineLevel="0" collapsed="false">
      <c r="A35" s="10" t="n">
        <v>32</v>
      </c>
      <c r="B35" s="7" t="s">
        <v>97</v>
      </c>
      <c r="C35" s="7" t="s">
        <v>19</v>
      </c>
      <c r="D35" s="11" t="s">
        <v>98</v>
      </c>
      <c r="E35" s="12" t="s">
        <v>25</v>
      </c>
      <c r="F35" s="13" t="str">
        <f aca="false">REPLACE(E35,7,11,"***********")</f>
        <v>530123***********9</v>
      </c>
      <c r="G35" s="12" t="s">
        <v>16</v>
      </c>
      <c r="H35" s="7" t="s">
        <v>17</v>
      </c>
      <c r="I35" s="14" t="n">
        <v>72</v>
      </c>
      <c r="J35" s="15" t="n">
        <v>100</v>
      </c>
      <c r="K35" s="7"/>
    </row>
    <row r="36" customFormat="false" ht="18" hidden="false" customHeight="true" outlineLevel="0" collapsed="false">
      <c r="A36" s="10" t="n">
        <v>33</v>
      </c>
      <c r="B36" s="7" t="s">
        <v>99</v>
      </c>
      <c r="C36" s="7" t="s">
        <v>13</v>
      </c>
      <c r="D36" s="11" t="s">
        <v>100</v>
      </c>
      <c r="E36" s="12" t="s">
        <v>101</v>
      </c>
      <c r="F36" s="13" t="str">
        <f aca="false">REPLACE(E36,7,11,"***********")</f>
        <v>530181***********7</v>
      </c>
      <c r="G36" s="12" t="s">
        <v>16</v>
      </c>
      <c r="H36" s="7" t="s">
        <v>17</v>
      </c>
      <c r="I36" s="14" t="n">
        <v>76</v>
      </c>
      <c r="J36" s="15" t="n">
        <v>100</v>
      </c>
      <c r="K36" s="7"/>
    </row>
    <row r="37" customFormat="false" ht="18" hidden="false" customHeight="true" outlineLevel="0" collapsed="false">
      <c r="A37" s="10" t="n">
        <v>34</v>
      </c>
      <c r="B37" s="7" t="s">
        <v>102</v>
      </c>
      <c r="C37" s="7" t="s">
        <v>13</v>
      </c>
      <c r="D37" s="11" t="s">
        <v>103</v>
      </c>
      <c r="E37" s="12" t="s">
        <v>25</v>
      </c>
      <c r="F37" s="13" t="str">
        <f aca="false">REPLACE(E37,7,11,"***********")</f>
        <v>530123***********9</v>
      </c>
      <c r="G37" s="12" t="s">
        <v>16</v>
      </c>
      <c r="H37" s="7" t="s">
        <v>17</v>
      </c>
      <c r="I37" s="16" t="n">
        <v>80</v>
      </c>
      <c r="J37" s="17" t="n">
        <v>120</v>
      </c>
      <c r="K37" s="7"/>
    </row>
    <row r="38" customFormat="false" ht="18" hidden="false" customHeight="true" outlineLevel="0" collapsed="false">
      <c r="A38" s="10" t="n">
        <v>35</v>
      </c>
      <c r="B38" s="7" t="s">
        <v>104</v>
      </c>
      <c r="C38" s="7" t="s">
        <v>19</v>
      </c>
      <c r="D38" s="11" t="s">
        <v>105</v>
      </c>
      <c r="E38" s="12" t="s">
        <v>55</v>
      </c>
      <c r="F38" s="13" t="str">
        <f aca="false">REPLACE(E38,7,11,"***********")</f>
        <v>530123***********7</v>
      </c>
      <c r="G38" s="12" t="s">
        <v>16</v>
      </c>
      <c r="H38" s="7" t="s">
        <v>17</v>
      </c>
      <c r="I38" s="14" t="n">
        <v>72</v>
      </c>
      <c r="J38" s="15" t="n">
        <v>100</v>
      </c>
      <c r="K38" s="7"/>
    </row>
    <row r="39" customFormat="false" ht="18" hidden="false" customHeight="true" outlineLevel="0" collapsed="false">
      <c r="A39" s="10" t="n">
        <v>36</v>
      </c>
      <c r="B39" s="7" t="s">
        <v>106</v>
      </c>
      <c r="C39" s="7" t="s">
        <v>19</v>
      </c>
      <c r="D39" s="11" t="s">
        <v>107</v>
      </c>
      <c r="E39" s="12" t="s">
        <v>86</v>
      </c>
      <c r="F39" s="13" t="str">
        <f aca="false">REPLACE(E39,7,11,"***********")</f>
        <v>530123***********2</v>
      </c>
      <c r="G39" s="12" t="s">
        <v>16</v>
      </c>
      <c r="H39" s="7" t="s">
        <v>17</v>
      </c>
      <c r="I39" s="14" t="n">
        <v>79</v>
      </c>
      <c r="J39" s="15" t="n">
        <v>100</v>
      </c>
      <c r="K39" s="7"/>
    </row>
    <row r="40" customFormat="false" ht="18" hidden="false" customHeight="true" outlineLevel="0" collapsed="false">
      <c r="A40" s="10" t="n">
        <v>37</v>
      </c>
      <c r="B40" s="7" t="s">
        <v>108</v>
      </c>
      <c r="C40" s="7" t="s">
        <v>13</v>
      </c>
      <c r="D40" s="11" t="s">
        <v>109</v>
      </c>
      <c r="E40" s="12" t="s">
        <v>25</v>
      </c>
      <c r="F40" s="13" t="str">
        <f aca="false">REPLACE(E40,7,11,"***********")</f>
        <v>530123***********9</v>
      </c>
      <c r="G40" s="12" t="s">
        <v>16</v>
      </c>
      <c r="H40" s="7" t="s">
        <v>17</v>
      </c>
      <c r="I40" s="14" t="n">
        <v>82</v>
      </c>
      <c r="J40" s="15" t="n">
        <v>120</v>
      </c>
      <c r="K40" s="7"/>
    </row>
    <row r="41" customFormat="false" ht="18" hidden="false" customHeight="true" outlineLevel="0" collapsed="false">
      <c r="A41" s="10" t="n">
        <v>38</v>
      </c>
      <c r="B41" s="7" t="s">
        <v>110</v>
      </c>
      <c r="C41" s="7" t="s">
        <v>19</v>
      </c>
      <c r="D41" s="11" t="s">
        <v>111</v>
      </c>
      <c r="E41" s="12" t="s">
        <v>86</v>
      </c>
      <c r="F41" s="13" t="str">
        <f aca="false">REPLACE(E41,7,11,"***********")</f>
        <v>530123***********2</v>
      </c>
      <c r="G41" s="12" t="s">
        <v>16</v>
      </c>
      <c r="H41" s="7" t="s">
        <v>17</v>
      </c>
      <c r="I41" s="14" t="n">
        <v>73</v>
      </c>
      <c r="J41" s="15" t="n">
        <v>100</v>
      </c>
      <c r="K41" s="7"/>
    </row>
    <row r="42" customFormat="false" ht="18" hidden="false" customHeight="true" outlineLevel="0" collapsed="false">
      <c r="A42" s="10" t="n">
        <v>39</v>
      </c>
      <c r="B42" s="7" t="s">
        <v>112</v>
      </c>
      <c r="C42" s="7" t="s">
        <v>13</v>
      </c>
      <c r="D42" s="11" t="s">
        <v>113</v>
      </c>
      <c r="E42" s="12" t="s">
        <v>86</v>
      </c>
      <c r="F42" s="13" t="str">
        <f aca="false">REPLACE(E42,7,11,"***********")</f>
        <v>530123***********2</v>
      </c>
      <c r="G42" s="12" t="s">
        <v>22</v>
      </c>
      <c r="H42" s="7" t="s">
        <v>17</v>
      </c>
      <c r="I42" s="14" t="n">
        <v>79</v>
      </c>
      <c r="J42" s="15" t="n">
        <v>100</v>
      </c>
      <c r="K42" s="7"/>
    </row>
    <row r="43" customFormat="false" ht="18" hidden="false" customHeight="true" outlineLevel="0" collapsed="false">
      <c r="A43" s="10" t="n">
        <v>40</v>
      </c>
      <c r="B43" s="7" t="s">
        <v>114</v>
      </c>
      <c r="C43" s="7" t="s">
        <v>19</v>
      </c>
      <c r="D43" s="11" t="s">
        <v>115</v>
      </c>
      <c r="E43" s="12" t="s">
        <v>52</v>
      </c>
      <c r="F43" s="13" t="str">
        <f aca="false">REPLACE(E43,7,11,"***********")</f>
        <v>530123***********5</v>
      </c>
      <c r="G43" s="12" t="s">
        <v>16</v>
      </c>
      <c r="H43" s="7" t="s">
        <v>17</v>
      </c>
      <c r="I43" s="14" t="n">
        <v>81</v>
      </c>
      <c r="J43" s="15" t="n">
        <v>120</v>
      </c>
      <c r="K43" s="7"/>
    </row>
    <row r="44" customFormat="false" ht="18" hidden="false" customHeight="true" outlineLevel="0" collapsed="false">
      <c r="A44" s="10" t="n">
        <v>41</v>
      </c>
      <c r="B44" s="7" t="s">
        <v>116</v>
      </c>
      <c r="C44" s="7" t="s">
        <v>13</v>
      </c>
      <c r="D44" s="11" t="s">
        <v>117</v>
      </c>
      <c r="E44" s="12" t="s">
        <v>28</v>
      </c>
      <c r="F44" s="13" t="str">
        <f aca="false">REPLACE(E44,7,11,"***********")</f>
        <v>530123***********3</v>
      </c>
      <c r="G44" s="12" t="s">
        <v>16</v>
      </c>
      <c r="H44" s="7" t="s">
        <v>17</v>
      </c>
      <c r="I44" s="14" t="n">
        <v>72</v>
      </c>
      <c r="J44" s="15" t="n">
        <v>100</v>
      </c>
      <c r="K44" s="7"/>
    </row>
    <row r="45" customFormat="false" ht="18" hidden="false" customHeight="true" outlineLevel="0" collapsed="false">
      <c r="A45" s="10" t="n">
        <v>42</v>
      </c>
      <c r="B45" s="7" t="s">
        <v>118</v>
      </c>
      <c r="C45" s="7" t="s">
        <v>13</v>
      </c>
      <c r="D45" s="11" t="s">
        <v>119</v>
      </c>
      <c r="E45" s="12" t="s">
        <v>37</v>
      </c>
      <c r="F45" s="13" t="str">
        <f aca="false">REPLACE(E45,7,11,"***********")</f>
        <v>530123***********0</v>
      </c>
      <c r="G45" s="12" t="s">
        <v>16</v>
      </c>
      <c r="H45" s="7" t="s">
        <v>17</v>
      </c>
      <c r="I45" s="14" t="n">
        <v>78</v>
      </c>
      <c r="J45" s="15" t="n">
        <v>100</v>
      </c>
      <c r="K45" s="7"/>
    </row>
    <row r="46" customFormat="false" ht="18" hidden="false" customHeight="true" outlineLevel="0" collapsed="false">
      <c r="A46" s="10" t="n">
        <v>43</v>
      </c>
      <c r="B46" s="7" t="s">
        <v>120</v>
      </c>
      <c r="C46" s="7" t="s">
        <v>19</v>
      </c>
      <c r="D46" s="11" t="s">
        <v>121</v>
      </c>
      <c r="E46" s="12" t="s">
        <v>52</v>
      </c>
      <c r="F46" s="13" t="str">
        <f aca="false">REPLACE(E46,7,11,"***********")</f>
        <v>530123***********5</v>
      </c>
      <c r="G46" s="12" t="s">
        <v>16</v>
      </c>
      <c r="H46" s="7" t="s">
        <v>17</v>
      </c>
      <c r="I46" s="14" t="n">
        <v>74</v>
      </c>
      <c r="J46" s="15" t="n">
        <v>100</v>
      </c>
      <c r="K46" s="7"/>
    </row>
    <row r="47" customFormat="false" ht="18" hidden="false" customHeight="true" outlineLevel="0" collapsed="false">
      <c r="A47" s="10" t="n">
        <v>44</v>
      </c>
      <c r="B47" s="7" t="s">
        <v>122</v>
      </c>
      <c r="C47" s="7" t="s">
        <v>13</v>
      </c>
      <c r="D47" s="11" t="s">
        <v>123</v>
      </c>
      <c r="E47" s="12" t="s">
        <v>37</v>
      </c>
      <c r="F47" s="13" t="str">
        <f aca="false">REPLACE(E47,7,11,"***********")</f>
        <v>530123***********0</v>
      </c>
      <c r="G47" s="12" t="s">
        <v>16</v>
      </c>
      <c r="H47" s="7" t="s">
        <v>17</v>
      </c>
      <c r="I47" s="14" t="n">
        <v>88</v>
      </c>
      <c r="J47" s="15" t="n">
        <v>120</v>
      </c>
      <c r="K47" s="7"/>
    </row>
    <row r="48" customFormat="false" ht="18" hidden="false" customHeight="true" outlineLevel="0" collapsed="false">
      <c r="A48" s="10" t="n">
        <v>45</v>
      </c>
      <c r="B48" s="7" t="s">
        <v>124</v>
      </c>
      <c r="C48" s="7" t="s">
        <v>19</v>
      </c>
      <c r="D48" s="11" t="s">
        <v>125</v>
      </c>
      <c r="E48" s="12" t="s">
        <v>25</v>
      </c>
      <c r="F48" s="13" t="str">
        <f aca="false">REPLACE(E48,7,11,"***********")</f>
        <v>530123***********9</v>
      </c>
      <c r="G48" s="12" t="s">
        <v>16</v>
      </c>
      <c r="H48" s="7" t="s">
        <v>17</v>
      </c>
      <c r="I48" s="14" t="n">
        <v>86</v>
      </c>
      <c r="J48" s="15" t="n">
        <v>120</v>
      </c>
      <c r="K48" s="7"/>
    </row>
    <row r="49" customFormat="false" ht="18" hidden="false" customHeight="true" outlineLevel="0" collapsed="false">
      <c r="A49" s="10" t="n">
        <v>46</v>
      </c>
      <c r="B49" s="7" t="s">
        <v>126</v>
      </c>
      <c r="C49" s="7" t="s">
        <v>19</v>
      </c>
      <c r="D49" s="11" t="s">
        <v>127</v>
      </c>
      <c r="E49" s="12" t="s">
        <v>31</v>
      </c>
      <c r="F49" s="13" t="str">
        <f aca="false">REPLACE(E49,7,11,"***********")</f>
        <v>530123***********4</v>
      </c>
      <c r="G49" s="12" t="s">
        <v>16</v>
      </c>
      <c r="H49" s="7" t="s">
        <v>17</v>
      </c>
      <c r="I49" s="14" t="n">
        <v>77</v>
      </c>
      <c r="J49" s="15" t="n">
        <v>100</v>
      </c>
      <c r="K49" s="7"/>
    </row>
    <row r="50" customFormat="false" ht="18" hidden="false" customHeight="true" outlineLevel="0" collapsed="false">
      <c r="A50" s="10" t="n">
        <v>47</v>
      </c>
      <c r="B50" s="7" t="s">
        <v>128</v>
      </c>
      <c r="C50" s="7" t="s">
        <v>19</v>
      </c>
      <c r="D50" s="11" t="s">
        <v>129</v>
      </c>
      <c r="E50" s="12" t="s">
        <v>25</v>
      </c>
      <c r="F50" s="13" t="str">
        <f aca="false">REPLACE(E50,7,11,"***********")</f>
        <v>530123***********9</v>
      </c>
      <c r="G50" s="12" t="s">
        <v>16</v>
      </c>
      <c r="H50" s="7" t="s">
        <v>17</v>
      </c>
      <c r="I50" s="14" t="n">
        <v>87</v>
      </c>
      <c r="J50" s="15" t="n">
        <v>120</v>
      </c>
      <c r="K50" s="7"/>
    </row>
    <row r="51" customFormat="false" ht="18" hidden="false" customHeight="true" outlineLevel="0" collapsed="false">
      <c r="A51" s="10" t="n">
        <v>48</v>
      </c>
      <c r="B51" s="7" t="s">
        <v>130</v>
      </c>
      <c r="C51" s="7" t="s">
        <v>19</v>
      </c>
      <c r="D51" s="11" t="s">
        <v>131</v>
      </c>
      <c r="E51" s="12" t="s">
        <v>55</v>
      </c>
      <c r="F51" s="13" t="str">
        <f aca="false">REPLACE(E51,7,11,"***********")</f>
        <v>530123***********7</v>
      </c>
      <c r="G51" s="12" t="s">
        <v>16</v>
      </c>
      <c r="H51" s="7" t="s">
        <v>17</v>
      </c>
      <c r="I51" s="14" t="n">
        <v>76</v>
      </c>
      <c r="J51" s="15" t="n">
        <v>100</v>
      </c>
      <c r="K51" s="7"/>
    </row>
    <row r="52" customFormat="false" ht="18" hidden="false" customHeight="true" outlineLevel="0" collapsed="false">
      <c r="A52" s="10" t="n">
        <v>49</v>
      </c>
      <c r="B52" s="7" t="s">
        <v>132</v>
      </c>
      <c r="C52" s="7" t="s">
        <v>19</v>
      </c>
      <c r="D52" s="11" t="s">
        <v>133</v>
      </c>
      <c r="E52" s="12" t="s">
        <v>52</v>
      </c>
      <c r="F52" s="13" t="str">
        <f aca="false">REPLACE(E52,7,11,"***********")</f>
        <v>530123***********5</v>
      </c>
      <c r="G52" s="12" t="s">
        <v>16</v>
      </c>
      <c r="H52" s="7" t="s">
        <v>17</v>
      </c>
      <c r="I52" s="14" t="n">
        <v>73</v>
      </c>
      <c r="J52" s="15" t="n">
        <v>100</v>
      </c>
      <c r="K52" s="7"/>
    </row>
    <row r="53" customFormat="false" ht="18" hidden="false" customHeight="true" outlineLevel="0" collapsed="false">
      <c r="A53" s="10" t="n">
        <v>50</v>
      </c>
      <c r="B53" s="7" t="s">
        <v>134</v>
      </c>
      <c r="C53" s="7" t="s">
        <v>13</v>
      </c>
      <c r="D53" s="11" t="s">
        <v>135</v>
      </c>
      <c r="E53" s="12" t="s">
        <v>60</v>
      </c>
      <c r="F53" s="13" t="str">
        <f aca="false">REPLACE(E53,7,11,"***********")</f>
        <v>530123***********8</v>
      </c>
      <c r="G53" s="12" t="s">
        <v>16</v>
      </c>
      <c r="H53" s="7" t="s">
        <v>17</v>
      </c>
      <c r="I53" s="14" t="n">
        <v>65</v>
      </c>
      <c r="J53" s="15" t="n">
        <v>90</v>
      </c>
      <c r="K53" s="7"/>
    </row>
    <row r="54" customFormat="false" ht="18" hidden="false" customHeight="true" outlineLevel="0" collapsed="false">
      <c r="A54" s="10" t="n">
        <v>51</v>
      </c>
      <c r="B54" s="7" t="s">
        <v>136</v>
      </c>
      <c r="C54" s="7" t="s">
        <v>13</v>
      </c>
      <c r="D54" s="11" t="s">
        <v>137</v>
      </c>
      <c r="E54" s="12" t="s">
        <v>86</v>
      </c>
      <c r="F54" s="13" t="str">
        <f aca="false">REPLACE(E54,7,11,"***********")</f>
        <v>530123***********2</v>
      </c>
      <c r="G54" s="12" t="s">
        <v>16</v>
      </c>
      <c r="H54" s="7" t="s">
        <v>17</v>
      </c>
      <c r="I54" s="14" t="n">
        <v>74</v>
      </c>
      <c r="J54" s="15" t="n">
        <v>100</v>
      </c>
      <c r="K54" s="7"/>
    </row>
    <row r="55" customFormat="false" ht="18" hidden="false" customHeight="true" outlineLevel="0" collapsed="false">
      <c r="A55" s="10" t="n">
        <v>52</v>
      </c>
      <c r="B55" s="7" t="s">
        <v>138</v>
      </c>
      <c r="C55" s="7" t="s">
        <v>19</v>
      </c>
      <c r="D55" s="11" t="s">
        <v>139</v>
      </c>
      <c r="E55" s="12" t="s">
        <v>86</v>
      </c>
      <c r="F55" s="13" t="str">
        <f aca="false">REPLACE(E55,7,11,"***********")</f>
        <v>530123***********2</v>
      </c>
      <c r="G55" s="12" t="s">
        <v>16</v>
      </c>
      <c r="H55" s="7" t="s">
        <v>17</v>
      </c>
      <c r="I55" s="14" t="n">
        <v>78</v>
      </c>
      <c r="J55" s="15" t="n">
        <v>100</v>
      </c>
      <c r="K55" s="7"/>
    </row>
    <row r="56" customFormat="false" ht="18" hidden="false" customHeight="true" outlineLevel="0" collapsed="false">
      <c r="A56" s="10" t="n">
        <v>53</v>
      </c>
      <c r="B56" s="7" t="s">
        <v>140</v>
      </c>
      <c r="C56" s="7" t="s">
        <v>19</v>
      </c>
      <c r="D56" s="11" t="s">
        <v>141</v>
      </c>
      <c r="E56" s="12" t="s">
        <v>15</v>
      </c>
      <c r="F56" s="13" t="str">
        <f aca="false">REPLACE(E56,7,11,"***********")</f>
        <v>530123***********6</v>
      </c>
      <c r="G56" s="12" t="s">
        <v>16</v>
      </c>
      <c r="H56" s="7" t="s">
        <v>17</v>
      </c>
      <c r="I56" s="14" t="n">
        <v>75</v>
      </c>
      <c r="J56" s="15" t="n">
        <v>100</v>
      </c>
      <c r="K56" s="7"/>
    </row>
    <row r="57" customFormat="false" ht="18" hidden="false" customHeight="true" outlineLevel="0" collapsed="false">
      <c r="A57" s="10" t="n">
        <v>54</v>
      </c>
      <c r="B57" s="7" t="s">
        <v>142</v>
      </c>
      <c r="C57" s="7" t="s">
        <v>19</v>
      </c>
      <c r="D57" s="11" t="s">
        <v>143</v>
      </c>
      <c r="E57" s="12" t="s">
        <v>46</v>
      </c>
      <c r="F57" s="13" t="str">
        <f aca="false">REPLACE(E57,7,11,"***********")</f>
        <v>530123***********X</v>
      </c>
      <c r="G57" s="12" t="s">
        <v>16</v>
      </c>
      <c r="H57" s="7" t="s">
        <v>17</v>
      </c>
      <c r="I57" s="14" t="n">
        <v>74</v>
      </c>
      <c r="J57" s="15" t="n">
        <v>100</v>
      </c>
      <c r="K57" s="7"/>
    </row>
    <row r="58" customFormat="false" ht="18" hidden="false" customHeight="true" outlineLevel="0" collapsed="false">
      <c r="A58" s="10" t="n">
        <v>55</v>
      </c>
      <c r="B58" s="7" t="s">
        <v>144</v>
      </c>
      <c r="C58" s="7" t="s">
        <v>19</v>
      </c>
      <c r="D58" s="11" t="s">
        <v>145</v>
      </c>
      <c r="E58" s="12" t="s">
        <v>31</v>
      </c>
      <c r="F58" s="13" t="str">
        <f aca="false">REPLACE(E58,7,11,"***********")</f>
        <v>530123***********4</v>
      </c>
      <c r="G58" s="12" t="s">
        <v>16</v>
      </c>
      <c r="H58" s="7" t="s">
        <v>17</v>
      </c>
      <c r="I58" s="14" t="n">
        <v>71</v>
      </c>
      <c r="J58" s="15" t="n">
        <v>100</v>
      </c>
      <c r="K58" s="7"/>
    </row>
    <row r="59" customFormat="false" ht="18" hidden="false" customHeight="true" outlineLevel="0" collapsed="false">
      <c r="A59" s="10" t="n">
        <v>56</v>
      </c>
      <c r="B59" s="7" t="s">
        <v>146</v>
      </c>
      <c r="C59" s="7" t="s">
        <v>19</v>
      </c>
      <c r="D59" s="11" t="s">
        <v>147</v>
      </c>
      <c r="E59" s="12" t="s">
        <v>86</v>
      </c>
      <c r="F59" s="13" t="str">
        <f aca="false">REPLACE(E59,7,11,"***********")</f>
        <v>530123***********2</v>
      </c>
      <c r="G59" s="12" t="s">
        <v>16</v>
      </c>
      <c r="H59" s="7" t="s">
        <v>17</v>
      </c>
      <c r="I59" s="16" t="n">
        <v>70</v>
      </c>
      <c r="J59" s="17" t="n">
        <v>100</v>
      </c>
      <c r="K59" s="7"/>
    </row>
    <row r="60" customFormat="false" ht="18" hidden="false" customHeight="true" outlineLevel="0" collapsed="false">
      <c r="A60" s="10" t="n">
        <v>57</v>
      </c>
      <c r="B60" s="7" t="s">
        <v>148</v>
      </c>
      <c r="C60" s="7" t="s">
        <v>19</v>
      </c>
      <c r="D60" s="11" t="s">
        <v>149</v>
      </c>
      <c r="E60" s="12" t="s">
        <v>31</v>
      </c>
      <c r="F60" s="13" t="str">
        <f aca="false">REPLACE(E60,7,11,"***********")</f>
        <v>530123***********4</v>
      </c>
      <c r="G60" s="12" t="s">
        <v>16</v>
      </c>
      <c r="H60" s="7" t="s">
        <v>17</v>
      </c>
      <c r="I60" s="14" t="n">
        <v>71</v>
      </c>
      <c r="J60" s="15" t="n">
        <v>100</v>
      </c>
      <c r="K60" s="7"/>
    </row>
    <row r="61" customFormat="false" ht="18" hidden="false" customHeight="true" outlineLevel="0" collapsed="false">
      <c r="A61" s="10" t="n">
        <v>58</v>
      </c>
      <c r="B61" s="7" t="s">
        <v>150</v>
      </c>
      <c r="C61" s="7" t="s">
        <v>19</v>
      </c>
      <c r="D61" s="11" t="s">
        <v>151</v>
      </c>
      <c r="E61" s="12" t="s">
        <v>55</v>
      </c>
      <c r="F61" s="13" t="str">
        <f aca="false">REPLACE(E61,7,11,"***********")</f>
        <v>530123***********7</v>
      </c>
      <c r="G61" s="12" t="s">
        <v>16</v>
      </c>
      <c r="H61" s="7" t="s">
        <v>17</v>
      </c>
      <c r="I61" s="16" t="n">
        <v>70</v>
      </c>
      <c r="J61" s="17" t="n">
        <v>100</v>
      </c>
      <c r="K61" s="7"/>
    </row>
    <row r="62" customFormat="false" ht="18" hidden="false" customHeight="true" outlineLevel="0" collapsed="false">
      <c r="A62" s="10" t="n">
        <v>59</v>
      </c>
      <c r="B62" s="7" t="s">
        <v>152</v>
      </c>
      <c r="C62" s="7" t="s">
        <v>19</v>
      </c>
      <c r="D62" s="11" t="s">
        <v>153</v>
      </c>
      <c r="E62" s="12" t="s">
        <v>52</v>
      </c>
      <c r="F62" s="13" t="str">
        <f aca="false">REPLACE(E62,7,11,"***********")</f>
        <v>530123***********5</v>
      </c>
      <c r="G62" s="12" t="s">
        <v>16</v>
      </c>
      <c r="H62" s="7" t="s">
        <v>17</v>
      </c>
      <c r="I62" s="16" t="n">
        <v>70</v>
      </c>
      <c r="J62" s="17" t="n">
        <v>100</v>
      </c>
      <c r="K62" s="7"/>
    </row>
    <row r="63" customFormat="false" ht="18" hidden="false" customHeight="true" outlineLevel="0" collapsed="false">
      <c r="A63" s="10" t="n">
        <v>60</v>
      </c>
      <c r="B63" s="7" t="s">
        <v>154</v>
      </c>
      <c r="C63" s="7" t="s">
        <v>19</v>
      </c>
      <c r="D63" s="11" t="s">
        <v>155</v>
      </c>
      <c r="E63" s="12" t="s">
        <v>25</v>
      </c>
      <c r="F63" s="13" t="str">
        <f aca="false">REPLACE(E63,7,11,"***********")</f>
        <v>530123***********9</v>
      </c>
      <c r="G63" s="12" t="s">
        <v>16</v>
      </c>
      <c r="H63" s="7" t="s">
        <v>17</v>
      </c>
      <c r="I63" s="14" t="n">
        <v>68</v>
      </c>
      <c r="J63" s="15" t="n">
        <v>90</v>
      </c>
      <c r="K63" s="7"/>
    </row>
    <row r="64" customFormat="false" ht="18" hidden="false" customHeight="true" outlineLevel="0" collapsed="false">
      <c r="A64" s="10" t="n">
        <v>61</v>
      </c>
      <c r="B64" s="7" t="s">
        <v>156</v>
      </c>
      <c r="C64" s="7" t="s">
        <v>19</v>
      </c>
      <c r="D64" s="11" t="s">
        <v>157</v>
      </c>
      <c r="E64" s="12" t="s">
        <v>25</v>
      </c>
      <c r="F64" s="13" t="str">
        <f aca="false">REPLACE(E64,7,11,"***********")</f>
        <v>530123***********9</v>
      </c>
      <c r="G64" s="12" t="s">
        <v>16</v>
      </c>
      <c r="H64" s="7" t="s">
        <v>17</v>
      </c>
      <c r="I64" s="16" t="n">
        <v>70</v>
      </c>
      <c r="J64" s="17" t="n">
        <v>100</v>
      </c>
      <c r="K64" s="7"/>
    </row>
    <row r="65" customFormat="false" ht="18" hidden="false" customHeight="true" outlineLevel="0" collapsed="false">
      <c r="A65" s="10" t="n">
        <v>62</v>
      </c>
      <c r="B65" s="7" t="s">
        <v>158</v>
      </c>
      <c r="C65" s="7" t="s">
        <v>19</v>
      </c>
      <c r="D65" s="11" t="s">
        <v>159</v>
      </c>
      <c r="E65" s="12" t="s">
        <v>86</v>
      </c>
      <c r="F65" s="13" t="str">
        <f aca="false">REPLACE(E65,7,11,"***********")</f>
        <v>530123***********2</v>
      </c>
      <c r="G65" s="12" t="s">
        <v>16</v>
      </c>
      <c r="H65" s="7" t="s">
        <v>17</v>
      </c>
      <c r="I65" s="16" t="n">
        <v>70</v>
      </c>
      <c r="J65" s="17" t="n">
        <v>100</v>
      </c>
      <c r="K65" s="7"/>
    </row>
    <row r="66" customFormat="false" ht="18" hidden="false" customHeight="true" outlineLevel="0" collapsed="false">
      <c r="A66" s="10" t="n">
        <v>63</v>
      </c>
      <c r="B66" s="7" t="s">
        <v>160</v>
      </c>
      <c r="C66" s="7" t="s">
        <v>19</v>
      </c>
      <c r="D66" s="11" t="s">
        <v>161</v>
      </c>
      <c r="E66" s="12" t="s">
        <v>25</v>
      </c>
      <c r="F66" s="13" t="str">
        <f aca="false">REPLACE(E66,7,11,"***********")</f>
        <v>530123***********9</v>
      </c>
      <c r="G66" s="12" t="s">
        <v>16</v>
      </c>
      <c r="H66" s="7" t="s">
        <v>17</v>
      </c>
      <c r="I66" s="16" t="n">
        <v>70</v>
      </c>
      <c r="J66" s="17" t="n">
        <v>100</v>
      </c>
      <c r="K66" s="7"/>
    </row>
    <row r="67" customFormat="false" ht="18" hidden="false" customHeight="true" outlineLevel="0" collapsed="false">
      <c r="A67" s="10" t="n">
        <v>64</v>
      </c>
      <c r="B67" s="7" t="s">
        <v>162</v>
      </c>
      <c r="C67" s="7" t="s">
        <v>19</v>
      </c>
      <c r="D67" s="11" t="s">
        <v>163</v>
      </c>
      <c r="E67" s="12" t="s">
        <v>25</v>
      </c>
      <c r="F67" s="13" t="str">
        <f aca="false">REPLACE(E67,7,11,"***********")</f>
        <v>530123***********9</v>
      </c>
      <c r="G67" s="12" t="s">
        <v>16</v>
      </c>
      <c r="H67" s="7" t="s">
        <v>17</v>
      </c>
      <c r="I67" s="16" t="n">
        <v>70</v>
      </c>
      <c r="J67" s="17" t="n">
        <v>100</v>
      </c>
      <c r="K67" s="7"/>
    </row>
    <row r="68" customFormat="false" ht="18" hidden="false" customHeight="true" outlineLevel="0" collapsed="false">
      <c r="A68" s="10" t="n">
        <v>65</v>
      </c>
      <c r="B68" s="7" t="s">
        <v>74</v>
      </c>
      <c r="C68" s="7" t="s">
        <v>19</v>
      </c>
      <c r="D68" s="18" t="s">
        <v>164</v>
      </c>
      <c r="E68" s="12" t="s">
        <v>60</v>
      </c>
      <c r="F68" s="13" t="str">
        <f aca="false">REPLACE(E68,7,11,"***********")</f>
        <v>530123***********8</v>
      </c>
      <c r="G68" s="12" t="s">
        <v>16</v>
      </c>
      <c r="H68" s="7" t="s">
        <v>17</v>
      </c>
      <c r="I68" s="14" t="n">
        <v>98</v>
      </c>
      <c r="J68" s="15" t="n">
        <v>150</v>
      </c>
      <c r="K68" s="7"/>
    </row>
    <row r="69" customFormat="false" ht="18" hidden="false" customHeight="true" outlineLevel="0" collapsed="false">
      <c r="A69" s="10" t="n">
        <v>66</v>
      </c>
      <c r="B69" s="7" t="s">
        <v>165</v>
      </c>
      <c r="C69" s="7" t="s">
        <v>19</v>
      </c>
      <c r="D69" s="18" t="s">
        <v>166</v>
      </c>
      <c r="E69" s="12" t="s">
        <v>81</v>
      </c>
      <c r="F69" s="13" t="str">
        <f aca="false">REPLACE(E69,7,11,"***********")</f>
        <v>530123***********1</v>
      </c>
      <c r="G69" s="12" t="s">
        <v>16</v>
      </c>
      <c r="H69" s="7" t="s">
        <v>17</v>
      </c>
      <c r="I69" s="14" t="n">
        <v>92</v>
      </c>
      <c r="J69" s="15" t="n">
        <v>150</v>
      </c>
      <c r="K69" s="7"/>
    </row>
    <row r="70" customFormat="false" ht="18" hidden="false" customHeight="true" outlineLevel="0" collapsed="false">
      <c r="A70" s="10" t="n">
        <v>67</v>
      </c>
      <c r="B70" s="7" t="s">
        <v>167</v>
      </c>
      <c r="C70" s="7" t="s">
        <v>13</v>
      </c>
      <c r="D70" s="18" t="s">
        <v>168</v>
      </c>
      <c r="E70" s="12" t="s">
        <v>15</v>
      </c>
      <c r="F70" s="13" t="str">
        <f aca="false">REPLACE(E70,7,11,"***********")</f>
        <v>530123***********6</v>
      </c>
      <c r="G70" s="12" t="s">
        <v>16</v>
      </c>
      <c r="H70" s="7" t="s">
        <v>17</v>
      </c>
      <c r="I70" s="14" t="n">
        <v>65</v>
      </c>
      <c r="J70" s="15" t="n">
        <v>90</v>
      </c>
      <c r="K70" s="7"/>
    </row>
    <row r="71" customFormat="false" ht="18" hidden="false" customHeight="true" outlineLevel="0" collapsed="false">
      <c r="A71" s="10" t="n">
        <v>68</v>
      </c>
      <c r="B71" s="7" t="s">
        <v>169</v>
      </c>
      <c r="C71" s="7" t="s">
        <v>13</v>
      </c>
      <c r="D71" s="11" t="s">
        <v>170</v>
      </c>
      <c r="E71" s="12" t="s">
        <v>46</v>
      </c>
      <c r="F71" s="13" t="str">
        <f aca="false">REPLACE(E71,7,11,"***********")</f>
        <v>530123***********X</v>
      </c>
      <c r="G71" s="12" t="s">
        <v>16</v>
      </c>
      <c r="H71" s="7" t="s">
        <v>17</v>
      </c>
      <c r="I71" s="14" t="n">
        <v>69</v>
      </c>
      <c r="J71" s="15" t="n">
        <v>90</v>
      </c>
      <c r="K71" s="7"/>
    </row>
    <row r="72" customFormat="false" ht="18" hidden="false" customHeight="true" outlineLevel="0" collapsed="false">
      <c r="A72" s="10" t="n">
        <v>69</v>
      </c>
      <c r="B72" s="7" t="s">
        <v>171</v>
      </c>
      <c r="C72" s="7" t="s">
        <v>13</v>
      </c>
      <c r="D72" s="11" t="s">
        <v>172</v>
      </c>
      <c r="E72" s="12" t="s">
        <v>81</v>
      </c>
      <c r="F72" s="13" t="str">
        <f aca="false">REPLACE(E72,7,11,"***********")</f>
        <v>530123***********1</v>
      </c>
      <c r="G72" s="12" t="s">
        <v>16</v>
      </c>
      <c r="H72" s="7" t="s">
        <v>17</v>
      </c>
      <c r="I72" s="14" t="n">
        <v>69</v>
      </c>
      <c r="J72" s="15" t="n">
        <v>90</v>
      </c>
      <c r="K72" s="7"/>
    </row>
    <row r="73" customFormat="false" ht="18" hidden="false" customHeight="true" outlineLevel="0" collapsed="false">
      <c r="A73" s="10" t="n">
        <v>70</v>
      </c>
      <c r="B73" s="7" t="s">
        <v>173</v>
      </c>
      <c r="C73" s="7" t="s">
        <v>13</v>
      </c>
      <c r="D73" s="11" t="s">
        <v>174</v>
      </c>
      <c r="E73" s="12" t="s">
        <v>91</v>
      </c>
      <c r="F73" s="13" t="str">
        <f aca="false">REPLACE(E73,7,11,"***********")</f>
        <v>530181***********8</v>
      </c>
      <c r="G73" s="12" t="s">
        <v>16</v>
      </c>
      <c r="H73" s="7" t="s">
        <v>17</v>
      </c>
      <c r="I73" s="14" t="n">
        <v>69</v>
      </c>
      <c r="J73" s="15" t="n">
        <v>90</v>
      </c>
      <c r="K73" s="7"/>
    </row>
    <row r="74" customFormat="false" ht="18" hidden="false" customHeight="true" outlineLevel="0" collapsed="false">
      <c r="A74" s="10" t="n">
        <v>71</v>
      </c>
      <c r="B74" s="7" t="s">
        <v>175</v>
      </c>
      <c r="C74" s="7" t="s">
        <v>19</v>
      </c>
      <c r="D74" s="11" t="s">
        <v>176</v>
      </c>
      <c r="E74" s="12" t="s">
        <v>46</v>
      </c>
      <c r="F74" s="13" t="str">
        <f aca="false">REPLACE(E74,7,11,"***********")</f>
        <v>530123***********X</v>
      </c>
      <c r="G74" s="12" t="s">
        <v>16</v>
      </c>
      <c r="H74" s="7" t="s">
        <v>17</v>
      </c>
      <c r="I74" s="14" t="n">
        <v>69</v>
      </c>
      <c r="J74" s="15" t="n">
        <v>90</v>
      </c>
      <c r="K74" s="7"/>
    </row>
    <row r="75" customFormat="false" ht="18" hidden="false" customHeight="true" outlineLevel="0" collapsed="false">
      <c r="A75" s="10" t="n">
        <v>72</v>
      </c>
      <c r="B75" s="7" t="s">
        <v>177</v>
      </c>
      <c r="C75" s="7" t="s">
        <v>19</v>
      </c>
      <c r="D75" s="11" t="s">
        <v>178</v>
      </c>
      <c r="E75" s="12" t="s">
        <v>31</v>
      </c>
      <c r="F75" s="13" t="str">
        <f aca="false">REPLACE(E75,7,11,"***********")</f>
        <v>530123***********4</v>
      </c>
      <c r="G75" s="12" t="s">
        <v>16</v>
      </c>
      <c r="H75" s="7" t="s">
        <v>17</v>
      </c>
      <c r="I75" s="14" t="n">
        <v>69</v>
      </c>
      <c r="J75" s="15" t="n">
        <v>90</v>
      </c>
      <c r="K75" s="7"/>
    </row>
    <row r="76" customFormat="false" ht="18" hidden="false" customHeight="true" outlineLevel="0" collapsed="false">
      <c r="A76" s="10" t="n">
        <v>73</v>
      </c>
      <c r="B76" s="7" t="s">
        <v>179</v>
      </c>
      <c r="C76" s="7" t="s">
        <v>13</v>
      </c>
      <c r="D76" s="11" t="s">
        <v>180</v>
      </c>
      <c r="E76" s="12" t="s">
        <v>15</v>
      </c>
      <c r="F76" s="13" t="str">
        <f aca="false">REPLACE(E76,7,11,"***********")</f>
        <v>530123***********6</v>
      </c>
      <c r="G76" s="12" t="s">
        <v>16</v>
      </c>
      <c r="H76" s="7" t="s">
        <v>17</v>
      </c>
      <c r="I76" s="14" t="n">
        <v>69</v>
      </c>
      <c r="J76" s="15" t="n">
        <v>90</v>
      </c>
      <c r="K76" s="7"/>
    </row>
    <row r="77" customFormat="false" ht="18" hidden="false" customHeight="true" outlineLevel="0" collapsed="false">
      <c r="A77" s="10" t="n">
        <v>74</v>
      </c>
      <c r="B77" s="7" t="s">
        <v>181</v>
      </c>
      <c r="C77" s="7" t="s">
        <v>13</v>
      </c>
      <c r="D77" s="11" t="s">
        <v>182</v>
      </c>
      <c r="E77" s="12" t="s">
        <v>46</v>
      </c>
      <c r="F77" s="13" t="str">
        <f aca="false">REPLACE(E77,7,11,"***********")</f>
        <v>530123***********X</v>
      </c>
      <c r="G77" s="12" t="s">
        <v>16</v>
      </c>
      <c r="H77" s="7" t="s">
        <v>17</v>
      </c>
      <c r="I77" s="14" t="n">
        <v>69</v>
      </c>
      <c r="J77" s="15" t="n">
        <v>90</v>
      </c>
      <c r="K77" s="7"/>
    </row>
    <row r="78" customFormat="false" ht="18" hidden="false" customHeight="true" outlineLevel="0" collapsed="false">
      <c r="A78" s="10" t="n">
        <v>75</v>
      </c>
      <c r="B78" s="7" t="s">
        <v>183</v>
      </c>
      <c r="C78" s="7" t="s">
        <v>19</v>
      </c>
      <c r="D78" s="11" t="s">
        <v>184</v>
      </c>
      <c r="E78" s="12" t="s">
        <v>31</v>
      </c>
      <c r="F78" s="13" t="str">
        <f aca="false">REPLACE(E78,7,11,"***********")</f>
        <v>530123***********4</v>
      </c>
      <c r="G78" s="12" t="s">
        <v>16</v>
      </c>
      <c r="H78" s="7" t="s">
        <v>17</v>
      </c>
      <c r="I78" s="14" t="n">
        <v>69</v>
      </c>
      <c r="J78" s="15" t="n">
        <v>90</v>
      </c>
      <c r="K78" s="7"/>
    </row>
    <row r="79" customFormat="false" ht="18" hidden="false" customHeight="true" outlineLevel="0" collapsed="false">
      <c r="A79" s="10" t="n">
        <v>76</v>
      </c>
      <c r="B79" s="7" t="s">
        <v>154</v>
      </c>
      <c r="C79" s="7" t="s">
        <v>19</v>
      </c>
      <c r="D79" s="18" t="s">
        <v>185</v>
      </c>
      <c r="E79" s="12" t="s">
        <v>86</v>
      </c>
      <c r="F79" s="13" t="str">
        <f aca="false">REPLACE(E79,7,11,"***********")</f>
        <v>530123***********2</v>
      </c>
      <c r="G79" s="12" t="s">
        <v>16</v>
      </c>
      <c r="H79" s="7" t="s">
        <v>17</v>
      </c>
      <c r="I79" s="14" t="n">
        <v>71</v>
      </c>
      <c r="J79" s="15" t="n">
        <v>100</v>
      </c>
      <c r="K79" s="7"/>
    </row>
    <row r="80" customFormat="false" ht="18" hidden="false" customHeight="true" outlineLevel="0" collapsed="false">
      <c r="A80" s="10" t="n">
        <v>77</v>
      </c>
      <c r="B80" s="7" t="s">
        <v>186</v>
      </c>
      <c r="C80" s="7" t="s">
        <v>19</v>
      </c>
      <c r="D80" s="18" t="s">
        <v>187</v>
      </c>
      <c r="E80" s="12" t="s">
        <v>28</v>
      </c>
      <c r="F80" s="13" t="str">
        <f aca="false">REPLACE(E80,7,11,"***********")</f>
        <v>530123***********3</v>
      </c>
      <c r="G80" s="12" t="s">
        <v>16</v>
      </c>
      <c r="H80" s="7" t="s">
        <v>17</v>
      </c>
      <c r="I80" s="14" t="n">
        <v>68</v>
      </c>
      <c r="J80" s="15" t="n">
        <v>90</v>
      </c>
      <c r="K80" s="7"/>
    </row>
    <row r="81" customFormat="false" ht="18" hidden="false" customHeight="true" outlineLevel="0" collapsed="false">
      <c r="A81" s="10" t="n">
        <v>78</v>
      </c>
      <c r="B81" s="7" t="s">
        <v>188</v>
      </c>
      <c r="C81" s="7" t="s">
        <v>19</v>
      </c>
      <c r="D81" s="18" t="s">
        <v>189</v>
      </c>
      <c r="E81" s="12" t="s">
        <v>52</v>
      </c>
      <c r="F81" s="13" t="str">
        <f aca="false">REPLACE(E81,7,11,"***********")</f>
        <v>530123***********5</v>
      </c>
      <c r="G81" s="12" t="s">
        <v>16</v>
      </c>
      <c r="H81" s="7" t="s">
        <v>17</v>
      </c>
      <c r="I81" s="14" t="n">
        <v>68</v>
      </c>
      <c r="J81" s="15" t="n">
        <v>90</v>
      </c>
      <c r="K81" s="7"/>
    </row>
    <row r="82" customFormat="false" ht="18" hidden="false" customHeight="true" outlineLevel="0" collapsed="false">
      <c r="A82" s="10" t="n">
        <v>79</v>
      </c>
      <c r="B82" s="8" t="s">
        <v>190</v>
      </c>
      <c r="C82" s="8" t="s">
        <v>13</v>
      </c>
      <c r="D82" s="11" t="s">
        <v>191</v>
      </c>
      <c r="E82" s="12" t="s">
        <v>81</v>
      </c>
      <c r="F82" s="13" t="str">
        <f aca="false">REPLACE(E82,7,11,"***********")</f>
        <v>530123***********1</v>
      </c>
      <c r="G82" s="12" t="s">
        <v>16</v>
      </c>
      <c r="H82" s="7" t="s">
        <v>17</v>
      </c>
      <c r="I82" s="14" t="n">
        <v>68</v>
      </c>
      <c r="J82" s="15" t="n">
        <v>90</v>
      </c>
      <c r="K82" s="7"/>
    </row>
    <row r="83" customFormat="false" ht="18" hidden="false" customHeight="true" outlineLevel="0" collapsed="false">
      <c r="A83" s="10" t="n">
        <v>80</v>
      </c>
      <c r="B83" s="8" t="s">
        <v>192</v>
      </c>
      <c r="C83" s="8" t="s">
        <v>13</v>
      </c>
      <c r="D83" s="11" t="s">
        <v>193</v>
      </c>
      <c r="E83" s="12" t="s">
        <v>15</v>
      </c>
      <c r="F83" s="13" t="str">
        <f aca="false">REPLACE(E83,7,11,"***********")</f>
        <v>530123***********6</v>
      </c>
      <c r="G83" s="12" t="s">
        <v>16</v>
      </c>
      <c r="H83" s="7" t="s">
        <v>17</v>
      </c>
      <c r="I83" s="14" t="n">
        <v>68</v>
      </c>
      <c r="J83" s="15" t="n">
        <v>90</v>
      </c>
      <c r="K83" s="7"/>
    </row>
    <row r="84" customFormat="false" ht="18" hidden="false" customHeight="true" outlineLevel="0" collapsed="false">
      <c r="A84" s="10" t="n">
        <v>81</v>
      </c>
      <c r="B84" s="8" t="s">
        <v>194</v>
      </c>
      <c r="C84" s="8" t="s">
        <v>19</v>
      </c>
      <c r="D84" s="11" t="s">
        <v>195</v>
      </c>
      <c r="E84" s="12" t="s">
        <v>52</v>
      </c>
      <c r="F84" s="13" t="str">
        <f aca="false">REPLACE(E84,7,11,"***********")</f>
        <v>530123***********5</v>
      </c>
      <c r="G84" s="12" t="s">
        <v>16</v>
      </c>
      <c r="H84" s="7" t="s">
        <v>17</v>
      </c>
      <c r="I84" s="14" t="n">
        <v>68</v>
      </c>
      <c r="J84" s="15" t="n">
        <v>90</v>
      </c>
      <c r="K84" s="7"/>
    </row>
    <row r="85" customFormat="false" ht="18" hidden="false" customHeight="true" outlineLevel="0" collapsed="false">
      <c r="A85" s="10" t="n">
        <v>82</v>
      </c>
      <c r="B85" s="8" t="s">
        <v>196</v>
      </c>
      <c r="C85" s="8" t="s">
        <v>13</v>
      </c>
      <c r="D85" s="11" t="s">
        <v>197</v>
      </c>
      <c r="E85" s="12" t="s">
        <v>86</v>
      </c>
      <c r="F85" s="13" t="str">
        <f aca="false">REPLACE(E85,7,11,"***********")</f>
        <v>530123***********2</v>
      </c>
      <c r="G85" s="12" t="s">
        <v>16</v>
      </c>
      <c r="H85" s="7" t="s">
        <v>17</v>
      </c>
      <c r="I85" s="14" t="n">
        <v>68</v>
      </c>
      <c r="J85" s="15" t="n">
        <v>90</v>
      </c>
      <c r="K85" s="7"/>
    </row>
    <row r="86" customFormat="false" ht="18" hidden="false" customHeight="true" outlineLevel="0" collapsed="false">
      <c r="A86" s="10" t="n">
        <v>83</v>
      </c>
      <c r="B86" s="8" t="s">
        <v>198</v>
      </c>
      <c r="C86" s="8" t="s">
        <v>13</v>
      </c>
      <c r="D86" s="11" t="s">
        <v>199</v>
      </c>
      <c r="E86" s="12" t="s">
        <v>60</v>
      </c>
      <c r="F86" s="13" t="str">
        <f aca="false">REPLACE(E86,7,11,"***********")</f>
        <v>530123***********8</v>
      </c>
      <c r="G86" s="12" t="s">
        <v>16</v>
      </c>
      <c r="H86" s="7" t="s">
        <v>17</v>
      </c>
      <c r="I86" s="14" t="n">
        <v>68</v>
      </c>
      <c r="J86" s="15" t="n">
        <v>90</v>
      </c>
      <c r="K86" s="7"/>
    </row>
    <row r="87" customFormat="false" ht="18" hidden="false" customHeight="true" outlineLevel="0" collapsed="false">
      <c r="A87" s="10" t="n">
        <v>84</v>
      </c>
      <c r="B87" s="8" t="s">
        <v>200</v>
      </c>
      <c r="C87" s="8" t="s">
        <v>13</v>
      </c>
      <c r="D87" s="11" t="s">
        <v>201</v>
      </c>
      <c r="E87" s="12" t="s">
        <v>25</v>
      </c>
      <c r="F87" s="13" t="str">
        <f aca="false">REPLACE(E87,7,11,"***********")</f>
        <v>530123***********9</v>
      </c>
      <c r="G87" s="12" t="s">
        <v>16</v>
      </c>
      <c r="H87" s="7" t="s">
        <v>17</v>
      </c>
      <c r="I87" s="14" t="n">
        <v>68</v>
      </c>
      <c r="J87" s="15" t="n">
        <v>90</v>
      </c>
      <c r="K87" s="7"/>
    </row>
    <row r="88" customFormat="false" ht="18" hidden="false" customHeight="true" outlineLevel="0" collapsed="false">
      <c r="A88" s="10" t="n">
        <v>85</v>
      </c>
      <c r="B88" s="8" t="s">
        <v>202</v>
      </c>
      <c r="C88" s="8" t="s">
        <v>19</v>
      </c>
      <c r="D88" s="11" t="s">
        <v>203</v>
      </c>
      <c r="E88" s="12" t="s">
        <v>46</v>
      </c>
      <c r="F88" s="13" t="str">
        <f aca="false">REPLACE(E88,7,11,"***********")</f>
        <v>530123***********X</v>
      </c>
      <c r="G88" s="12" t="s">
        <v>16</v>
      </c>
      <c r="H88" s="7" t="s">
        <v>17</v>
      </c>
      <c r="I88" s="12" t="s">
        <v>204</v>
      </c>
      <c r="J88" s="15" t="n">
        <v>90</v>
      </c>
      <c r="K88" s="7"/>
    </row>
    <row r="89" customFormat="false" ht="18" hidden="false" customHeight="true" outlineLevel="0" collapsed="false">
      <c r="A89" s="10" t="n">
        <v>86</v>
      </c>
      <c r="B89" s="8" t="s">
        <v>205</v>
      </c>
      <c r="C89" s="8" t="s">
        <v>19</v>
      </c>
      <c r="D89" s="11" t="s">
        <v>206</v>
      </c>
      <c r="E89" s="12" t="s">
        <v>65</v>
      </c>
      <c r="F89" s="13" t="str">
        <f aca="false">REPLACE(E89,7,11,"***********")</f>
        <v>530181***********1</v>
      </c>
      <c r="G89" s="12" t="s">
        <v>16</v>
      </c>
      <c r="H89" s="7" t="s">
        <v>17</v>
      </c>
      <c r="I89" s="12" t="s">
        <v>204</v>
      </c>
      <c r="J89" s="15" t="n">
        <v>90</v>
      </c>
      <c r="K89" s="7"/>
    </row>
    <row r="90" customFormat="false" ht="18" hidden="false" customHeight="true" outlineLevel="0" collapsed="false">
      <c r="A90" s="10" t="n">
        <v>87</v>
      </c>
      <c r="B90" s="8" t="s">
        <v>207</v>
      </c>
      <c r="C90" s="8" t="s">
        <v>19</v>
      </c>
      <c r="D90" s="11" t="s">
        <v>208</v>
      </c>
      <c r="E90" s="12" t="s">
        <v>46</v>
      </c>
      <c r="F90" s="13" t="str">
        <f aca="false">REPLACE(E90,7,11,"***********")</f>
        <v>530123***********X</v>
      </c>
      <c r="G90" s="12" t="s">
        <v>16</v>
      </c>
      <c r="H90" s="7" t="s">
        <v>17</v>
      </c>
      <c r="I90" s="12" t="s">
        <v>204</v>
      </c>
      <c r="J90" s="15" t="n">
        <v>90</v>
      </c>
      <c r="K90" s="7"/>
    </row>
    <row r="91" customFormat="false" ht="18" hidden="false" customHeight="true" outlineLevel="0" collapsed="false">
      <c r="A91" s="10" t="n">
        <v>88</v>
      </c>
      <c r="B91" s="8" t="s">
        <v>209</v>
      </c>
      <c r="C91" s="8" t="s">
        <v>13</v>
      </c>
      <c r="D91" s="11" t="s">
        <v>210</v>
      </c>
      <c r="E91" s="12" t="s">
        <v>86</v>
      </c>
      <c r="F91" s="13" t="str">
        <f aca="false">REPLACE(E91,7,11,"***********")</f>
        <v>530123***********2</v>
      </c>
      <c r="G91" s="12" t="s">
        <v>16</v>
      </c>
      <c r="H91" s="7" t="s">
        <v>17</v>
      </c>
      <c r="I91" s="12" t="s">
        <v>204</v>
      </c>
      <c r="J91" s="15" t="n">
        <v>90</v>
      </c>
      <c r="K91" s="7"/>
    </row>
    <row r="92" customFormat="false" ht="18" hidden="false" customHeight="true" outlineLevel="0" collapsed="false">
      <c r="A92" s="10" t="n">
        <v>89</v>
      </c>
      <c r="B92" s="8" t="s">
        <v>211</v>
      </c>
      <c r="C92" s="8" t="s">
        <v>19</v>
      </c>
      <c r="D92" s="11" t="s">
        <v>212</v>
      </c>
      <c r="E92" s="12" t="s">
        <v>28</v>
      </c>
      <c r="F92" s="13" t="str">
        <f aca="false">REPLACE(E92,7,11,"***********")</f>
        <v>530123***********3</v>
      </c>
      <c r="G92" s="12" t="s">
        <v>16</v>
      </c>
      <c r="H92" s="7" t="s">
        <v>17</v>
      </c>
      <c r="I92" s="12" t="s">
        <v>204</v>
      </c>
      <c r="J92" s="15" t="n">
        <v>90</v>
      </c>
      <c r="K92" s="7"/>
    </row>
    <row r="93" customFormat="false" ht="18" hidden="false" customHeight="true" outlineLevel="0" collapsed="false">
      <c r="A93" s="10" t="n">
        <v>90</v>
      </c>
      <c r="B93" s="8" t="s">
        <v>213</v>
      </c>
      <c r="C93" s="8" t="s">
        <v>13</v>
      </c>
      <c r="D93" s="11" t="s">
        <v>214</v>
      </c>
      <c r="E93" s="12" t="s">
        <v>46</v>
      </c>
      <c r="F93" s="13" t="str">
        <f aca="false">REPLACE(E93,7,11,"***********")</f>
        <v>530123***********X</v>
      </c>
      <c r="G93" s="12" t="s">
        <v>16</v>
      </c>
      <c r="H93" s="7" t="s">
        <v>17</v>
      </c>
      <c r="I93" s="12" t="s">
        <v>204</v>
      </c>
      <c r="J93" s="15" t="n">
        <v>90</v>
      </c>
      <c r="K93" s="7"/>
    </row>
    <row r="94" customFormat="false" ht="18" hidden="false" customHeight="true" outlineLevel="0" collapsed="false">
      <c r="A94" s="10" t="n">
        <v>91</v>
      </c>
      <c r="B94" s="8" t="s">
        <v>215</v>
      </c>
      <c r="C94" s="8" t="s">
        <v>19</v>
      </c>
      <c r="D94" s="11" t="s">
        <v>216</v>
      </c>
      <c r="E94" s="12" t="s">
        <v>31</v>
      </c>
      <c r="F94" s="13" t="str">
        <f aca="false">REPLACE(E94,7,11,"***********")</f>
        <v>530123***********4</v>
      </c>
      <c r="G94" s="12" t="s">
        <v>16</v>
      </c>
      <c r="H94" s="7" t="s">
        <v>17</v>
      </c>
      <c r="I94" s="12" t="s">
        <v>204</v>
      </c>
      <c r="J94" s="15" t="n">
        <v>90</v>
      </c>
      <c r="K94" s="7"/>
    </row>
    <row r="95" customFormat="false" ht="18" hidden="false" customHeight="true" outlineLevel="0" collapsed="false">
      <c r="A95" s="10" t="n">
        <v>92</v>
      </c>
      <c r="B95" s="8" t="s">
        <v>217</v>
      </c>
      <c r="C95" s="8" t="s">
        <v>19</v>
      </c>
      <c r="D95" s="11" t="s">
        <v>218</v>
      </c>
      <c r="E95" s="12" t="s">
        <v>28</v>
      </c>
      <c r="F95" s="13" t="str">
        <f aca="false">REPLACE(E95,7,11,"***********")</f>
        <v>530123***********3</v>
      </c>
      <c r="G95" s="12" t="s">
        <v>16</v>
      </c>
      <c r="H95" s="7" t="s">
        <v>17</v>
      </c>
      <c r="I95" s="12" t="s">
        <v>204</v>
      </c>
      <c r="J95" s="15" t="n">
        <v>90</v>
      </c>
      <c r="K95" s="7"/>
    </row>
    <row r="96" customFormat="false" ht="18" hidden="false" customHeight="true" outlineLevel="0" collapsed="false">
      <c r="A96" s="10" t="n">
        <v>93</v>
      </c>
      <c r="B96" s="8" t="s">
        <v>219</v>
      </c>
      <c r="C96" s="8" t="s">
        <v>13</v>
      </c>
      <c r="D96" s="11" t="s">
        <v>220</v>
      </c>
      <c r="E96" s="12" t="s">
        <v>31</v>
      </c>
      <c r="F96" s="13" t="str">
        <f aca="false">REPLACE(E96,7,11,"***********")</f>
        <v>530123***********4</v>
      </c>
      <c r="G96" s="12" t="s">
        <v>16</v>
      </c>
      <c r="H96" s="7" t="s">
        <v>17</v>
      </c>
      <c r="I96" s="12" t="s">
        <v>204</v>
      </c>
      <c r="J96" s="15" t="n">
        <v>90</v>
      </c>
      <c r="K96" s="7"/>
    </row>
    <row r="97" customFormat="false" ht="18" hidden="false" customHeight="true" outlineLevel="0" collapsed="false">
      <c r="A97" s="10" t="n">
        <v>94</v>
      </c>
      <c r="B97" s="8" t="s">
        <v>221</v>
      </c>
      <c r="C97" s="8" t="s">
        <v>19</v>
      </c>
      <c r="D97" s="11" t="s">
        <v>222</v>
      </c>
      <c r="E97" s="12" t="s">
        <v>28</v>
      </c>
      <c r="F97" s="13" t="str">
        <f aca="false">REPLACE(E97,7,11,"***********")</f>
        <v>530123***********3</v>
      </c>
      <c r="G97" s="12" t="s">
        <v>16</v>
      </c>
      <c r="H97" s="7" t="s">
        <v>17</v>
      </c>
      <c r="I97" s="12" t="s">
        <v>204</v>
      </c>
      <c r="J97" s="15" t="n">
        <v>90</v>
      </c>
      <c r="K97" s="7"/>
    </row>
    <row r="98" customFormat="false" ht="18" hidden="false" customHeight="true" outlineLevel="0" collapsed="false">
      <c r="A98" s="10" t="n">
        <v>95</v>
      </c>
      <c r="B98" s="7" t="s">
        <v>223</v>
      </c>
      <c r="C98" s="7" t="s">
        <v>19</v>
      </c>
      <c r="D98" s="11" t="s">
        <v>224</v>
      </c>
      <c r="E98" s="12" t="s">
        <v>52</v>
      </c>
      <c r="F98" s="13" t="str">
        <f aca="false">REPLACE(E98,7,11,"***********")</f>
        <v>530123***********5</v>
      </c>
      <c r="G98" s="12" t="s">
        <v>16</v>
      </c>
      <c r="H98" s="7" t="s">
        <v>17</v>
      </c>
      <c r="I98" s="12" t="s">
        <v>204</v>
      </c>
      <c r="J98" s="15" t="n">
        <v>90</v>
      </c>
      <c r="K98" s="7"/>
    </row>
    <row r="99" customFormat="false" ht="18" hidden="false" customHeight="true" outlineLevel="0" collapsed="false">
      <c r="A99" s="10" t="n">
        <v>96</v>
      </c>
      <c r="B99" s="7" t="s">
        <v>225</v>
      </c>
      <c r="C99" s="7" t="s">
        <v>19</v>
      </c>
      <c r="D99" s="11" t="s">
        <v>226</v>
      </c>
      <c r="E99" s="12" t="s">
        <v>15</v>
      </c>
      <c r="F99" s="13" t="str">
        <f aca="false">REPLACE(E99,7,11,"***********")</f>
        <v>530123***********6</v>
      </c>
      <c r="G99" s="12" t="s">
        <v>16</v>
      </c>
      <c r="H99" s="7" t="s">
        <v>17</v>
      </c>
      <c r="I99" s="12" t="s">
        <v>204</v>
      </c>
      <c r="J99" s="15" t="n">
        <v>90</v>
      </c>
      <c r="K99" s="7"/>
    </row>
    <row r="100" customFormat="false" ht="18" hidden="false" customHeight="true" outlineLevel="0" collapsed="false">
      <c r="A100" s="10" t="n">
        <v>97</v>
      </c>
      <c r="B100" s="7" t="s">
        <v>227</v>
      </c>
      <c r="C100" s="7" t="s">
        <v>13</v>
      </c>
      <c r="D100" s="11" t="s">
        <v>228</v>
      </c>
      <c r="E100" s="12" t="s">
        <v>55</v>
      </c>
      <c r="F100" s="13" t="str">
        <f aca="false">REPLACE(E100,7,11,"***********")</f>
        <v>530123***********7</v>
      </c>
      <c r="G100" s="12" t="s">
        <v>16</v>
      </c>
      <c r="H100" s="7" t="s">
        <v>17</v>
      </c>
      <c r="I100" s="12" t="s">
        <v>204</v>
      </c>
      <c r="J100" s="15" t="n">
        <v>90</v>
      </c>
      <c r="K100" s="7"/>
    </row>
    <row r="101" customFormat="false" ht="18" hidden="false" customHeight="true" outlineLevel="0" collapsed="false">
      <c r="A101" s="10" t="n">
        <v>98</v>
      </c>
      <c r="B101" s="7" t="s">
        <v>229</v>
      </c>
      <c r="C101" s="7" t="s">
        <v>19</v>
      </c>
      <c r="D101" s="11" t="s">
        <v>230</v>
      </c>
      <c r="E101" s="12" t="s">
        <v>37</v>
      </c>
      <c r="F101" s="13" t="str">
        <f aca="false">REPLACE(E101,7,11,"***********")</f>
        <v>530123***********0</v>
      </c>
      <c r="G101" s="12" t="s">
        <v>16</v>
      </c>
      <c r="H101" s="7" t="s">
        <v>17</v>
      </c>
      <c r="I101" s="12" t="s">
        <v>204</v>
      </c>
      <c r="J101" s="15" t="n">
        <v>90</v>
      </c>
      <c r="K101" s="7"/>
    </row>
    <row r="102" customFormat="false" ht="18" hidden="false" customHeight="true" outlineLevel="0" collapsed="false">
      <c r="A102" s="10" t="n">
        <v>99</v>
      </c>
      <c r="B102" s="7" t="s">
        <v>231</v>
      </c>
      <c r="C102" s="7" t="s">
        <v>19</v>
      </c>
      <c r="D102" s="11" t="s">
        <v>232</v>
      </c>
      <c r="E102" s="12" t="s">
        <v>15</v>
      </c>
      <c r="F102" s="13" t="str">
        <f aca="false">REPLACE(E102,7,11,"***********")</f>
        <v>530123***********6</v>
      </c>
      <c r="G102" s="12" t="s">
        <v>16</v>
      </c>
      <c r="H102" s="7" t="s">
        <v>17</v>
      </c>
      <c r="I102" s="12" t="s">
        <v>233</v>
      </c>
      <c r="J102" s="15" t="n">
        <v>90</v>
      </c>
      <c r="K102" s="7"/>
    </row>
    <row r="103" customFormat="false" ht="18" hidden="false" customHeight="true" outlineLevel="0" collapsed="false">
      <c r="A103" s="10" t="n">
        <v>100</v>
      </c>
      <c r="B103" s="7" t="s">
        <v>234</v>
      </c>
      <c r="C103" s="7" t="s">
        <v>19</v>
      </c>
      <c r="D103" s="11" t="s">
        <v>235</v>
      </c>
      <c r="E103" s="12" t="s">
        <v>52</v>
      </c>
      <c r="F103" s="13" t="str">
        <f aca="false">REPLACE(E103,7,11,"***********")</f>
        <v>530123***********5</v>
      </c>
      <c r="G103" s="12" t="s">
        <v>16</v>
      </c>
      <c r="H103" s="7" t="s">
        <v>17</v>
      </c>
      <c r="I103" s="12" t="s">
        <v>233</v>
      </c>
      <c r="J103" s="15" t="n">
        <v>90</v>
      </c>
      <c r="K103" s="7"/>
    </row>
    <row r="104" customFormat="false" ht="18" hidden="false" customHeight="true" outlineLevel="0" collapsed="false">
      <c r="A104" s="10" t="n">
        <v>101</v>
      </c>
      <c r="B104" s="7" t="s">
        <v>236</v>
      </c>
      <c r="C104" s="7" t="s">
        <v>13</v>
      </c>
      <c r="D104" s="11" t="s">
        <v>237</v>
      </c>
      <c r="E104" s="12" t="s">
        <v>52</v>
      </c>
      <c r="F104" s="13" t="str">
        <f aca="false">REPLACE(E104,7,11,"***********")</f>
        <v>530123***********5</v>
      </c>
      <c r="G104" s="12" t="s">
        <v>16</v>
      </c>
      <c r="H104" s="7" t="s">
        <v>17</v>
      </c>
      <c r="I104" s="12" t="s">
        <v>233</v>
      </c>
      <c r="J104" s="15" t="n">
        <v>90</v>
      </c>
      <c r="K104" s="7"/>
    </row>
    <row r="105" customFormat="false" ht="18" hidden="false" customHeight="true" outlineLevel="0" collapsed="false">
      <c r="A105" s="10" t="n">
        <v>102</v>
      </c>
      <c r="B105" s="7" t="s">
        <v>238</v>
      </c>
      <c r="C105" s="7" t="s">
        <v>13</v>
      </c>
      <c r="D105" s="11" t="s">
        <v>239</v>
      </c>
      <c r="E105" s="12" t="s">
        <v>52</v>
      </c>
      <c r="F105" s="13" t="str">
        <f aca="false">REPLACE(E105,7,11,"***********")</f>
        <v>530123***********5</v>
      </c>
      <c r="G105" s="12" t="s">
        <v>16</v>
      </c>
      <c r="H105" s="7" t="s">
        <v>17</v>
      </c>
      <c r="I105" s="12" t="s">
        <v>233</v>
      </c>
      <c r="J105" s="15" t="n">
        <v>90</v>
      </c>
      <c r="K105" s="7"/>
    </row>
    <row r="106" customFormat="false" ht="18" hidden="false" customHeight="true" outlineLevel="0" collapsed="false">
      <c r="A106" s="10" t="n">
        <v>103</v>
      </c>
      <c r="B106" s="7" t="s">
        <v>240</v>
      </c>
      <c r="C106" s="7" t="s">
        <v>13</v>
      </c>
      <c r="D106" s="11" t="s">
        <v>241</v>
      </c>
      <c r="E106" s="12" t="s">
        <v>49</v>
      </c>
      <c r="F106" s="13" t="str">
        <f aca="false">REPLACE(E106,7,11,"***********")</f>
        <v>530181***********3</v>
      </c>
      <c r="G106" s="12" t="s">
        <v>16</v>
      </c>
      <c r="H106" s="7" t="s">
        <v>17</v>
      </c>
      <c r="I106" s="12" t="s">
        <v>233</v>
      </c>
      <c r="J106" s="15" t="n">
        <v>90</v>
      </c>
      <c r="K106" s="7"/>
    </row>
    <row r="107" customFormat="false" ht="18" hidden="false" customHeight="true" outlineLevel="0" collapsed="false">
      <c r="A107" s="10" t="n">
        <v>104</v>
      </c>
      <c r="B107" s="7" t="s">
        <v>242</v>
      </c>
      <c r="C107" s="7" t="s">
        <v>13</v>
      </c>
      <c r="D107" s="11" t="s">
        <v>243</v>
      </c>
      <c r="E107" s="12" t="s">
        <v>37</v>
      </c>
      <c r="F107" s="13" t="str">
        <f aca="false">REPLACE(E107,7,11,"***********")</f>
        <v>530123***********0</v>
      </c>
      <c r="G107" s="12" t="s">
        <v>16</v>
      </c>
      <c r="H107" s="7" t="s">
        <v>17</v>
      </c>
      <c r="I107" s="12" t="s">
        <v>233</v>
      </c>
      <c r="J107" s="15" t="n">
        <v>90</v>
      </c>
      <c r="K107" s="7"/>
    </row>
    <row r="108" customFormat="false" ht="18" hidden="false" customHeight="true" outlineLevel="0" collapsed="false">
      <c r="A108" s="10" t="n">
        <v>105</v>
      </c>
      <c r="B108" s="7" t="s">
        <v>244</v>
      </c>
      <c r="C108" s="7" t="s">
        <v>13</v>
      </c>
      <c r="D108" s="11" t="s">
        <v>245</v>
      </c>
      <c r="E108" s="12" t="s">
        <v>25</v>
      </c>
      <c r="F108" s="13" t="str">
        <f aca="false">REPLACE(E108,7,11,"***********")</f>
        <v>530123***********9</v>
      </c>
      <c r="G108" s="12" t="s">
        <v>16</v>
      </c>
      <c r="H108" s="7" t="s">
        <v>17</v>
      </c>
      <c r="I108" s="12" t="s">
        <v>233</v>
      </c>
      <c r="J108" s="15" t="n">
        <v>90</v>
      </c>
      <c r="K108" s="7"/>
    </row>
    <row r="109" customFormat="false" ht="18" hidden="false" customHeight="true" outlineLevel="0" collapsed="false">
      <c r="A109" s="10" t="n">
        <v>106</v>
      </c>
      <c r="B109" s="7" t="s">
        <v>246</v>
      </c>
      <c r="C109" s="7" t="s">
        <v>19</v>
      </c>
      <c r="D109" s="11" t="s">
        <v>247</v>
      </c>
      <c r="E109" s="12" t="s">
        <v>52</v>
      </c>
      <c r="F109" s="13" t="str">
        <f aca="false">REPLACE(E109,7,11,"***********")</f>
        <v>530123***********5</v>
      </c>
      <c r="G109" s="12" t="s">
        <v>16</v>
      </c>
      <c r="H109" s="7" t="s">
        <v>17</v>
      </c>
      <c r="I109" s="12" t="s">
        <v>233</v>
      </c>
      <c r="J109" s="15" t="n">
        <v>90</v>
      </c>
      <c r="K109" s="7"/>
    </row>
    <row r="110" customFormat="false" ht="18" hidden="false" customHeight="true" outlineLevel="0" collapsed="false">
      <c r="A110" s="10" t="n">
        <v>107</v>
      </c>
      <c r="B110" s="7" t="s">
        <v>248</v>
      </c>
      <c r="C110" s="7" t="s">
        <v>13</v>
      </c>
      <c r="D110" s="11" t="s">
        <v>249</v>
      </c>
      <c r="E110" s="12" t="s">
        <v>28</v>
      </c>
      <c r="F110" s="13" t="str">
        <f aca="false">REPLACE(E110,7,11,"***********")</f>
        <v>530123***********3</v>
      </c>
      <c r="G110" s="12" t="s">
        <v>16</v>
      </c>
      <c r="H110" s="7" t="s">
        <v>17</v>
      </c>
      <c r="I110" s="12" t="s">
        <v>233</v>
      </c>
      <c r="J110" s="15" t="n">
        <v>90</v>
      </c>
      <c r="K110" s="7"/>
    </row>
    <row r="111" customFormat="false" ht="18" hidden="false" customHeight="true" outlineLevel="0" collapsed="false">
      <c r="A111" s="10" t="n">
        <v>108</v>
      </c>
      <c r="B111" s="7" t="s">
        <v>250</v>
      </c>
      <c r="C111" s="7" t="s">
        <v>19</v>
      </c>
      <c r="D111" s="11" t="s">
        <v>251</v>
      </c>
      <c r="E111" s="12" t="s">
        <v>15</v>
      </c>
      <c r="F111" s="13" t="str">
        <f aca="false">REPLACE(E111,7,11,"***********")</f>
        <v>530123***********6</v>
      </c>
      <c r="G111" s="12" t="s">
        <v>16</v>
      </c>
      <c r="H111" s="7" t="s">
        <v>17</v>
      </c>
      <c r="I111" s="12" t="s">
        <v>233</v>
      </c>
      <c r="J111" s="15" t="n">
        <v>90</v>
      </c>
      <c r="K111" s="7"/>
    </row>
    <row r="112" customFormat="false" ht="18" hidden="false" customHeight="true" outlineLevel="0" collapsed="false">
      <c r="A112" s="10" t="n">
        <v>109</v>
      </c>
      <c r="B112" s="7" t="s">
        <v>252</v>
      </c>
      <c r="C112" s="7" t="s">
        <v>19</v>
      </c>
      <c r="D112" s="11" t="s">
        <v>253</v>
      </c>
      <c r="E112" s="12" t="s">
        <v>52</v>
      </c>
      <c r="F112" s="13" t="str">
        <f aca="false">REPLACE(E112,7,11,"***********")</f>
        <v>530123***********5</v>
      </c>
      <c r="G112" s="12" t="s">
        <v>16</v>
      </c>
      <c r="H112" s="7" t="s">
        <v>17</v>
      </c>
      <c r="I112" s="12" t="s">
        <v>233</v>
      </c>
      <c r="J112" s="15" t="n">
        <v>90</v>
      </c>
      <c r="K112" s="7"/>
    </row>
    <row r="113" customFormat="false" ht="18" hidden="false" customHeight="true" outlineLevel="0" collapsed="false">
      <c r="A113" s="10" t="n">
        <v>110</v>
      </c>
      <c r="B113" s="7" t="s">
        <v>254</v>
      </c>
      <c r="C113" s="7" t="s">
        <v>13</v>
      </c>
      <c r="D113" s="11" t="s">
        <v>255</v>
      </c>
      <c r="E113" s="12" t="s">
        <v>60</v>
      </c>
      <c r="F113" s="13" t="str">
        <f aca="false">REPLACE(E113,7,11,"***********")</f>
        <v>530123***********8</v>
      </c>
      <c r="G113" s="12" t="s">
        <v>16</v>
      </c>
      <c r="H113" s="7" t="s">
        <v>17</v>
      </c>
      <c r="I113" s="12" t="s">
        <v>233</v>
      </c>
      <c r="J113" s="15" t="n">
        <v>90</v>
      </c>
      <c r="K113" s="7"/>
    </row>
    <row r="114" customFormat="false" ht="18" hidden="false" customHeight="true" outlineLevel="0" collapsed="false">
      <c r="A114" s="10" t="n">
        <v>111</v>
      </c>
      <c r="B114" s="7" t="s">
        <v>177</v>
      </c>
      <c r="C114" s="7" t="s">
        <v>19</v>
      </c>
      <c r="D114" s="11" t="s">
        <v>168</v>
      </c>
      <c r="E114" s="12" t="s">
        <v>65</v>
      </c>
      <c r="F114" s="13" t="str">
        <f aca="false">REPLACE(E114,7,11,"***********")</f>
        <v>530181***********1</v>
      </c>
      <c r="G114" s="12" t="s">
        <v>16</v>
      </c>
      <c r="H114" s="7" t="s">
        <v>17</v>
      </c>
      <c r="I114" s="12" t="s">
        <v>256</v>
      </c>
      <c r="J114" s="15" t="n">
        <v>90</v>
      </c>
      <c r="K114" s="7"/>
    </row>
    <row r="115" customFormat="false" ht="18" hidden="false" customHeight="true" outlineLevel="0" collapsed="false">
      <c r="A115" s="10" t="n">
        <v>112</v>
      </c>
      <c r="B115" s="7" t="s">
        <v>257</v>
      </c>
      <c r="C115" s="7" t="s">
        <v>19</v>
      </c>
      <c r="D115" s="11" t="s">
        <v>258</v>
      </c>
      <c r="E115" s="12" t="s">
        <v>60</v>
      </c>
      <c r="F115" s="13" t="str">
        <f aca="false">REPLACE(E115,7,11,"***********")</f>
        <v>530123***********8</v>
      </c>
      <c r="G115" s="12" t="s">
        <v>16</v>
      </c>
      <c r="H115" s="7" t="s">
        <v>17</v>
      </c>
      <c r="I115" s="12" t="s">
        <v>259</v>
      </c>
      <c r="J115" s="15" t="n">
        <v>90</v>
      </c>
      <c r="K115" s="7"/>
    </row>
    <row r="116" customFormat="false" ht="18" hidden="false" customHeight="true" outlineLevel="0" collapsed="false">
      <c r="A116" s="10" t="n">
        <v>113</v>
      </c>
      <c r="B116" s="7" t="s">
        <v>260</v>
      </c>
      <c r="C116" s="7" t="s">
        <v>19</v>
      </c>
      <c r="D116" s="11" t="s">
        <v>261</v>
      </c>
      <c r="E116" s="12" t="s">
        <v>65</v>
      </c>
      <c r="F116" s="13" t="str">
        <f aca="false">REPLACE(E116,7,11,"***********")</f>
        <v>530181***********1</v>
      </c>
      <c r="G116" s="12" t="s">
        <v>16</v>
      </c>
      <c r="H116" s="7" t="s">
        <v>17</v>
      </c>
      <c r="I116" s="12" t="s">
        <v>259</v>
      </c>
      <c r="J116" s="15" t="n">
        <v>90</v>
      </c>
      <c r="K116" s="7"/>
    </row>
    <row r="117" customFormat="false" ht="18" hidden="false" customHeight="true" outlineLevel="0" collapsed="false">
      <c r="A117" s="10" t="n">
        <v>114</v>
      </c>
      <c r="B117" s="7" t="s">
        <v>262</v>
      </c>
      <c r="C117" s="7" t="s">
        <v>19</v>
      </c>
      <c r="D117" s="11" t="s">
        <v>263</v>
      </c>
      <c r="E117" s="12" t="s">
        <v>52</v>
      </c>
      <c r="F117" s="13" t="str">
        <f aca="false">REPLACE(E117,7,11,"***********")</f>
        <v>530123***********5</v>
      </c>
      <c r="G117" s="12" t="s">
        <v>16</v>
      </c>
      <c r="H117" s="7" t="s">
        <v>17</v>
      </c>
      <c r="I117" s="12" t="s">
        <v>259</v>
      </c>
      <c r="J117" s="15" t="n">
        <v>90</v>
      </c>
      <c r="K117" s="7"/>
    </row>
    <row r="118" customFormat="false" ht="18" hidden="false" customHeight="true" outlineLevel="0" collapsed="false">
      <c r="A118" s="10" t="n">
        <v>115</v>
      </c>
      <c r="B118" s="7" t="s">
        <v>264</v>
      </c>
      <c r="C118" s="7" t="s">
        <v>19</v>
      </c>
      <c r="D118" s="11" t="s">
        <v>265</v>
      </c>
      <c r="E118" s="12" t="s">
        <v>31</v>
      </c>
      <c r="F118" s="13" t="str">
        <f aca="false">REPLACE(E118,7,11,"***********")</f>
        <v>530123***********4</v>
      </c>
      <c r="G118" s="12" t="s">
        <v>16</v>
      </c>
      <c r="H118" s="7" t="s">
        <v>17</v>
      </c>
      <c r="I118" s="12" t="s">
        <v>256</v>
      </c>
      <c r="J118" s="15" t="n">
        <v>90</v>
      </c>
      <c r="K118" s="7"/>
    </row>
    <row r="119" customFormat="false" ht="18" hidden="false" customHeight="true" outlineLevel="0" collapsed="false">
      <c r="A119" s="10" t="n">
        <v>116</v>
      </c>
      <c r="B119" s="7" t="s">
        <v>266</v>
      </c>
      <c r="C119" s="7" t="s">
        <v>19</v>
      </c>
      <c r="D119" s="11" t="s">
        <v>267</v>
      </c>
      <c r="E119" s="12" t="s">
        <v>31</v>
      </c>
      <c r="F119" s="13" t="str">
        <f aca="false">REPLACE(E119,7,11,"***********")</f>
        <v>530123***********4</v>
      </c>
      <c r="G119" s="12" t="s">
        <v>16</v>
      </c>
      <c r="H119" s="7" t="s">
        <v>17</v>
      </c>
      <c r="I119" s="12" t="s">
        <v>256</v>
      </c>
      <c r="J119" s="15" t="n">
        <v>90</v>
      </c>
      <c r="K119" s="7"/>
    </row>
    <row r="120" customFormat="false" ht="18" hidden="false" customHeight="true" outlineLevel="0" collapsed="false">
      <c r="A120" s="10" t="n">
        <v>117</v>
      </c>
      <c r="B120" s="7" t="s">
        <v>268</v>
      </c>
      <c r="C120" s="7" t="s">
        <v>13</v>
      </c>
      <c r="D120" s="11" t="s">
        <v>269</v>
      </c>
      <c r="E120" s="12" t="s">
        <v>270</v>
      </c>
      <c r="F120" s="13" t="str">
        <f aca="false">REPLACE(E120,7,11,"***********")</f>
        <v>530181***********X</v>
      </c>
      <c r="G120" s="12" t="s">
        <v>16</v>
      </c>
      <c r="H120" s="7" t="s">
        <v>17</v>
      </c>
      <c r="I120" s="12" t="s">
        <v>256</v>
      </c>
      <c r="J120" s="15" t="n">
        <v>90</v>
      </c>
      <c r="K120" s="7"/>
    </row>
    <row r="121" customFormat="false" ht="18" hidden="false" customHeight="true" outlineLevel="0" collapsed="false">
      <c r="A121" s="10" t="n">
        <v>118</v>
      </c>
      <c r="B121" s="7" t="s">
        <v>271</v>
      </c>
      <c r="C121" s="7" t="s">
        <v>19</v>
      </c>
      <c r="D121" s="11" t="s">
        <v>272</v>
      </c>
      <c r="E121" s="12" t="s">
        <v>81</v>
      </c>
      <c r="F121" s="13" t="str">
        <f aca="false">REPLACE(E121,7,11,"***********")</f>
        <v>530123***********1</v>
      </c>
      <c r="G121" s="12" t="s">
        <v>16</v>
      </c>
      <c r="H121" s="7" t="s">
        <v>17</v>
      </c>
      <c r="I121" s="12" t="s">
        <v>256</v>
      </c>
      <c r="J121" s="15" t="n">
        <v>90</v>
      </c>
      <c r="K121" s="7"/>
    </row>
    <row r="122" customFormat="false" ht="18" hidden="false" customHeight="true" outlineLevel="0" collapsed="false">
      <c r="A122" s="10" t="n">
        <v>119</v>
      </c>
      <c r="B122" s="7" t="s">
        <v>273</v>
      </c>
      <c r="C122" s="7" t="s">
        <v>13</v>
      </c>
      <c r="D122" s="11" t="s">
        <v>274</v>
      </c>
      <c r="E122" s="12" t="s">
        <v>15</v>
      </c>
      <c r="F122" s="13" t="str">
        <f aca="false">REPLACE(E122,7,11,"***********")</f>
        <v>530123***********6</v>
      </c>
      <c r="G122" s="12" t="s">
        <v>16</v>
      </c>
      <c r="H122" s="7" t="s">
        <v>17</v>
      </c>
      <c r="I122" s="12" t="s">
        <v>256</v>
      </c>
      <c r="J122" s="15" t="n">
        <v>90</v>
      </c>
      <c r="K122" s="7"/>
    </row>
    <row r="123" customFormat="false" ht="18" hidden="false" customHeight="true" outlineLevel="0" collapsed="false">
      <c r="A123" s="10" t="n">
        <v>120</v>
      </c>
      <c r="B123" s="7" t="s">
        <v>275</v>
      </c>
      <c r="C123" s="7" t="s">
        <v>19</v>
      </c>
      <c r="D123" s="11" t="s">
        <v>276</v>
      </c>
      <c r="E123" s="12" t="s">
        <v>31</v>
      </c>
      <c r="F123" s="13" t="str">
        <f aca="false">REPLACE(E123,7,11,"***********")</f>
        <v>530123***********4</v>
      </c>
      <c r="G123" s="12" t="s">
        <v>16</v>
      </c>
      <c r="H123" s="7" t="s">
        <v>17</v>
      </c>
      <c r="I123" s="12" t="s">
        <v>256</v>
      </c>
      <c r="J123" s="15" t="n">
        <v>90</v>
      </c>
      <c r="K123" s="7"/>
    </row>
    <row r="124" customFormat="false" ht="18" hidden="false" customHeight="true" outlineLevel="0" collapsed="false">
      <c r="A124" s="10" t="n">
        <v>121</v>
      </c>
      <c r="B124" s="7" t="s">
        <v>277</v>
      </c>
      <c r="C124" s="7" t="s">
        <v>19</v>
      </c>
      <c r="D124" s="11" t="s">
        <v>278</v>
      </c>
      <c r="E124" s="12" t="s">
        <v>81</v>
      </c>
      <c r="F124" s="13" t="str">
        <f aca="false">REPLACE(E124,7,11,"***********")</f>
        <v>530123***********1</v>
      </c>
      <c r="G124" s="12" t="s">
        <v>16</v>
      </c>
      <c r="H124" s="7" t="s">
        <v>17</v>
      </c>
      <c r="I124" s="12" t="s">
        <v>256</v>
      </c>
      <c r="J124" s="15" t="n">
        <v>90</v>
      </c>
      <c r="K124" s="7"/>
    </row>
    <row r="125" customFormat="false" ht="18" hidden="false" customHeight="true" outlineLevel="0" collapsed="false">
      <c r="A125" s="10" t="n">
        <v>122</v>
      </c>
      <c r="B125" s="7" t="s">
        <v>279</v>
      </c>
      <c r="C125" s="7" t="s">
        <v>13</v>
      </c>
      <c r="D125" s="11" t="s">
        <v>280</v>
      </c>
      <c r="E125" s="12" t="s">
        <v>46</v>
      </c>
      <c r="F125" s="13" t="str">
        <f aca="false">REPLACE(E125,7,11,"***********")</f>
        <v>530123***********X</v>
      </c>
      <c r="G125" s="12" t="s">
        <v>16</v>
      </c>
      <c r="H125" s="7" t="s">
        <v>17</v>
      </c>
      <c r="I125" s="12" t="s">
        <v>256</v>
      </c>
      <c r="J125" s="15" t="n">
        <v>90</v>
      </c>
      <c r="K125" s="7"/>
    </row>
    <row r="126" customFormat="false" ht="18" hidden="false" customHeight="true" outlineLevel="0" collapsed="false">
      <c r="A126" s="10" t="n">
        <v>123</v>
      </c>
      <c r="B126" s="7" t="s">
        <v>281</v>
      </c>
      <c r="C126" s="7" t="s">
        <v>13</v>
      </c>
      <c r="D126" s="11" t="s">
        <v>282</v>
      </c>
      <c r="E126" s="12" t="s">
        <v>81</v>
      </c>
      <c r="F126" s="13" t="str">
        <f aca="false">REPLACE(E126,7,11,"***********")</f>
        <v>530123***********1</v>
      </c>
      <c r="G126" s="12" t="s">
        <v>16</v>
      </c>
      <c r="H126" s="7" t="s">
        <v>17</v>
      </c>
      <c r="I126" s="12" t="s">
        <v>283</v>
      </c>
      <c r="J126" s="15" t="n">
        <v>90</v>
      </c>
      <c r="K126" s="7"/>
    </row>
    <row r="127" customFormat="false" ht="18" hidden="false" customHeight="true" outlineLevel="0" collapsed="false">
      <c r="A127" s="10" t="n">
        <v>124</v>
      </c>
      <c r="B127" s="7" t="s">
        <v>284</v>
      </c>
      <c r="C127" s="7" t="s">
        <v>19</v>
      </c>
      <c r="D127" s="11" t="s">
        <v>285</v>
      </c>
      <c r="E127" s="12" t="s">
        <v>81</v>
      </c>
      <c r="F127" s="13" t="str">
        <f aca="false">REPLACE(E127,7,11,"***********")</f>
        <v>530123***********1</v>
      </c>
      <c r="G127" s="12" t="s">
        <v>16</v>
      </c>
      <c r="H127" s="7" t="s">
        <v>17</v>
      </c>
      <c r="I127" s="12" t="s">
        <v>283</v>
      </c>
      <c r="J127" s="15" t="n">
        <v>90</v>
      </c>
      <c r="K127" s="7"/>
    </row>
    <row r="128" customFormat="false" ht="18" hidden="false" customHeight="true" outlineLevel="0" collapsed="false">
      <c r="A128" s="10" t="n">
        <v>125</v>
      </c>
      <c r="B128" s="7" t="s">
        <v>286</v>
      </c>
      <c r="C128" s="7" t="s">
        <v>19</v>
      </c>
      <c r="D128" s="11" t="s">
        <v>287</v>
      </c>
      <c r="E128" s="12" t="s">
        <v>37</v>
      </c>
      <c r="F128" s="13" t="str">
        <f aca="false">REPLACE(E128,7,11,"***********")</f>
        <v>530123***********0</v>
      </c>
      <c r="G128" s="12" t="s">
        <v>16</v>
      </c>
      <c r="H128" s="7" t="s">
        <v>17</v>
      </c>
      <c r="I128" s="12" t="s">
        <v>283</v>
      </c>
      <c r="J128" s="15" t="n">
        <v>90</v>
      </c>
      <c r="K128" s="7"/>
    </row>
    <row r="129" customFormat="false" ht="18" hidden="false" customHeight="true" outlineLevel="0" collapsed="false">
      <c r="A129" s="10" t="n">
        <v>126</v>
      </c>
      <c r="B129" s="7" t="s">
        <v>288</v>
      </c>
      <c r="C129" s="7" t="s">
        <v>13</v>
      </c>
      <c r="D129" s="11" t="s">
        <v>289</v>
      </c>
      <c r="E129" s="12" t="s">
        <v>31</v>
      </c>
      <c r="F129" s="13" t="str">
        <f aca="false">REPLACE(E129,7,11,"***********")</f>
        <v>530123***********4</v>
      </c>
      <c r="G129" s="12" t="s">
        <v>16</v>
      </c>
      <c r="H129" s="7" t="s">
        <v>17</v>
      </c>
      <c r="I129" s="12" t="s">
        <v>283</v>
      </c>
      <c r="J129" s="15" t="n">
        <v>90</v>
      </c>
      <c r="K129" s="7"/>
    </row>
    <row r="130" customFormat="false" ht="18" hidden="false" customHeight="true" outlineLevel="0" collapsed="false">
      <c r="A130" s="10" t="n">
        <v>127</v>
      </c>
      <c r="B130" s="7" t="s">
        <v>290</v>
      </c>
      <c r="C130" s="7" t="s">
        <v>19</v>
      </c>
      <c r="D130" s="11" t="s">
        <v>291</v>
      </c>
      <c r="E130" s="12" t="s">
        <v>55</v>
      </c>
      <c r="F130" s="13" t="str">
        <f aca="false">REPLACE(E130,7,11,"***********")</f>
        <v>530123***********7</v>
      </c>
      <c r="G130" s="12" t="s">
        <v>16</v>
      </c>
      <c r="H130" s="7" t="s">
        <v>17</v>
      </c>
      <c r="I130" s="12" t="s">
        <v>283</v>
      </c>
      <c r="J130" s="15" t="n">
        <v>90</v>
      </c>
      <c r="K130" s="7"/>
    </row>
    <row r="131" customFormat="false" ht="18" hidden="false" customHeight="true" outlineLevel="0" collapsed="false">
      <c r="A131" s="10" t="n">
        <v>128</v>
      </c>
      <c r="B131" s="7" t="s">
        <v>292</v>
      </c>
      <c r="C131" s="7" t="s">
        <v>13</v>
      </c>
      <c r="D131" s="11" t="s">
        <v>293</v>
      </c>
      <c r="E131" s="12" t="s">
        <v>15</v>
      </c>
      <c r="F131" s="13" t="str">
        <f aca="false">REPLACE(E131,7,11,"***********")</f>
        <v>530123***********6</v>
      </c>
      <c r="G131" s="12" t="s">
        <v>16</v>
      </c>
      <c r="H131" s="7" t="s">
        <v>17</v>
      </c>
      <c r="I131" s="12" t="s">
        <v>283</v>
      </c>
      <c r="J131" s="15" t="n">
        <v>90</v>
      </c>
      <c r="K131" s="7"/>
    </row>
    <row r="132" customFormat="false" ht="18" hidden="false" customHeight="true" outlineLevel="0" collapsed="false">
      <c r="A132" s="10" t="n">
        <v>129</v>
      </c>
      <c r="B132" s="7" t="s">
        <v>294</v>
      </c>
      <c r="C132" s="7" t="s">
        <v>19</v>
      </c>
      <c r="D132" s="11" t="s">
        <v>295</v>
      </c>
      <c r="E132" s="12" t="s">
        <v>96</v>
      </c>
      <c r="F132" s="13" t="str">
        <f aca="false">REPLACE(E132,7,11,"***********")</f>
        <v>530181***********5</v>
      </c>
      <c r="G132" s="12" t="s">
        <v>16</v>
      </c>
      <c r="H132" s="7" t="s">
        <v>17</v>
      </c>
      <c r="I132" s="12" t="s">
        <v>283</v>
      </c>
      <c r="J132" s="15" t="n">
        <v>90</v>
      </c>
      <c r="K132" s="7"/>
    </row>
    <row r="133" customFormat="false" ht="18" hidden="false" customHeight="true" outlineLevel="0" collapsed="false">
      <c r="A133" s="10" t="n">
        <v>130</v>
      </c>
      <c r="B133" s="7" t="s">
        <v>296</v>
      </c>
      <c r="C133" s="7" t="s">
        <v>19</v>
      </c>
      <c r="D133" s="11" t="s">
        <v>297</v>
      </c>
      <c r="E133" s="12" t="s">
        <v>55</v>
      </c>
      <c r="F133" s="13" t="str">
        <f aca="false">REPLACE(E133,7,11,"***********")</f>
        <v>530123***********7</v>
      </c>
      <c r="G133" s="12" t="s">
        <v>16</v>
      </c>
      <c r="H133" s="7" t="s">
        <v>17</v>
      </c>
      <c r="I133" s="12" t="s">
        <v>283</v>
      </c>
      <c r="J133" s="15" t="n">
        <v>90</v>
      </c>
      <c r="K133" s="7"/>
    </row>
    <row r="134" customFormat="false" ht="18" hidden="false" customHeight="true" outlineLevel="0" collapsed="false">
      <c r="A134" s="10" t="n">
        <v>131</v>
      </c>
      <c r="B134" s="7" t="s">
        <v>298</v>
      </c>
      <c r="C134" s="7" t="s">
        <v>19</v>
      </c>
      <c r="D134" s="11" t="s">
        <v>299</v>
      </c>
      <c r="E134" s="12" t="s">
        <v>86</v>
      </c>
      <c r="F134" s="13" t="str">
        <f aca="false">REPLACE(E134,7,11,"***********")</f>
        <v>530123***********2</v>
      </c>
      <c r="G134" s="12" t="s">
        <v>16</v>
      </c>
      <c r="H134" s="7" t="s">
        <v>17</v>
      </c>
      <c r="I134" s="12" t="s">
        <v>283</v>
      </c>
      <c r="J134" s="15" t="n">
        <v>90</v>
      </c>
      <c r="K134" s="7"/>
    </row>
    <row r="135" customFormat="false" ht="18" hidden="false" customHeight="true" outlineLevel="0" collapsed="false">
      <c r="A135" s="10" t="n">
        <v>132</v>
      </c>
      <c r="B135" s="7" t="s">
        <v>300</v>
      </c>
      <c r="C135" s="7" t="s">
        <v>13</v>
      </c>
      <c r="D135" s="11" t="s">
        <v>301</v>
      </c>
      <c r="E135" s="12" t="s">
        <v>86</v>
      </c>
      <c r="F135" s="13" t="str">
        <f aca="false">REPLACE(E135,7,11,"***********")</f>
        <v>530123***********2</v>
      </c>
      <c r="G135" s="12" t="s">
        <v>16</v>
      </c>
      <c r="H135" s="7" t="s">
        <v>17</v>
      </c>
      <c r="I135" s="12" t="s">
        <v>283</v>
      </c>
      <c r="J135" s="15" t="n">
        <v>90</v>
      </c>
      <c r="K135" s="7"/>
    </row>
    <row r="136" customFormat="false" ht="18" hidden="false" customHeight="true" outlineLevel="0" collapsed="false">
      <c r="A136" s="10" t="n">
        <v>133</v>
      </c>
      <c r="B136" s="7" t="s">
        <v>302</v>
      </c>
      <c r="C136" s="7" t="s">
        <v>19</v>
      </c>
      <c r="D136" s="11" t="s">
        <v>303</v>
      </c>
      <c r="E136" s="12" t="s">
        <v>52</v>
      </c>
      <c r="F136" s="13" t="str">
        <f aca="false">REPLACE(E136,7,11,"***********")</f>
        <v>530123***********5</v>
      </c>
      <c r="G136" s="12" t="s">
        <v>16</v>
      </c>
      <c r="H136" s="7" t="s">
        <v>17</v>
      </c>
      <c r="I136" s="12" t="s">
        <v>283</v>
      </c>
      <c r="J136" s="15" t="n">
        <v>90</v>
      </c>
      <c r="K136" s="7"/>
    </row>
    <row r="137" customFormat="false" ht="18" hidden="false" customHeight="true" outlineLevel="0" collapsed="false">
      <c r="A137" s="10" t="n">
        <v>134</v>
      </c>
      <c r="B137" s="7" t="s">
        <v>304</v>
      </c>
      <c r="C137" s="7" t="s">
        <v>19</v>
      </c>
      <c r="D137" s="11" t="s">
        <v>305</v>
      </c>
      <c r="E137" s="12" t="s">
        <v>34</v>
      </c>
      <c r="F137" s="13" t="str">
        <f aca="false">REPLACE(E137,7,11,"***********")</f>
        <v>530181***********6</v>
      </c>
      <c r="G137" s="12" t="s">
        <v>16</v>
      </c>
      <c r="H137" s="7" t="s">
        <v>17</v>
      </c>
      <c r="I137" s="12" t="s">
        <v>283</v>
      </c>
      <c r="J137" s="15" t="n">
        <v>90</v>
      </c>
      <c r="K137" s="7"/>
    </row>
    <row r="138" customFormat="false" ht="18" hidden="false" customHeight="true" outlineLevel="0" collapsed="false">
      <c r="A138" s="10" t="n">
        <v>135</v>
      </c>
      <c r="B138" s="7" t="s">
        <v>306</v>
      </c>
      <c r="C138" s="7" t="s">
        <v>13</v>
      </c>
      <c r="D138" s="11" t="s">
        <v>307</v>
      </c>
      <c r="E138" s="12" t="s">
        <v>15</v>
      </c>
      <c r="F138" s="13" t="str">
        <f aca="false">REPLACE(E138,7,11,"***********")</f>
        <v>530123***********6</v>
      </c>
      <c r="G138" s="12" t="s">
        <v>16</v>
      </c>
      <c r="H138" s="7" t="s">
        <v>17</v>
      </c>
      <c r="I138" s="12" t="s">
        <v>283</v>
      </c>
      <c r="J138" s="15" t="n">
        <v>90</v>
      </c>
      <c r="K138" s="7"/>
    </row>
    <row r="139" customFormat="false" ht="18" hidden="false" customHeight="true" outlineLevel="0" collapsed="false">
      <c r="A139" s="10" t="n">
        <v>136</v>
      </c>
      <c r="B139" s="7" t="s">
        <v>308</v>
      </c>
      <c r="C139" s="7" t="s">
        <v>13</v>
      </c>
      <c r="D139" s="11" t="s">
        <v>309</v>
      </c>
      <c r="E139" s="12" t="s">
        <v>86</v>
      </c>
      <c r="F139" s="13" t="str">
        <f aca="false">REPLACE(E139,7,11,"***********")</f>
        <v>530123***********2</v>
      </c>
      <c r="G139" s="12" t="s">
        <v>16</v>
      </c>
      <c r="H139" s="7" t="s">
        <v>17</v>
      </c>
      <c r="I139" s="12" t="s">
        <v>283</v>
      </c>
      <c r="J139" s="15" t="n">
        <v>90</v>
      </c>
      <c r="K139" s="7"/>
    </row>
    <row r="140" customFormat="false" ht="18" hidden="false" customHeight="true" outlineLevel="0" collapsed="false">
      <c r="A140" s="10" t="n">
        <v>137</v>
      </c>
      <c r="B140" s="7" t="s">
        <v>310</v>
      </c>
      <c r="C140" s="7" t="s">
        <v>19</v>
      </c>
      <c r="D140" s="11" t="s">
        <v>311</v>
      </c>
      <c r="E140" s="12" t="s">
        <v>15</v>
      </c>
      <c r="F140" s="13" t="str">
        <f aca="false">REPLACE(E140,7,11,"***********")</f>
        <v>530123***********6</v>
      </c>
      <c r="G140" s="12" t="s">
        <v>16</v>
      </c>
      <c r="H140" s="7" t="s">
        <v>17</v>
      </c>
      <c r="I140" s="12" t="s">
        <v>283</v>
      </c>
      <c r="J140" s="15" t="n">
        <v>90</v>
      </c>
      <c r="K140" s="7"/>
    </row>
    <row r="141" customFormat="false" ht="18" hidden="false" customHeight="true" outlineLevel="0" collapsed="false">
      <c r="A141" s="10" t="n">
        <v>138</v>
      </c>
      <c r="B141" s="7" t="s">
        <v>312</v>
      </c>
      <c r="C141" s="7" t="s">
        <v>13</v>
      </c>
      <c r="D141" s="11" t="s">
        <v>313</v>
      </c>
      <c r="E141" s="12" t="s">
        <v>31</v>
      </c>
      <c r="F141" s="13" t="str">
        <f aca="false">REPLACE(E141,7,11,"***********")</f>
        <v>530123***********4</v>
      </c>
      <c r="G141" s="12" t="s">
        <v>16</v>
      </c>
      <c r="H141" s="7" t="s">
        <v>17</v>
      </c>
      <c r="I141" s="12" t="s">
        <v>314</v>
      </c>
      <c r="J141" s="15" t="n">
        <v>90</v>
      </c>
      <c r="K141" s="7"/>
    </row>
    <row r="142" customFormat="false" ht="18" hidden="false" customHeight="true" outlineLevel="0" collapsed="false">
      <c r="A142" s="10" t="n">
        <v>139</v>
      </c>
      <c r="B142" s="7" t="s">
        <v>315</v>
      </c>
      <c r="C142" s="7" t="s">
        <v>13</v>
      </c>
      <c r="D142" s="11" t="s">
        <v>316</v>
      </c>
      <c r="E142" s="12" t="s">
        <v>317</v>
      </c>
      <c r="F142" s="13" t="str">
        <f aca="false">REPLACE(E142,7,11,"***********")</f>
        <v>530181***********9</v>
      </c>
      <c r="G142" s="12" t="s">
        <v>16</v>
      </c>
      <c r="H142" s="7" t="s">
        <v>17</v>
      </c>
      <c r="I142" s="12" t="s">
        <v>314</v>
      </c>
      <c r="J142" s="15" t="n">
        <v>90</v>
      </c>
      <c r="K142" s="7"/>
    </row>
    <row r="143" customFormat="false" ht="18" hidden="false" customHeight="true" outlineLevel="0" collapsed="false">
      <c r="A143" s="10" t="n">
        <v>140</v>
      </c>
      <c r="B143" s="7" t="s">
        <v>318</v>
      </c>
      <c r="C143" s="7" t="s">
        <v>19</v>
      </c>
      <c r="D143" s="11" t="s">
        <v>319</v>
      </c>
      <c r="E143" s="12" t="s">
        <v>52</v>
      </c>
      <c r="F143" s="13" t="str">
        <f aca="false">REPLACE(E143,7,11,"***********")</f>
        <v>530123***********5</v>
      </c>
      <c r="G143" s="12" t="s">
        <v>16</v>
      </c>
      <c r="H143" s="7" t="s">
        <v>17</v>
      </c>
      <c r="I143" s="12" t="s">
        <v>314</v>
      </c>
      <c r="J143" s="15" t="n">
        <v>90</v>
      </c>
      <c r="K143" s="7"/>
    </row>
    <row r="144" customFormat="false" ht="18" hidden="false" customHeight="true" outlineLevel="0" collapsed="false">
      <c r="A144" s="10" t="n">
        <v>141</v>
      </c>
      <c r="B144" s="7" t="s">
        <v>320</v>
      </c>
      <c r="C144" s="7" t="s">
        <v>19</v>
      </c>
      <c r="D144" s="11" t="s">
        <v>321</v>
      </c>
      <c r="E144" s="12" t="s">
        <v>52</v>
      </c>
      <c r="F144" s="13" t="str">
        <f aca="false">REPLACE(E144,7,11,"***********")</f>
        <v>530123***********5</v>
      </c>
      <c r="G144" s="12" t="s">
        <v>16</v>
      </c>
      <c r="H144" s="7" t="s">
        <v>17</v>
      </c>
      <c r="I144" s="12" t="s">
        <v>314</v>
      </c>
      <c r="J144" s="15" t="n">
        <v>90</v>
      </c>
      <c r="K144" s="7"/>
    </row>
    <row r="145" customFormat="false" ht="18" hidden="false" customHeight="true" outlineLevel="0" collapsed="false">
      <c r="A145" s="10" t="n">
        <v>142</v>
      </c>
      <c r="B145" s="7" t="s">
        <v>322</v>
      </c>
      <c r="C145" s="7" t="s">
        <v>13</v>
      </c>
      <c r="D145" s="11" t="s">
        <v>323</v>
      </c>
      <c r="E145" s="12" t="s">
        <v>86</v>
      </c>
      <c r="F145" s="13" t="str">
        <f aca="false">REPLACE(E145,7,11,"***********")</f>
        <v>530123***********2</v>
      </c>
      <c r="G145" s="12" t="s">
        <v>16</v>
      </c>
      <c r="H145" s="7" t="s">
        <v>17</v>
      </c>
      <c r="I145" s="12" t="s">
        <v>314</v>
      </c>
      <c r="J145" s="15" t="n">
        <v>90</v>
      </c>
      <c r="K145" s="7"/>
    </row>
    <row r="146" customFormat="false" ht="18" hidden="false" customHeight="true" outlineLevel="0" collapsed="false">
      <c r="A146" s="10" t="n">
        <v>143</v>
      </c>
      <c r="B146" s="7" t="s">
        <v>324</v>
      </c>
      <c r="C146" s="7" t="s">
        <v>19</v>
      </c>
      <c r="D146" s="11" t="s">
        <v>325</v>
      </c>
      <c r="E146" s="12" t="s">
        <v>37</v>
      </c>
      <c r="F146" s="13" t="str">
        <f aca="false">REPLACE(E146,7,11,"***********")</f>
        <v>530123***********0</v>
      </c>
      <c r="G146" s="12" t="s">
        <v>16</v>
      </c>
      <c r="H146" s="7" t="s">
        <v>17</v>
      </c>
      <c r="I146" s="12" t="s">
        <v>314</v>
      </c>
      <c r="J146" s="15" t="n">
        <v>90</v>
      </c>
      <c r="K146" s="7"/>
    </row>
    <row r="147" customFormat="false" ht="18" hidden="false" customHeight="true" outlineLevel="0" collapsed="false">
      <c r="A147" s="10" t="n">
        <v>144</v>
      </c>
      <c r="B147" s="7" t="s">
        <v>326</v>
      </c>
      <c r="C147" s="7" t="s">
        <v>13</v>
      </c>
      <c r="D147" s="11" t="s">
        <v>327</v>
      </c>
      <c r="E147" s="12" t="s">
        <v>15</v>
      </c>
      <c r="F147" s="13" t="str">
        <f aca="false">REPLACE(E147,7,11,"***********")</f>
        <v>530123***********6</v>
      </c>
      <c r="G147" s="12" t="s">
        <v>16</v>
      </c>
      <c r="H147" s="7" t="s">
        <v>17</v>
      </c>
      <c r="I147" s="12" t="s">
        <v>314</v>
      </c>
      <c r="J147" s="15" t="n">
        <v>90</v>
      </c>
      <c r="K147" s="7"/>
    </row>
    <row r="148" customFormat="false" ht="18" hidden="false" customHeight="true" outlineLevel="0" collapsed="false">
      <c r="A148" s="10" t="n">
        <v>145</v>
      </c>
      <c r="B148" s="7" t="s">
        <v>328</v>
      </c>
      <c r="C148" s="7" t="s">
        <v>19</v>
      </c>
      <c r="D148" s="11" t="s">
        <v>329</v>
      </c>
      <c r="E148" s="12" t="s">
        <v>81</v>
      </c>
      <c r="F148" s="13" t="str">
        <f aca="false">REPLACE(E148,7,11,"***********")</f>
        <v>530123***********1</v>
      </c>
      <c r="G148" s="12" t="s">
        <v>16</v>
      </c>
      <c r="H148" s="7" t="s">
        <v>17</v>
      </c>
      <c r="I148" s="12" t="s">
        <v>314</v>
      </c>
      <c r="J148" s="15" t="n">
        <v>90</v>
      </c>
      <c r="K148" s="7"/>
    </row>
    <row r="149" customFormat="false" ht="18" hidden="false" customHeight="true" outlineLevel="0" collapsed="false">
      <c r="A149" s="10" t="n">
        <v>146</v>
      </c>
      <c r="B149" s="7" t="s">
        <v>330</v>
      </c>
      <c r="C149" s="7" t="s">
        <v>19</v>
      </c>
      <c r="D149" s="11" t="s">
        <v>331</v>
      </c>
      <c r="E149" s="12" t="s">
        <v>55</v>
      </c>
      <c r="F149" s="13" t="str">
        <f aca="false">REPLACE(E149,7,11,"***********")</f>
        <v>530123***********7</v>
      </c>
      <c r="G149" s="12" t="s">
        <v>16</v>
      </c>
      <c r="H149" s="7" t="s">
        <v>17</v>
      </c>
      <c r="I149" s="12" t="s">
        <v>332</v>
      </c>
      <c r="J149" s="15" t="n">
        <v>90</v>
      </c>
      <c r="K149" s="7"/>
    </row>
    <row r="150" customFormat="false" ht="18" hidden="false" customHeight="true" outlineLevel="0" collapsed="false">
      <c r="A150" s="10" t="n">
        <v>147</v>
      </c>
      <c r="B150" s="7" t="s">
        <v>333</v>
      </c>
      <c r="C150" s="7" t="s">
        <v>13</v>
      </c>
      <c r="D150" s="11" t="s">
        <v>334</v>
      </c>
      <c r="E150" s="12" t="s">
        <v>37</v>
      </c>
      <c r="F150" s="13" t="str">
        <f aca="false">REPLACE(E150,7,11,"***********")</f>
        <v>530123***********0</v>
      </c>
      <c r="G150" s="12" t="s">
        <v>22</v>
      </c>
      <c r="H150" s="7" t="s">
        <v>17</v>
      </c>
      <c r="I150" s="12" t="s">
        <v>332</v>
      </c>
      <c r="J150" s="15" t="n">
        <v>90</v>
      </c>
      <c r="K150" s="7"/>
    </row>
    <row r="151" customFormat="false" ht="18" hidden="false" customHeight="true" outlineLevel="0" collapsed="false">
      <c r="A151" s="10" t="n">
        <v>148</v>
      </c>
      <c r="B151" s="7" t="s">
        <v>335</v>
      </c>
      <c r="C151" s="7" t="s">
        <v>19</v>
      </c>
      <c r="D151" s="11" t="s">
        <v>336</v>
      </c>
      <c r="E151" s="12" t="s">
        <v>60</v>
      </c>
      <c r="F151" s="13" t="str">
        <f aca="false">REPLACE(E151,7,11,"***********")</f>
        <v>530123***********8</v>
      </c>
      <c r="G151" s="12" t="s">
        <v>16</v>
      </c>
      <c r="H151" s="7" t="s">
        <v>17</v>
      </c>
      <c r="I151" s="12" t="s">
        <v>332</v>
      </c>
      <c r="J151" s="15" t="n">
        <v>90</v>
      </c>
      <c r="K151" s="7"/>
    </row>
    <row r="152" customFormat="false" ht="18" hidden="false" customHeight="true" outlineLevel="0" collapsed="false">
      <c r="A152" s="10" t="n">
        <v>149</v>
      </c>
      <c r="B152" s="7" t="s">
        <v>337</v>
      </c>
      <c r="C152" s="7" t="s">
        <v>13</v>
      </c>
      <c r="D152" s="11" t="s">
        <v>338</v>
      </c>
      <c r="E152" s="12" t="s">
        <v>81</v>
      </c>
      <c r="F152" s="13" t="str">
        <f aca="false">REPLACE(E152,7,11,"***********")</f>
        <v>530123***********1</v>
      </c>
      <c r="G152" s="12" t="s">
        <v>16</v>
      </c>
      <c r="H152" s="7" t="s">
        <v>17</v>
      </c>
      <c r="I152" s="12" t="s">
        <v>332</v>
      </c>
      <c r="J152" s="15" t="n">
        <v>90</v>
      </c>
      <c r="K152" s="7"/>
    </row>
    <row r="153" customFormat="false" ht="18" hidden="false" customHeight="true" outlineLevel="0" collapsed="false">
      <c r="A153" s="10" t="n">
        <v>150</v>
      </c>
      <c r="B153" s="7" t="s">
        <v>339</v>
      </c>
      <c r="C153" s="7" t="s">
        <v>13</v>
      </c>
      <c r="D153" s="11" t="s">
        <v>340</v>
      </c>
      <c r="E153" s="12" t="s">
        <v>81</v>
      </c>
      <c r="F153" s="13" t="str">
        <f aca="false">REPLACE(E153,7,11,"***********")</f>
        <v>530123***********1</v>
      </c>
      <c r="G153" s="12" t="s">
        <v>16</v>
      </c>
      <c r="H153" s="7" t="s">
        <v>17</v>
      </c>
      <c r="I153" s="12" t="s">
        <v>332</v>
      </c>
      <c r="J153" s="15" t="n">
        <v>90</v>
      </c>
      <c r="K153" s="7"/>
    </row>
    <row r="154" customFormat="false" ht="18" hidden="false" customHeight="true" outlineLevel="0" collapsed="false">
      <c r="A154" s="10" t="n">
        <v>151</v>
      </c>
      <c r="B154" s="7" t="s">
        <v>341</v>
      </c>
      <c r="C154" s="7" t="s">
        <v>19</v>
      </c>
      <c r="D154" s="11" t="s">
        <v>73</v>
      </c>
      <c r="E154" s="12" t="s">
        <v>55</v>
      </c>
      <c r="F154" s="13" t="str">
        <f aca="false">REPLACE(E154,7,11,"***********")</f>
        <v>530123***********7</v>
      </c>
      <c r="G154" s="12" t="s">
        <v>16</v>
      </c>
      <c r="H154" s="7" t="s">
        <v>342</v>
      </c>
      <c r="I154" s="14" t="n">
        <v>72</v>
      </c>
      <c r="J154" s="15" t="n">
        <v>100</v>
      </c>
      <c r="K154" s="7"/>
    </row>
    <row r="155" customFormat="false" ht="18" hidden="false" customHeight="true" outlineLevel="0" collapsed="false">
      <c r="A155" s="10" t="n">
        <v>152</v>
      </c>
      <c r="B155" s="7" t="s">
        <v>343</v>
      </c>
      <c r="C155" s="7" t="s">
        <v>19</v>
      </c>
      <c r="D155" s="11" t="s">
        <v>344</v>
      </c>
      <c r="E155" s="12" t="s">
        <v>52</v>
      </c>
      <c r="F155" s="13" t="str">
        <f aca="false">REPLACE(E155,7,11,"***********")</f>
        <v>530123***********5</v>
      </c>
      <c r="G155" s="12" t="s">
        <v>16</v>
      </c>
      <c r="H155" s="7" t="s">
        <v>342</v>
      </c>
      <c r="I155" s="14" t="n">
        <v>77</v>
      </c>
      <c r="J155" s="15" t="n">
        <v>100</v>
      </c>
      <c r="K155" s="7"/>
    </row>
    <row r="156" customFormat="false" ht="18" hidden="false" customHeight="true" outlineLevel="0" collapsed="false">
      <c r="A156" s="10" t="n">
        <v>153</v>
      </c>
      <c r="B156" s="7" t="s">
        <v>345</v>
      </c>
      <c r="C156" s="7" t="s">
        <v>13</v>
      </c>
      <c r="D156" s="11" t="s">
        <v>346</v>
      </c>
      <c r="E156" s="12" t="s">
        <v>81</v>
      </c>
      <c r="F156" s="13" t="str">
        <f aca="false">REPLACE(E156,7,11,"***********")</f>
        <v>530123***********1</v>
      </c>
      <c r="G156" s="12" t="s">
        <v>16</v>
      </c>
      <c r="H156" s="7" t="s">
        <v>342</v>
      </c>
      <c r="I156" s="14" t="n">
        <v>75</v>
      </c>
      <c r="J156" s="15" t="n">
        <v>100</v>
      </c>
      <c r="K156" s="7"/>
    </row>
    <row r="157" customFormat="false" ht="18" hidden="false" customHeight="true" outlineLevel="0" collapsed="false">
      <c r="A157" s="10" t="n">
        <v>154</v>
      </c>
      <c r="B157" s="7" t="s">
        <v>347</v>
      </c>
      <c r="C157" s="7" t="s">
        <v>13</v>
      </c>
      <c r="D157" s="11" t="s">
        <v>348</v>
      </c>
      <c r="E157" s="12" t="s">
        <v>52</v>
      </c>
      <c r="F157" s="13" t="str">
        <f aca="false">REPLACE(E157,7,11,"***********")</f>
        <v>530123***********5</v>
      </c>
      <c r="G157" s="12" t="s">
        <v>16</v>
      </c>
      <c r="H157" s="7" t="s">
        <v>342</v>
      </c>
      <c r="I157" s="14" t="n">
        <v>73</v>
      </c>
      <c r="J157" s="15" t="n">
        <v>100</v>
      </c>
      <c r="K157" s="7"/>
    </row>
    <row r="158" customFormat="false" ht="18" hidden="false" customHeight="true" outlineLevel="0" collapsed="false">
      <c r="A158" s="10" t="n">
        <v>155</v>
      </c>
      <c r="B158" s="7" t="s">
        <v>281</v>
      </c>
      <c r="C158" s="7" t="s">
        <v>13</v>
      </c>
      <c r="D158" s="11" t="s">
        <v>349</v>
      </c>
      <c r="E158" s="12" t="s">
        <v>52</v>
      </c>
      <c r="F158" s="13" t="str">
        <f aca="false">REPLACE(E158,7,11,"***********")</f>
        <v>530123***********5</v>
      </c>
      <c r="G158" s="12" t="s">
        <v>16</v>
      </c>
      <c r="H158" s="7" t="s">
        <v>342</v>
      </c>
      <c r="I158" s="14" t="n">
        <v>74</v>
      </c>
      <c r="J158" s="15" t="n">
        <v>100</v>
      </c>
      <c r="K158" s="7"/>
    </row>
    <row r="159" customFormat="false" ht="18" hidden="false" customHeight="true" outlineLevel="0" collapsed="false">
      <c r="A159" s="10" t="n">
        <v>156</v>
      </c>
      <c r="B159" s="7" t="s">
        <v>350</v>
      </c>
      <c r="C159" s="7" t="s">
        <v>13</v>
      </c>
      <c r="D159" s="11" t="s">
        <v>351</v>
      </c>
      <c r="E159" s="12" t="s">
        <v>60</v>
      </c>
      <c r="F159" s="13" t="str">
        <f aca="false">REPLACE(E159,7,11,"***********")</f>
        <v>530123***********8</v>
      </c>
      <c r="G159" s="12" t="s">
        <v>16</v>
      </c>
      <c r="H159" s="7" t="s">
        <v>342</v>
      </c>
      <c r="I159" s="16" t="n">
        <v>82</v>
      </c>
      <c r="J159" s="15" t="n">
        <v>120</v>
      </c>
      <c r="K159" s="7"/>
    </row>
    <row r="160" customFormat="false" ht="18" hidden="false" customHeight="true" outlineLevel="0" collapsed="false">
      <c r="A160" s="10" t="n">
        <v>157</v>
      </c>
      <c r="B160" s="7" t="s">
        <v>352</v>
      </c>
      <c r="C160" s="7" t="s">
        <v>19</v>
      </c>
      <c r="D160" s="11" t="s">
        <v>353</v>
      </c>
      <c r="E160" s="12" t="s">
        <v>317</v>
      </c>
      <c r="F160" s="13" t="str">
        <f aca="false">REPLACE(E160,7,11,"***********")</f>
        <v>530181***********9</v>
      </c>
      <c r="G160" s="12" t="s">
        <v>16</v>
      </c>
      <c r="H160" s="7" t="s">
        <v>342</v>
      </c>
      <c r="I160" s="14" t="n">
        <v>76</v>
      </c>
      <c r="J160" s="15" t="n">
        <v>100</v>
      </c>
      <c r="K160" s="7"/>
    </row>
    <row r="161" customFormat="false" ht="18" hidden="false" customHeight="true" outlineLevel="0" collapsed="false">
      <c r="A161" s="10" t="n">
        <v>158</v>
      </c>
      <c r="B161" s="7" t="s">
        <v>354</v>
      </c>
      <c r="C161" s="7" t="s">
        <v>19</v>
      </c>
      <c r="D161" s="11" t="s">
        <v>355</v>
      </c>
      <c r="E161" s="12" t="s">
        <v>28</v>
      </c>
      <c r="F161" s="13" t="str">
        <f aca="false">REPLACE(E161,7,11,"***********")</f>
        <v>530123***********3</v>
      </c>
      <c r="G161" s="12" t="s">
        <v>16</v>
      </c>
      <c r="H161" s="7" t="s">
        <v>342</v>
      </c>
      <c r="I161" s="16" t="n">
        <v>89</v>
      </c>
      <c r="J161" s="15" t="n">
        <v>120</v>
      </c>
      <c r="K161" s="7"/>
    </row>
    <row r="162" customFormat="false" ht="18" hidden="false" customHeight="true" outlineLevel="0" collapsed="false">
      <c r="A162" s="10" t="n">
        <v>159</v>
      </c>
      <c r="B162" s="7" t="s">
        <v>356</v>
      </c>
      <c r="C162" s="7" t="s">
        <v>19</v>
      </c>
      <c r="D162" s="11" t="s">
        <v>357</v>
      </c>
      <c r="E162" s="12" t="s">
        <v>28</v>
      </c>
      <c r="F162" s="13" t="str">
        <f aca="false">REPLACE(E162,7,11,"***********")</f>
        <v>530123***********3</v>
      </c>
      <c r="G162" s="12" t="s">
        <v>16</v>
      </c>
      <c r="H162" s="7" t="s">
        <v>342</v>
      </c>
      <c r="I162" s="16" t="n">
        <v>88</v>
      </c>
      <c r="J162" s="15" t="n">
        <v>120</v>
      </c>
      <c r="K162" s="7"/>
    </row>
    <row r="163" customFormat="false" ht="18" hidden="false" customHeight="true" outlineLevel="0" collapsed="false">
      <c r="A163" s="10" t="n">
        <v>160</v>
      </c>
      <c r="B163" s="7" t="s">
        <v>358</v>
      </c>
      <c r="C163" s="7" t="s">
        <v>13</v>
      </c>
      <c r="D163" s="11" t="s">
        <v>359</v>
      </c>
      <c r="E163" s="12" t="s">
        <v>101</v>
      </c>
      <c r="F163" s="13" t="str">
        <f aca="false">REPLACE(E163,7,11,"***********")</f>
        <v>530181***********7</v>
      </c>
      <c r="G163" s="12" t="s">
        <v>16</v>
      </c>
      <c r="H163" s="7" t="s">
        <v>342</v>
      </c>
      <c r="I163" s="14" t="n">
        <v>77</v>
      </c>
      <c r="J163" s="15" t="n">
        <v>100</v>
      </c>
      <c r="K163" s="7"/>
    </row>
    <row r="164" customFormat="false" ht="18" hidden="false" customHeight="true" outlineLevel="0" collapsed="false">
      <c r="A164" s="10" t="n">
        <v>161</v>
      </c>
      <c r="B164" s="7" t="s">
        <v>360</v>
      </c>
      <c r="C164" s="7" t="s">
        <v>13</v>
      </c>
      <c r="D164" s="11" t="s">
        <v>361</v>
      </c>
      <c r="E164" s="12" t="s">
        <v>86</v>
      </c>
      <c r="F164" s="13" t="str">
        <f aca="false">REPLACE(E164,7,11,"***********")</f>
        <v>530123***********2</v>
      </c>
      <c r="G164" s="12" t="s">
        <v>16</v>
      </c>
      <c r="H164" s="7" t="s">
        <v>342</v>
      </c>
      <c r="I164" s="14" t="n">
        <v>72</v>
      </c>
      <c r="J164" s="15" t="n">
        <v>100</v>
      </c>
      <c r="K164" s="7"/>
    </row>
    <row r="165" customFormat="false" ht="18" hidden="false" customHeight="true" outlineLevel="0" collapsed="false">
      <c r="A165" s="10" t="n">
        <v>162</v>
      </c>
      <c r="B165" s="7" t="s">
        <v>362</v>
      </c>
      <c r="C165" s="7" t="s">
        <v>13</v>
      </c>
      <c r="D165" s="11" t="s">
        <v>363</v>
      </c>
      <c r="E165" s="12" t="s">
        <v>25</v>
      </c>
      <c r="F165" s="13" t="str">
        <f aca="false">REPLACE(E165,7,11,"***********")</f>
        <v>530123***********9</v>
      </c>
      <c r="G165" s="12" t="s">
        <v>16</v>
      </c>
      <c r="H165" s="7" t="s">
        <v>342</v>
      </c>
      <c r="I165" s="14" t="n">
        <v>71</v>
      </c>
      <c r="J165" s="15" t="n">
        <v>100</v>
      </c>
      <c r="K165" s="7"/>
    </row>
    <row r="166" customFormat="false" ht="18" hidden="false" customHeight="true" outlineLevel="0" collapsed="false">
      <c r="A166" s="10" t="n">
        <v>163</v>
      </c>
      <c r="B166" s="7" t="s">
        <v>364</v>
      </c>
      <c r="C166" s="7" t="s">
        <v>19</v>
      </c>
      <c r="D166" s="11" t="s">
        <v>365</v>
      </c>
      <c r="E166" s="12" t="s">
        <v>81</v>
      </c>
      <c r="F166" s="13" t="str">
        <f aca="false">REPLACE(E166,7,11,"***********")</f>
        <v>530123***********1</v>
      </c>
      <c r="G166" s="12" t="s">
        <v>16</v>
      </c>
      <c r="H166" s="7" t="s">
        <v>342</v>
      </c>
      <c r="I166" s="14" t="n">
        <v>76</v>
      </c>
      <c r="J166" s="15" t="n">
        <v>100</v>
      </c>
      <c r="K166" s="7"/>
    </row>
    <row r="167" customFormat="false" ht="18" hidden="false" customHeight="true" outlineLevel="0" collapsed="false">
      <c r="A167" s="10" t="n">
        <v>164</v>
      </c>
      <c r="B167" s="7" t="s">
        <v>366</v>
      </c>
      <c r="C167" s="7" t="s">
        <v>13</v>
      </c>
      <c r="D167" s="11" t="s">
        <v>367</v>
      </c>
      <c r="E167" s="12" t="s">
        <v>52</v>
      </c>
      <c r="F167" s="13" t="str">
        <f aca="false">REPLACE(E167,7,11,"***********")</f>
        <v>530123***********5</v>
      </c>
      <c r="G167" s="12" t="s">
        <v>16</v>
      </c>
      <c r="H167" s="7" t="s">
        <v>342</v>
      </c>
      <c r="I167" s="16" t="n">
        <v>83</v>
      </c>
      <c r="J167" s="15" t="n">
        <v>120</v>
      </c>
      <c r="K167" s="7"/>
    </row>
    <row r="168" customFormat="false" ht="18" hidden="false" customHeight="true" outlineLevel="0" collapsed="false">
      <c r="A168" s="10" t="n">
        <v>165</v>
      </c>
      <c r="B168" s="7" t="s">
        <v>368</v>
      </c>
      <c r="C168" s="7" t="s">
        <v>13</v>
      </c>
      <c r="D168" s="11" t="s">
        <v>369</v>
      </c>
      <c r="E168" s="12" t="s">
        <v>60</v>
      </c>
      <c r="F168" s="13" t="str">
        <f aca="false">REPLACE(E168,7,11,"***********")</f>
        <v>530123***********8</v>
      </c>
      <c r="G168" s="12" t="s">
        <v>16</v>
      </c>
      <c r="H168" s="7" t="s">
        <v>342</v>
      </c>
      <c r="I168" s="14" t="n">
        <v>72</v>
      </c>
      <c r="J168" s="15" t="n">
        <v>100</v>
      </c>
      <c r="K168" s="19"/>
    </row>
    <row r="169" customFormat="false" ht="18" hidden="false" customHeight="true" outlineLevel="0" collapsed="false">
      <c r="A169" s="10" t="n">
        <v>166</v>
      </c>
      <c r="B169" s="7" t="s">
        <v>370</v>
      </c>
      <c r="C169" s="7" t="s">
        <v>13</v>
      </c>
      <c r="D169" s="11" t="s">
        <v>371</v>
      </c>
      <c r="E169" s="12" t="s">
        <v>25</v>
      </c>
      <c r="F169" s="13" t="str">
        <f aca="false">REPLACE(E169,7,11,"***********")</f>
        <v>530123***********9</v>
      </c>
      <c r="G169" s="12" t="s">
        <v>16</v>
      </c>
      <c r="H169" s="7" t="s">
        <v>342</v>
      </c>
      <c r="I169" s="14" t="n">
        <v>79</v>
      </c>
      <c r="J169" s="15" t="n">
        <v>100</v>
      </c>
      <c r="K169" s="19"/>
    </row>
    <row r="170" customFormat="false" ht="18" hidden="false" customHeight="true" outlineLevel="0" collapsed="false">
      <c r="A170" s="10" t="n">
        <v>167</v>
      </c>
      <c r="B170" s="7" t="s">
        <v>372</v>
      </c>
      <c r="C170" s="7" t="s">
        <v>13</v>
      </c>
      <c r="D170" s="11" t="s">
        <v>373</v>
      </c>
      <c r="E170" s="12" t="s">
        <v>55</v>
      </c>
      <c r="F170" s="13" t="str">
        <f aca="false">REPLACE(E170,7,11,"***********")</f>
        <v>530123***********7</v>
      </c>
      <c r="G170" s="12" t="s">
        <v>16</v>
      </c>
      <c r="H170" s="7" t="s">
        <v>342</v>
      </c>
      <c r="I170" s="14" t="n">
        <v>78</v>
      </c>
      <c r="J170" s="15" t="n">
        <v>100</v>
      </c>
      <c r="K170" s="19"/>
    </row>
    <row r="171" customFormat="false" ht="18" hidden="false" customHeight="true" outlineLevel="0" collapsed="false">
      <c r="A171" s="10" t="n">
        <v>168</v>
      </c>
      <c r="B171" s="7" t="s">
        <v>374</v>
      </c>
      <c r="C171" s="7" t="s">
        <v>19</v>
      </c>
      <c r="D171" s="11" t="s">
        <v>375</v>
      </c>
      <c r="E171" s="12" t="s">
        <v>46</v>
      </c>
      <c r="F171" s="13" t="str">
        <f aca="false">REPLACE(E171,7,11,"***********")</f>
        <v>530123***********X</v>
      </c>
      <c r="G171" s="12" t="s">
        <v>16</v>
      </c>
      <c r="H171" s="7" t="s">
        <v>342</v>
      </c>
      <c r="I171" s="14" t="n">
        <v>73</v>
      </c>
      <c r="J171" s="15" t="n">
        <v>100</v>
      </c>
      <c r="K171" s="19"/>
    </row>
    <row r="172" customFormat="false" ht="18" hidden="false" customHeight="true" outlineLevel="0" collapsed="false">
      <c r="A172" s="10" t="n">
        <v>169</v>
      </c>
      <c r="B172" s="7" t="s">
        <v>376</v>
      </c>
      <c r="C172" s="7" t="s">
        <v>19</v>
      </c>
      <c r="D172" s="11" t="s">
        <v>377</v>
      </c>
      <c r="E172" s="12" t="s">
        <v>81</v>
      </c>
      <c r="F172" s="13" t="str">
        <f aca="false">REPLACE(E172,7,11,"***********")</f>
        <v>530123***********1</v>
      </c>
      <c r="G172" s="12" t="s">
        <v>16</v>
      </c>
      <c r="H172" s="7" t="s">
        <v>342</v>
      </c>
      <c r="I172" s="16" t="n">
        <v>82</v>
      </c>
      <c r="J172" s="15" t="n">
        <v>120</v>
      </c>
      <c r="K172" s="19"/>
    </row>
    <row r="173" customFormat="false" ht="18" hidden="false" customHeight="true" outlineLevel="0" collapsed="false">
      <c r="A173" s="10" t="n">
        <v>170</v>
      </c>
      <c r="B173" s="7" t="s">
        <v>378</v>
      </c>
      <c r="C173" s="7" t="s">
        <v>13</v>
      </c>
      <c r="D173" s="11" t="s">
        <v>379</v>
      </c>
      <c r="E173" s="12" t="s">
        <v>37</v>
      </c>
      <c r="F173" s="13" t="str">
        <f aca="false">REPLACE(E173,7,11,"***********")</f>
        <v>530123***********0</v>
      </c>
      <c r="G173" s="12" t="s">
        <v>16</v>
      </c>
      <c r="H173" s="7" t="s">
        <v>342</v>
      </c>
      <c r="I173" s="14" t="n">
        <v>72</v>
      </c>
      <c r="J173" s="15" t="n">
        <v>100</v>
      </c>
      <c r="K173" s="19"/>
    </row>
    <row r="174" customFormat="false" ht="18" hidden="false" customHeight="true" outlineLevel="0" collapsed="false">
      <c r="A174" s="10" t="n">
        <v>171</v>
      </c>
      <c r="B174" s="7" t="s">
        <v>380</v>
      </c>
      <c r="C174" s="7" t="s">
        <v>19</v>
      </c>
      <c r="D174" s="11" t="s">
        <v>381</v>
      </c>
      <c r="E174" s="12" t="s">
        <v>28</v>
      </c>
      <c r="F174" s="13" t="str">
        <f aca="false">REPLACE(E174,7,11,"***********")</f>
        <v>530123***********3</v>
      </c>
      <c r="G174" s="12" t="s">
        <v>16</v>
      </c>
      <c r="H174" s="7" t="s">
        <v>342</v>
      </c>
      <c r="I174" s="16" t="n">
        <v>82</v>
      </c>
      <c r="J174" s="15" t="n">
        <v>120</v>
      </c>
      <c r="K174" s="19"/>
    </row>
    <row r="175" customFormat="false" ht="18" hidden="false" customHeight="true" outlineLevel="0" collapsed="false">
      <c r="A175" s="10" t="n">
        <v>172</v>
      </c>
      <c r="B175" s="7" t="s">
        <v>134</v>
      </c>
      <c r="C175" s="7" t="s">
        <v>13</v>
      </c>
      <c r="D175" s="11" t="s">
        <v>382</v>
      </c>
      <c r="E175" s="12" t="s">
        <v>37</v>
      </c>
      <c r="F175" s="13" t="str">
        <f aca="false">REPLACE(E175,7,11,"***********")</f>
        <v>530123***********0</v>
      </c>
      <c r="G175" s="12" t="s">
        <v>16</v>
      </c>
      <c r="H175" s="7" t="s">
        <v>342</v>
      </c>
      <c r="I175" s="16" t="n">
        <v>89</v>
      </c>
      <c r="J175" s="15" t="n">
        <v>120</v>
      </c>
      <c r="K175" s="19"/>
    </row>
    <row r="176" customFormat="false" ht="18" hidden="false" customHeight="true" outlineLevel="0" collapsed="false">
      <c r="A176" s="10" t="n">
        <v>173</v>
      </c>
      <c r="B176" s="7" t="s">
        <v>383</v>
      </c>
      <c r="C176" s="7" t="s">
        <v>19</v>
      </c>
      <c r="D176" s="11" t="s">
        <v>384</v>
      </c>
      <c r="E176" s="12" t="s">
        <v>60</v>
      </c>
      <c r="F176" s="13" t="str">
        <f aca="false">REPLACE(E176,7,11,"***********")</f>
        <v>530123***********8</v>
      </c>
      <c r="G176" s="12" t="s">
        <v>16</v>
      </c>
      <c r="H176" s="7" t="s">
        <v>342</v>
      </c>
      <c r="I176" s="14" t="n">
        <v>74</v>
      </c>
      <c r="J176" s="15" t="n">
        <v>100</v>
      </c>
      <c r="K176" s="19"/>
    </row>
    <row r="177" customFormat="false" ht="18" hidden="false" customHeight="true" outlineLevel="0" collapsed="false">
      <c r="A177" s="10" t="n">
        <v>174</v>
      </c>
      <c r="B177" s="7" t="s">
        <v>385</v>
      </c>
      <c r="C177" s="7" t="s">
        <v>19</v>
      </c>
      <c r="D177" s="11" t="s">
        <v>386</v>
      </c>
      <c r="E177" s="12" t="s">
        <v>28</v>
      </c>
      <c r="F177" s="13" t="str">
        <f aca="false">REPLACE(E177,7,11,"***********")</f>
        <v>530123***********3</v>
      </c>
      <c r="G177" s="12" t="s">
        <v>16</v>
      </c>
      <c r="H177" s="7" t="s">
        <v>342</v>
      </c>
      <c r="I177" s="14" t="n">
        <v>76</v>
      </c>
      <c r="J177" s="15" t="n">
        <v>100</v>
      </c>
      <c r="K177" s="19"/>
    </row>
    <row r="178" customFormat="false" ht="18" hidden="false" customHeight="true" outlineLevel="0" collapsed="false">
      <c r="A178" s="10" t="n">
        <v>175</v>
      </c>
      <c r="B178" s="7" t="s">
        <v>387</v>
      </c>
      <c r="C178" s="7" t="s">
        <v>13</v>
      </c>
      <c r="D178" s="11" t="s">
        <v>388</v>
      </c>
      <c r="E178" s="12" t="s">
        <v>25</v>
      </c>
      <c r="F178" s="13" t="str">
        <f aca="false">REPLACE(E178,7,11,"***********")</f>
        <v>530123***********9</v>
      </c>
      <c r="G178" s="12" t="s">
        <v>16</v>
      </c>
      <c r="H178" s="7" t="s">
        <v>342</v>
      </c>
      <c r="I178" s="14" t="n">
        <v>73</v>
      </c>
      <c r="J178" s="15" t="n">
        <v>100</v>
      </c>
      <c r="K178" s="19"/>
    </row>
    <row r="179" customFormat="false" ht="18" hidden="false" customHeight="true" outlineLevel="0" collapsed="false">
      <c r="A179" s="10" t="n">
        <v>176</v>
      </c>
      <c r="B179" s="7" t="s">
        <v>389</v>
      </c>
      <c r="C179" s="7" t="s">
        <v>19</v>
      </c>
      <c r="D179" s="11" t="s">
        <v>390</v>
      </c>
      <c r="E179" s="12" t="s">
        <v>37</v>
      </c>
      <c r="F179" s="13" t="str">
        <f aca="false">REPLACE(E179,7,11,"***********")</f>
        <v>530123***********0</v>
      </c>
      <c r="G179" s="12" t="s">
        <v>16</v>
      </c>
      <c r="H179" s="7" t="s">
        <v>342</v>
      </c>
      <c r="I179" s="14" t="n">
        <v>71</v>
      </c>
      <c r="J179" s="15" t="n">
        <v>100</v>
      </c>
      <c r="K179" s="19"/>
    </row>
    <row r="180" customFormat="false" ht="18" hidden="false" customHeight="true" outlineLevel="0" collapsed="false">
      <c r="A180" s="10" t="n">
        <v>177</v>
      </c>
      <c r="B180" s="7" t="s">
        <v>391</v>
      </c>
      <c r="C180" s="7" t="s">
        <v>13</v>
      </c>
      <c r="D180" s="11" t="s">
        <v>392</v>
      </c>
      <c r="E180" s="12" t="s">
        <v>25</v>
      </c>
      <c r="F180" s="13" t="str">
        <f aca="false">REPLACE(E180,7,11,"***********")</f>
        <v>530123***********9</v>
      </c>
      <c r="G180" s="12" t="s">
        <v>16</v>
      </c>
      <c r="H180" s="7" t="s">
        <v>342</v>
      </c>
      <c r="I180" s="14" t="n">
        <v>75</v>
      </c>
      <c r="J180" s="15" t="n">
        <v>100</v>
      </c>
      <c r="K180" s="19"/>
    </row>
    <row r="181" customFormat="false" ht="18" hidden="false" customHeight="true" outlineLevel="0" collapsed="false">
      <c r="A181" s="10" t="n">
        <v>178</v>
      </c>
      <c r="B181" s="7" t="s">
        <v>393</v>
      </c>
      <c r="C181" s="7" t="s">
        <v>13</v>
      </c>
      <c r="D181" s="11" t="s">
        <v>394</v>
      </c>
      <c r="E181" s="12" t="s">
        <v>46</v>
      </c>
      <c r="F181" s="13" t="str">
        <f aca="false">REPLACE(E181,7,11,"***********")</f>
        <v>530123***********X</v>
      </c>
      <c r="G181" s="12" t="s">
        <v>16</v>
      </c>
      <c r="H181" s="7" t="s">
        <v>342</v>
      </c>
      <c r="I181" s="16" t="n">
        <v>83</v>
      </c>
      <c r="J181" s="15" t="n">
        <v>120</v>
      </c>
      <c r="K181" s="19"/>
    </row>
    <row r="182" customFormat="false" ht="18" hidden="false" customHeight="true" outlineLevel="0" collapsed="false">
      <c r="A182" s="10" t="n">
        <v>179</v>
      </c>
      <c r="B182" s="7" t="s">
        <v>395</v>
      </c>
      <c r="C182" s="7" t="s">
        <v>13</v>
      </c>
      <c r="D182" s="11" t="s">
        <v>396</v>
      </c>
      <c r="E182" s="12" t="s">
        <v>60</v>
      </c>
      <c r="F182" s="13" t="str">
        <f aca="false">REPLACE(E182,7,11,"***********")</f>
        <v>530123***********8</v>
      </c>
      <c r="G182" s="12" t="s">
        <v>16</v>
      </c>
      <c r="H182" s="7" t="s">
        <v>342</v>
      </c>
      <c r="I182" s="14" t="n">
        <v>72</v>
      </c>
      <c r="J182" s="15" t="n">
        <v>100</v>
      </c>
      <c r="K182" s="19"/>
    </row>
    <row r="183" customFormat="false" ht="18" hidden="false" customHeight="true" outlineLevel="0" collapsed="false">
      <c r="A183" s="10" t="n">
        <v>180</v>
      </c>
      <c r="B183" s="7" t="s">
        <v>397</v>
      </c>
      <c r="C183" s="7" t="s">
        <v>19</v>
      </c>
      <c r="D183" s="11" t="s">
        <v>398</v>
      </c>
      <c r="E183" s="12" t="s">
        <v>37</v>
      </c>
      <c r="F183" s="13" t="str">
        <f aca="false">REPLACE(E183,7,11,"***********")</f>
        <v>530123***********0</v>
      </c>
      <c r="G183" s="12" t="s">
        <v>16</v>
      </c>
      <c r="H183" s="7" t="s">
        <v>342</v>
      </c>
      <c r="I183" s="14" t="n">
        <v>78</v>
      </c>
      <c r="J183" s="15" t="n">
        <v>100</v>
      </c>
      <c r="K183" s="19"/>
    </row>
    <row r="184" customFormat="false" ht="18" hidden="false" customHeight="true" outlineLevel="0" collapsed="false">
      <c r="A184" s="10" t="n">
        <v>181</v>
      </c>
      <c r="B184" s="7" t="s">
        <v>399</v>
      </c>
      <c r="C184" s="7" t="s">
        <v>19</v>
      </c>
      <c r="D184" s="11" t="s">
        <v>400</v>
      </c>
      <c r="E184" s="12" t="s">
        <v>37</v>
      </c>
      <c r="F184" s="13" t="str">
        <f aca="false">REPLACE(E184,7,11,"***********")</f>
        <v>530123***********0</v>
      </c>
      <c r="G184" s="12" t="s">
        <v>16</v>
      </c>
      <c r="H184" s="7" t="s">
        <v>342</v>
      </c>
      <c r="I184" s="16" t="n">
        <v>81</v>
      </c>
      <c r="J184" s="15" t="n">
        <v>120</v>
      </c>
      <c r="K184" s="19"/>
    </row>
    <row r="185" customFormat="false" ht="18" hidden="false" customHeight="true" outlineLevel="0" collapsed="false">
      <c r="A185" s="10" t="n">
        <v>182</v>
      </c>
      <c r="B185" s="7" t="s">
        <v>401</v>
      </c>
      <c r="C185" s="7" t="s">
        <v>19</v>
      </c>
      <c r="D185" s="11" t="s">
        <v>402</v>
      </c>
      <c r="E185" s="12" t="s">
        <v>28</v>
      </c>
      <c r="F185" s="13" t="str">
        <f aca="false">REPLACE(E185,7,11,"***********")</f>
        <v>530123***********3</v>
      </c>
      <c r="G185" s="12" t="s">
        <v>16</v>
      </c>
      <c r="H185" s="7" t="s">
        <v>342</v>
      </c>
      <c r="I185" s="16" t="n">
        <v>87</v>
      </c>
      <c r="J185" s="15" t="n">
        <v>120</v>
      </c>
      <c r="K185" s="19"/>
    </row>
    <row r="186" customFormat="false" ht="18" hidden="false" customHeight="true" outlineLevel="0" collapsed="false">
      <c r="A186" s="10" t="n">
        <v>183</v>
      </c>
      <c r="B186" s="7" t="s">
        <v>403</v>
      </c>
      <c r="C186" s="7" t="s">
        <v>13</v>
      </c>
      <c r="D186" s="11" t="s">
        <v>404</v>
      </c>
      <c r="E186" s="12" t="s">
        <v>15</v>
      </c>
      <c r="F186" s="13" t="str">
        <f aca="false">REPLACE(E186,7,11,"***********")</f>
        <v>530123***********6</v>
      </c>
      <c r="G186" s="12" t="s">
        <v>16</v>
      </c>
      <c r="H186" s="7" t="s">
        <v>342</v>
      </c>
      <c r="I186" s="14" t="n">
        <v>79</v>
      </c>
      <c r="J186" s="15" t="n">
        <v>100</v>
      </c>
      <c r="K186" s="19"/>
    </row>
    <row r="187" customFormat="false" ht="18" hidden="false" customHeight="true" outlineLevel="0" collapsed="false">
      <c r="A187" s="10" t="n">
        <v>184</v>
      </c>
      <c r="B187" s="7" t="s">
        <v>374</v>
      </c>
      <c r="C187" s="7" t="s">
        <v>19</v>
      </c>
      <c r="D187" s="11" t="s">
        <v>405</v>
      </c>
      <c r="E187" s="12" t="s">
        <v>15</v>
      </c>
      <c r="F187" s="13" t="str">
        <f aca="false">REPLACE(E187,7,11,"***********")</f>
        <v>530123***********6</v>
      </c>
      <c r="G187" s="12" t="s">
        <v>16</v>
      </c>
      <c r="H187" s="7" t="s">
        <v>342</v>
      </c>
      <c r="I187" s="14" t="n">
        <v>78</v>
      </c>
      <c r="J187" s="15" t="n">
        <v>100</v>
      </c>
      <c r="K187" s="19"/>
    </row>
    <row r="188" customFormat="false" ht="18" hidden="false" customHeight="true" outlineLevel="0" collapsed="false">
      <c r="A188" s="10" t="n">
        <v>185</v>
      </c>
      <c r="B188" s="7" t="s">
        <v>183</v>
      </c>
      <c r="C188" s="7" t="s">
        <v>19</v>
      </c>
      <c r="D188" s="11" t="s">
        <v>406</v>
      </c>
      <c r="E188" s="12" t="s">
        <v>31</v>
      </c>
      <c r="F188" s="13" t="str">
        <f aca="false">REPLACE(E188,7,11,"***********")</f>
        <v>530123***********4</v>
      </c>
      <c r="G188" s="12" t="s">
        <v>16</v>
      </c>
      <c r="H188" s="7" t="s">
        <v>342</v>
      </c>
      <c r="I188" s="14" t="n">
        <v>75</v>
      </c>
      <c r="J188" s="15" t="n">
        <v>100</v>
      </c>
      <c r="K188" s="19"/>
    </row>
    <row r="189" customFormat="false" ht="18" hidden="false" customHeight="true" outlineLevel="0" collapsed="false">
      <c r="A189" s="10" t="n">
        <v>186</v>
      </c>
      <c r="B189" s="7" t="s">
        <v>407</v>
      </c>
      <c r="C189" s="7" t="s">
        <v>19</v>
      </c>
      <c r="D189" s="11" t="s">
        <v>408</v>
      </c>
      <c r="E189" s="12" t="s">
        <v>28</v>
      </c>
      <c r="F189" s="13" t="str">
        <f aca="false">REPLACE(E189,7,11,"***********")</f>
        <v>530123***********3</v>
      </c>
      <c r="G189" s="12" t="s">
        <v>16</v>
      </c>
      <c r="H189" s="7" t="s">
        <v>342</v>
      </c>
      <c r="I189" s="16" t="n">
        <v>82</v>
      </c>
      <c r="J189" s="15" t="n">
        <v>120</v>
      </c>
      <c r="K189" s="19"/>
    </row>
    <row r="190" customFormat="false" ht="18" hidden="false" customHeight="true" outlineLevel="0" collapsed="false">
      <c r="A190" s="10" t="n">
        <v>187</v>
      </c>
      <c r="B190" s="7" t="s">
        <v>409</v>
      </c>
      <c r="C190" s="7" t="s">
        <v>13</v>
      </c>
      <c r="D190" s="11" t="s">
        <v>410</v>
      </c>
      <c r="E190" s="12" t="s">
        <v>60</v>
      </c>
      <c r="F190" s="13" t="str">
        <f aca="false">REPLACE(E190,7,11,"***********")</f>
        <v>530123***********8</v>
      </c>
      <c r="G190" s="12" t="s">
        <v>16</v>
      </c>
      <c r="H190" s="7" t="s">
        <v>342</v>
      </c>
      <c r="I190" s="14" t="n">
        <v>75</v>
      </c>
      <c r="J190" s="15" t="n">
        <v>100</v>
      </c>
      <c r="K190" s="19"/>
    </row>
    <row r="191" customFormat="false" ht="18" hidden="false" customHeight="true" outlineLevel="0" collapsed="false">
      <c r="A191" s="10" t="n">
        <v>188</v>
      </c>
      <c r="B191" s="7" t="s">
        <v>411</v>
      </c>
      <c r="C191" s="7" t="s">
        <v>19</v>
      </c>
      <c r="D191" s="11" t="s">
        <v>412</v>
      </c>
      <c r="E191" s="12" t="s">
        <v>37</v>
      </c>
      <c r="F191" s="13" t="str">
        <f aca="false">REPLACE(E191,7,11,"***********")</f>
        <v>530123***********0</v>
      </c>
      <c r="G191" s="12" t="s">
        <v>16</v>
      </c>
      <c r="H191" s="7" t="s">
        <v>342</v>
      </c>
      <c r="I191" s="14" t="n">
        <v>73</v>
      </c>
      <c r="J191" s="15" t="n">
        <v>100</v>
      </c>
      <c r="K191" s="19"/>
    </row>
    <row r="192" customFormat="false" ht="18" hidden="false" customHeight="true" outlineLevel="0" collapsed="false">
      <c r="A192" s="10" t="n">
        <v>189</v>
      </c>
      <c r="B192" s="7" t="s">
        <v>413</v>
      </c>
      <c r="C192" s="7" t="s">
        <v>19</v>
      </c>
      <c r="D192" s="11" t="s">
        <v>414</v>
      </c>
      <c r="E192" s="12" t="s">
        <v>15</v>
      </c>
      <c r="F192" s="13" t="str">
        <f aca="false">REPLACE(E192,7,11,"***********")</f>
        <v>530123***********6</v>
      </c>
      <c r="G192" s="12" t="s">
        <v>16</v>
      </c>
      <c r="H192" s="7" t="s">
        <v>342</v>
      </c>
      <c r="I192" s="16" t="n">
        <v>70</v>
      </c>
      <c r="J192" s="17" t="n">
        <v>100</v>
      </c>
      <c r="K192" s="19"/>
    </row>
    <row r="193" customFormat="false" ht="18" hidden="false" customHeight="true" outlineLevel="0" collapsed="false">
      <c r="A193" s="10" t="n">
        <v>190</v>
      </c>
      <c r="B193" s="7" t="s">
        <v>415</v>
      </c>
      <c r="C193" s="7" t="s">
        <v>19</v>
      </c>
      <c r="D193" s="11" t="s">
        <v>416</v>
      </c>
      <c r="E193" s="12" t="s">
        <v>55</v>
      </c>
      <c r="F193" s="13" t="str">
        <f aca="false">REPLACE(E193,7,11,"***********")</f>
        <v>530123***********7</v>
      </c>
      <c r="G193" s="12" t="s">
        <v>16</v>
      </c>
      <c r="H193" s="7" t="s">
        <v>342</v>
      </c>
      <c r="I193" s="16" t="n">
        <v>70</v>
      </c>
      <c r="J193" s="17" t="n">
        <v>100</v>
      </c>
      <c r="K193" s="19"/>
    </row>
    <row r="194" customFormat="false" ht="18" hidden="false" customHeight="true" outlineLevel="0" collapsed="false">
      <c r="A194" s="10" t="n">
        <v>191</v>
      </c>
      <c r="B194" s="7" t="s">
        <v>417</v>
      </c>
      <c r="C194" s="7" t="s">
        <v>13</v>
      </c>
      <c r="D194" s="11" t="s">
        <v>418</v>
      </c>
      <c r="E194" s="12" t="s">
        <v>15</v>
      </c>
      <c r="F194" s="13" t="str">
        <f aca="false">REPLACE(E194,7,11,"***********")</f>
        <v>530123***********6</v>
      </c>
      <c r="G194" s="12" t="s">
        <v>16</v>
      </c>
      <c r="H194" s="7" t="s">
        <v>342</v>
      </c>
      <c r="I194" s="16" t="n">
        <v>70</v>
      </c>
      <c r="J194" s="17" t="n">
        <v>100</v>
      </c>
      <c r="K194" s="19"/>
    </row>
    <row r="195" customFormat="false" ht="18" hidden="false" customHeight="true" outlineLevel="0" collapsed="false">
      <c r="A195" s="10" t="n">
        <v>192</v>
      </c>
      <c r="B195" s="20" t="s">
        <v>419</v>
      </c>
      <c r="C195" s="8" t="s">
        <v>13</v>
      </c>
      <c r="D195" s="11" t="s">
        <v>418</v>
      </c>
      <c r="E195" s="12" t="s">
        <v>46</v>
      </c>
      <c r="F195" s="13" t="str">
        <f aca="false">REPLACE(E195,7,11,"***********")</f>
        <v>530123***********X</v>
      </c>
      <c r="G195" s="12" t="s">
        <v>16</v>
      </c>
      <c r="H195" s="7" t="s">
        <v>342</v>
      </c>
      <c r="I195" s="16" t="n">
        <v>70</v>
      </c>
      <c r="J195" s="17" t="n">
        <v>100</v>
      </c>
      <c r="K195" s="19"/>
    </row>
    <row r="196" customFormat="false" ht="18" hidden="false" customHeight="true" outlineLevel="0" collapsed="false">
      <c r="A196" s="10" t="n">
        <v>193</v>
      </c>
      <c r="B196" s="7" t="s">
        <v>420</v>
      </c>
      <c r="C196" s="7" t="s">
        <v>19</v>
      </c>
      <c r="D196" s="11" t="s">
        <v>421</v>
      </c>
      <c r="E196" s="12" t="s">
        <v>422</v>
      </c>
      <c r="F196" s="13" t="str">
        <f aca="false">REPLACE(E196,7,11,"***********")</f>
        <v>532228***********0</v>
      </c>
      <c r="G196" s="12" t="s">
        <v>16</v>
      </c>
      <c r="H196" s="7" t="s">
        <v>342</v>
      </c>
      <c r="I196" s="14" t="n">
        <v>94</v>
      </c>
      <c r="J196" s="15" t="n">
        <v>150</v>
      </c>
      <c r="K196" s="19"/>
    </row>
    <row r="197" customFormat="false" ht="18" hidden="false" customHeight="true" outlineLevel="0" collapsed="false">
      <c r="A197" s="10" t="n">
        <v>194</v>
      </c>
      <c r="B197" s="7" t="s">
        <v>423</v>
      </c>
      <c r="C197" s="7" t="s">
        <v>19</v>
      </c>
      <c r="D197" s="18" t="s">
        <v>424</v>
      </c>
      <c r="E197" s="12" t="s">
        <v>31</v>
      </c>
      <c r="F197" s="13" t="str">
        <f aca="false">REPLACE(E197,7,11,"***********")</f>
        <v>530123***********4</v>
      </c>
      <c r="G197" s="12" t="s">
        <v>16</v>
      </c>
      <c r="H197" s="7" t="s">
        <v>342</v>
      </c>
      <c r="I197" s="7" t="n">
        <v>68</v>
      </c>
      <c r="J197" s="15" t="n">
        <v>90</v>
      </c>
      <c r="K197" s="19"/>
    </row>
    <row r="198" customFormat="false" ht="18" hidden="false" customHeight="true" outlineLevel="0" collapsed="false">
      <c r="A198" s="10" t="n">
        <v>195</v>
      </c>
      <c r="B198" s="7" t="s">
        <v>425</v>
      </c>
      <c r="C198" s="7" t="s">
        <v>19</v>
      </c>
      <c r="D198" s="18" t="s">
        <v>426</v>
      </c>
      <c r="E198" s="12" t="s">
        <v>15</v>
      </c>
      <c r="F198" s="13" t="str">
        <f aca="false">REPLACE(E198,7,11,"***********")</f>
        <v>530123***********6</v>
      </c>
      <c r="G198" s="12" t="s">
        <v>16</v>
      </c>
      <c r="H198" s="7" t="s">
        <v>342</v>
      </c>
      <c r="I198" s="7" t="n">
        <v>68</v>
      </c>
      <c r="J198" s="15" t="n">
        <v>90</v>
      </c>
      <c r="K198" s="19"/>
    </row>
    <row r="199" customFormat="false" ht="18" hidden="false" customHeight="true" outlineLevel="0" collapsed="false">
      <c r="A199" s="10" t="n">
        <v>196</v>
      </c>
      <c r="B199" s="7" t="s">
        <v>427</v>
      </c>
      <c r="C199" s="7" t="s">
        <v>19</v>
      </c>
      <c r="D199" s="18" t="s">
        <v>428</v>
      </c>
      <c r="E199" s="12" t="s">
        <v>86</v>
      </c>
      <c r="F199" s="13" t="str">
        <f aca="false">REPLACE(E199,7,11,"***********")</f>
        <v>530123***********2</v>
      </c>
      <c r="G199" s="12" t="s">
        <v>16</v>
      </c>
      <c r="H199" s="7" t="s">
        <v>342</v>
      </c>
      <c r="I199" s="7" t="n">
        <v>68</v>
      </c>
      <c r="J199" s="15" t="n">
        <v>90</v>
      </c>
      <c r="K199" s="19"/>
    </row>
    <row r="200" customFormat="false" ht="18" hidden="false" customHeight="true" outlineLevel="0" collapsed="false">
      <c r="A200" s="10" t="n">
        <v>197</v>
      </c>
      <c r="B200" s="7" t="s">
        <v>429</v>
      </c>
      <c r="C200" s="7" t="s">
        <v>13</v>
      </c>
      <c r="D200" s="18" t="s">
        <v>430</v>
      </c>
      <c r="E200" s="12" t="s">
        <v>15</v>
      </c>
      <c r="F200" s="13" t="str">
        <f aca="false">REPLACE(E200,7,11,"***********")</f>
        <v>530123***********6</v>
      </c>
      <c r="G200" s="12" t="s">
        <v>16</v>
      </c>
      <c r="H200" s="7" t="s">
        <v>342</v>
      </c>
      <c r="I200" s="7" t="n">
        <v>68</v>
      </c>
      <c r="J200" s="15" t="n">
        <v>90</v>
      </c>
      <c r="K200" s="19"/>
    </row>
    <row r="201" customFormat="false" ht="18" hidden="false" customHeight="true" outlineLevel="0" collapsed="false">
      <c r="A201" s="10" t="n">
        <v>198</v>
      </c>
      <c r="B201" s="7" t="s">
        <v>431</v>
      </c>
      <c r="C201" s="7" t="s">
        <v>13</v>
      </c>
      <c r="D201" s="18" t="s">
        <v>432</v>
      </c>
      <c r="E201" s="12" t="s">
        <v>55</v>
      </c>
      <c r="F201" s="13" t="str">
        <f aca="false">REPLACE(E201,7,11,"***********")</f>
        <v>530123***********7</v>
      </c>
      <c r="G201" s="12" t="s">
        <v>16</v>
      </c>
      <c r="H201" s="7" t="s">
        <v>342</v>
      </c>
      <c r="I201" s="7" t="n">
        <v>68</v>
      </c>
      <c r="J201" s="15" t="n">
        <v>90</v>
      </c>
      <c r="K201" s="19"/>
    </row>
    <row r="202" customFormat="false" ht="18" hidden="false" customHeight="true" outlineLevel="0" collapsed="false">
      <c r="A202" s="10" t="n">
        <v>199</v>
      </c>
      <c r="B202" s="7" t="s">
        <v>433</v>
      </c>
      <c r="C202" s="7" t="s">
        <v>13</v>
      </c>
      <c r="D202" s="11" t="s">
        <v>193</v>
      </c>
      <c r="E202" s="12" t="s">
        <v>86</v>
      </c>
      <c r="F202" s="13" t="str">
        <f aca="false">REPLACE(E202,7,11,"***********")</f>
        <v>530123***********2</v>
      </c>
      <c r="G202" s="12" t="s">
        <v>16</v>
      </c>
      <c r="H202" s="7" t="s">
        <v>342</v>
      </c>
      <c r="I202" s="7" t="n">
        <v>68</v>
      </c>
      <c r="J202" s="15" t="n">
        <v>90</v>
      </c>
      <c r="K202" s="19"/>
    </row>
    <row r="203" customFormat="false" ht="18" hidden="false" customHeight="true" outlineLevel="0" collapsed="false">
      <c r="A203" s="10" t="n">
        <v>200</v>
      </c>
      <c r="B203" s="7" t="s">
        <v>434</v>
      </c>
      <c r="C203" s="7" t="s">
        <v>13</v>
      </c>
      <c r="D203" s="11" t="s">
        <v>435</v>
      </c>
      <c r="E203" s="12" t="s">
        <v>31</v>
      </c>
      <c r="F203" s="13" t="str">
        <f aca="false">REPLACE(E203,7,11,"***********")</f>
        <v>530123***********4</v>
      </c>
      <c r="G203" s="12" t="s">
        <v>16</v>
      </c>
      <c r="H203" s="7" t="s">
        <v>342</v>
      </c>
      <c r="I203" s="7" t="n">
        <v>68</v>
      </c>
      <c r="J203" s="15" t="n">
        <v>90</v>
      </c>
      <c r="K203" s="19"/>
    </row>
    <row r="204" customFormat="false" ht="18" hidden="false" customHeight="true" outlineLevel="0" collapsed="false">
      <c r="A204" s="10" t="n">
        <v>201</v>
      </c>
      <c r="B204" s="7" t="s">
        <v>436</v>
      </c>
      <c r="C204" s="7" t="s">
        <v>19</v>
      </c>
      <c r="D204" s="18" t="s">
        <v>437</v>
      </c>
      <c r="E204" s="12" t="s">
        <v>60</v>
      </c>
      <c r="F204" s="13" t="str">
        <f aca="false">REPLACE(E204,7,11,"***********")</f>
        <v>530123***********8</v>
      </c>
      <c r="G204" s="12" t="s">
        <v>16</v>
      </c>
      <c r="H204" s="7" t="s">
        <v>342</v>
      </c>
      <c r="I204" s="14" t="n">
        <v>67</v>
      </c>
      <c r="J204" s="15" t="n">
        <v>90</v>
      </c>
      <c r="K204" s="19"/>
    </row>
    <row r="205" customFormat="false" ht="18" hidden="false" customHeight="true" outlineLevel="0" collapsed="false">
      <c r="A205" s="10" t="n">
        <v>202</v>
      </c>
      <c r="B205" s="7" t="s">
        <v>438</v>
      </c>
      <c r="C205" s="7" t="s">
        <v>19</v>
      </c>
      <c r="D205" s="11" t="s">
        <v>439</v>
      </c>
      <c r="E205" s="12" t="s">
        <v>81</v>
      </c>
      <c r="F205" s="13" t="str">
        <f aca="false">REPLACE(E205,7,11,"***********")</f>
        <v>530123***********1</v>
      </c>
      <c r="G205" s="12" t="s">
        <v>16</v>
      </c>
      <c r="H205" s="7" t="s">
        <v>342</v>
      </c>
      <c r="I205" s="14" t="n">
        <v>67</v>
      </c>
      <c r="J205" s="15" t="n">
        <v>90</v>
      </c>
      <c r="K205" s="19"/>
    </row>
    <row r="206" customFormat="false" ht="18" hidden="false" customHeight="true" outlineLevel="0" collapsed="false">
      <c r="A206" s="10" t="n">
        <v>203</v>
      </c>
      <c r="B206" s="7" t="s">
        <v>440</v>
      </c>
      <c r="C206" s="7" t="s">
        <v>13</v>
      </c>
      <c r="D206" s="11" t="s">
        <v>441</v>
      </c>
      <c r="E206" s="12" t="s">
        <v>81</v>
      </c>
      <c r="F206" s="13" t="str">
        <f aca="false">REPLACE(E206,7,11,"***********")</f>
        <v>530123***********1</v>
      </c>
      <c r="G206" s="12" t="s">
        <v>16</v>
      </c>
      <c r="H206" s="7" t="s">
        <v>342</v>
      </c>
      <c r="I206" s="14" t="n">
        <v>66</v>
      </c>
      <c r="J206" s="15" t="n">
        <v>90</v>
      </c>
      <c r="K206" s="19"/>
    </row>
    <row r="207" customFormat="false" ht="18" hidden="false" customHeight="true" outlineLevel="0" collapsed="false">
      <c r="A207" s="10" t="n">
        <v>204</v>
      </c>
      <c r="B207" s="7" t="s">
        <v>442</v>
      </c>
      <c r="C207" s="7" t="s">
        <v>13</v>
      </c>
      <c r="D207" s="11" t="s">
        <v>443</v>
      </c>
      <c r="E207" s="12" t="s">
        <v>46</v>
      </c>
      <c r="F207" s="13" t="str">
        <f aca="false">REPLACE(E207,7,11,"***********")</f>
        <v>530123***********X</v>
      </c>
      <c r="G207" s="12" t="s">
        <v>16</v>
      </c>
      <c r="H207" s="7" t="s">
        <v>342</v>
      </c>
      <c r="I207" s="14" t="n">
        <v>66</v>
      </c>
      <c r="J207" s="15" t="n">
        <v>90</v>
      </c>
      <c r="K207" s="19"/>
    </row>
    <row r="208" customFormat="false" ht="18" hidden="false" customHeight="true" outlineLevel="0" collapsed="false">
      <c r="A208" s="10" t="n">
        <v>205</v>
      </c>
      <c r="B208" s="7" t="s">
        <v>444</v>
      </c>
      <c r="C208" s="7" t="s">
        <v>13</v>
      </c>
      <c r="D208" s="11" t="s">
        <v>445</v>
      </c>
      <c r="E208" s="12" t="s">
        <v>81</v>
      </c>
      <c r="F208" s="13" t="str">
        <f aca="false">REPLACE(E208,7,11,"***********")</f>
        <v>530123***********1</v>
      </c>
      <c r="G208" s="12" t="s">
        <v>16</v>
      </c>
      <c r="H208" s="7" t="s">
        <v>342</v>
      </c>
      <c r="I208" s="14" t="n">
        <v>66</v>
      </c>
      <c r="J208" s="15" t="n">
        <v>90</v>
      </c>
      <c r="K208" s="19"/>
    </row>
    <row r="209" customFormat="false" ht="18" hidden="false" customHeight="true" outlineLevel="0" collapsed="false">
      <c r="A209" s="10" t="n">
        <v>206</v>
      </c>
      <c r="B209" s="7" t="s">
        <v>446</v>
      </c>
      <c r="C209" s="7" t="s">
        <v>13</v>
      </c>
      <c r="D209" s="11" t="s">
        <v>447</v>
      </c>
      <c r="E209" s="12" t="s">
        <v>25</v>
      </c>
      <c r="F209" s="13" t="str">
        <f aca="false">REPLACE(E209,7,11,"***********")</f>
        <v>530123***********9</v>
      </c>
      <c r="G209" s="12" t="s">
        <v>16</v>
      </c>
      <c r="H209" s="7" t="s">
        <v>342</v>
      </c>
      <c r="I209" s="14" t="n">
        <v>66</v>
      </c>
      <c r="J209" s="15" t="n">
        <v>90</v>
      </c>
      <c r="K209" s="19"/>
    </row>
    <row r="210" customFormat="false" ht="18" hidden="false" customHeight="true" outlineLevel="0" collapsed="false">
      <c r="A210" s="10" t="n">
        <v>207</v>
      </c>
      <c r="B210" s="7" t="s">
        <v>448</v>
      </c>
      <c r="C210" s="7" t="s">
        <v>19</v>
      </c>
      <c r="D210" s="11" t="s">
        <v>449</v>
      </c>
      <c r="E210" s="12" t="s">
        <v>37</v>
      </c>
      <c r="F210" s="13" t="str">
        <f aca="false">REPLACE(E210,7,11,"***********")</f>
        <v>530123***********0</v>
      </c>
      <c r="G210" s="12" t="s">
        <v>16</v>
      </c>
      <c r="H210" s="7" t="s">
        <v>342</v>
      </c>
      <c r="I210" s="14" t="n">
        <v>66</v>
      </c>
      <c r="J210" s="15" t="n">
        <v>90</v>
      </c>
      <c r="K210" s="19"/>
    </row>
    <row r="211" customFormat="false" ht="18" hidden="false" customHeight="true" outlineLevel="0" collapsed="false">
      <c r="A211" s="10" t="n">
        <v>208</v>
      </c>
      <c r="B211" s="7" t="s">
        <v>450</v>
      </c>
      <c r="C211" s="7" t="s">
        <v>13</v>
      </c>
      <c r="D211" s="11" t="s">
        <v>451</v>
      </c>
      <c r="E211" s="12" t="s">
        <v>37</v>
      </c>
      <c r="F211" s="13" t="str">
        <f aca="false">REPLACE(E211,7,11,"***********")</f>
        <v>530123***********0</v>
      </c>
      <c r="G211" s="12" t="s">
        <v>16</v>
      </c>
      <c r="H211" s="7" t="s">
        <v>342</v>
      </c>
      <c r="I211" s="14" t="n">
        <v>66</v>
      </c>
      <c r="J211" s="15" t="n">
        <v>90</v>
      </c>
      <c r="K211" s="19"/>
    </row>
    <row r="212" customFormat="false" ht="18" hidden="false" customHeight="true" outlineLevel="0" collapsed="false">
      <c r="A212" s="10" t="n">
        <v>209</v>
      </c>
      <c r="B212" s="7" t="s">
        <v>330</v>
      </c>
      <c r="C212" s="7" t="s">
        <v>19</v>
      </c>
      <c r="D212" s="11" t="s">
        <v>452</v>
      </c>
      <c r="E212" s="12" t="s">
        <v>81</v>
      </c>
      <c r="F212" s="13" t="str">
        <f aca="false">REPLACE(E212,7,11,"***********")</f>
        <v>530123***********1</v>
      </c>
      <c r="G212" s="12" t="s">
        <v>16</v>
      </c>
      <c r="H212" s="7" t="s">
        <v>342</v>
      </c>
      <c r="I212" s="14" t="n">
        <v>66</v>
      </c>
      <c r="J212" s="15" t="n">
        <v>90</v>
      </c>
      <c r="K212" s="19"/>
    </row>
    <row r="213" customFormat="false" ht="18" hidden="false" customHeight="true" outlineLevel="0" collapsed="false">
      <c r="A213" s="10" t="n">
        <v>210</v>
      </c>
      <c r="B213" s="7" t="s">
        <v>453</v>
      </c>
      <c r="C213" s="7" t="s">
        <v>19</v>
      </c>
      <c r="D213" s="11" t="s">
        <v>454</v>
      </c>
      <c r="E213" s="12" t="s">
        <v>31</v>
      </c>
      <c r="F213" s="13" t="str">
        <f aca="false">REPLACE(E213,7,11,"***********")</f>
        <v>530123***********4</v>
      </c>
      <c r="G213" s="12" t="s">
        <v>22</v>
      </c>
      <c r="H213" s="7" t="s">
        <v>342</v>
      </c>
      <c r="I213" s="14" t="n">
        <v>66</v>
      </c>
      <c r="J213" s="15" t="n">
        <v>90</v>
      </c>
      <c r="K213" s="19"/>
    </row>
    <row r="214" customFormat="false" ht="18" hidden="false" customHeight="true" outlineLevel="0" collapsed="false">
      <c r="A214" s="10" t="n">
        <v>211</v>
      </c>
      <c r="B214" s="7" t="s">
        <v>455</v>
      </c>
      <c r="C214" s="7" t="s">
        <v>19</v>
      </c>
      <c r="D214" s="11" t="s">
        <v>456</v>
      </c>
      <c r="E214" s="12" t="s">
        <v>37</v>
      </c>
      <c r="F214" s="13" t="str">
        <f aca="false">REPLACE(E214,7,11,"***********")</f>
        <v>530123***********0</v>
      </c>
      <c r="G214" s="12" t="s">
        <v>16</v>
      </c>
      <c r="H214" s="7" t="s">
        <v>342</v>
      </c>
      <c r="I214" s="14" t="n">
        <v>66</v>
      </c>
      <c r="J214" s="15" t="n">
        <v>90</v>
      </c>
      <c r="K214" s="19"/>
    </row>
    <row r="215" customFormat="false" ht="18" hidden="false" customHeight="true" outlineLevel="0" collapsed="false">
      <c r="A215" s="10" t="n">
        <v>212</v>
      </c>
      <c r="B215" s="7" t="s">
        <v>457</v>
      </c>
      <c r="C215" s="7" t="s">
        <v>19</v>
      </c>
      <c r="D215" s="11" t="s">
        <v>458</v>
      </c>
      <c r="E215" s="12" t="s">
        <v>459</v>
      </c>
      <c r="F215" s="13" t="str">
        <f aca="false">REPLACE(E215,7,11,"***********")</f>
        <v>530181***********0</v>
      </c>
      <c r="G215" s="12" t="s">
        <v>16</v>
      </c>
      <c r="H215" s="7" t="s">
        <v>342</v>
      </c>
      <c r="I215" s="14" t="n">
        <v>66</v>
      </c>
      <c r="J215" s="15" t="n">
        <v>90</v>
      </c>
      <c r="K215" s="19"/>
    </row>
    <row r="216" customFormat="false" ht="18" hidden="false" customHeight="true" outlineLevel="0" collapsed="false">
      <c r="A216" s="10" t="n">
        <v>213</v>
      </c>
      <c r="B216" s="7" t="s">
        <v>460</v>
      </c>
      <c r="C216" s="7" t="s">
        <v>19</v>
      </c>
      <c r="D216" s="11" t="s">
        <v>461</v>
      </c>
      <c r="E216" s="12" t="s">
        <v>28</v>
      </c>
      <c r="F216" s="13" t="str">
        <f aca="false">REPLACE(E216,7,11,"***********")</f>
        <v>530123***********3</v>
      </c>
      <c r="G216" s="12" t="s">
        <v>16</v>
      </c>
      <c r="H216" s="7" t="s">
        <v>342</v>
      </c>
      <c r="I216" s="14" t="n">
        <v>65</v>
      </c>
      <c r="J216" s="15" t="n">
        <v>90</v>
      </c>
      <c r="K216" s="19"/>
    </row>
    <row r="217" customFormat="false" ht="18" hidden="false" customHeight="true" outlineLevel="0" collapsed="false">
      <c r="A217" s="10" t="n">
        <v>214</v>
      </c>
      <c r="B217" s="7" t="s">
        <v>462</v>
      </c>
      <c r="C217" s="7" t="s">
        <v>13</v>
      </c>
      <c r="D217" s="11" t="s">
        <v>463</v>
      </c>
      <c r="E217" s="12" t="s">
        <v>37</v>
      </c>
      <c r="F217" s="13" t="str">
        <f aca="false">REPLACE(E217,7,11,"***********")</f>
        <v>530123***********0</v>
      </c>
      <c r="G217" s="12" t="s">
        <v>16</v>
      </c>
      <c r="H217" s="7" t="s">
        <v>342</v>
      </c>
      <c r="I217" s="14" t="n">
        <v>65</v>
      </c>
      <c r="J217" s="15" t="n">
        <v>90</v>
      </c>
      <c r="K217" s="19"/>
    </row>
    <row r="218" customFormat="false" ht="18" hidden="false" customHeight="true" outlineLevel="0" collapsed="false">
      <c r="A218" s="10" t="n">
        <v>215</v>
      </c>
      <c r="B218" s="7" t="s">
        <v>464</v>
      </c>
      <c r="C218" s="7" t="s">
        <v>19</v>
      </c>
      <c r="D218" s="11" t="s">
        <v>465</v>
      </c>
      <c r="E218" s="12" t="s">
        <v>46</v>
      </c>
      <c r="F218" s="13" t="str">
        <f aca="false">REPLACE(E218,7,11,"***********")</f>
        <v>530123***********X</v>
      </c>
      <c r="G218" s="12" t="s">
        <v>16</v>
      </c>
      <c r="H218" s="7" t="s">
        <v>342</v>
      </c>
      <c r="I218" s="14" t="n">
        <v>65</v>
      </c>
      <c r="J218" s="15" t="n">
        <v>90</v>
      </c>
      <c r="K218" s="19"/>
    </row>
    <row r="219" customFormat="false" ht="18" hidden="false" customHeight="true" outlineLevel="0" collapsed="false">
      <c r="A219" s="10" t="n">
        <v>216</v>
      </c>
      <c r="B219" s="7" t="s">
        <v>466</v>
      </c>
      <c r="C219" s="7" t="s">
        <v>13</v>
      </c>
      <c r="D219" s="11" t="s">
        <v>467</v>
      </c>
      <c r="E219" s="12" t="s">
        <v>25</v>
      </c>
      <c r="F219" s="13" t="str">
        <f aca="false">REPLACE(E219,7,11,"***********")</f>
        <v>530123***********9</v>
      </c>
      <c r="G219" s="12" t="s">
        <v>16</v>
      </c>
      <c r="H219" s="7" t="s">
        <v>342</v>
      </c>
      <c r="I219" s="14" t="n">
        <v>65</v>
      </c>
      <c r="J219" s="15" t="n">
        <v>90</v>
      </c>
      <c r="K219" s="19"/>
    </row>
    <row r="220" customFormat="false" ht="18" hidden="false" customHeight="true" outlineLevel="0" collapsed="false">
      <c r="A220" s="10" t="n">
        <v>217</v>
      </c>
      <c r="B220" s="7" t="s">
        <v>468</v>
      </c>
      <c r="C220" s="7" t="s">
        <v>19</v>
      </c>
      <c r="D220" s="11" t="s">
        <v>469</v>
      </c>
      <c r="E220" s="12" t="s">
        <v>60</v>
      </c>
      <c r="F220" s="13" t="str">
        <f aca="false">REPLACE(E220,7,11,"***********")</f>
        <v>530123***********8</v>
      </c>
      <c r="G220" s="12" t="s">
        <v>16</v>
      </c>
      <c r="H220" s="7" t="s">
        <v>342</v>
      </c>
      <c r="I220" s="14" t="n">
        <v>65</v>
      </c>
      <c r="J220" s="15" t="n">
        <v>90</v>
      </c>
      <c r="K220" s="19"/>
    </row>
    <row r="221" customFormat="false" ht="18" hidden="false" customHeight="true" outlineLevel="0" collapsed="false">
      <c r="A221" s="10" t="n">
        <v>218</v>
      </c>
      <c r="B221" s="7" t="s">
        <v>470</v>
      </c>
      <c r="C221" s="7" t="s">
        <v>13</v>
      </c>
      <c r="D221" s="18" t="s">
        <v>471</v>
      </c>
      <c r="E221" s="12" t="s">
        <v>55</v>
      </c>
      <c r="F221" s="13" t="str">
        <f aca="false">REPLACE(E221,7,11,"***********")</f>
        <v>530123***********7</v>
      </c>
      <c r="G221" s="12" t="s">
        <v>16</v>
      </c>
      <c r="H221" s="7" t="s">
        <v>342</v>
      </c>
      <c r="I221" s="14" t="n">
        <v>65</v>
      </c>
      <c r="J221" s="15" t="n">
        <v>90</v>
      </c>
      <c r="K221" s="19"/>
    </row>
    <row r="222" customFormat="false" ht="18" hidden="false" customHeight="true" outlineLevel="0" collapsed="false">
      <c r="A222" s="10" t="n">
        <v>219</v>
      </c>
      <c r="B222" s="7" t="s">
        <v>472</v>
      </c>
      <c r="C222" s="7" t="s">
        <v>19</v>
      </c>
      <c r="D222" s="11" t="s">
        <v>473</v>
      </c>
      <c r="E222" s="12" t="s">
        <v>28</v>
      </c>
      <c r="F222" s="13" t="str">
        <f aca="false">REPLACE(E222,7,11,"***********")</f>
        <v>530123***********3</v>
      </c>
      <c r="G222" s="12" t="s">
        <v>16</v>
      </c>
      <c r="H222" s="7" t="s">
        <v>342</v>
      </c>
      <c r="I222" s="14" t="n">
        <v>65</v>
      </c>
      <c r="J222" s="15" t="n">
        <v>90</v>
      </c>
      <c r="K222" s="19"/>
    </row>
    <row r="223" customFormat="false" ht="18" hidden="false" customHeight="true" outlineLevel="0" collapsed="false">
      <c r="A223" s="10" t="n">
        <v>220</v>
      </c>
      <c r="B223" s="7" t="s">
        <v>474</v>
      </c>
      <c r="C223" s="7" t="s">
        <v>19</v>
      </c>
      <c r="D223" s="11" t="s">
        <v>475</v>
      </c>
      <c r="E223" s="12" t="s">
        <v>46</v>
      </c>
      <c r="F223" s="13" t="str">
        <f aca="false">REPLACE(E223,7,11,"***********")</f>
        <v>530123***********X</v>
      </c>
      <c r="G223" s="12" t="s">
        <v>16</v>
      </c>
      <c r="H223" s="7" t="s">
        <v>342</v>
      </c>
      <c r="I223" s="14" t="n">
        <v>65</v>
      </c>
      <c r="J223" s="15" t="n">
        <v>90</v>
      </c>
      <c r="K223" s="19"/>
    </row>
    <row r="224" customFormat="false" ht="18" hidden="false" customHeight="true" outlineLevel="0" collapsed="false">
      <c r="A224" s="10" t="n">
        <v>221</v>
      </c>
      <c r="B224" s="7" t="s">
        <v>476</v>
      </c>
      <c r="C224" s="7" t="s">
        <v>13</v>
      </c>
      <c r="D224" s="11" t="s">
        <v>477</v>
      </c>
      <c r="E224" s="12" t="s">
        <v>25</v>
      </c>
      <c r="F224" s="13" t="str">
        <f aca="false">REPLACE(E224,7,11,"***********")</f>
        <v>530123***********9</v>
      </c>
      <c r="G224" s="12" t="s">
        <v>22</v>
      </c>
      <c r="H224" s="7" t="s">
        <v>342</v>
      </c>
      <c r="I224" s="14" t="n">
        <v>64</v>
      </c>
      <c r="J224" s="15" t="n">
        <v>90</v>
      </c>
      <c r="K224" s="19"/>
    </row>
    <row r="225" customFormat="false" ht="18" hidden="false" customHeight="true" outlineLevel="0" collapsed="false">
      <c r="A225" s="10" t="n">
        <v>222</v>
      </c>
      <c r="B225" s="7" t="s">
        <v>478</v>
      </c>
      <c r="C225" s="7" t="s">
        <v>19</v>
      </c>
      <c r="D225" s="11" t="s">
        <v>477</v>
      </c>
      <c r="E225" s="12" t="s">
        <v>55</v>
      </c>
      <c r="F225" s="13" t="str">
        <f aca="false">REPLACE(E225,7,11,"***********")</f>
        <v>530123***********7</v>
      </c>
      <c r="G225" s="12" t="s">
        <v>16</v>
      </c>
      <c r="H225" s="7" t="s">
        <v>342</v>
      </c>
      <c r="I225" s="14" t="n">
        <v>64</v>
      </c>
      <c r="J225" s="15" t="n">
        <v>90</v>
      </c>
      <c r="K225" s="19"/>
    </row>
    <row r="226" customFormat="false" ht="18" hidden="false" customHeight="true" outlineLevel="0" collapsed="false">
      <c r="A226" s="10" t="n">
        <v>223</v>
      </c>
      <c r="B226" s="7" t="s">
        <v>479</v>
      </c>
      <c r="C226" s="7" t="s">
        <v>19</v>
      </c>
      <c r="D226" s="11" t="s">
        <v>480</v>
      </c>
      <c r="E226" s="12" t="s">
        <v>55</v>
      </c>
      <c r="F226" s="13" t="str">
        <f aca="false">REPLACE(E226,7,11,"***********")</f>
        <v>530123***********7</v>
      </c>
      <c r="G226" s="12" t="s">
        <v>16</v>
      </c>
      <c r="H226" s="7" t="s">
        <v>342</v>
      </c>
      <c r="I226" s="14" t="n">
        <v>64</v>
      </c>
      <c r="J226" s="15" t="n">
        <v>90</v>
      </c>
      <c r="K226" s="19"/>
    </row>
    <row r="227" customFormat="false" ht="18" hidden="false" customHeight="true" outlineLevel="0" collapsed="false">
      <c r="A227" s="10" t="n">
        <v>224</v>
      </c>
      <c r="B227" s="7" t="s">
        <v>481</v>
      </c>
      <c r="C227" s="7" t="s">
        <v>19</v>
      </c>
      <c r="D227" s="11" t="s">
        <v>482</v>
      </c>
      <c r="E227" s="12" t="s">
        <v>25</v>
      </c>
      <c r="F227" s="13" t="str">
        <f aca="false">REPLACE(E227,7,11,"***********")</f>
        <v>530123***********9</v>
      </c>
      <c r="G227" s="12" t="s">
        <v>16</v>
      </c>
      <c r="H227" s="7" t="s">
        <v>342</v>
      </c>
      <c r="I227" s="14" t="n">
        <v>64</v>
      </c>
      <c r="J227" s="15" t="n">
        <v>90</v>
      </c>
      <c r="K227" s="19"/>
    </row>
    <row r="228" customFormat="false" ht="18" hidden="false" customHeight="true" outlineLevel="0" collapsed="false">
      <c r="A228" s="10" t="n">
        <v>225</v>
      </c>
      <c r="B228" s="7" t="s">
        <v>483</v>
      </c>
      <c r="C228" s="7" t="s">
        <v>19</v>
      </c>
      <c r="D228" s="11" t="s">
        <v>484</v>
      </c>
      <c r="E228" s="12" t="s">
        <v>86</v>
      </c>
      <c r="F228" s="13" t="str">
        <f aca="false">REPLACE(E228,7,11,"***********")</f>
        <v>530123***********2</v>
      </c>
      <c r="G228" s="12" t="s">
        <v>16</v>
      </c>
      <c r="H228" s="7" t="s">
        <v>342</v>
      </c>
      <c r="I228" s="14" t="n">
        <v>63</v>
      </c>
      <c r="J228" s="15" t="n">
        <v>90</v>
      </c>
      <c r="K228" s="19"/>
    </row>
    <row r="229" customFormat="false" ht="18" hidden="false" customHeight="true" outlineLevel="0" collapsed="false">
      <c r="A229" s="10" t="n">
        <v>226</v>
      </c>
      <c r="B229" s="7" t="s">
        <v>485</v>
      </c>
      <c r="C229" s="7" t="s">
        <v>13</v>
      </c>
      <c r="D229" s="11" t="s">
        <v>486</v>
      </c>
      <c r="E229" s="12" t="s">
        <v>37</v>
      </c>
      <c r="F229" s="13" t="str">
        <f aca="false">REPLACE(E229,7,11,"***********")</f>
        <v>530123***********0</v>
      </c>
      <c r="G229" s="12" t="s">
        <v>16</v>
      </c>
      <c r="H229" s="7" t="s">
        <v>342</v>
      </c>
      <c r="I229" s="14" t="n">
        <v>63</v>
      </c>
      <c r="J229" s="15" t="n">
        <v>90</v>
      </c>
      <c r="K229" s="19"/>
    </row>
    <row r="230" customFormat="false" ht="18" hidden="false" customHeight="true" outlineLevel="0" collapsed="false">
      <c r="A230" s="10" t="n">
        <v>227</v>
      </c>
      <c r="B230" s="7" t="s">
        <v>487</v>
      </c>
      <c r="C230" s="7" t="s">
        <v>13</v>
      </c>
      <c r="D230" s="11" t="s">
        <v>488</v>
      </c>
      <c r="E230" s="12" t="s">
        <v>46</v>
      </c>
      <c r="F230" s="13" t="str">
        <f aca="false">REPLACE(E230,7,11,"***********")</f>
        <v>530123***********X</v>
      </c>
      <c r="G230" s="12" t="s">
        <v>16</v>
      </c>
      <c r="H230" s="7" t="s">
        <v>342</v>
      </c>
      <c r="I230" s="14" t="n">
        <v>63</v>
      </c>
      <c r="J230" s="15" t="n">
        <v>90</v>
      </c>
      <c r="K230" s="19"/>
    </row>
    <row r="231" customFormat="false" ht="18" hidden="false" customHeight="true" outlineLevel="0" collapsed="false">
      <c r="A231" s="10" t="n">
        <v>228</v>
      </c>
      <c r="B231" s="7" t="s">
        <v>489</v>
      </c>
      <c r="C231" s="7" t="s">
        <v>19</v>
      </c>
      <c r="D231" s="11" t="s">
        <v>490</v>
      </c>
      <c r="E231" s="12" t="s">
        <v>28</v>
      </c>
      <c r="F231" s="13" t="str">
        <f aca="false">REPLACE(E231,7,11,"***********")</f>
        <v>530123***********3</v>
      </c>
      <c r="G231" s="12" t="s">
        <v>22</v>
      </c>
      <c r="H231" s="7" t="s">
        <v>342</v>
      </c>
      <c r="I231" s="14" t="n">
        <v>63</v>
      </c>
      <c r="J231" s="15" t="n">
        <v>90</v>
      </c>
      <c r="K231" s="19"/>
    </row>
    <row r="232" customFormat="false" ht="18" hidden="false" customHeight="true" outlineLevel="0" collapsed="false">
      <c r="A232" s="10" t="n">
        <v>229</v>
      </c>
      <c r="B232" s="7" t="s">
        <v>491</v>
      </c>
      <c r="C232" s="7" t="s">
        <v>13</v>
      </c>
      <c r="D232" s="11" t="s">
        <v>492</v>
      </c>
      <c r="E232" s="12" t="s">
        <v>81</v>
      </c>
      <c r="F232" s="13" t="str">
        <f aca="false">REPLACE(E232,7,11,"***********")</f>
        <v>530123***********1</v>
      </c>
      <c r="G232" s="12" t="s">
        <v>16</v>
      </c>
      <c r="H232" s="7" t="s">
        <v>342</v>
      </c>
      <c r="I232" s="14" t="n">
        <v>63</v>
      </c>
      <c r="J232" s="15" t="n">
        <v>90</v>
      </c>
      <c r="K232" s="19"/>
    </row>
    <row r="233" customFormat="false" ht="18" hidden="false" customHeight="true" outlineLevel="0" collapsed="false">
      <c r="A233" s="10" t="n">
        <v>230</v>
      </c>
      <c r="B233" s="7" t="s">
        <v>493</v>
      </c>
      <c r="C233" s="7" t="s">
        <v>19</v>
      </c>
      <c r="D233" s="11" t="s">
        <v>494</v>
      </c>
      <c r="E233" s="12" t="s">
        <v>37</v>
      </c>
      <c r="F233" s="13" t="str">
        <f aca="false">REPLACE(E233,7,11,"***********")</f>
        <v>530123***********0</v>
      </c>
      <c r="G233" s="12" t="s">
        <v>16</v>
      </c>
      <c r="H233" s="7" t="s">
        <v>342</v>
      </c>
      <c r="I233" s="14" t="n">
        <v>63</v>
      </c>
      <c r="J233" s="15" t="n">
        <v>90</v>
      </c>
      <c r="K233" s="19"/>
    </row>
    <row r="234" customFormat="false" ht="18" hidden="false" customHeight="true" outlineLevel="0" collapsed="false">
      <c r="A234" s="10" t="n">
        <v>231</v>
      </c>
      <c r="B234" s="7" t="s">
        <v>495</v>
      </c>
      <c r="C234" s="7" t="s">
        <v>13</v>
      </c>
      <c r="D234" s="11" t="s">
        <v>496</v>
      </c>
      <c r="E234" s="12" t="s">
        <v>31</v>
      </c>
      <c r="F234" s="13" t="str">
        <f aca="false">REPLACE(E234,7,11,"***********")</f>
        <v>530123***********4</v>
      </c>
      <c r="G234" s="12" t="s">
        <v>16</v>
      </c>
      <c r="H234" s="7" t="s">
        <v>342</v>
      </c>
      <c r="I234" s="14" t="n">
        <v>63</v>
      </c>
      <c r="J234" s="15" t="n">
        <v>90</v>
      </c>
      <c r="K234" s="19"/>
    </row>
    <row r="235" customFormat="false" ht="18" hidden="false" customHeight="true" outlineLevel="0" collapsed="false">
      <c r="A235" s="10" t="n">
        <v>232</v>
      </c>
      <c r="B235" s="7" t="s">
        <v>497</v>
      </c>
      <c r="C235" s="7" t="s">
        <v>19</v>
      </c>
      <c r="D235" s="11" t="s">
        <v>498</v>
      </c>
      <c r="E235" s="12" t="s">
        <v>55</v>
      </c>
      <c r="F235" s="13" t="str">
        <f aca="false">REPLACE(E235,7,11,"***********")</f>
        <v>530123***********7</v>
      </c>
      <c r="G235" s="12" t="s">
        <v>16</v>
      </c>
      <c r="H235" s="7" t="s">
        <v>342</v>
      </c>
      <c r="I235" s="14" t="n">
        <v>63</v>
      </c>
      <c r="J235" s="15" t="n">
        <v>90</v>
      </c>
      <c r="K235" s="19"/>
    </row>
    <row r="236" customFormat="false" ht="18" hidden="false" customHeight="true" outlineLevel="0" collapsed="false">
      <c r="A236" s="10" t="n">
        <v>233</v>
      </c>
      <c r="B236" s="7" t="s">
        <v>499</v>
      </c>
      <c r="C236" s="7" t="s">
        <v>13</v>
      </c>
      <c r="D236" s="11" t="s">
        <v>500</v>
      </c>
      <c r="E236" s="12" t="s">
        <v>15</v>
      </c>
      <c r="F236" s="13" t="str">
        <f aca="false">REPLACE(E236,7,11,"***********")</f>
        <v>530123***********6</v>
      </c>
      <c r="G236" s="12" t="s">
        <v>16</v>
      </c>
      <c r="H236" s="7" t="s">
        <v>342</v>
      </c>
      <c r="I236" s="14" t="n">
        <v>63</v>
      </c>
      <c r="J236" s="15" t="n">
        <v>90</v>
      </c>
      <c r="K236" s="19"/>
    </row>
    <row r="237" customFormat="false" ht="18" hidden="false" customHeight="true" outlineLevel="0" collapsed="false">
      <c r="A237" s="10" t="n">
        <v>234</v>
      </c>
      <c r="B237" s="7" t="s">
        <v>501</v>
      </c>
      <c r="C237" s="7" t="s">
        <v>19</v>
      </c>
      <c r="D237" s="11" t="s">
        <v>502</v>
      </c>
      <c r="E237" s="12" t="s">
        <v>31</v>
      </c>
      <c r="F237" s="13" t="str">
        <f aca="false">REPLACE(E237,7,11,"***********")</f>
        <v>530123***********4</v>
      </c>
      <c r="G237" s="12" t="s">
        <v>16</v>
      </c>
      <c r="H237" s="7" t="s">
        <v>342</v>
      </c>
      <c r="I237" s="14" t="n">
        <v>63</v>
      </c>
      <c r="J237" s="15" t="n">
        <v>90</v>
      </c>
      <c r="K237" s="19"/>
    </row>
    <row r="238" customFormat="false" ht="18" hidden="false" customHeight="true" outlineLevel="0" collapsed="false">
      <c r="A238" s="10" t="n">
        <v>235</v>
      </c>
      <c r="B238" s="7" t="s">
        <v>503</v>
      </c>
      <c r="C238" s="7" t="s">
        <v>13</v>
      </c>
      <c r="D238" s="11" t="s">
        <v>309</v>
      </c>
      <c r="E238" s="12" t="s">
        <v>25</v>
      </c>
      <c r="F238" s="13" t="str">
        <f aca="false">REPLACE(E238,7,11,"***********")</f>
        <v>530123***********9</v>
      </c>
      <c r="G238" s="12" t="s">
        <v>16</v>
      </c>
      <c r="H238" s="7" t="s">
        <v>342</v>
      </c>
      <c r="I238" s="14" t="n">
        <v>63</v>
      </c>
      <c r="J238" s="15" t="n">
        <v>90</v>
      </c>
      <c r="K238" s="19"/>
    </row>
    <row r="239" customFormat="false" ht="18" hidden="false" customHeight="true" outlineLevel="0" collapsed="false">
      <c r="A239" s="10" t="n">
        <v>236</v>
      </c>
      <c r="B239" s="7" t="s">
        <v>504</v>
      </c>
      <c r="C239" s="7" t="s">
        <v>19</v>
      </c>
      <c r="D239" s="11" t="s">
        <v>505</v>
      </c>
      <c r="E239" s="12" t="s">
        <v>55</v>
      </c>
      <c r="F239" s="13" t="str">
        <f aca="false">REPLACE(E239,7,11,"***********")</f>
        <v>530123***********7</v>
      </c>
      <c r="G239" s="12" t="s">
        <v>16</v>
      </c>
      <c r="H239" s="7" t="s">
        <v>342</v>
      </c>
      <c r="I239" s="14" t="n">
        <v>63</v>
      </c>
      <c r="J239" s="15" t="n">
        <v>90</v>
      </c>
      <c r="K239" s="19"/>
    </row>
    <row r="240" customFormat="false" ht="18" hidden="false" customHeight="true" outlineLevel="0" collapsed="false">
      <c r="A240" s="10" t="n">
        <v>237</v>
      </c>
      <c r="B240" s="7" t="s">
        <v>506</v>
      </c>
      <c r="C240" s="7" t="s">
        <v>19</v>
      </c>
      <c r="D240" s="11" t="s">
        <v>507</v>
      </c>
      <c r="E240" s="12" t="s">
        <v>52</v>
      </c>
      <c r="F240" s="13" t="str">
        <f aca="false">REPLACE(E240,7,11,"***********")</f>
        <v>530123***********5</v>
      </c>
      <c r="G240" s="12" t="s">
        <v>16</v>
      </c>
      <c r="H240" s="7" t="s">
        <v>342</v>
      </c>
      <c r="I240" s="14" t="n">
        <v>62</v>
      </c>
      <c r="J240" s="15" t="n">
        <v>90</v>
      </c>
      <c r="K240" s="19"/>
    </row>
    <row r="241" customFormat="false" ht="18" hidden="false" customHeight="true" outlineLevel="0" collapsed="false">
      <c r="A241" s="10" t="n">
        <v>238</v>
      </c>
      <c r="B241" s="7" t="s">
        <v>508</v>
      </c>
      <c r="C241" s="7" t="s">
        <v>13</v>
      </c>
      <c r="D241" s="11" t="s">
        <v>509</v>
      </c>
      <c r="E241" s="12" t="s">
        <v>52</v>
      </c>
      <c r="F241" s="13" t="str">
        <f aca="false">REPLACE(E241,7,11,"***********")</f>
        <v>530123***********5</v>
      </c>
      <c r="G241" s="12" t="s">
        <v>16</v>
      </c>
      <c r="H241" s="7" t="s">
        <v>342</v>
      </c>
      <c r="I241" s="14" t="n">
        <v>62</v>
      </c>
      <c r="J241" s="15" t="n">
        <v>90</v>
      </c>
      <c r="K241" s="19"/>
    </row>
    <row r="242" customFormat="false" ht="18" hidden="false" customHeight="true" outlineLevel="0" collapsed="false">
      <c r="A242" s="10" t="n">
        <v>239</v>
      </c>
      <c r="B242" s="7" t="s">
        <v>510</v>
      </c>
      <c r="C242" s="7" t="s">
        <v>19</v>
      </c>
      <c r="D242" s="11" t="s">
        <v>511</v>
      </c>
      <c r="E242" s="12" t="s">
        <v>55</v>
      </c>
      <c r="F242" s="13" t="str">
        <f aca="false">REPLACE(E242,7,11,"***********")</f>
        <v>530123***********7</v>
      </c>
      <c r="G242" s="12" t="s">
        <v>16</v>
      </c>
      <c r="H242" s="7" t="s">
        <v>342</v>
      </c>
      <c r="I242" s="14" t="n">
        <v>62</v>
      </c>
      <c r="J242" s="15" t="n">
        <v>90</v>
      </c>
      <c r="K242" s="19"/>
    </row>
    <row r="243" customFormat="false" ht="18" hidden="false" customHeight="true" outlineLevel="0" collapsed="false">
      <c r="A243" s="10" t="n">
        <v>240</v>
      </c>
      <c r="B243" s="7" t="s">
        <v>512</v>
      </c>
      <c r="C243" s="7" t="s">
        <v>19</v>
      </c>
      <c r="D243" s="11" t="s">
        <v>513</v>
      </c>
      <c r="E243" s="12" t="s">
        <v>15</v>
      </c>
      <c r="F243" s="13" t="str">
        <f aca="false">REPLACE(E243,7,11,"***********")</f>
        <v>530123***********6</v>
      </c>
      <c r="G243" s="12" t="s">
        <v>16</v>
      </c>
      <c r="H243" s="7" t="s">
        <v>342</v>
      </c>
      <c r="I243" s="14" t="n">
        <v>62</v>
      </c>
      <c r="J243" s="15" t="n">
        <v>90</v>
      </c>
      <c r="K243" s="19"/>
    </row>
    <row r="244" customFormat="false" ht="18" hidden="false" customHeight="true" outlineLevel="0" collapsed="false">
      <c r="A244" s="10" t="n">
        <v>241</v>
      </c>
      <c r="B244" s="7" t="s">
        <v>433</v>
      </c>
      <c r="C244" s="7" t="s">
        <v>13</v>
      </c>
      <c r="D244" s="11" t="s">
        <v>514</v>
      </c>
      <c r="E244" s="12" t="s">
        <v>270</v>
      </c>
      <c r="F244" s="13" t="str">
        <f aca="false">REPLACE(E244,7,11,"***********")</f>
        <v>530181***********X</v>
      </c>
      <c r="G244" s="12" t="s">
        <v>16</v>
      </c>
      <c r="H244" s="7" t="s">
        <v>342</v>
      </c>
      <c r="I244" s="14" t="n">
        <v>62</v>
      </c>
      <c r="J244" s="15" t="n">
        <v>90</v>
      </c>
      <c r="K244" s="19"/>
    </row>
    <row r="245" customFormat="false" ht="18" hidden="false" customHeight="true" outlineLevel="0" collapsed="false">
      <c r="A245" s="10" t="n">
        <v>242</v>
      </c>
      <c r="B245" s="7" t="s">
        <v>515</v>
      </c>
      <c r="C245" s="7" t="s">
        <v>13</v>
      </c>
      <c r="D245" s="11" t="s">
        <v>516</v>
      </c>
      <c r="E245" s="12" t="s">
        <v>28</v>
      </c>
      <c r="F245" s="13" t="str">
        <f aca="false">REPLACE(E245,7,11,"***********")</f>
        <v>530123***********3</v>
      </c>
      <c r="G245" s="12" t="s">
        <v>16</v>
      </c>
      <c r="H245" s="7" t="s">
        <v>342</v>
      </c>
      <c r="I245" s="14" t="n">
        <v>61</v>
      </c>
      <c r="J245" s="15" t="n">
        <v>90</v>
      </c>
      <c r="K245" s="19"/>
    </row>
    <row r="246" customFormat="false" ht="18" hidden="false" customHeight="true" outlineLevel="0" collapsed="false">
      <c r="A246" s="10" t="n">
        <v>243</v>
      </c>
      <c r="B246" s="7" t="s">
        <v>517</v>
      </c>
      <c r="C246" s="7" t="s">
        <v>13</v>
      </c>
      <c r="D246" s="11" t="s">
        <v>518</v>
      </c>
      <c r="E246" s="12" t="s">
        <v>31</v>
      </c>
      <c r="F246" s="13" t="str">
        <f aca="false">REPLACE(E246,7,11,"***********")</f>
        <v>530123***********4</v>
      </c>
      <c r="G246" s="12" t="s">
        <v>16</v>
      </c>
      <c r="H246" s="7" t="s">
        <v>342</v>
      </c>
      <c r="I246" s="14" t="n">
        <v>61</v>
      </c>
      <c r="J246" s="15" t="n">
        <v>90</v>
      </c>
      <c r="K246" s="19"/>
    </row>
    <row r="247" customFormat="false" ht="18" hidden="false" customHeight="true" outlineLevel="0" collapsed="false">
      <c r="A247" s="10" t="n">
        <v>244</v>
      </c>
      <c r="B247" s="7" t="s">
        <v>519</v>
      </c>
      <c r="C247" s="7" t="s">
        <v>13</v>
      </c>
      <c r="D247" s="11" t="s">
        <v>520</v>
      </c>
      <c r="E247" s="12" t="s">
        <v>60</v>
      </c>
      <c r="F247" s="13" t="str">
        <f aca="false">REPLACE(E247,7,11,"***********")</f>
        <v>530123***********8</v>
      </c>
      <c r="G247" s="12" t="s">
        <v>16</v>
      </c>
      <c r="H247" s="7" t="s">
        <v>342</v>
      </c>
      <c r="I247" s="14" t="n">
        <v>61</v>
      </c>
      <c r="J247" s="15" t="n">
        <v>90</v>
      </c>
      <c r="K247" s="19"/>
    </row>
    <row r="248" customFormat="false" ht="18" hidden="false" customHeight="true" outlineLevel="0" collapsed="false">
      <c r="A248" s="10" t="n">
        <v>245</v>
      </c>
      <c r="B248" s="7" t="s">
        <v>521</v>
      </c>
      <c r="C248" s="7" t="s">
        <v>13</v>
      </c>
      <c r="D248" s="11" t="s">
        <v>522</v>
      </c>
      <c r="E248" s="12" t="s">
        <v>25</v>
      </c>
      <c r="F248" s="13" t="str">
        <f aca="false">REPLACE(E248,7,11,"***********")</f>
        <v>530123***********9</v>
      </c>
      <c r="G248" s="12" t="s">
        <v>16</v>
      </c>
      <c r="H248" s="7" t="s">
        <v>342</v>
      </c>
      <c r="I248" s="14" t="n">
        <v>61</v>
      </c>
      <c r="J248" s="15" t="n">
        <v>90</v>
      </c>
      <c r="K248" s="19"/>
    </row>
    <row r="249" customFormat="false" ht="18" hidden="false" customHeight="true" outlineLevel="0" collapsed="false">
      <c r="A249" s="10" t="n">
        <v>246</v>
      </c>
      <c r="B249" s="7" t="s">
        <v>523</v>
      </c>
      <c r="C249" s="7" t="s">
        <v>13</v>
      </c>
      <c r="D249" s="11" t="s">
        <v>524</v>
      </c>
      <c r="E249" s="12" t="s">
        <v>52</v>
      </c>
      <c r="F249" s="13" t="str">
        <f aca="false">REPLACE(E249,7,11,"***********")</f>
        <v>530123***********5</v>
      </c>
      <c r="G249" s="12" t="s">
        <v>525</v>
      </c>
      <c r="H249" s="7" t="s">
        <v>342</v>
      </c>
      <c r="I249" s="14" t="n">
        <v>61</v>
      </c>
      <c r="J249" s="15" t="n">
        <v>90</v>
      </c>
      <c r="K249" s="19"/>
    </row>
    <row r="250" customFormat="false" ht="18" hidden="false" customHeight="true" outlineLevel="0" collapsed="false">
      <c r="A250" s="10" t="n">
        <v>247</v>
      </c>
      <c r="B250" s="7" t="s">
        <v>526</v>
      </c>
      <c r="C250" s="7" t="s">
        <v>19</v>
      </c>
      <c r="D250" s="11" t="s">
        <v>527</v>
      </c>
      <c r="E250" s="12" t="s">
        <v>28</v>
      </c>
      <c r="F250" s="13" t="str">
        <f aca="false">REPLACE(E250,7,11,"***********")</f>
        <v>530123***********3</v>
      </c>
      <c r="G250" s="12" t="s">
        <v>16</v>
      </c>
      <c r="H250" s="7" t="s">
        <v>342</v>
      </c>
      <c r="I250" s="14" t="n">
        <v>61</v>
      </c>
      <c r="J250" s="15" t="n">
        <v>90</v>
      </c>
      <c r="K250" s="19"/>
    </row>
    <row r="251" customFormat="false" ht="18" hidden="false" customHeight="true" outlineLevel="0" collapsed="false">
      <c r="A251" s="10" t="n">
        <v>248</v>
      </c>
      <c r="B251" s="7" t="s">
        <v>244</v>
      </c>
      <c r="C251" s="7" t="s">
        <v>13</v>
      </c>
      <c r="D251" s="11" t="s">
        <v>528</v>
      </c>
      <c r="E251" s="12" t="s">
        <v>37</v>
      </c>
      <c r="F251" s="13" t="str">
        <f aca="false">REPLACE(E251,7,11,"***********")</f>
        <v>530123***********0</v>
      </c>
      <c r="G251" s="12" t="s">
        <v>16</v>
      </c>
      <c r="H251" s="7" t="s">
        <v>342</v>
      </c>
      <c r="I251" s="14" t="n">
        <v>61</v>
      </c>
      <c r="J251" s="15" t="n">
        <v>90</v>
      </c>
      <c r="K251" s="19"/>
    </row>
    <row r="252" customFormat="false" ht="18" hidden="false" customHeight="true" outlineLevel="0" collapsed="false">
      <c r="A252" s="10" t="n">
        <v>249</v>
      </c>
      <c r="B252" s="7" t="s">
        <v>529</v>
      </c>
      <c r="C252" s="7" t="s">
        <v>13</v>
      </c>
      <c r="D252" s="11" t="s">
        <v>530</v>
      </c>
      <c r="E252" s="12" t="s">
        <v>531</v>
      </c>
      <c r="F252" s="13" t="str">
        <f aca="false">REPLACE(E252,7,11,"***********")</f>
        <v>530181***********4</v>
      </c>
      <c r="G252" s="12" t="s">
        <v>16</v>
      </c>
      <c r="H252" s="7" t="s">
        <v>532</v>
      </c>
      <c r="I252" s="14" t="n">
        <v>82</v>
      </c>
      <c r="J252" s="15" t="n">
        <v>120</v>
      </c>
      <c r="K252" s="19"/>
    </row>
    <row r="253" customFormat="false" ht="18" hidden="false" customHeight="true" outlineLevel="0" collapsed="false">
      <c r="A253" s="10" t="n">
        <v>250</v>
      </c>
      <c r="B253" s="7" t="s">
        <v>533</v>
      </c>
      <c r="C253" s="7" t="s">
        <v>13</v>
      </c>
      <c r="D253" s="11" t="s">
        <v>534</v>
      </c>
      <c r="E253" s="12" t="s">
        <v>25</v>
      </c>
      <c r="F253" s="13" t="str">
        <f aca="false">REPLACE(E253,7,11,"***********")</f>
        <v>530123***********9</v>
      </c>
      <c r="G253" s="12" t="s">
        <v>16</v>
      </c>
      <c r="H253" s="7" t="s">
        <v>532</v>
      </c>
      <c r="I253" s="14" t="n">
        <v>78</v>
      </c>
      <c r="J253" s="15" t="n">
        <v>100</v>
      </c>
      <c r="K253" s="7"/>
    </row>
    <row r="254" customFormat="false" ht="18" hidden="false" customHeight="true" outlineLevel="0" collapsed="false">
      <c r="A254" s="10" t="n">
        <v>251</v>
      </c>
      <c r="B254" s="7" t="s">
        <v>535</v>
      </c>
      <c r="C254" s="7" t="s">
        <v>19</v>
      </c>
      <c r="D254" s="11" t="s">
        <v>536</v>
      </c>
      <c r="E254" s="12" t="s">
        <v>46</v>
      </c>
      <c r="F254" s="13" t="str">
        <f aca="false">REPLACE(E254,7,11,"***********")</f>
        <v>530123***********X</v>
      </c>
      <c r="G254" s="12" t="s">
        <v>16</v>
      </c>
      <c r="H254" s="7" t="s">
        <v>532</v>
      </c>
      <c r="I254" s="14" t="n">
        <v>72</v>
      </c>
      <c r="J254" s="15" t="n">
        <v>100</v>
      </c>
      <c r="K254" s="7"/>
    </row>
    <row r="255" customFormat="false" ht="18" hidden="false" customHeight="true" outlineLevel="0" collapsed="false">
      <c r="A255" s="10" t="n">
        <v>252</v>
      </c>
      <c r="B255" s="7" t="s">
        <v>537</v>
      </c>
      <c r="C255" s="7" t="s">
        <v>19</v>
      </c>
      <c r="D255" s="11" t="s">
        <v>538</v>
      </c>
      <c r="E255" s="12" t="s">
        <v>28</v>
      </c>
      <c r="F255" s="13" t="str">
        <f aca="false">REPLACE(E255,7,11,"***********")</f>
        <v>530123***********3</v>
      </c>
      <c r="G255" s="12" t="s">
        <v>16</v>
      </c>
      <c r="H255" s="7" t="s">
        <v>532</v>
      </c>
      <c r="I255" s="16" t="n">
        <v>80</v>
      </c>
      <c r="J255" s="17" t="n">
        <v>120</v>
      </c>
      <c r="K255" s="7"/>
    </row>
    <row r="256" customFormat="false" ht="18" hidden="false" customHeight="true" outlineLevel="0" collapsed="false">
      <c r="A256" s="10" t="n">
        <v>253</v>
      </c>
      <c r="B256" s="7" t="s">
        <v>539</v>
      </c>
      <c r="C256" s="7" t="s">
        <v>19</v>
      </c>
      <c r="D256" s="11" t="s">
        <v>540</v>
      </c>
      <c r="E256" s="12" t="s">
        <v>31</v>
      </c>
      <c r="F256" s="13" t="str">
        <f aca="false">REPLACE(E256,7,11,"***********")</f>
        <v>530123***********4</v>
      </c>
      <c r="G256" s="12" t="s">
        <v>16</v>
      </c>
      <c r="H256" s="7" t="s">
        <v>532</v>
      </c>
      <c r="I256" s="14" t="n">
        <v>72</v>
      </c>
      <c r="J256" s="15" t="n">
        <v>100</v>
      </c>
      <c r="K256" s="7"/>
    </row>
    <row r="257" customFormat="false" ht="18" hidden="false" customHeight="true" outlineLevel="0" collapsed="false">
      <c r="A257" s="10" t="n">
        <v>254</v>
      </c>
      <c r="B257" s="7" t="s">
        <v>541</v>
      </c>
      <c r="C257" s="7" t="s">
        <v>19</v>
      </c>
      <c r="D257" s="11" t="s">
        <v>542</v>
      </c>
      <c r="E257" s="12" t="s">
        <v>49</v>
      </c>
      <c r="F257" s="13" t="str">
        <f aca="false">REPLACE(E257,7,11,"***********")</f>
        <v>530181***********3</v>
      </c>
      <c r="G257" s="12" t="s">
        <v>16</v>
      </c>
      <c r="H257" s="7" t="s">
        <v>532</v>
      </c>
      <c r="I257" s="14" t="n">
        <v>87</v>
      </c>
      <c r="J257" s="15" t="n">
        <v>120</v>
      </c>
      <c r="K257" s="7"/>
    </row>
    <row r="258" customFormat="false" ht="18" hidden="false" customHeight="true" outlineLevel="0" collapsed="false">
      <c r="A258" s="10" t="n">
        <v>255</v>
      </c>
      <c r="B258" s="7" t="s">
        <v>543</v>
      </c>
      <c r="C258" s="7" t="s">
        <v>19</v>
      </c>
      <c r="D258" s="11" t="s">
        <v>544</v>
      </c>
      <c r="E258" s="12" t="s">
        <v>46</v>
      </c>
      <c r="F258" s="13" t="str">
        <f aca="false">REPLACE(E258,7,11,"***********")</f>
        <v>530123***********X</v>
      </c>
      <c r="G258" s="12" t="s">
        <v>16</v>
      </c>
      <c r="H258" s="7" t="s">
        <v>532</v>
      </c>
      <c r="I258" s="14" t="n">
        <v>83</v>
      </c>
      <c r="J258" s="15" t="n">
        <v>120</v>
      </c>
      <c r="K258" s="7"/>
    </row>
    <row r="259" customFormat="false" ht="18" hidden="false" customHeight="true" outlineLevel="0" collapsed="false">
      <c r="A259" s="10" t="n">
        <v>256</v>
      </c>
      <c r="B259" s="7" t="s">
        <v>545</v>
      </c>
      <c r="C259" s="7" t="s">
        <v>19</v>
      </c>
      <c r="D259" s="11" t="s">
        <v>546</v>
      </c>
      <c r="E259" s="12" t="s">
        <v>37</v>
      </c>
      <c r="F259" s="13" t="str">
        <f aca="false">REPLACE(E259,7,11,"***********")</f>
        <v>530123***********0</v>
      </c>
      <c r="G259" s="12" t="s">
        <v>16</v>
      </c>
      <c r="H259" s="7" t="s">
        <v>532</v>
      </c>
      <c r="I259" s="14" t="n">
        <v>75</v>
      </c>
      <c r="J259" s="15" t="n">
        <v>100</v>
      </c>
      <c r="K259" s="7"/>
    </row>
    <row r="260" customFormat="false" ht="18" hidden="false" customHeight="true" outlineLevel="0" collapsed="false">
      <c r="A260" s="10" t="n">
        <v>257</v>
      </c>
      <c r="B260" s="7" t="s">
        <v>547</v>
      </c>
      <c r="C260" s="7" t="s">
        <v>13</v>
      </c>
      <c r="D260" s="11" t="s">
        <v>548</v>
      </c>
      <c r="E260" s="12" t="s">
        <v>15</v>
      </c>
      <c r="F260" s="13" t="str">
        <f aca="false">REPLACE(E260,7,11,"***********")</f>
        <v>530123***********6</v>
      </c>
      <c r="G260" s="12" t="s">
        <v>16</v>
      </c>
      <c r="H260" s="7" t="s">
        <v>532</v>
      </c>
      <c r="I260" s="14" t="n">
        <v>81</v>
      </c>
      <c r="J260" s="15" t="n">
        <v>120</v>
      </c>
      <c r="K260" s="7"/>
    </row>
    <row r="261" customFormat="false" ht="18" hidden="false" customHeight="true" outlineLevel="0" collapsed="false">
      <c r="A261" s="10" t="n">
        <v>258</v>
      </c>
      <c r="B261" s="7" t="s">
        <v>549</v>
      </c>
      <c r="C261" s="7" t="s">
        <v>19</v>
      </c>
      <c r="D261" s="11" t="s">
        <v>550</v>
      </c>
      <c r="E261" s="12" t="s">
        <v>86</v>
      </c>
      <c r="F261" s="13" t="str">
        <f aca="false">REPLACE(E261,7,11,"***********")</f>
        <v>530123***********2</v>
      </c>
      <c r="G261" s="12" t="s">
        <v>16</v>
      </c>
      <c r="H261" s="7" t="s">
        <v>532</v>
      </c>
      <c r="I261" s="14" t="n">
        <v>78</v>
      </c>
      <c r="J261" s="15" t="n">
        <v>100</v>
      </c>
      <c r="K261" s="7"/>
    </row>
    <row r="262" customFormat="false" ht="18" hidden="false" customHeight="true" outlineLevel="0" collapsed="false">
      <c r="A262" s="10" t="n">
        <v>259</v>
      </c>
      <c r="B262" s="7" t="s">
        <v>551</v>
      </c>
      <c r="C262" s="7" t="s">
        <v>19</v>
      </c>
      <c r="D262" s="11" t="s">
        <v>552</v>
      </c>
      <c r="E262" s="12" t="s">
        <v>81</v>
      </c>
      <c r="F262" s="13" t="str">
        <f aca="false">REPLACE(E262,7,11,"***********")</f>
        <v>530123***********1</v>
      </c>
      <c r="G262" s="12" t="s">
        <v>16</v>
      </c>
      <c r="H262" s="7" t="s">
        <v>532</v>
      </c>
      <c r="I262" s="14" t="n">
        <v>78</v>
      </c>
      <c r="J262" s="15" t="n">
        <v>100</v>
      </c>
      <c r="K262" s="7"/>
    </row>
    <row r="263" customFormat="false" ht="18" hidden="false" customHeight="true" outlineLevel="0" collapsed="false">
      <c r="A263" s="10" t="n">
        <v>260</v>
      </c>
      <c r="B263" s="7" t="s">
        <v>553</v>
      </c>
      <c r="C263" s="7" t="s">
        <v>19</v>
      </c>
      <c r="D263" s="11" t="s">
        <v>554</v>
      </c>
      <c r="E263" s="12" t="s">
        <v>25</v>
      </c>
      <c r="F263" s="13" t="str">
        <f aca="false">REPLACE(E263,7,11,"***********")</f>
        <v>530123***********9</v>
      </c>
      <c r="G263" s="12" t="s">
        <v>16</v>
      </c>
      <c r="H263" s="7" t="s">
        <v>532</v>
      </c>
      <c r="I263" s="14" t="n">
        <v>75</v>
      </c>
      <c r="J263" s="15" t="n">
        <v>100</v>
      </c>
      <c r="K263" s="7"/>
    </row>
    <row r="264" customFormat="false" ht="18" hidden="false" customHeight="true" outlineLevel="0" collapsed="false">
      <c r="A264" s="10" t="n">
        <v>261</v>
      </c>
      <c r="B264" s="7" t="s">
        <v>555</v>
      </c>
      <c r="C264" s="7" t="s">
        <v>13</v>
      </c>
      <c r="D264" s="11" t="s">
        <v>556</v>
      </c>
      <c r="E264" s="12" t="s">
        <v>60</v>
      </c>
      <c r="F264" s="13" t="str">
        <f aca="false">REPLACE(E264,7,11,"***********")</f>
        <v>530123***********8</v>
      </c>
      <c r="G264" s="12" t="s">
        <v>16</v>
      </c>
      <c r="H264" s="7" t="s">
        <v>532</v>
      </c>
      <c r="I264" s="14" t="n">
        <v>78</v>
      </c>
      <c r="J264" s="15" t="n">
        <v>100</v>
      </c>
      <c r="K264" s="7"/>
    </row>
    <row r="265" customFormat="false" ht="18" hidden="false" customHeight="true" outlineLevel="0" collapsed="false">
      <c r="A265" s="10" t="n">
        <v>262</v>
      </c>
      <c r="B265" s="7" t="s">
        <v>557</v>
      </c>
      <c r="C265" s="7" t="s">
        <v>19</v>
      </c>
      <c r="D265" s="11" t="s">
        <v>558</v>
      </c>
      <c r="E265" s="12" t="s">
        <v>81</v>
      </c>
      <c r="F265" s="13" t="str">
        <f aca="false">REPLACE(E265,7,11,"***********")</f>
        <v>530123***********1</v>
      </c>
      <c r="G265" s="12" t="s">
        <v>16</v>
      </c>
      <c r="H265" s="7" t="s">
        <v>532</v>
      </c>
      <c r="I265" s="14" t="n">
        <v>84</v>
      </c>
      <c r="J265" s="15" t="n">
        <v>120</v>
      </c>
      <c r="K265" s="7"/>
    </row>
    <row r="266" customFormat="false" ht="18" hidden="false" customHeight="true" outlineLevel="0" collapsed="false">
      <c r="A266" s="10" t="n">
        <v>263</v>
      </c>
      <c r="B266" s="7" t="s">
        <v>559</v>
      </c>
      <c r="C266" s="7" t="s">
        <v>19</v>
      </c>
      <c r="D266" s="11" t="s">
        <v>560</v>
      </c>
      <c r="E266" s="12" t="s">
        <v>15</v>
      </c>
      <c r="F266" s="13" t="str">
        <f aca="false">REPLACE(E266,7,11,"***********")</f>
        <v>530123***********6</v>
      </c>
      <c r="G266" s="12" t="s">
        <v>16</v>
      </c>
      <c r="H266" s="7" t="s">
        <v>532</v>
      </c>
      <c r="I266" s="14" t="n">
        <v>78</v>
      </c>
      <c r="J266" s="15" t="n">
        <v>100</v>
      </c>
      <c r="K266" s="7"/>
    </row>
    <row r="267" customFormat="false" ht="18" hidden="false" customHeight="true" outlineLevel="0" collapsed="false">
      <c r="A267" s="10" t="n">
        <v>264</v>
      </c>
      <c r="B267" s="7" t="s">
        <v>561</v>
      </c>
      <c r="C267" s="7" t="s">
        <v>19</v>
      </c>
      <c r="D267" s="11" t="s">
        <v>562</v>
      </c>
      <c r="E267" s="12" t="s">
        <v>52</v>
      </c>
      <c r="F267" s="13" t="str">
        <f aca="false">REPLACE(E267,7,11,"***********")</f>
        <v>530123***********5</v>
      </c>
      <c r="G267" s="12" t="s">
        <v>16</v>
      </c>
      <c r="H267" s="7" t="s">
        <v>532</v>
      </c>
      <c r="I267" s="14" t="n">
        <v>75</v>
      </c>
      <c r="J267" s="15" t="n">
        <v>100</v>
      </c>
      <c r="K267" s="7"/>
    </row>
    <row r="268" customFormat="false" ht="18" hidden="false" customHeight="true" outlineLevel="0" collapsed="false">
      <c r="A268" s="10" t="n">
        <v>265</v>
      </c>
      <c r="B268" s="7" t="s">
        <v>563</v>
      </c>
      <c r="C268" s="7" t="s">
        <v>13</v>
      </c>
      <c r="D268" s="11" t="s">
        <v>145</v>
      </c>
      <c r="E268" s="12" t="s">
        <v>15</v>
      </c>
      <c r="F268" s="13" t="str">
        <f aca="false">REPLACE(E268,7,11,"***********")</f>
        <v>530123***********6</v>
      </c>
      <c r="G268" s="12" t="s">
        <v>16</v>
      </c>
      <c r="H268" s="7" t="s">
        <v>532</v>
      </c>
      <c r="I268" s="14" t="n">
        <v>79</v>
      </c>
      <c r="J268" s="15" t="n">
        <v>100</v>
      </c>
      <c r="K268" s="7"/>
    </row>
    <row r="269" customFormat="false" ht="18" hidden="false" customHeight="true" outlineLevel="0" collapsed="false">
      <c r="A269" s="10" t="n">
        <v>266</v>
      </c>
      <c r="B269" s="7" t="s">
        <v>564</v>
      </c>
      <c r="C269" s="7" t="s">
        <v>13</v>
      </c>
      <c r="D269" s="11" t="s">
        <v>565</v>
      </c>
      <c r="E269" s="12" t="s">
        <v>37</v>
      </c>
      <c r="F269" s="13" t="str">
        <f aca="false">REPLACE(E269,7,11,"***********")</f>
        <v>530123***********0</v>
      </c>
      <c r="G269" s="12" t="s">
        <v>16</v>
      </c>
      <c r="H269" s="7" t="s">
        <v>532</v>
      </c>
      <c r="I269" s="14" t="n">
        <v>77</v>
      </c>
      <c r="J269" s="15" t="n">
        <v>100</v>
      </c>
      <c r="K269" s="7"/>
    </row>
    <row r="270" customFormat="false" ht="18" hidden="false" customHeight="true" outlineLevel="0" collapsed="false">
      <c r="A270" s="10" t="n">
        <v>267</v>
      </c>
      <c r="B270" s="7" t="s">
        <v>566</v>
      </c>
      <c r="C270" s="7" t="s">
        <v>19</v>
      </c>
      <c r="D270" s="11" t="s">
        <v>567</v>
      </c>
      <c r="E270" s="12" t="s">
        <v>46</v>
      </c>
      <c r="F270" s="13" t="str">
        <f aca="false">REPLACE(E270,7,11,"***********")</f>
        <v>530123***********X</v>
      </c>
      <c r="G270" s="12" t="s">
        <v>16</v>
      </c>
      <c r="H270" s="7" t="s">
        <v>532</v>
      </c>
      <c r="I270" s="14" t="n">
        <v>79</v>
      </c>
      <c r="J270" s="15" t="n">
        <v>100</v>
      </c>
      <c r="K270" s="7"/>
    </row>
    <row r="271" customFormat="false" ht="18" hidden="false" customHeight="true" outlineLevel="0" collapsed="false">
      <c r="A271" s="10" t="n">
        <v>268</v>
      </c>
      <c r="B271" s="7" t="s">
        <v>568</v>
      </c>
      <c r="C271" s="7" t="s">
        <v>19</v>
      </c>
      <c r="D271" s="11" t="s">
        <v>569</v>
      </c>
      <c r="E271" s="12" t="s">
        <v>52</v>
      </c>
      <c r="F271" s="13" t="str">
        <f aca="false">REPLACE(E271,7,11,"***********")</f>
        <v>530123***********5</v>
      </c>
      <c r="G271" s="12" t="s">
        <v>16</v>
      </c>
      <c r="H271" s="7" t="s">
        <v>532</v>
      </c>
      <c r="I271" s="14" t="n">
        <v>77</v>
      </c>
      <c r="J271" s="15" t="n">
        <v>100</v>
      </c>
      <c r="K271" s="7"/>
    </row>
    <row r="272" customFormat="false" ht="18" hidden="false" customHeight="true" outlineLevel="0" collapsed="false">
      <c r="A272" s="10" t="n">
        <v>269</v>
      </c>
      <c r="B272" s="7" t="s">
        <v>570</v>
      </c>
      <c r="C272" s="7" t="s">
        <v>19</v>
      </c>
      <c r="D272" s="11" t="s">
        <v>571</v>
      </c>
      <c r="E272" s="12" t="s">
        <v>81</v>
      </c>
      <c r="F272" s="13" t="str">
        <f aca="false">REPLACE(E272,7,11,"***********")</f>
        <v>530123***********1</v>
      </c>
      <c r="G272" s="12" t="s">
        <v>16</v>
      </c>
      <c r="H272" s="7" t="s">
        <v>532</v>
      </c>
      <c r="I272" s="14" t="n">
        <v>66</v>
      </c>
      <c r="J272" s="15" t="n">
        <v>90</v>
      </c>
      <c r="K272" s="7"/>
    </row>
    <row r="273" customFormat="false" ht="18" hidden="false" customHeight="true" outlineLevel="0" collapsed="false">
      <c r="A273" s="10" t="n">
        <v>270</v>
      </c>
      <c r="B273" s="7" t="s">
        <v>572</v>
      </c>
      <c r="C273" s="7" t="s">
        <v>19</v>
      </c>
      <c r="D273" s="11" t="s">
        <v>573</v>
      </c>
      <c r="E273" s="12" t="s">
        <v>52</v>
      </c>
      <c r="F273" s="13" t="str">
        <f aca="false">REPLACE(E273,7,11,"***********")</f>
        <v>530123***********5</v>
      </c>
      <c r="G273" s="12" t="s">
        <v>16</v>
      </c>
      <c r="H273" s="7" t="s">
        <v>532</v>
      </c>
      <c r="I273" s="14" t="n">
        <v>81</v>
      </c>
      <c r="J273" s="15" t="n">
        <v>120</v>
      </c>
      <c r="K273" s="7"/>
    </row>
    <row r="274" customFormat="false" ht="18" hidden="false" customHeight="true" outlineLevel="0" collapsed="false">
      <c r="A274" s="10" t="n">
        <v>271</v>
      </c>
      <c r="B274" s="7" t="s">
        <v>574</v>
      </c>
      <c r="C274" s="7" t="s">
        <v>13</v>
      </c>
      <c r="D274" s="11" t="s">
        <v>575</v>
      </c>
      <c r="E274" s="12" t="s">
        <v>60</v>
      </c>
      <c r="F274" s="13" t="str">
        <f aca="false">REPLACE(E274,7,11,"***********")</f>
        <v>530123***********8</v>
      </c>
      <c r="G274" s="12" t="s">
        <v>16</v>
      </c>
      <c r="H274" s="7" t="s">
        <v>532</v>
      </c>
      <c r="I274" s="14" t="n">
        <v>78</v>
      </c>
      <c r="J274" s="15" t="n">
        <v>100</v>
      </c>
      <c r="K274" s="7"/>
    </row>
    <row r="275" customFormat="false" ht="18" hidden="false" customHeight="true" outlineLevel="0" collapsed="false">
      <c r="A275" s="10" t="n">
        <v>272</v>
      </c>
      <c r="B275" s="7" t="s">
        <v>576</v>
      </c>
      <c r="C275" s="7" t="s">
        <v>13</v>
      </c>
      <c r="D275" s="11" t="s">
        <v>577</v>
      </c>
      <c r="E275" s="12" t="s">
        <v>37</v>
      </c>
      <c r="F275" s="13" t="str">
        <f aca="false">REPLACE(E275,7,11,"***********")</f>
        <v>530123***********0</v>
      </c>
      <c r="G275" s="12" t="s">
        <v>16</v>
      </c>
      <c r="H275" s="7" t="s">
        <v>532</v>
      </c>
      <c r="I275" s="14" t="n">
        <v>71</v>
      </c>
      <c r="J275" s="15" t="n">
        <v>100</v>
      </c>
      <c r="K275" s="7"/>
    </row>
    <row r="276" customFormat="false" ht="18" hidden="false" customHeight="true" outlineLevel="0" collapsed="false">
      <c r="A276" s="10" t="n">
        <v>273</v>
      </c>
      <c r="B276" s="7" t="s">
        <v>578</v>
      </c>
      <c r="C276" s="7" t="s">
        <v>19</v>
      </c>
      <c r="D276" s="11" t="s">
        <v>579</v>
      </c>
      <c r="E276" s="12" t="s">
        <v>46</v>
      </c>
      <c r="F276" s="13" t="str">
        <f aca="false">REPLACE(E276,7,11,"***********")</f>
        <v>530123***********X</v>
      </c>
      <c r="G276" s="12" t="s">
        <v>16</v>
      </c>
      <c r="H276" s="7" t="s">
        <v>532</v>
      </c>
      <c r="I276" s="16" t="n">
        <v>70</v>
      </c>
      <c r="J276" s="17" t="n">
        <v>100</v>
      </c>
      <c r="K276" s="7"/>
    </row>
    <row r="277" customFormat="false" ht="18" hidden="false" customHeight="true" outlineLevel="0" collapsed="false">
      <c r="A277" s="10" t="n">
        <v>274</v>
      </c>
      <c r="B277" s="7" t="s">
        <v>580</v>
      </c>
      <c r="C277" s="7" t="s">
        <v>19</v>
      </c>
      <c r="D277" s="11" t="s">
        <v>581</v>
      </c>
      <c r="E277" s="12" t="s">
        <v>28</v>
      </c>
      <c r="F277" s="13" t="str">
        <f aca="false">REPLACE(E277,7,11,"***********")</f>
        <v>530123***********3</v>
      </c>
      <c r="G277" s="12" t="s">
        <v>16</v>
      </c>
      <c r="H277" s="7" t="s">
        <v>532</v>
      </c>
      <c r="I277" s="16" t="n">
        <v>70</v>
      </c>
      <c r="J277" s="17" t="n">
        <v>100</v>
      </c>
      <c r="K277" s="7"/>
    </row>
    <row r="278" customFormat="false" ht="18" hidden="false" customHeight="true" outlineLevel="0" collapsed="false">
      <c r="A278" s="10" t="n">
        <v>275</v>
      </c>
      <c r="B278" s="7" t="s">
        <v>582</v>
      </c>
      <c r="C278" s="7" t="s">
        <v>19</v>
      </c>
      <c r="D278" s="11" t="s">
        <v>583</v>
      </c>
      <c r="E278" s="12" t="s">
        <v>37</v>
      </c>
      <c r="F278" s="13" t="str">
        <f aca="false">REPLACE(E278,7,11,"***********")</f>
        <v>530123***********0</v>
      </c>
      <c r="G278" s="12" t="s">
        <v>16</v>
      </c>
      <c r="H278" s="7" t="s">
        <v>532</v>
      </c>
      <c r="I278" s="16" t="n">
        <v>70</v>
      </c>
      <c r="J278" s="17" t="n">
        <v>100</v>
      </c>
      <c r="K278" s="7"/>
    </row>
    <row r="279" customFormat="false" ht="18" hidden="false" customHeight="true" outlineLevel="0" collapsed="false">
      <c r="A279" s="10" t="n">
        <v>276</v>
      </c>
      <c r="B279" s="7" t="s">
        <v>584</v>
      </c>
      <c r="C279" s="7" t="s">
        <v>13</v>
      </c>
      <c r="D279" s="11" t="s">
        <v>585</v>
      </c>
      <c r="E279" s="12" t="s">
        <v>31</v>
      </c>
      <c r="F279" s="13" t="str">
        <f aca="false">REPLACE(E279,7,11,"***********")</f>
        <v>530123***********4</v>
      </c>
      <c r="G279" s="12" t="s">
        <v>16</v>
      </c>
      <c r="H279" s="7" t="s">
        <v>532</v>
      </c>
      <c r="I279" s="16" t="n">
        <v>70</v>
      </c>
      <c r="J279" s="17" t="n">
        <v>100</v>
      </c>
      <c r="K279" s="7"/>
    </row>
    <row r="280" customFormat="false" ht="18" hidden="false" customHeight="true" outlineLevel="0" collapsed="false">
      <c r="A280" s="10" t="n">
        <v>277</v>
      </c>
      <c r="B280" s="7" t="s">
        <v>586</v>
      </c>
      <c r="C280" s="7" t="s">
        <v>19</v>
      </c>
      <c r="D280" s="18" t="s">
        <v>587</v>
      </c>
      <c r="E280" s="12" t="s">
        <v>46</v>
      </c>
      <c r="F280" s="13" t="str">
        <f aca="false">REPLACE(E280,7,11,"***********")</f>
        <v>530123***********X</v>
      </c>
      <c r="G280" s="12" t="s">
        <v>16</v>
      </c>
      <c r="H280" s="7" t="s">
        <v>532</v>
      </c>
      <c r="I280" s="14" t="n">
        <v>91</v>
      </c>
      <c r="J280" s="15" t="n">
        <v>150</v>
      </c>
      <c r="K280" s="7"/>
    </row>
    <row r="281" customFormat="false" ht="18" hidden="false" customHeight="true" outlineLevel="0" collapsed="false">
      <c r="A281" s="10" t="n">
        <v>278</v>
      </c>
      <c r="B281" s="7" t="s">
        <v>588</v>
      </c>
      <c r="C281" s="7" t="s">
        <v>19</v>
      </c>
      <c r="D281" s="18" t="s">
        <v>589</v>
      </c>
      <c r="E281" s="12" t="s">
        <v>60</v>
      </c>
      <c r="F281" s="13" t="str">
        <f aca="false">REPLACE(E281,7,11,"***********")</f>
        <v>530123***********8</v>
      </c>
      <c r="G281" s="12" t="s">
        <v>16</v>
      </c>
      <c r="H281" s="7" t="s">
        <v>532</v>
      </c>
      <c r="I281" s="14" t="n">
        <v>91</v>
      </c>
      <c r="J281" s="15" t="n">
        <v>150</v>
      </c>
      <c r="K281" s="7"/>
    </row>
    <row r="282" customFormat="false" ht="18" hidden="false" customHeight="true" outlineLevel="0" collapsed="false">
      <c r="A282" s="10" t="n">
        <v>279</v>
      </c>
      <c r="B282" s="7" t="s">
        <v>590</v>
      </c>
      <c r="C282" s="7" t="s">
        <v>13</v>
      </c>
      <c r="D282" s="11" t="s">
        <v>591</v>
      </c>
      <c r="E282" s="12" t="s">
        <v>37</v>
      </c>
      <c r="F282" s="13" t="str">
        <f aca="false">REPLACE(E282,7,11,"***********")</f>
        <v>530123***********0</v>
      </c>
      <c r="G282" s="12" t="s">
        <v>16</v>
      </c>
      <c r="H282" s="7" t="s">
        <v>532</v>
      </c>
      <c r="I282" s="14" t="n">
        <v>68</v>
      </c>
      <c r="J282" s="15" t="n">
        <v>90</v>
      </c>
      <c r="K282" s="7"/>
    </row>
    <row r="283" customFormat="false" ht="18" hidden="false" customHeight="true" outlineLevel="0" collapsed="false">
      <c r="A283" s="10" t="n">
        <v>280</v>
      </c>
      <c r="B283" s="7" t="s">
        <v>592</v>
      </c>
      <c r="C283" s="7" t="s">
        <v>19</v>
      </c>
      <c r="D283" s="11" t="s">
        <v>593</v>
      </c>
      <c r="E283" s="12" t="s">
        <v>52</v>
      </c>
      <c r="F283" s="13" t="str">
        <f aca="false">REPLACE(E283,7,11,"***********")</f>
        <v>530123***********5</v>
      </c>
      <c r="G283" s="12" t="s">
        <v>16</v>
      </c>
      <c r="H283" s="7" t="s">
        <v>532</v>
      </c>
      <c r="I283" s="14" t="n">
        <v>68</v>
      </c>
      <c r="J283" s="15" t="n">
        <v>90</v>
      </c>
      <c r="K283" s="7"/>
    </row>
    <row r="284" customFormat="false" ht="18" hidden="false" customHeight="true" outlineLevel="0" collapsed="false">
      <c r="A284" s="10" t="n">
        <v>281</v>
      </c>
      <c r="B284" s="7" t="s">
        <v>594</v>
      </c>
      <c r="C284" s="7" t="s">
        <v>13</v>
      </c>
      <c r="D284" s="11" t="s">
        <v>595</v>
      </c>
      <c r="E284" s="12" t="s">
        <v>52</v>
      </c>
      <c r="F284" s="13" t="str">
        <f aca="false">REPLACE(E284,7,11,"***********")</f>
        <v>530123***********5</v>
      </c>
      <c r="G284" s="12" t="s">
        <v>16</v>
      </c>
      <c r="H284" s="7" t="s">
        <v>532</v>
      </c>
      <c r="I284" s="14" t="n">
        <v>68</v>
      </c>
      <c r="J284" s="15" t="n">
        <v>90</v>
      </c>
      <c r="K284" s="7"/>
    </row>
    <row r="285" customFormat="false" ht="18" hidden="false" customHeight="true" outlineLevel="0" collapsed="false">
      <c r="A285" s="10" t="n">
        <v>282</v>
      </c>
      <c r="B285" s="7" t="s">
        <v>596</v>
      </c>
      <c r="C285" s="7" t="s">
        <v>13</v>
      </c>
      <c r="D285" s="11" t="s">
        <v>597</v>
      </c>
      <c r="E285" s="12" t="s">
        <v>15</v>
      </c>
      <c r="F285" s="13" t="str">
        <f aca="false">REPLACE(E285,7,11,"***********")</f>
        <v>530123***********6</v>
      </c>
      <c r="G285" s="12" t="s">
        <v>16</v>
      </c>
      <c r="H285" s="7" t="s">
        <v>532</v>
      </c>
      <c r="I285" s="14" t="n">
        <v>68</v>
      </c>
      <c r="J285" s="15" t="n">
        <v>90</v>
      </c>
      <c r="K285" s="7"/>
    </row>
    <row r="286" customFormat="false" ht="18" hidden="false" customHeight="true" outlineLevel="0" collapsed="false">
      <c r="A286" s="10" t="n">
        <v>283</v>
      </c>
      <c r="B286" s="7" t="s">
        <v>229</v>
      </c>
      <c r="C286" s="7" t="s">
        <v>19</v>
      </c>
      <c r="D286" s="11" t="s">
        <v>598</v>
      </c>
      <c r="E286" s="12" t="s">
        <v>60</v>
      </c>
      <c r="F286" s="13" t="str">
        <f aca="false">REPLACE(E286,7,11,"***********")</f>
        <v>530123***********8</v>
      </c>
      <c r="G286" s="12" t="s">
        <v>16</v>
      </c>
      <c r="H286" s="7" t="s">
        <v>532</v>
      </c>
      <c r="I286" s="14" t="n">
        <v>67</v>
      </c>
      <c r="J286" s="15" t="n">
        <v>90</v>
      </c>
      <c r="K286" s="7"/>
    </row>
    <row r="287" customFormat="false" ht="18" hidden="false" customHeight="true" outlineLevel="0" collapsed="false">
      <c r="A287" s="10" t="n">
        <v>284</v>
      </c>
      <c r="B287" s="7" t="s">
        <v>599</v>
      </c>
      <c r="C287" s="7" t="s">
        <v>13</v>
      </c>
      <c r="D287" s="11" t="s">
        <v>600</v>
      </c>
      <c r="E287" s="12" t="s">
        <v>52</v>
      </c>
      <c r="F287" s="13" t="str">
        <f aca="false">REPLACE(E287,7,11,"***********")</f>
        <v>530123***********5</v>
      </c>
      <c r="G287" s="12" t="s">
        <v>16</v>
      </c>
      <c r="H287" s="7" t="s">
        <v>532</v>
      </c>
      <c r="I287" s="14" t="n">
        <v>67</v>
      </c>
      <c r="J287" s="15" t="n">
        <v>90</v>
      </c>
      <c r="K287" s="7"/>
    </row>
    <row r="288" customFormat="false" ht="18" hidden="false" customHeight="true" outlineLevel="0" collapsed="false">
      <c r="A288" s="10" t="n">
        <v>285</v>
      </c>
      <c r="B288" s="7" t="s">
        <v>601</v>
      </c>
      <c r="C288" s="7" t="s">
        <v>19</v>
      </c>
      <c r="D288" s="11" t="s">
        <v>602</v>
      </c>
      <c r="E288" s="12" t="s">
        <v>101</v>
      </c>
      <c r="F288" s="13" t="str">
        <f aca="false">REPLACE(E288,7,11,"***********")</f>
        <v>530181***********7</v>
      </c>
      <c r="G288" s="12" t="s">
        <v>16</v>
      </c>
      <c r="H288" s="7" t="s">
        <v>532</v>
      </c>
      <c r="I288" s="14" t="n">
        <v>67</v>
      </c>
      <c r="J288" s="15" t="n">
        <v>90</v>
      </c>
      <c r="K288" s="7"/>
    </row>
    <row r="289" customFormat="false" ht="18" hidden="false" customHeight="true" outlineLevel="0" collapsed="false">
      <c r="A289" s="10" t="n">
        <v>286</v>
      </c>
      <c r="B289" s="7" t="s">
        <v>603</v>
      </c>
      <c r="C289" s="7" t="s">
        <v>13</v>
      </c>
      <c r="D289" s="11" t="s">
        <v>604</v>
      </c>
      <c r="E289" s="12" t="s">
        <v>37</v>
      </c>
      <c r="F289" s="13" t="str">
        <f aca="false">REPLACE(E289,7,11,"***********")</f>
        <v>530123***********0</v>
      </c>
      <c r="G289" s="12" t="s">
        <v>16</v>
      </c>
      <c r="H289" s="7" t="s">
        <v>532</v>
      </c>
      <c r="I289" s="14" t="n">
        <v>67</v>
      </c>
      <c r="J289" s="15" t="n">
        <v>90</v>
      </c>
      <c r="K289" s="7"/>
    </row>
    <row r="290" customFormat="false" ht="18" hidden="false" customHeight="true" outlineLevel="0" collapsed="false">
      <c r="A290" s="10" t="n">
        <v>287</v>
      </c>
      <c r="B290" s="7" t="s">
        <v>605</v>
      </c>
      <c r="C290" s="7" t="s">
        <v>13</v>
      </c>
      <c r="D290" s="11" t="s">
        <v>606</v>
      </c>
      <c r="E290" s="12" t="s">
        <v>81</v>
      </c>
      <c r="F290" s="13" t="str">
        <f aca="false">REPLACE(E290,7,11,"***********")</f>
        <v>530123***********1</v>
      </c>
      <c r="G290" s="12" t="s">
        <v>16</v>
      </c>
      <c r="H290" s="7" t="s">
        <v>532</v>
      </c>
      <c r="I290" s="14" t="n">
        <v>67</v>
      </c>
      <c r="J290" s="15" t="n">
        <v>90</v>
      </c>
      <c r="K290" s="7"/>
    </row>
    <row r="291" customFormat="false" ht="18" hidden="false" customHeight="true" outlineLevel="0" collapsed="false">
      <c r="A291" s="10" t="n">
        <v>288</v>
      </c>
      <c r="B291" s="7" t="s">
        <v>607</v>
      </c>
      <c r="C291" s="7" t="s">
        <v>19</v>
      </c>
      <c r="D291" s="11" t="s">
        <v>608</v>
      </c>
      <c r="E291" s="12" t="s">
        <v>60</v>
      </c>
      <c r="F291" s="13" t="str">
        <f aca="false">REPLACE(E291,7,11,"***********")</f>
        <v>530123***********8</v>
      </c>
      <c r="G291" s="12" t="s">
        <v>16</v>
      </c>
      <c r="H291" s="7" t="s">
        <v>532</v>
      </c>
      <c r="I291" s="14" t="n">
        <v>67</v>
      </c>
      <c r="J291" s="15" t="n">
        <v>90</v>
      </c>
      <c r="K291" s="7"/>
    </row>
    <row r="292" customFormat="false" ht="18" hidden="false" customHeight="true" outlineLevel="0" collapsed="false">
      <c r="A292" s="10" t="n">
        <v>289</v>
      </c>
      <c r="B292" s="7" t="s">
        <v>609</v>
      </c>
      <c r="C292" s="7" t="s">
        <v>19</v>
      </c>
      <c r="D292" s="11" t="s">
        <v>610</v>
      </c>
      <c r="E292" s="12" t="s">
        <v>46</v>
      </c>
      <c r="F292" s="13" t="str">
        <f aca="false">REPLACE(E292,7,11,"***********")</f>
        <v>530123***********X</v>
      </c>
      <c r="G292" s="12" t="s">
        <v>16</v>
      </c>
      <c r="H292" s="7" t="s">
        <v>532</v>
      </c>
      <c r="I292" s="14" t="n">
        <v>67</v>
      </c>
      <c r="J292" s="15" t="n">
        <v>90</v>
      </c>
      <c r="K292" s="7"/>
    </row>
    <row r="293" customFormat="false" ht="18" hidden="false" customHeight="true" outlineLevel="0" collapsed="false">
      <c r="A293" s="10" t="n">
        <v>290</v>
      </c>
      <c r="B293" s="7" t="s">
        <v>611</v>
      </c>
      <c r="C293" s="7" t="s">
        <v>19</v>
      </c>
      <c r="D293" s="11" t="s">
        <v>612</v>
      </c>
      <c r="E293" s="12" t="s">
        <v>25</v>
      </c>
      <c r="F293" s="13" t="str">
        <f aca="false">REPLACE(E293,7,11,"***********")</f>
        <v>530123***********9</v>
      </c>
      <c r="G293" s="12" t="s">
        <v>16</v>
      </c>
      <c r="H293" s="7" t="s">
        <v>532</v>
      </c>
      <c r="I293" s="14" t="n">
        <v>66</v>
      </c>
      <c r="J293" s="15" t="n">
        <v>90</v>
      </c>
      <c r="K293" s="7"/>
    </row>
    <row r="294" customFormat="false" ht="18" hidden="false" customHeight="true" outlineLevel="0" collapsed="false">
      <c r="A294" s="10" t="n">
        <v>291</v>
      </c>
      <c r="B294" s="7" t="s">
        <v>613</v>
      </c>
      <c r="C294" s="7" t="s">
        <v>13</v>
      </c>
      <c r="D294" s="11" t="s">
        <v>614</v>
      </c>
      <c r="E294" s="12" t="s">
        <v>15</v>
      </c>
      <c r="F294" s="13" t="str">
        <f aca="false">REPLACE(E294,7,11,"***********")</f>
        <v>530123***********6</v>
      </c>
      <c r="G294" s="12" t="s">
        <v>16</v>
      </c>
      <c r="H294" s="7" t="s">
        <v>532</v>
      </c>
      <c r="I294" s="14" t="n">
        <v>66</v>
      </c>
      <c r="J294" s="15" t="n">
        <v>90</v>
      </c>
      <c r="K294" s="7"/>
    </row>
    <row r="295" customFormat="false" ht="18" hidden="false" customHeight="true" outlineLevel="0" collapsed="false">
      <c r="A295" s="10" t="n">
        <v>292</v>
      </c>
      <c r="B295" s="7" t="s">
        <v>615</v>
      </c>
      <c r="C295" s="7" t="s">
        <v>19</v>
      </c>
      <c r="D295" s="11" t="s">
        <v>616</v>
      </c>
      <c r="E295" s="12" t="s">
        <v>28</v>
      </c>
      <c r="F295" s="13" t="str">
        <f aca="false">REPLACE(E295,7,11,"***********")</f>
        <v>530123***********3</v>
      </c>
      <c r="G295" s="12" t="s">
        <v>16</v>
      </c>
      <c r="H295" s="7" t="s">
        <v>532</v>
      </c>
      <c r="I295" s="14" t="n">
        <v>66</v>
      </c>
      <c r="J295" s="15" t="n">
        <v>90</v>
      </c>
      <c r="K295" s="7"/>
    </row>
    <row r="296" customFormat="false" ht="18" hidden="false" customHeight="true" outlineLevel="0" collapsed="false">
      <c r="A296" s="10" t="n">
        <v>293</v>
      </c>
      <c r="B296" s="7" t="s">
        <v>120</v>
      </c>
      <c r="C296" s="7" t="s">
        <v>19</v>
      </c>
      <c r="D296" s="11" t="s">
        <v>617</v>
      </c>
      <c r="E296" s="12" t="s">
        <v>46</v>
      </c>
      <c r="F296" s="13" t="str">
        <f aca="false">REPLACE(E296,7,11,"***********")</f>
        <v>530123***********X</v>
      </c>
      <c r="G296" s="12" t="s">
        <v>16</v>
      </c>
      <c r="H296" s="7" t="s">
        <v>532</v>
      </c>
      <c r="I296" s="14" t="n">
        <v>65</v>
      </c>
      <c r="J296" s="15" t="n">
        <v>90</v>
      </c>
      <c r="K296" s="7"/>
    </row>
    <row r="297" customFormat="false" ht="18" hidden="false" customHeight="true" outlineLevel="0" collapsed="false">
      <c r="A297" s="10" t="n">
        <v>294</v>
      </c>
      <c r="B297" s="7" t="s">
        <v>618</v>
      </c>
      <c r="C297" s="7" t="s">
        <v>19</v>
      </c>
      <c r="D297" s="11" t="s">
        <v>619</v>
      </c>
      <c r="E297" s="12" t="s">
        <v>28</v>
      </c>
      <c r="F297" s="13" t="str">
        <f aca="false">REPLACE(E297,7,11,"***********")</f>
        <v>530123***********3</v>
      </c>
      <c r="G297" s="12" t="s">
        <v>16</v>
      </c>
      <c r="H297" s="7" t="s">
        <v>532</v>
      </c>
      <c r="I297" s="14" t="n">
        <v>65</v>
      </c>
      <c r="J297" s="15" t="n">
        <v>90</v>
      </c>
      <c r="K297" s="7"/>
    </row>
    <row r="298" customFormat="false" ht="18" hidden="false" customHeight="true" outlineLevel="0" collapsed="false">
      <c r="A298" s="10" t="n">
        <v>295</v>
      </c>
      <c r="B298" s="7" t="s">
        <v>620</v>
      </c>
      <c r="C298" s="7" t="s">
        <v>13</v>
      </c>
      <c r="D298" s="11" t="s">
        <v>621</v>
      </c>
      <c r="E298" s="12" t="s">
        <v>28</v>
      </c>
      <c r="F298" s="13" t="str">
        <f aca="false">REPLACE(E298,7,11,"***********")</f>
        <v>530123***********3</v>
      </c>
      <c r="G298" s="12" t="s">
        <v>16</v>
      </c>
      <c r="H298" s="7" t="s">
        <v>532</v>
      </c>
      <c r="I298" s="14" t="n">
        <v>65</v>
      </c>
      <c r="J298" s="15" t="n">
        <v>90</v>
      </c>
      <c r="K298" s="7"/>
    </row>
    <row r="299" customFormat="false" ht="18" hidden="false" customHeight="true" outlineLevel="0" collapsed="false">
      <c r="A299" s="10" t="n">
        <v>296</v>
      </c>
      <c r="B299" s="7" t="s">
        <v>622</v>
      </c>
      <c r="C299" s="7" t="s">
        <v>13</v>
      </c>
      <c r="D299" s="11" t="s">
        <v>623</v>
      </c>
      <c r="E299" s="12" t="s">
        <v>37</v>
      </c>
      <c r="F299" s="13" t="str">
        <f aca="false">REPLACE(E299,7,11,"***********")</f>
        <v>530123***********0</v>
      </c>
      <c r="G299" s="12" t="s">
        <v>16</v>
      </c>
      <c r="H299" s="7" t="s">
        <v>532</v>
      </c>
      <c r="I299" s="14" t="n">
        <v>64</v>
      </c>
      <c r="J299" s="15" t="n">
        <v>90</v>
      </c>
      <c r="K299" s="7"/>
    </row>
    <row r="300" customFormat="false" ht="18" hidden="false" customHeight="true" outlineLevel="0" collapsed="false">
      <c r="A300" s="10" t="n">
        <v>297</v>
      </c>
      <c r="B300" s="7" t="s">
        <v>624</v>
      </c>
      <c r="C300" s="7" t="s">
        <v>19</v>
      </c>
      <c r="D300" s="11" t="s">
        <v>625</v>
      </c>
      <c r="E300" s="12" t="s">
        <v>55</v>
      </c>
      <c r="F300" s="13" t="str">
        <f aca="false">REPLACE(E300,7,11,"***********")</f>
        <v>530123***********7</v>
      </c>
      <c r="G300" s="12" t="s">
        <v>16</v>
      </c>
      <c r="H300" s="7" t="s">
        <v>532</v>
      </c>
      <c r="I300" s="14" t="n">
        <v>64</v>
      </c>
      <c r="J300" s="15" t="n">
        <v>90</v>
      </c>
      <c r="K300" s="7"/>
    </row>
    <row r="301" customFormat="false" ht="18" hidden="false" customHeight="true" outlineLevel="0" collapsed="false">
      <c r="A301" s="10" t="n">
        <v>298</v>
      </c>
      <c r="B301" s="7" t="s">
        <v>626</v>
      </c>
      <c r="C301" s="7" t="s">
        <v>19</v>
      </c>
      <c r="D301" s="11" t="s">
        <v>627</v>
      </c>
      <c r="E301" s="12" t="s">
        <v>60</v>
      </c>
      <c r="F301" s="13" t="str">
        <f aca="false">REPLACE(E301,7,11,"***********")</f>
        <v>530123***********8</v>
      </c>
      <c r="G301" s="12" t="s">
        <v>16</v>
      </c>
      <c r="H301" s="7" t="s">
        <v>532</v>
      </c>
      <c r="I301" s="14" t="n">
        <v>63</v>
      </c>
      <c r="J301" s="15" t="n">
        <v>90</v>
      </c>
      <c r="K301" s="7"/>
    </row>
    <row r="302" customFormat="false" ht="18" hidden="false" customHeight="true" outlineLevel="0" collapsed="false">
      <c r="A302" s="10" t="n">
        <v>299</v>
      </c>
      <c r="B302" s="7" t="s">
        <v>628</v>
      </c>
      <c r="C302" s="7" t="s">
        <v>19</v>
      </c>
      <c r="D302" s="11" t="s">
        <v>629</v>
      </c>
      <c r="E302" s="12" t="s">
        <v>52</v>
      </c>
      <c r="F302" s="13" t="str">
        <f aca="false">REPLACE(E302,7,11,"***********")</f>
        <v>530123***********5</v>
      </c>
      <c r="G302" s="12" t="s">
        <v>16</v>
      </c>
      <c r="H302" s="7" t="s">
        <v>532</v>
      </c>
      <c r="I302" s="14" t="n">
        <v>63</v>
      </c>
      <c r="J302" s="15" t="n">
        <v>90</v>
      </c>
      <c r="K302" s="7"/>
    </row>
    <row r="303" customFormat="false" ht="18" hidden="false" customHeight="true" outlineLevel="0" collapsed="false">
      <c r="A303" s="10" t="n">
        <v>300</v>
      </c>
      <c r="B303" s="7" t="s">
        <v>630</v>
      </c>
      <c r="C303" s="7" t="s">
        <v>19</v>
      </c>
      <c r="D303" s="11" t="s">
        <v>631</v>
      </c>
      <c r="E303" s="12" t="s">
        <v>86</v>
      </c>
      <c r="F303" s="13" t="str">
        <f aca="false">REPLACE(E303,7,11,"***********")</f>
        <v>530123***********2</v>
      </c>
      <c r="G303" s="12" t="s">
        <v>16</v>
      </c>
      <c r="H303" s="7" t="s">
        <v>532</v>
      </c>
      <c r="I303" s="14" t="n">
        <v>63</v>
      </c>
      <c r="J303" s="15" t="n">
        <v>90</v>
      </c>
      <c r="K303" s="7"/>
    </row>
    <row r="304" customFormat="false" ht="18" hidden="false" customHeight="true" outlineLevel="0" collapsed="false">
      <c r="A304" s="10" t="n">
        <v>301</v>
      </c>
      <c r="B304" s="7" t="s">
        <v>632</v>
      </c>
      <c r="C304" s="7" t="s">
        <v>19</v>
      </c>
      <c r="D304" s="11" t="s">
        <v>633</v>
      </c>
      <c r="E304" s="12" t="s">
        <v>52</v>
      </c>
      <c r="F304" s="13" t="str">
        <f aca="false">REPLACE(E304,7,11,"***********")</f>
        <v>530123***********5</v>
      </c>
      <c r="G304" s="12" t="s">
        <v>16</v>
      </c>
      <c r="H304" s="7" t="s">
        <v>532</v>
      </c>
      <c r="I304" s="14" t="n">
        <v>62</v>
      </c>
      <c r="J304" s="15" t="n">
        <v>90</v>
      </c>
      <c r="K304" s="7"/>
    </row>
    <row r="305" customFormat="false" ht="18" hidden="false" customHeight="true" outlineLevel="0" collapsed="false">
      <c r="A305" s="10" t="n">
        <v>302</v>
      </c>
      <c r="B305" s="7" t="s">
        <v>634</v>
      </c>
      <c r="C305" s="7" t="s">
        <v>19</v>
      </c>
      <c r="D305" s="11" t="s">
        <v>635</v>
      </c>
      <c r="E305" s="12" t="s">
        <v>28</v>
      </c>
      <c r="F305" s="13" t="str">
        <f aca="false">REPLACE(E305,7,11,"***********")</f>
        <v>530123***********3</v>
      </c>
      <c r="G305" s="12" t="s">
        <v>16</v>
      </c>
      <c r="H305" s="7" t="s">
        <v>532</v>
      </c>
      <c r="I305" s="14" t="n">
        <v>62</v>
      </c>
      <c r="J305" s="15" t="n">
        <v>90</v>
      </c>
      <c r="K305" s="7"/>
    </row>
    <row r="306" customFormat="false" ht="18" hidden="false" customHeight="true" outlineLevel="0" collapsed="false">
      <c r="A306" s="10" t="n">
        <v>303</v>
      </c>
      <c r="B306" s="7" t="s">
        <v>636</v>
      </c>
      <c r="C306" s="7" t="s">
        <v>19</v>
      </c>
      <c r="D306" s="11" t="s">
        <v>637</v>
      </c>
      <c r="E306" s="12" t="s">
        <v>31</v>
      </c>
      <c r="F306" s="13" t="str">
        <f aca="false">REPLACE(E306,7,11,"***********")</f>
        <v>530123***********4</v>
      </c>
      <c r="G306" s="12" t="s">
        <v>16</v>
      </c>
      <c r="H306" s="7" t="s">
        <v>638</v>
      </c>
      <c r="I306" s="16" t="n">
        <v>82</v>
      </c>
      <c r="J306" s="15" t="n">
        <v>120</v>
      </c>
      <c r="K306" s="7"/>
    </row>
    <row r="307" customFormat="false" ht="18" hidden="false" customHeight="true" outlineLevel="0" collapsed="false">
      <c r="A307" s="10" t="n">
        <v>304</v>
      </c>
      <c r="B307" s="7" t="s">
        <v>639</v>
      </c>
      <c r="C307" s="7" t="s">
        <v>13</v>
      </c>
      <c r="D307" s="11" t="s">
        <v>640</v>
      </c>
      <c r="E307" s="12" t="s">
        <v>60</v>
      </c>
      <c r="F307" s="13" t="str">
        <f aca="false">REPLACE(E307,7,11,"***********")</f>
        <v>530123***********8</v>
      </c>
      <c r="G307" s="12" t="s">
        <v>16</v>
      </c>
      <c r="H307" s="7" t="s">
        <v>638</v>
      </c>
      <c r="I307" s="16" t="n">
        <v>88</v>
      </c>
      <c r="J307" s="15" t="n">
        <v>120</v>
      </c>
      <c r="K307" s="7"/>
    </row>
    <row r="308" customFormat="false" ht="18" hidden="false" customHeight="true" outlineLevel="0" collapsed="false">
      <c r="A308" s="10" t="n">
        <v>305</v>
      </c>
      <c r="B308" s="7" t="s">
        <v>641</v>
      </c>
      <c r="C308" s="7" t="s">
        <v>19</v>
      </c>
      <c r="D308" s="11" t="s">
        <v>642</v>
      </c>
      <c r="E308" s="12" t="s">
        <v>86</v>
      </c>
      <c r="F308" s="13" t="str">
        <f aca="false">REPLACE(E308,7,11,"***********")</f>
        <v>530123***********2</v>
      </c>
      <c r="G308" s="12" t="s">
        <v>16</v>
      </c>
      <c r="H308" s="7" t="s">
        <v>638</v>
      </c>
      <c r="I308" s="14" t="n">
        <v>75</v>
      </c>
      <c r="J308" s="15" t="n">
        <v>100</v>
      </c>
      <c r="K308" s="7"/>
    </row>
    <row r="309" customFormat="false" ht="18" hidden="false" customHeight="true" outlineLevel="0" collapsed="false">
      <c r="A309" s="10" t="n">
        <v>306</v>
      </c>
      <c r="B309" s="7" t="s">
        <v>643</v>
      </c>
      <c r="C309" s="7" t="s">
        <v>19</v>
      </c>
      <c r="D309" s="11" t="s">
        <v>644</v>
      </c>
      <c r="E309" s="12" t="s">
        <v>60</v>
      </c>
      <c r="F309" s="13" t="str">
        <f aca="false">REPLACE(E309,7,11,"***********")</f>
        <v>530123***********8</v>
      </c>
      <c r="G309" s="12" t="s">
        <v>16</v>
      </c>
      <c r="H309" s="7" t="s">
        <v>638</v>
      </c>
      <c r="I309" s="16" t="n">
        <v>83</v>
      </c>
      <c r="J309" s="15" t="n">
        <v>120</v>
      </c>
      <c r="K309" s="7"/>
    </row>
    <row r="310" customFormat="false" ht="18" hidden="false" customHeight="true" outlineLevel="0" collapsed="false">
      <c r="A310" s="10" t="n">
        <v>307</v>
      </c>
      <c r="B310" s="7" t="s">
        <v>645</v>
      </c>
      <c r="C310" s="7" t="s">
        <v>13</v>
      </c>
      <c r="D310" s="11" t="s">
        <v>646</v>
      </c>
      <c r="E310" s="12" t="s">
        <v>46</v>
      </c>
      <c r="F310" s="13" t="str">
        <f aca="false">REPLACE(E310,7,11,"***********")</f>
        <v>530123***********X</v>
      </c>
      <c r="G310" s="12" t="s">
        <v>16</v>
      </c>
      <c r="H310" s="7" t="s">
        <v>638</v>
      </c>
      <c r="I310" s="16" t="n">
        <v>83</v>
      </c>
      <c r="J310" s="15" t="n">
        <v>120</v>
      </c>
      <c r="K310" s="7"/>
    </row>
    <row r="311" customFormat="false" ht="18" hidden="false" customHeight="true" outlineLevel="0" collapsed="false">
      <c r="A311" s="10" t="n">
        <v>308</v>
      </c>
      <c r="B311" s="7" t="s">
        <v>647</v>
      </c>
      <c r="C311" s="7" t="s">
        <v>19</v>
      </c>
      <c r="D311" s="11" t="s">
        <v>648</v>
      </c>
      <c r="E311" s="12" t="s">
        <v>52</v>
      </c>
      <c r="F311" s="13" t="str">
        <f aca="false">REPLACE(E311,7,11,"***********")</f>
        <v>530123***********5</v>
      </c>
      <c r="G311" s="12" t="s">
        <v>16</v>
      </c>
      <c r="H311" s="7" t="s">
        <v>638</v>
      </c>
      <c r="I311" s="16" t="n">
        <v>81</v>
      </c>
      <c r="J311" s="15" t="n">
        <v>120</v>
      </c>
      <c r="K311" s="7"/>
    </row>
    <row r="312" customFormat="false" ht="18" hidden="false" customHeight="true" outlineLevel="0" collapsed="false">
      <c r="A312" s="10" t="n">
        <v>309</v>
      </c>
      <c r="B312" s="7" t="s">
        <v>649</v>
      </c>
      <c r="C312" s="7" t="s">
        <v>19</v>
      </c>
      <c r="D312" s="11" t="s">
        <v>650</v>
      </c>
      <c r="E312" s="12" t="s">
        <v>37</v>
      </c>
      <c r="F312" s="13" t="str">
        <f aca="false">REPLACE(E312,7,11,"***********")</f>
        <v>530123***********0</v>
      </c>
      <c r="G312" s="12" t="s">
        <v>16</v>
      </c>
      <c r="H312" s="7" t="s">
        <v>638</v>
      </c>
      <c r="I312" s="14" t="n">
        <v>74</v>
      </c>
      <c r="J312" s="15" t="n">
        <v>100</v>
      </c>
      <c r="K312" s="7"/>
    </row>
    <row r="313" customFormat="false" ht="18" hidden="false" customHeight="true" outlineLevel="0" collapsed="false">
      <c r="A313" s="10" t="n">
        <v>310</v>
      </c>
      <c r="B313" s="7" t="s">
        <v>651</v>
      </c>
      <c r="C313" s="7" t="s">
        <v>19</v>
      </c>
      <c r="D313" s="11" t="s">
        <v>652</v>
      </c>
      <c r="E313" s="12" t="s">
        <v>86</v>
      </c>
      <c r="F313" s="13" t="str">
        <f aca="false">REPLACE(E313,7,11,"***********")</f>
        <v>530123***********2</v>
      </c>
      <c r="G313" s="12" t="s">
        <v>16</v>
      </c>
      <c r="H313" s="7" t="s">
        <v>638</v>
      </c>
      <c r="I313" s="14" t="n">
        <v>75</v>
      </c>
      <c r="J313" s="15" t="n">
        <v>100</v>
      </c>
      <c r="K313" s="7"/>
    </row>
    <row r="314" customFormat="false" ht="18" hidden="false" customHeight="true" outlineLevel="0" collapsed="false">
      <c r="A314" s="10" t="n">
        <v>311</v>
      </c>
      <c r="B314" s="7" t="s">
        <v>653</v>
      </c>
      <c r="C314" s="7" t="s">
        <v>13</v>
      </c>
      <c r="D314" s="11" t="s">
        <v>654</v>
      </c>
      <c r="E314" s="12" t="s">
        <v>46</v>
      </c>
      <c r="F314" s="13" t="str">
        <f aca="false">REPLACE(E314,7,11,"***********")</f>
        <v>530123***********X</v>
      </c>
      <c r="G314" s="12" t="s">
        <v>16</v>
      </c>
      <c r="H314" s="7" t="s">
        <v>638</v>
      </c>
      <c r="I314" s="14" t="n">
        <v>78</v>
      </c>
      <c r="J314" s="15" t="n">
        <v>100</v>
      </c>
      <c r="K314" s="7"/>
    </row>
    <row r="315" customFormat="false" ht="18" hidden="false" customHeight="true" outlineLevel="0" collapsed="false">
      <c r="A315" s="10" t="n">
        <v>312</v>
      </c>
      <c r="B315" s="7" t="s">
        <v>655</v>
      </c>
      <c r="C315" s="7" t="s">
        <v>19</v>
      </c>
      <c r="D315" s="11" t="s">
        <v>656</v>
      </c>
      <c r="E315" s="12" t="s">
        <v>46</v>
      </c>
      <c r="F315" s="13" t="str">
        <f aca="false">REPLACE(E315,7,11,"***********")</f>
        <v>530123***********X</v>
      </c>
      <c r="G315" s="12" t="s">
        <v>16</v>
      </c>
      <c r="H315" s="7" t="s">
        <v>638</v>
      </c>
      <c r="I315" s="14" t="n">
        <v>77</v>
      </c>
      <c r="J315" s="15" t="n">
        <v>100</v>
      </c>
      <c r="K315" s="7"/>
    </row>
    <row r="316" customFormat="false" ht="18" hidden="false" customHeight="true" outlineLevel="0" collapsed="false">
      <c r="A316" s="10" t="n">
        <v>313</v>
      </c>
      <c r="B316" s="7" t="s">
        <v>657</v>
      </c>
      <c r="C316" s="7" t="s">
        <v>13</v>
      </c>
      <c r="D316" s="11" t="s">
        <v>658</v>
      </c>
      <c r="E316" s="12" t="s">
        <v>31</v>
      </c>
      <c r="F316" s="13" t="str">
        <f aca="false">REPLACE(E316,7,11,"***********")</f>
        <v>530123***********4</v>
      </c>
      <c r="G316" s="12" t="s">
        <v>16</v>
      </c>
      <c r="H316" s="7" t="s">
        <v>638</v>
      </c>
      <c r="I316" s="14" t="n">
        <v>77</v>
      </c>
      <c r="J316" s="15" t="n">
        <v>100</v>
      </c>
      <c r="K316" s="7"/>
    </row>
    <row r="317" customFormat="false" ht="18" hidden="false" customHeight="true" outlineLevel="0" collapsed="false">
      <c r="A317" s="10" t="n">
        <v>314</v>
      </c>
      <c r="B317" s="7" t="s">
        <v>659</v>
      </c>
      <c r="C317" s="7" t="s">
        <v>19</v>
      </c>
      <c r="D317" s="11" t="s">
        <v>660</v>
      </c>
      <c r="E317" s="12" t="s">
        <v>46</v>
      </c>
      <c r="F317" s="13" t="str">
        <f aca="false">REPLACE(E317,7,11,"***********")</f>
        <v>530123***********X</v>
      </c>
      <c r="G317" s="12" t="s">
        <v>16</v>
      </c>
      <c r="H317" s="7" t="s">
        <v>638</v>
      </c>
      <c r="I317" s="14" t="n">
        <v>75</v>
      </c>
      <c r="J317" s="15" t="n">
        <v>100</v>
      </c>
      <c r="K317" s="7"/>
    </row>
    <row r="318" customFormat="false" ht="18" hidden="false" customHeight="true" outlineLevel="0" collapsed="false">
      <c r="A318" s="10" t="n">
        <v>315</v>
      </c>
      <c r="B318" s="7" t="s">
        <v>661</v>
      </c>
      <c r="C318" s="7" t="s">
        <v>13</v>
      </c>
      <c r="D318" s="11" t="s">
        <v>662</v>
      </c>
      <c r="E318" s="12" t="s">
        <v>31</v>
      </c>
      <c r="F318" s="13" t="str">
        <f aca="false">REPLACE(E318,7,11,"***********")</f>
        <v>530123***********4</v>
      </c>
      <c r="G318" s="12" t="s">
        <v>16</v>
      </c>
      <c r="H318" s="7" t="s">
        <v>638</v>
      </c>
      <c r="I318" s="14" t="n">
        <v>72</v>
      </c>
      <c r="J318" s="15" t="n">
        <v>100</v>
      </c>
      <c r="K318" s="7"/>
    </row>
    <row r="319" customFormat="false" ht="18" hidden="false" customHeight="true" outlineLevel="0" collapsed="false">
      <c r="A319" s="10" t="n">
        <v>316</v>
      </c>
      <c r="B319" s="7" t="s">
        <v>663</v>
      </c>
      <c r="C319" s="7" t="s">
        <v>19</v>
      </c>
      <c r="D319" s="11" t="s">
        <v>664</v>
      </c>
      <c r="E319" s="12" t="s">
        <v>52</v>
      </c>
      <c r="F319" s="13" t="str">
        <f aca="false">REPLACE(E319,7,11,"***********")</f>
        <v>530123***********5</v>
      </c>
      <c r="G319" s="12" t="s">
        <v>16</v>
      </c>
      <c r="H319" s="7" t="s">
        <v>638</v>
      </c>
      <c r="I319" s="16" t="n">
        <v>85</v>
      </c>
      <c r="J319" s="15" t="n">
        <v>120</v>
      </c>
      <c r="K319" s="7"/>
    </row>
    <row r="320" customFormat="false" ht="18" hidden="false" customHeight="true" outlineLevel="0" collapsed="false">
      <c r="A320" s="10" t="n">
        <v>317</v>
      </c>
      <c r="B320" s="7" t="s">
        <v>665</v>
      </c>
      <c r="C320" s="7" t="s">
        <v>13</v>
      </c>
      <c r="D320" s="11" t="s">
        <v>666</v>
      </c>
      <c r="E320" s="12" t="s">
        <v>15</v>
      </c>
      <c r="F320" s="13" t="str">
        <f aca="false">REPLACE(E320,7,11,"***********")</f>
        <v>530123***********6</v>
      </c>
      <c r="G320" s="12" t="s">
        <v>16</v>
      </c>
      <c r="H320" s="7" t="s">
        <v>638</v>
      </c>
      <c r="I320" s="14" t="n">
        <v>73</v>
      </c>
      <c r="J320" s="15" t="n">
        <v>100</v>
      </c>
      <c r="K320" s="7"/>
    </row>
    <row r="321" customFormat="false" ht="18" hidden="false" customHeight="true" outlineLevel="0" collapsed="false">
      <c r="A321" s="10" t="n">
        <v>318</v>
      </c>
      <c r="B321" s="7" t="s">
        <v>667</v>
      </c>
      <c r="C321" s="7" t="s">
        <v>19</v>
      </c>
      <c r="D321" s="11" t="s">
        <v>668</v>
      </c>
      <c r="E321" s="12" t="s">
        <v>31</v>
      </c>
      <c r="F321" s="13" t="str">
        <f aca="false">REPLACE(E321,7,11,"***********")</f>
        <v>530123***********4</v>
      </c>
      <c r="G321" s="12" t="s">
        <v>16</v>
      </c>
      <c r="H321" s="7" t="s">
        <v>638</v>
      </c>
      <c r="I321" s="14" t="n">
        <v>72</v>
      </c>
      <c r="J321" s="15" t="n">
        <v>100</v>
      </c>
      <c r="K321" s="7"/>
    </row>
    <row r="322" customFormat="false" ht="18" hidden="false" customHeight="true" outlineLevel="0" collapsed="false">
      <c r="A322" s="10" t="n">
        <v>319</v>
      </c>
      <c r="B322" s="7" t="s">
        <v>669</v>
      </c>
      <c r="C322" s="7" t="s">
        <v>13</v>
      </c>
      <c r="D322" s="11" t="s">
        <v>384</v>
      </c>
      <c r="E322" s="12" t="s">
        <v>46</v>
      </c>
      <c r="F322" s="13" t="str">
        <f aca="false">REPLACE(E322,7,11,"***********")</f>
        <v>530123***********X</v>
      </c>
      <c r="G322" s="12" t="s">
        <v>16</v>
      </c>
      <c r="H322" s="7" t="s">
        <v>638</v>
      </c>
      <c r="I322" s="14" t="n">
        <v>74</v>
      </c>
      <c r="J322" s="15" t="n">
        <v>100</v>
      </c>
      <c r="K322" s="7"/>
    </row>
    <row r="323" customFormat="false" ht="18" hidden="false" customHeight="true" outlineLevel="0" collapsed="false">
      <c r="A323" s="10" t="n">
        <v>320</v>
      </c>
      <c r="B323" s="7" t="s">
        <v>670</v>
      </c>
      <c r="C323" s="7" t="s">
        <v>13</v>
      </c>
      <c r="D323" s="11" t="s">
        <v>671</v>
      </c>
      <c r="E323" s="12" t="s">
        <v>37</v>
      </c>
      <c r="F323" s="13" t="str">
        <f aca="false">REPLACE(E323,7,11,"***********")</f>
        <v>530123***********0</v>
      </c>
      <c r="G323" s="12" t="s">
        <v>16</v>
      </c>
      <c r="H323" s="7" t="s">
        <v>638</v>
      </c>
      <c r="I323" s="14" t="n">
        <v>75</v>
      </c>
      <c r="J323" s="15" t="n">
        <v>100</v>
      </c>
      <c r="K323" s="7"/>
    </row>
    <row r="324" customFormat="false" ht="18" hidden="false" customHeight="true" outlineLevel="0" collapsed="false">
      <c r="A324" s="10" t="n">
        <v>321</v>
      </c>
      <c r="B324" s="7" t="s">
        <v>672</v>
      </c>
      <c r="C324" s="7" t="s">
        <v>19</v>
      </c>
      <c r="D324" s="11" t="s">
        <v>673</v>
      </c>
      <c r="E324" s="12" t="s">
        <v>25</v>
      </c>
      <c r="F324" s="13" t="str">
        <f aca="false">REPLACE(E324,7,11,"***********")</f>
        <v>530123***********9</v>
      </c>
      <c r="G324" s="12" t="s">
        <v>16</v>
      </c>
      <c r="H324" s="7" t="s">
        <v>638</v>
      </c>
      <c r="I324" s="14" t="n">
        <v>71</v>
      </c>
      <c r="J324" s="15" t="n">
        <v>100</v>
      </c>
      <c r="K324" s="7"/>
    </row>
    <row r="325" customFormat="false" ht="18" hidden="false" customHeight="true" outlineLevel="0" collapsed="false">
      <c r="A325" s="10" t="n">
        <v>322</v>
      </c>
      <c r="B325" s="7" t="s">
        <v>674</v>
      </c>
      <c r="C325" s="7" t="s">
        <v>13</v>
      </c>
      <c r="D325" s="11" t="s">
        <v>675</v>
      </c>
      <c r="E325" s="12" t="s">
        <v>37</v>
      </c>
      <c r="F325" s="13" t="str">
        <f aca="false">REPLACE(E325,7,11,"***********")</f>
        <v>530123***********0</v>
      </c>
      <c r="G325" s="12" t="s">
        <v>16</v>
      </c>
      <c r="H325" s="7" t="s">
        <v>638</v>
      </c>
      <c r="I325" s="14" t="n">
        <v>77</v>
      </c>
      <c r="J325" s="15" t="n">
        <v>100</v>
      </c>
      <c r="K325" s="7"/>
    </row>
    <row r="326" customFormat="false" ht="18" hidden="false" customHeight="true" outlineLevel="0" collapsed="false">
      <c r="A326" s="10" t="n">
        <v>323</v>
      </c>
      <c r="B326" s="7" t="s">
        <v>676</v>
      </c>
      <c r="C326" s="7" t="s">
        <v>19</v>
      </c>
      <c r="D326" s="11" t="s">
        <v>677</v>
      </c>
      <c r="E326" s="12" t="s">
        <v>60</v>
      </c>
      <c r="F326" s="13" t="str">
        <f aca="false">REPLACE(E326,7,11,"***********")</f>
        <v>530123***********8</v>
      </c>
      <c r="G326" s="12" t="s">
        <v>16</v>
      </c>
      <c r="H326" s="7" t="s">
        <v>638</v>
      </c>
      <c r="I326" s="14" t="n">
        <v>71</v>
      </c>
      <c r="J326" s="15" t="n">
        <v>100</v>
      </c>
      <c r="K326" s="7"/>
    </row>
    <row r="327" customFormat="false" ht="18" hidden="false" customHeight="true" outlineLevel="0" collapsed="false">
      <c r="A327" s="10" t="n">
        <v>324</v>
      </c>
      <c r="B327" s="7" t="s">
        <v>678</v>
      </c>
      <c r="C327" s="7" t="s">
        <v>19</v>
      </c>
      <c r="D327" s="11" t="s">
        <v>679</v>
      </c>
      <c r="E327" s="12" t="s">
        <v>37</v>
      </c>
      <c r="F327" s="13" t="str">
        <f aca="false">REPLACE(E327,7,11,"***********")</f>
        <v>530123***********0</v>
      </c>
      <c r="G327" s="12" t="s">
        <v>16</v>
      </c>
      <c r="H327" s="7" t="s">
        <v>638</v>
      </c>
      <c r="I327" s="14" t="n">
        <v>79</v>
      </c>
      <c r="J327" s="15" t="n">
        <v>100</v>
      </c>
      <c r="K327" s="7"/>
    </row>
    <row r="328" customFormat="false" ht="18" hidden="false" customHeight="true" outlineLevel="0" collapsed="false">
      <c r="A328" s="10" t="n">
        <v>325</v>
      </c>
      <c r="B328" s="7" t="s">
        <v>156</v>
      </c>
      <c r="C328" s="7" t="s">
        <v>19</v>
      </c>
      <c r="D328" s="11" t="s">
        <v>680</v>
      </c>
      <c r="E328" s="12" t="s">
        <v>55</v>
      </c>
      <c r="F328" s="13" t="str">
        <f aca="false">REPLACE(E328,7,11,"***********")</f>
        <v>530123***********7</v>
      </c>
      <c r="G328" s="12" t="s">
        <v>16</v>
      </c>
      <c r="H328" s="7" t="s">
        <v>638</v>
      </c>
      <c r="I328" s="14" t="n">
        <v>77</v>
      </c>
      <c r="J328" s="15" t="n">
        <v>100</v>
      </c>
      <c r="K328" s="7"/>
    </row>
    <row r="329" customFormat="false" ht="18" hidden="false" customHeight="true" outlineLevel="0" collapsed="false">
      <c r="A329" s="10" t="n">
        <v>326</v>
      </c>
      <c r="B329" s="7" t="s">
        <v>681</v>
      </c>
      <c r="C329" s="7" t="s">
        <v>13</v>
      </c>
      <c r="D329" s="11" t="s">
        <v>682</v>
      </c>
      <c r="E329" s="12" t="s">
        <v>52</v>
      </c>
      <c r="F329" s="13" t="str">
        <f aca="false">REPLACE(E329,7,11,"***********")</f>
        <v>530123***********5</v>
      </c>
      <c r="G329" s="12" t="s">
        <v>16</v>
      </c>
      <c r="H329" s="7" t="s">
        <v>638</v>
      </c>
      <c r="I329" s="14" t="n">
        <v>76</v>
      </c>
      <c r="J329" s="15" t="n">
        <v>100</v>
      </c>
      <c r="K329" s="7"/>
    </row>
    <row r="330" customFormat="false" ht="18" hidden="false" customHeight="true" outlineLevel="0" collapsed="false">
      <c r="A330" s="10" t="n">
        <v>327</v>
      </c>
      <c r="B330" s="7" t="s">
        <v>683</v>
      </c>
      <c r="C330" s="7" t="s">
        <v>19</v>
      </c>
      <c r="D330" s="11" t="s">
        <v>684</v>
      </c>
      <c r="E330" s="12" t="s">
        <v>25</v>
      </c>
      <c r="F330" s="13" t="str">
        <f aca="false">REPLACE(E330,7,11,"***********")</f>
        <v>530123***********9</v>
      </c>
      <c r="G330" s="12" t="s">
        <v>16</v>
      </c>
      <c r="H330" s="7" t="s">
        <v>638</v>
      </c>
      <c r="I330" s="16" t="n">
        <v>70</v>
      </c>
      <c r="J330" s="17" t="n">
        <v>100</v>
      </c>
      <c r="K330" s="7"/>
    </row>
    <row r="331" customFormat="false" ht="18" hidden="false" customHeight="true" outlineLevel="0" collapsed="false">
      <c r="A331" s="10" t="n">
        <v>328</v>
      </c>
      <c r="B331" s="7" t="s">
        <v>685</v>
      </c>
      <c r="C331" s="7" t="s">
        <v>19</v>
      </c>
      <c r="D331" s="11" t="s">
        <v>686</v>
      </c>
      <c r="E331" s="12" t="s">
        <v>28</v>
      </c>
      <c r="F331" s="13" t="str">
        <f aca="false">REPLACE(E331,7,11,"***********")</f>
        <v>530123***********3</v>
      </c>
      <c r="G331" s="12" t="s">
        <v>16</v>
      </c>
      <c r="H331" s="7" t="s">
        <v>638</v>
      </c>
      <c r="I331" s="14" t="n">
        <v>69</v>
      </c>
      <c r="J331" s="15" t="n">
        <v>90</v>
      </c>
      <c r="K331" s="7"/>
    </row>
    <row r="332" customFormat="false" ht="18" hidden="false" customHeight="true" outlineLevel="0" collapsed="false">
      <c r="A332" s="10" t="n">
        <v>329</v>
      </c>
      <c r="B332" s="7" t="s">
        <v>687</v>
      </c>
      <c r="C332" s="7" t="s">
        <v>19</v>
      </c>
      <c r="D332" s="18" t="s">
        <v>688</v>
      </c>
      <c r="E332" s="12" t="s">
        <v>55</v>
      </c>
      <c r="F332" s="13" t="str">
        <f aca="false">REPLACE(E332,7,11,"***********")</f>
        <v>530123***********7</v>
      </c>
      <c r="G332" s="12" t="s">
        <v>16</v>
      </c>
      <c r="H332" s="7" t="s">
        <v>638</v>
      </c>
      <c r="I332" s="7" t="n">
        <v>68</v>
      </c>
      <c r="J332" s="15" t="n">
        <v>90</v>
      </c>
      <c r="K332" s="7"/>
    </row>
    <row r="333" customFormat="false" ht="18" hidden="false" customHeight="true" outlineLevel="0" collapsed="false">
      <c r="A333" s="10" t="n">
        <v>330</v>
      </c>
      <c r="B333" s="7" t="s">
        <v>689</v>
      </c>
      <c r="C333" s="7" t="s">
        <v>13</v>
      </c>
      <c r="D333" s="11" t="s">
        <v>690</v>
      </c>
      <c r="E333" s="12" t="s">
        <v>15</v>
      </c>
      <c r="F333" s="13" t="str">
        <f aca="false">REPLACE(E333,7,11,"***********")</f>
        <v>530123***********6</v>
      </c>
      <c r="G333" s="12" t="s">
        <v>16</v>
      </c>
      <c r="H333" s="7" t="s">
        <v>638</v>
      </c>
      <c r="I333" s="14" t="n">
        <v>68</v>
      </c>
      <c r="J333" s="15" t="n">
        <v>90</v>
      </c>
      <c r="K333" s="7"/>
    </row>
    <row r="334" customFormat="false" ht="18" hidden="false" customHeight="true" outlineLevel="0" collapsed="false">
      <c r="A334" s="10" t="n">
        <v>331</v>
      </c>
      <c r="B334" s="7" t="s">
        <v>691</v>
      </c>
      <c r="C334" s="7" t="s">
        <v>19</v>
      </c>
      <c r="D334" s="11" t="s">
        <v>692</v>
      </c>
      <c r="E334" s="12" t="s">
        <v>25</v>
      </c>
      <c r="F334" s="13" t="str">
        <f aca="false">REPLACE(E334,7,11,"***********")</f>
        <v>530123***********9</v>
      </c>
      <c r="G334" s="12" t="s">
        <v>16</v>
      </c>
      <c r="H334" s="7" t="s">
        <v>638</v>
      </c>
      <c r="I334" s="14" t="n">
        <v>67</v>
      </c>
      <c r="J334" s="15" t="n">
        <v>90</v>
      </c>
      <c r="K334" s="7"/>
    </row>
    <row r="335" customFormat="false" ht="18" hidden="false" customHeight="true" outlineLevel="0" collapsed="false">
      <c r="A335" s="10" t="n">
        <v>332</v>
      </c>
      <c r="B335" s="7" t="s">
        <v>693</v>
      </c>
      <c r="C335" s="7" t="s">
        <v>19</v>
      </c>
      <c r="D335" s="11" t="s">
        <v>694</v>
      </c>
      <c r="E335" s="12" t="s">
        <v>25</v>
      </c>
      <c r="F335" s="13" t="str">
        <f aca="false">REPLACE(E335,7,11,"***********")</f>
        <v>530123***********9</v>
      </c>
      <c r="G335" s="12" t="s">
        <v>16</v>
      </c>
      <c r="H335" s="7" t="s">
        <v>638</v>
      </c>
      <c r="I335" s="14" t="n">
        <v>67</v>
      </c>
      <c r="J335" s="15" t="n">
        <v>90</v>
      </c>
      <c r="K335" s="7"/>
    </row>
    <row r="336" customFormat="false" ht="18" hidden="false" customHeight="true" outlineLevel="0" collapsed="false">
      <c r="A336" s="10" t="n">
        <v>333</v>
      </c>
      <c r="B336" s="7" t="s">
        <v>695</v>
      </c>
      <c r="C336" s="7" t="s">
        <v>19</v>
      </c>
      <c r="D336" s="11" t="s">
        <v>696</v>
      </c>
      <c r="E336" s="12" t="s">
        <v>52</v>
      </c>
      <c r="F336" s="13" t="str">
        <f aca="false">REPLACE(E336,7,11,"***********")</f>
        <v>530123***********5</v>
      </c>
      <c r="G336" s="21" t="s">
        <v>697</v>
      </c>
      <c r="H336" s="7" t="s">
        <v>638</v>
      </c>
      <c r="I336" s="14" t="n">
        <v>67</v>
      </c>
      <c r="J336" s="15" t="n">
        <v>90</v>
      </c>
      <c r="K336" s="7"/>
    </row>
    <row r="337" customFormat="false" ht="18" hidden="false" customHeight="true" outlineLevel="0" collapsed="false">
      <c r="A337" s="10" t="n">
        <v>334</v>
      </c>
      <c r="B337" s="7" t="s">
        <v>698</v>
      </c>
      <c r="C337" s="7" t="s">
        <v>19</v>
      </c>
      <c r="D337" s="11" t="s">
        <v>699</v>
      </c>
      <c r="E337" s="12" t="s">
        <v>28</v>
      </c>
      <c r="F337" s="13" t="str">
        <f aca="false">REPLACE(E337,7,11,"***********")</f>
        <v>530123***********3</v>
      </c>
      <c r="G337" s="12" t="s">
        <v>16</v>
      </c>
      <c r="H337" s="7" t="s">
        <v>638</v>
      </c>
      <c r="I337" s="14" t="n">
        <v>67</v>
      </c>
      <c r="J337" s="15" t="n">
        <v>90</v>
      </c>
      <c r="K337" s="7"/>
    </row>
    <row r="338" customFormat="false" ht="18" hidden="false" customHeight="true" outlineLevel="0" collapsed="false">
      <c r="A338" s="10" t="n">
        <v>335</v>
      </c>
      <c r="B338" s="7" t="s">
        <v>700</v>
      </c>
      <c r="C338" s="7" t="s">
        <v>19</v>
      </c>
      <c r="D338" s="11" t="s">
        <v>701</v>
      </c>
      <c r="E338" s="12" t="s">
        <v>55</v>
      </c>
      <c r="F338" s="13" t="str">
        <f aca="false">REPLACE(E338,7,11,"***********")</f>
        <v>530123***********7</v>
      </c>
      <c r="G338" s="12" t="s">
        <v>16</v>
      </c>
      <c r="H338" s="7" t="s">
        <v>638</v>
      </c>
      <c r="I338" s="14" t="n">
        <v>66</v>
      </c>
      <c r="J338" s="15" t="n">
        <v>90</v>
      </c>
      <c r="K338" s="7"/>
    </row>
    <row r="339" customFormat="false" ht="18" hidden="false" customHeight="true" outlineLevel="0" collapsed="false">
      <c r="A339" s="10" t="n">
        <v>336</v>
      </c>
      <c r="B339" s="7" t="s">
        <v>702</v>
      </c>
      <c r="C339" s="7" t="s">
        <v>13</v>
      </c>
      <c r="D339" s="11" t="s">
        <v>703</v>
      </c>
      <c r="E339" s="12" t="s">
        <v>37</v>
      </c>
      <c r="F339" s="13" t="str">
        <f aca="false">REPLACE(E339,7,11,"***********")</f>
        <v>530123***********0</v>
      </c>
      <c r="G339" s="12" t="s">
        <v>16</v>
      </c>
      <c r="H339" s="7" t="s">
        <v>638</v>
      </c>
      <c r="I339" s="14" t="n">
        <v>66</v>
      </c>
      <c r="J339" s="15" t="n">
        <v>90</v>
      </c>
      <c r="K339" s="7"/>
    </row>
    <row r="340" customFormat="false" ht="18" hidden="false" customHeight="true" outlineLevel="0" collapsed="false">
      <c r="A340" s="10" t="n">
        <v>337</v>
      </c>
      <c r="B340" s="7" t="s">
        <v>704</v>
      </c>
      <c r="C340" s="7" t="s">
        <v>13</v>
      </c>
      <c r="D340" s="11" t="s">
        <v>437</v>
      </c>
      <c r="E340" s="12" t="s">
        <v>46</v>
      </c>
      <c r="F340" s="13" t="str">
        <f aca="false">REPLACE(E340,7,11,"***********")</f>
        <v>530123***********X</v>
      </c>
      <c r="G340" s="12" t="s">
        <v>16</v>
      </c>
      <c r="H340" s="7" t="s">
        <v>638</v>
      </c>
      <c r="I340" s="14" t="n">
        <v>67</v>
      </c>
      <c r="J340" s="15" t="n">
        <v>90</v>
      </c>
      <c r="K340" s="7"/>
    </row>
    <row r="341" customFormat="false" ht="18" hidden="false" customHeight="true" outlineLevel="0" collapsed="false">
      <c r="A341" s="10" t="n">
        <v>338</v>
      </c>
      <c r="B341" s="7" t="s">
        <v>705</v>
      </c>
      <c r="C341" s="7" t="s">
        <v>19</v>
      </c>
      <c r="D341" s="11" t="s">
        <v>706</v>
      </c>
      <c r="E341" s="12" t="s">
        <v>707</v>
      </c>
      <c r="F341" s="13" t="str">
        <f aca="false">REPLACE(E341,7,11,"***********")</f>
        <v>530111***********8</v>
      </c>
      <c r="G341" s="12" t="s">
        <v>22</v>
      </c>
      <c r="H341" s="7" t="s">
        <v>638</v>
      </c>
      <c r="I341" s="14" t="n">
        <v>76</v>
      </c>
      <c r="J341" s="15" t="n">
        <v>100</v>
      </c>
      <c r="K341" s="7"/>
    </row>
    <row r="342" customFormat="false" ht="18" hidden="false" customHeight="true" outlineLevel="0" collapsed="false">
      <c r="A342" s="10" t="n">
        <v>339</v>
      </c>
      <c r="B342" s="7" t="s">
        <v>708</v>
      </c>
      <c r="C342" s="7" t="s">
        <v>13</v>
      </c>
      <c r="D342" s="11" t="s">
        <v>709</v>
      </c>
      <c r="E342" s="12" t="s">
        <v>28</v>
      </c>
      <c r="F342" s="13" t="str">
        <f aca="false">REPLACE(E342,7,11,"***********")</f>
        <v>530123***********3</v>
      </c>
      <c r="G342" s="12" t="s">
        <v>16</v>
      </c>
      <c r="H342" s="7" t="s">
        <v>638</v>
      </c>
      <c r="I342" s="14" t="n">
        <v>64</v>
      </c>
      <c r="J342" s="15" t="n">
        <v>90</v>
      </c>
      <c r="K342" s="7"/>
    </row>
    <row r="343" customFormat="false" ht="18" hidden="false" customHeight="true" outlineLevel="0" collapsed="false">
      <c r="A343" s="10" t="n">
        <v>340</v>
      </c>
      <c r="B343" s="7" t="s">
        <v>710</v>
      </c>
      <c r="C343" s="7" t="s">
        <v>19</v>
      </c>
      <c r="D343" s="11" t="s">
        <v>711</v>
      </c>
      <c r="E343" s="12" t="s">
        <v>46</v>
      </c>
      <c r="F343" s="13" t="str">
        <f aca="false">REPLACE(E343,7,11,"***********")</f>
        <v>530123***********X</v>
      </c>
      <c r="G343" s="12" t="s">
        <v>16</v>
      </c>
      <c r="H343" s="7" t="s">
        <v>638</v>
      </c>
      <c r="I343" s="14" t="n">
        <v>63</v>
      </c>
      <c r="J343" s="15" t="n">
        <v>90</v>
      </c>
      <c r="K343" s="7"/>
    </row>
    <row r="344" customFormat="false" ht="18" hidden="false" customHeight="true" outlineLevel="0" collapsed="false">
      <c r="A344" s="10" t="n">
        <v>341</v>
      </c>
      <c r="B344" s="7" t="s">
        <v>712</v>
      </c>
      <c r="C344" s="7" t="s">
        <v>19</v>
      </c>
      <c r="D344" s="11" t="s">
        <v>713</v>
      </c>
      <c r="E344" s="12" t="s">
        <v>28</v>
      </c>
      <c r="F344" s="13" t="str">
        <f aca="false">REPLACE(E344,7,11,"***********")</f>
        <v>530123***********3</v>
      </c>
      <c r="G344" s="12" t="s">
        <v>16</v>
      </c>
      <c r="H344" s="7" t="s">
        <v>638</v>
      </c>
      <c r="I344" s="14" t="n">
        <v>63</v>
      </c>
      <c r="J344" s="15" t="n">
        <v>90</v>
      </c>
      <c r="K344" s="7"/>
    </row>
    <row r="345" customFormat="false" ht="18" hidden="false" customHeight="true" outlineLevel="0" collapsed="false">
      <c r="A345" s="10" t="n">
        <v>342</v>
      </c>
      <c r="B345" s="7" t="s">
        <v>714</v>
      </c>
      <c r="C345" s="7" t="s">
        <v>19</v>
      </c>
      <c r="D345" s="11" t="s">
        <v>715</v>
      </c>
      <c r="E345" s="12" t="s">
        <v>52</v>
      </c>
      <c r="F345" s="13" t="str">
        <f aca="false">REPLACE(E345,7,11,"***********")</f>
        <v>530123***********5</v>
      </c>
      <c r="G345" s="12" t="s">
        <v>16</v>
      </c>
      <c r="H345" s="7" t="s">
        <v>638</v>
      </c>
      <c r="I345" s="14" t="n">
        <v>62</v>
      </c>
      <c r="J345" s="15" t="n">
        <v>90</v>
      </c>
      <c r="K345" s="19"/>
    </row>
    <row r="346" customFormat="false" ht="18" hidden="false" customHeight="true" outlineLevel="0" collapsed="false">
      <c r="A346" s="10" t="n">
        <v>343</v>
      </c>
      <c r="B346" s="7" t="s">
        <v>716</v>
      </c>
      <c r="C346" s="7" t="s">
        <v>19</v>
      </c>
      <c r="D346" s="11" t="s">
        <v>717</v>
      </c>
      <c r="E346" s="12" t="s">
        <v>37</v>
      </c>
      <c r="F346" s="13" t="str">
        <f aca="false">REPLACE(E346,7,11,"***********")</f>
        <v>530123***********0</v>
      </c>
      <c r="G346" s="12" t="s">
        <v>16</v>
      </c>
      <c r="H346" s="7" t="s">
        <v>638</v>
      </c>
      <c r="I346" s="14" t="n">
        <v>62</v>
      </c>
      <c r="J346" s="15" t="n">
        <v>90</v>
      </c>
      <c r="K346" s="7"/>
    </row>
    <row r="347" customFormat="false" ht="18" hidden="false" customHeight="true" outlineLevel="0" collapsed="false">
      <c r="A347" s="10" t="n">
        <v>344</v>
      </c>
      <c r="B347" s="7" t="s">
        <v>718</v>
      </c>
      <c r="C347" s="7" t="s">
        <v>13</v>
      </c>
      <c r="D347" s="11" t="s">
        <v>719</v>
      </c>
      <c r="E347" s="12" t="s">
        <v>25</v>
      </c>
      <c r="F347" s="13" t="str">
        <f aca="false">REPLACE(E347,7,11,"***********")</f>
        <v>530123***********9</v>
      </c>
      <c r="G347" s="12" t="s">
        <v>16</v>
      </c>
      <c r="H347" s="7" t="s">
        <v>638</v>
      </c>
      <c r="I347" s="14" t="n">
        <v>61</v>
      </c>
      <c r="J347" s="15" t="n">
        <v>90</v>
      </c>
      <c r="K347" s="7"/>
    </row>
    <row r="348" customFormat="false" ht="18" hidden="false" customHeight="true" outlineLevel="0" collapsed="false">
      <c r="A348" s="10" t="n">
        <v>345</v>
      </c>
      <c r="B348" s="7" t="s">
        <v>720</v>
      </c>
      <c r="C348" s="7" t="s">
        <v>13</v>
      </c>
      <c r="D348" s="11" t="s">
        <v>721</v>
      </c>
      <c r="E348" s="12" t="s">
        <v>317</v>
      </c>
      <c r="F348" s="13" t="str">
        <f aca="false">REPLACE(E348,7,11,"***********")</f>
        <v>530181***********9</v>
      </c>
      <c r="G348" s="12" t="s">
        <v>16</v>
      </c>
      <c r="H348" s="7" t="s">
        <v>638</v>
      </c>
      <c r="I348" s="14" t="n">
        <v>60</v>
      </c>
      <c r="J348" s="15" t="n">
        <v>90</v>
      </c>
      <c r="K348" s="7"/>
    </row>
    <row r="349" customFormat="false" ht="18" hidden="false" customHeight="true" outlineLevel="0" collapsed="false">
      <c r="A349" s="10" t="n">
        <v>346</v>
      </c>
      <c r="B349" s="7" t="s">
        <v>722</v>
      </c>
      <c r="C349" s="7" t="s">
        <v>19</v>
      </c>
      <c r="D349" s="11" t="s">
        <v>723</v>
      </c>
      <c r="E349" s="12" t="s">
        <v>37</v>
      </c>
      <c r="F349" s="13" t="str">
        <f aca="false">REPLACE(E349,7,11,"***********")</f>
        <v>530123***********0</v>
      </c>
      <c r="G349" s="12" t="s">
        <v>22</v>
      </c>
      <c r="H349" s="7" t="s">
        <v>638</v>
      </c>
      <c r="I349" s="14" t="n">
        <v>60</v>
      </c>
      <c r="J349" s="15" t="n">
        <v>90</v>
      </c>
      <c r="K349" s="7"/>
    </row>
    <row r="350" customFormat="false" ht="18" hidden="false" customHeight="true" outlineLevel="0" collapsed="false">
      <c r="A350" s="10" t="n">
        <v>347</v>
      </c>
      <c r="B350" s="7" t="s">
        <v>724</v>
      </c>
      <c r="C350" s="7" t="s">
        <v>13</v>
      </c>
      <c r="D350" s="11" t="s">
        <v>725</v>
      </c>
      <c r="E350" s="12" t="s">
        <v>52</v>
      </c>
      <c r="F350" s="13" t="str">
        <f aca="false">REPLACE(E350,7,11,"***********")</f>
        <v>530123***********5</v>
      </c>
      <c r="G350" s="12" t="s">
        <v>16</v>
      </c>
      <c r="H350" s="7" t="s">
        <v>638</v>
      </c>
      <c r="I350" s="14" t="n">
        <v>60</v>
      </c>
      <c r="J350" s="15" t="n">
        <v>90</v>
      </c>
      <c r="K350" s="7"/>
    </row>
    <row r="351" customFormat="false" ht="18" hidden="false" customHeight="true" outlineLevel="0" collapsed="false">
      <c r="A351" s="10" t="n">
        <v>348</v>
      </c>
      <c r="B351" s="7" t="s">
        <v>726</v>
      </c>
      <c r="C351" s="7" t="s">
        <v>13</v>
      </c>
      <c r="D351" s="11" t="s">
        <v>727</v>
      </c>
      <c r="E351" s="12" t="s">
        <v>52</v>
      </c>
      <c r="F351" s="13" t="str">
        <f aca="false">REPLACE(E351,7,11,"***********")</f>
        <v>530123***********5</v>
      </c>
      <c r="G351" s="12" t="s">
        <v>728</v>
      </c>
      <c r="H351" s="7" t="s">
        <v>638</v>
      </c>
      <c r="I351" s="14" t="n">
        <v>60</v>
      </c>
      <c r="J351" s="15" t="n">
        <v>90</v>
      </c>
      <c r="K351" s="7"/>
    </row>
    <row r="352" customFormat="false" ht="18" hidden="false" customHeight="true" outlineLevel="0" collapsed="false">
      <c r="A352" s="10" t="n">
        <v>349</v>
      </c>
      <c r="B352" s="7" t="s">
        <v>729</v>
      </c>
      <c r="C352" s="7" t="s">
        <v>19</v>
      </c>
      <c r="D352" s="11" t="s">
        <v>730</v>
      </c>
      <c r="E352" s="12" t="s">
        <v>55</v>
      </c>
      <c r="F352" s="13" t="str">
        <f aca="false">REPLACE(E352,7,11,"***********")</f>
        <v>530123***********7</v>
      </c>
      <c r="G352" s="12" t="s">
        <v>728</v>
      </c>
      <c r="H352" s="7" t="s">
        <v>638</v>
      </c>
      <c r="I352" s="14" t="n">
        <v>60</v>
      </c>
      <c r="J352" s="15" t="n">
        <v>90</v>
      </c>
      <c r="K352" s="7"/>
    </row>
    <row r="353" customFormat="false" ht="18" hidden="false" customHeight="true" outlineLevel="0" collapsed="false">
      <c r="A353" s="10" t="n">
        <v>350</v>
      </c>
      <c r="B353" s="7" t="s">
        <v>731</v>
      </c>
      <c r="C353" s="7" t="s">
        <v>13</v>
      </c>
      <c r="D353" s="11" t="s">
        <v>732</v>
      </c>
      <c r="E353" s="12" t="s">
        <v>317</v>
      </c>
      <c r="F353" s="13" t="str">
        <f aca="false">REPLACE(E353,7,11,"***********")</f>
        <v>530181***********9</v>
      </c>
      <c r="G353" s="12" t="s">
        <v>16</v>
      </c>
      <c r="H353" s="7" t="s">
        <v>733</v>
      </c>
      <c r="I353" s="14" t="n">
        <v>87</v>
      </c>
      <c r="J353" s="15" t="n">
        <v>120</v>
      </c>
      <c r="K353" s="19"/>
    </row>
    <row r="354" customFormat="false" ht="18" hidden="false" customHeight="true" outlineLevel="0" collapsed="false">
      <c r="A354" s="10" t="n">
        <v>351</v>
      </c>
      <c r="B354" s="7" t="s">
        <v>734</v>
      </c>
      <c r="C354" s="7" t="s">
        <v>19</v>
      </c>
      <c r="D354" s="11" t="s">
        <v>735</v>
      </c>
      <c r="E354" s="12" t="s">
        <v>81</v>
      </c>
      <c r="F354" s="13" t="str">
        <f aca="false">REPLACE(E354,7,11,"***********")</f>
        <v>530123***********1</v>
      </c>
      <c r="G354" s="12" t="s">
        <v>16</v>
      </c>
      <c r="H354" s="7" t="s">
        <v>733</v>
      </c>
      <c r="I354" s="14" t="n">
        <v>78</v>
      </c>
      <c r="J354" s="15" t="n">
        <v>100</v>
      </c>
      <c r="K354" s="19"/>
    </row>
    <row r="355" customFormat="false" ht="18" hidden="false" customHeight="true" outlineLevel="0" collapsed="false">
      <c r="A355" s="10" t="n">
        <v>352</v>
      </c>
      <c r="B355" s="7" t="s">
        <v>736</v>
      </c>
      <c r="C355" s="7" t="s">
        <v>19</v>
      </c>
      <c r="D355" s="11" t="s">
        <v>737</v>
      </c>
      <c r="E355" s="12" t="s">
        <v>52</v>
      </c>
      <c r="F355" s="13" t="str">
        <f aca="false">REPLACE(E355,7,11,"***********")</f>
        <v>530123***********5</v>
      </c>
      <c r="G355" s="12" t="s">
        <v>16</v>
      </c>
      <c r="H355" s="7" t="s">
        <v>733</v>
      </c>
      <c r="I355" s="14" t="n">
        <v>73</v>
      </c>
      <c r="J355" s="15" t="n">
        <v>100</v>
      </c>
      <c r="K355" s="19"/>
    </row>
    <row r="356" customFormat="false" ht="18" hidden="false" customHeight="true" outlineLevel="0" collapsed="false">
      <c r="A356" s="10" t="n">
        <v>353</v>
      </c>
      <c r="B356" s="7" t="s">
        <v>738</v>
      </c>
      <c r="C356" s="7" t="s">
        <v>19</v>
      </c>
      <c r="D356" s="11" t="s">
        <v>739</v>
      </c>
      <c r="E356" s="12" t="s">
        <v>37</v>
      </c>
      <c r="F356" s="13" t="str">
        <f aca="false">REPLACE(E356,7,11,"***********")</f>
        <v>530123***********0</v>
      </c>
      <c r="G356" s="12" t="s">
        <v>16</v>
      </c>
      <c r="H356" s="7" t="s">
        <v>733</v>
      </c>
      <c r="I356" s="14" t="n">
        <v>72</v>
      </c>
      <c r="J356" s="15" t="n">
        <v>100</v>
      </c>
      <c r="K356" s="19"/>
    </row>
    <row r="357" customFormat="false" ht="18" hidden="false" customHeight="true" outlineLevel="0" collapsed="false">
      <c r="A357" s="10" t="n">
        <v>354</v>
      </c>
      <c r="B357" s="7" t="s">
        <v>740</v>
      </c>
      <c r="C357" s="7" t="s">
        <v>13</v>
      </c>
      <c r="D357" s="11" t="s">
        <v>741</v>
      </c>
      <c r="E357" s="12" t="s">
        <v>86</v>
      </c>
      <c r="F357" s="13" t="str">
        <f aca="false">REPLACE(E357,7,11,"***********")</f>
        <v>530123***********2</v>
      </c>
      <c r="G357" s="12" t="s">
        <v>16</v>
      </c>
      <c r="H357" s="7" t="s">
        <v>733</v>
      </c>
      <c r="I357" s="14" t="n">
        <v>81</v>
      </c>
      <c r="J357" s="15" t="n">
        <v>120</v>
      </c>
      <c r="K357" s="19"/>
    </row>
    <row r="358" customFormat="false" ht="18" hidden="false" customHeight="true" outlineLevel="0" collapsed="false">
      <c r="A358" s="10" t="n">
        <v>355</v>
      </c>
      <c r="B358" s="7" t="s">
        <v>742</v>
      </c>
      <c r="C358" s="7" t="s">
        <v>19</v>
      </c>
      <c r="D358" s="11" t="s">
        <v>743</v>
      </c>
      <c r="E358" s="12" t="s">
        <v>60</v>
      </c>
      <c r="F358" s="13" t="str">
        <f aca="false">REPLACE(E358,7,11,"***********")</f>
        <v>530123***********8</v>
      </c>
      <c r="G358" s="12" t="s">
        <v>16</v>
      </c>
      <c r="H358" s="7" t="s">
        <v>733</v>
      </c>
      <c r="I358" s="14" t="n">
        <v>74</v>
      </c>
      <c r="J358" s="15" t="n">
        <v>100</v>
      </c>
      <c r="K358" s="19"/>
    </row>
    <row r="359" customFormat="false" ht="18" hidden="false" customHeight="true" outlineLevel="0" collapsed="false">
      <c r="A359" s="10" t="n">
        <v>356</v>
      </c>
      <c r="B359" s="7" t="s">
        <v>592</v>
      </c>
      <c r="C359" s="7" t="s">
        <v>19</v>
      </c>
      <c r="D359" s="11" t="s">
        <v>744</v>
      </c>
      <c r="E359" s="12" t="s">
        <v>52</v>
      </c>
      <c r="F359" s="13" t="str">
        <f aca="false">REPLACE(E359,7,11,"***********")</f>
        <v>530123***********5</v>
      </c>
      <c r="G359" s="12" t="s">
        <v>16</v>
      </c>
      <c r="H359" s="7" t="s">
        <v>733</v>
      </c>
      <c r="I359" s="14" t="n">
        <v>71</v>
      </c>
      <c r="J359" s="15" t="n">
        <v>100</v>
      </c>
      <c r="K359" s="19"/>
    </row>
    <row r="360" customFormat="false" ht="18" hidden="false" customHeight="true" outlineLevel="0" collapsed="false">
      <c r="A360" s="10" t="n">
        <v>357</v>
      </c>
      <c r="B360" s="7" t="s">
        <v>745</v>
      </c>
      <c r="C360" s="7" t="s">
        <v>13</v>
      </c>
      <c r="D360" s="11" t="s">
        <v>746</v>
      </c>
      <c r="E360" s="12" t="s">
        <v>15</v>
      </c>
      <c r="F360" s="13" t="str">
        <f aca="false">REPLACE(E360,7,11,"***********")</f>
        <v>530123***********6</v>
      </c>
      <c r="G360" s="12" t="s">
        <v>22</v>
      </c>
      <c r="H360" s="7" t="s">
        <v>733</v>
      </c>
      <c r="I360" s="14" t="n">
        <v>75</v>
      </c>
      <c r="J360" s="15" t="n">
        <v>100</v>
      </c>
      <c r="K360" s="19"/>
    </row>
    <row r="361" customFormat="false" ht="18" hidden="false" customHeight="true" outlineLevel="0" collapsed="false">
      <c r="A361" s="10" t="n">
        <v>358</v>
      </c>
      <c r="B361" s="7" t="s">
        <v>747</v>
      </c>
      <c r="C361" s="7" t="s">
        <v>19</v>
      </c>
      <c r="D361" s="11" t="s">
        <v>748</v>
      </c>
      <c r="E361" s="12" t="s">
        <v>55</v>
      </c>
      <c r="F361" s="13" t="str">
        <f aca="false">REPLACE(E361,7,11,"***********")</f>
        <v>530123***********7</v>
      </c>
      <c r="G361" s="12" t="s">
        <v>16</v>
      </c>
      <c r="H361" s="7" t="s">
        <v>733</v>
      </c>
      <c r="I361" s="14" t="n">
        <v>82</v>
      </c>
      <c r="J361" s="15" t="n">
        <v>120</v>
      </c>
      <c r="K361" s="19"/>
    </row>
    <row r="362" customFormat="false" ht="18" hidden="false" customHeight="true" outlineLevel="0" collapsed="false">
      <c r="A362" s="10" t="n">
        <v>359</v>
      </c>
      <c r="B362" s="7" t="s">
        <v>749</v>
      </c>
      <c r="C362" s="7" t="s">
        <v>13</v>
      </c>
      <c r="D362" s="11" t="s">
        <v>750</v>
      </c>
      <c r="E362" s="12" t="s">
        <v>55</v>
      </c>
      <c r="F362" s="13" t="str">
        <f aca="false">REPLACE(E362,7,11,"***********")</f>
        <v>530123***********7</v>
      </c>
      <c r="G362" s="12" t="s">
        <v>16</v>
      </c>
      <c r="H362" s="7" t="s">
        <v>733</v>
      </c>
      <c r="I362" s="16" t="n">
        <v>70</v>
      </c>
      <c r="J362" s="17" t="n">
        <v>100</v>
      </c>
      <c r="K362" s="19"/>
    </row>
    <row r="363" customFormat="false" ht="18" hidden="false" customHeight="true" outlineLevel="0" collapsed="false">
      <c r="A363" s="10" t="n">
        <v>360</v>
      </c>
      <c r="B363" s="8" t="s">
        <v>655</v>
      </c>
      <c r="C363" s="8" t="s">
        <v>19</v>
      </c>
      <c r="D363" s="11" t="s">
        <v>751</v>
      </c>
      <c r="E363" s="12" t="s">
        <v>55</v>
      </c>
      <c r="F363" s="13" t="str">
        <f aca="false">REPLACE(E363,7,11,"***********")</f>
        <v>530123***********7</v>
      </c>
      <c r="G363" s="12" t="s">
        <v>16</v>
      </c>
      <c r="H363" s="7" t="s">
        <v>733</v>
      </c>
      <c r="I363" s="14" t="n">
        <v>67</v>
      </c>
      <c r="J363" s="15" t="n">
        <v>90</v>
      </c>
      <c r="K363" s="19"/>
    </row>
    <row r="364" customFormat="false" ht="18" hidden="false" customHeight="true" outlineLevel="0" collapsed="false">
      <c r="A364" s="10" t="n">
        <v>361</v>
      </c>
      <c r="B364" s="9" t="s">
        <v>752</v>
      </c>
      <c r="C364" s="9" t="s">
        <v>13</v>
      </c>
      <c r="D364" s="22" t="s">
        <v>753</v>
      </c>
      <c r="E364" s="12" t="s">
        <v>31</v>
      </c>
      <c r="F364" s="13" t="str">
        <f aca="false">REPLACE(E364,7,11,"***********")</f>
        <v>530123***********4</v>
      </c>
      <c r="G364" s="12" t="s">
        <v>16</v>
      </c>
      <c r="H364" s="7" t="s">
        <v>733</v>
      </c>
      <c r="I364" s="14" t="n">
        <v>66</v>
      </c>
      <c r="J364" s="15" t="n">
        <v>90</v>
      </c>
      <c r="K364" s="19"/>
    </row>
    <row r="365" customFormat="false" ht="18" hidden="false" customHeight="true" outlineLevel="0" collapsed="false">
      <c r="A365" s="10" t="n">
        <v>362</v>
      </c>
      <c r="B365" s="9" t="s">
        <v>754</v>
      </c>
      <c r="C365" s="9" t="s">
        <v>19</v>
      </c>
      <c r="D365" s="22" t="s">
        <v>755</v>
      </c>
      <c r="E365" s="23" t="s">
        <v>55</v>
      </c>
      <c r="F365" s="13" t="str">
        <f aca="false">REPLACE(E365,7,11,"***********")</f>
        <v>530123***********7</v>
      </c>
      <c r="G365" s="23" t="s">
        <v>16</v>
      </c>
      <c r="H365" s="7" t="s">
        <v>733</v>
      </c>
      <c r="I365" s="14" t="n">
        <v>66</v>
      </c>
      <c r="J365" s="15" t="n">
        <v>90</v>
      </c>
      <c r="K365" s="19"/>
    </row>
    <row r="366" customFormat="false" ht="18" hidden="false" customHeight="true" outlineLevel="0" collapsed="false">
      <c r="A366" s="10" t="n">
        <v>363</v>
      </c>
      <c r="B366" s="9" t="s">
        <v>756</v>
      </c>
      <c r="C366" s="9" t="s">
        <v>13</v>
      </c>
      <c r="D366" s="22" t="s">
        <v>757</v>
      </c>
      <c r="E366" s="23" t="s">
        <v>55</v>
      </c>
      <c r="F366" s="13" t="str">
        <f aca="false">REPLACE(E366,7,11,"***********")</f>
        <v>530123***********7</v>
      </c>
      <c r="G366" s="23" t="s">
        <v>16</v>
      </c>
      <c r="H366" s="7" t="s">
        <v>733</v>
      </c>
      <c r="I366" s="14" t="n">
        <v>66</v>
      </c>
      <c r="J366" s="15" t="n">
        <v>90</v>
      </c>
      <c r="K366" s="19"/>
    </row>
    <row r="367" customFormat="false" ht="18" hidden="false" customHeight="true" outlineLevel="0" collapsed="false">
      <c r="A367" s="10" t="n">
        <v>364</v>
      </c>
      <c r="B367" s="9" t="s">
        <v>758</v>
      </c>
      <c r="C367" s="9" t="s">
        <v>13</v>
      </c>
      <c r="D367" s="22" t="s">
        <v>759</v>
      </c>
      <c r="E367" s="23" t="s">
        <v>86</v>
      </c>
      <c r="F367" s="13" t="str">
        <f aca="false">REPLACE(E367,7,11,"***********")</f>
        <v>530123***********2</v>
      </c>
      <c r="G367" s="23" t="s">
        <v>16</v>
      </c>
      <c r="H367" s="7" t="s">
        <v>733</v>
      </c>
      <c r="I367" s="14" t="n">
        <v>65</v>
      </c>
      <c r="J367" s="15" t="n">
        <v>90</v>
      </c>
      <c r="K367" s="7"/>
    </row>
    <row r="368" customFormat="false" ht="18" hidden="false" customHeight="true" outlineLevel="0" collapsed="false">
      <c r="A368" s="10" t="n">
        <v>365</v>
      </c>
      <c r="B368" s="9" t="s">
        <v>227</v>
      </c>
      <c r="C368" s="9" t="s">
        <v>13</v>
      </c>
      <c r="D368" s="22" t="s">
        <v>760</v>
      </c>
      <c r="E368" s="23" t="s">
        <v>37</v>
      </c>
      <c r="F368" s="13" t="str">
        <f aca="false">REPLACE(E368,7,11,"***********")</f>
        <v>530123***********0</v>
      </c>
      <c r="G368" s="23" t="s">
        <v>16</v>
      </c>
      <c r="H368" s="7" t="s">
        <v>733</v>
      </c>
      <c r="I368" s="14" t="n">
        <v>63</v>
      </c>
      <c r="J368" s="15" t="n">
        <v>90</v>
      </c>
      <c r="K368" s="7"/>
    </row>
    <row r="369" customFormat="false" ht="18" hidden="false" customHeight="true" outlineLevel="0" collapsed="false">
      <c r="A369" s="10" t="n">
        <v>366</v>
      </c>
      <c r="B369" s="9" t="s">
        <v>761</v>
      </c>
      <c r="C369" s="9" t="s">
        <v>19</v>
      </c>
      <c r="D369" s="22" t="s">
        <v>762</v>
      </c>
      <c r="E369" s="23" t="s">
        <v>37</v>
      </c>
      <c r="F369" s="13" t="str">
        <f aca="false">REPLACE(E369,7,11,"***********")</f>
        <v>530123***********0</v>
      </c>
      <c r="G369" s="23" t="s">
        <v>16</v>
      </c>
      <c r="H369" s="7" t="s">
        <v>733</v>
      </c>
      <c r="I369" s="14" t="n">
        <v>62</v>
      </c>
      <c r="J369" s="15" t="n">
        <v>90</v>
      </c>
      <c r="K369" s="7"/>
    </row>
    <row r="370" customFormat="false" ht="18" hidden="false" customHeight="true" outlineLevel="0" collapsed="false">
      <c r="A370" s="10" t="n">
        <v>367</v>
      </c>
      <c r="B370" s="9" t="s">
        <v>763</v>
      </c>
      <c r="C370" s="9" t="s">
        <v>19</v>
      </c>
      <c r="D370" s="22" t="s">
        <v>764</v>
      </c>
      <c r="E370" s="23" t="s">
        <v>46</v>
      </c>
      <c r="F370" s="13" t="str">
        <f aca="false">REPLACE(E370,7,11,"***********")</f>
        <v>530123***********X</v>
      </c>
      <c r="G370" s="23" t="s">
        <v>16</v>
      </c>
      <c r="H370" s="7" t="s">
        <v>733</v>
      </c>
      <c r="I370" s="14" t="n">
        <v>61</v>
      </c>
      <c r="J370" s="15" t="n">
        <v>90</v>
      </c>
      <c r="K370" s="7"/>
    </row>
    <row r="371" customFormat="false" ht="18" hidden="false" customHeight="true" outlineLevel="0" collapsed="false">
      <c r="A371" s="10" t="n">
        <v>368</v>
      </c>
      <c r="B371" s="7" t="s">
        <v>765</v>
      </c>
      <c r="C371" s="7" t="s">
        <v>19</v>
      </c>
      <c r="D371" s="11" t="s">
        <v>766</v>
      </c>
      <c r="E371" s="12" t="s">
        <v>55</v>
      </c>
      <c r="F371" s="13" t="str">
        <f aca="false">REPLACE(E371,7,11,"***********")</f>
        <v>530123***********7</v>
      </c>
      <c r="G371" s="12" t="s">
        <v>16</v>
      </c>
      <c r="H371" s="7" t="s">
        <v>767</v>
      </c>
      <c r="I371" s="14" t="n">
        <v>82</v>
      </c>
      <c r="J371" s="15" t="n">
        <v>120</v>
      </c>
      <c r="K371" s="7"/>
    </row>
    <row r="372" customFormat="false" ht="18" hidden="false" customHeight="true" outlineLevel="0" collapsed="false">
      <c r="A372" s="10" t="n">
        <v>369</v>
      </c>
      <c r="B372" s="7" t="s">
        <v>768</v>
      </c>
      <c r="C372" s="7" t="s">
        <v>13</v>
      </c>
      <c r="D372" s="11" t="s">
        <v>769</v>
      </c>
      <c r="E372" s="12" t="s">
        <v>770</v>
      </c>
      <c r="F372" s="13" t="str">
        <f aca="false">REPLACE(E372,7,11,"***********")</f>
        <v>530181***********2</v>
      </c>
      <c r="G372" s="12" t="s">
        <v>16</v>
      </c>
      <c r="H372" s="7" t="s">
        <v>767</v>
      </c>
      <c r="I372" s="14" t="n">
        <v>86</v>
      </c>
      <c r="J372" s="15" t="n">
        <v>120</v>
      </c>
      <c r="K372" s="7"/>
    </row>
    <row r="373" customFormat="false" ht="18" hidden="false" customHeight="true" outlineLevel="0" collapsed="false">
      <c r="A373" s="10" t="n">
        <v>370</v>
      </c>
      <c r="B373" s="7" t="s">
        <v>771</v>
      </c>
      <c r="C373" s="7" t="s">
        <v>13</v>
      </c>
      <c r="D373" s="11" t="s">
        <v>772</v>
      </c>
      <c r="E373" s="12" t="s">
        <v>81</v>
      </c>
      <c r="F373" s="13" t="str">
        <f aca="false">REPLACE(E373,7,11,"***********")</f>
        <v>530123***********1</v>
      </c>
      <c r="G373" s="12" t="s">
        <v>16</v>
      </c>
      <c r="H373" s="7" t="s">
        <v>767</v>
      </c>
      <c r="I373" s="14" t="n">
        <v>65</v>
      </c>
      <c r="J373" s="15" t="n">
        <v>90</v>
      </c>
      <c r="K373" s="7"/>
    </row>
    <row r="374" customFormat="false" ht="18" hidden="false" customHeight="true" outlineLevel="0" collapsed="false">
      <c r="A374" s="10" t="n">
        <v>371</v>
      </c>
      <c r="B374" s="7" t="s">
        <v>773</v>
      </c>
      <c r="C374" s="7" t="s">
        <v>13</v>
      </c>
      <c r="D374" s="11" t="s">
        <v>774</v>
      </c>
      <c r="E374" s="12" t="s">
        <v>46</v>
      </c>
      <c r="F374" s="13" t="str">
        <f aca="false">REPLACE(E374,7,11,"***********")</f>
        <v>530123***********X</v>
      </c>
      <c r="G374" s="12" t="s">
        <v>16</v>
      </c>
      <c r="H374" s="7" t="s">
        <v>767</v>
      </c>
      <c r="I374" s="14" t="n">
        <v>64</v>
      </c>
      <c r="J374" s="15" t="n">
        <v>90</v>
      </c>
      <c r="K374" s="7"/>
    </row>
    <row r="375" customFormat="false" ht="18" hidden="false" customHeight="true" outlineLevel="0" collapsed="false">
      <c r="A375" s="10" t="n">
        <v>372</v>
      </c>
      <c r="B375" s="7" t="s">
        <v>775</v>
      </c>
      <c r="C375" s="7" t="s">
        <v>19</v>
      </c>
      <c r="D375" s="11" t="s">
        <v>776</v>
      </c>
      <c r="E375" s="12" t="s">
        <v>81</v>
      </c>
      <c r="F375" s="13" t="str">
        <f aca="false">REPLACE(E375,7,11,"***********")</f>
        <v>530123***********1</v>
      </c>
      <c r="G375" s="12" t="s">
        <v>16</v>
      </c>
      <c r="H375" s="7" t="s">
        <v>767</v>
      </c>
      <c r="I375" s="14" t="n">
        <v>64</v>
      </c>
      <c r="J375" s="15" t="n">
        <v>90</v>
      </c>
      <c r="K375" s="7"/>
    </row>
    <row r="376" customFormat="false" ht="18" hidden="false" customHeight="true" outlineLevel="0" collapsed="false">
      <c r="A376" s="10" t="n">
        <v>373</v>
      </c>
      <c r="B376" s="7" t="s">
        <v>777</v>
      </c>
      <c r="C376" s="7" t="s">
        <v>19</v>
      </c>
      <c r="D376" s="11" t="s">
        <v>778</v>
      </c>
      <c r="E376" s="12" t="s">
        <v>15</v>
      </c>
      <c r="F376" s="13" t="str">
        <f aca="false">REPLACE(E376,7,11,"***********")</f>
        <v>530123***********6</v>
      </c>
      <c r="G376" s="12" t="s">
        <v>16</v>
      </c>
      <c r="H376" s="7" t="s">
        <v>767</v>
      </c>
      <c r="I376" s="14" t="n">
        <v>63</v>
      </c>
      <c r="J376" s="15" t="n">
        <v>90</v>
      </c>
      <c r="K376" s="7"/>
    </row>
    <row r="377" customFormat="false" ht="18" hidden="false" customHeight="true" outlineLevel="0" collapsed="false">
      <c r="A377" s="10" t="n">
        <v>374</v>
      </c>
      <c r="B377" s="7" t="s">
        <v>779</v>
      </c>
      <c r="C377" s="7" t="s">
        <v>13</v>
      </c>
      <c r="D377" s="11" t="s">
        <v>780</v>
      </c>
      <c r="E377" s="12" t="s">
        <v>37</v>
      </c>
      <c r="F377" s="13" t="str">
        <f aca="false">REPLACE(E377,7,11,"***********")</f>
        <v>530123***********0</v>
      </c>
      <c r="G377" s="12" t="s">
        <v>16</v>
      </c>
      <c r="H377" s="7" t="s">
        <v>767</v>
      </c>
      <c r="I377" s="14" t="n">
        <v>62</v>
      </c>
      <c r="J377" s="15" t="n">
        <v>90</v>
      </c>
      <c r="K377" s="7"/>
    </row>
    <row r="378" customFormat="false" ht="18" hidden="false" customHeight="true" outlineLevel="0" collapsed="false">
      <c r="A378" s="10" t="n">
        <v>375</v>
      </c>
      <c r="B378" s="7" t="s">
        <v>781</v>
      </c>
      <c r="C378" s="7" t="s">
        <v>13</v>
      </c>
      <c r="D378" s="11" t="s">
        <v>782</v>
      </c>
      <c r="E378" s="12" t="s">
        <v>28</v>
      </c>
      <c r="F378" s="13" t="str">
        <f aca="false">REPLACE(E378,7,11,"***********")</f>
        <v>530123***********3</v>
      </c>
      <c r="G378" s="12" t="s">
        <v>16</v>
      </c>
      <c r="H378" s="7" t="s">
        <v>767</v>
      </c>
      <c r="I378" s="14" t="n">
        <v>60</v>
      </c>
      <c r="J378" s="15" t="n">
        <v>90</v>
      </c>
      <c r="K378" s="7"/>
    </row>
    <row r="379" customFormat="false" ht="18" hidden="false" customHeight="true" outlineLevel="0" collapsed="false">
      <c r="A379" s="10" t="n">
        <v>376</v>
      </c>
      <c r="B379" s="7" t="s">
        <v>783</v>
      </c>
      <c r="C379" s="7" t="s">
        <v>13</v>
      </c>
      <c r="D379" s="18" t="s">
        <v>784</v>
      </c>
      <c r="E379" s="12" t="s">
        <v>785</v>
      </c>
      <c r="F379" s="13" t="str">
        <f aca="false">REPLACE(E379,7,11,"***********")</f>
        <v>530128***********1</v>
      </c>
      <c r="G379" s="12" t="s">
        <v>16</v>
      </c>
      <c r="H379" s="7" t="s">
        <v>786</v>
      </c>
      <c r="I379" s="16" t="n">
        <v>81</v>
      </c>
      <c r="J379" s="15" t="n">
        <v>120</v>
      </c>
      <c r="K379" s="7"/>
    </row>
    <row r="380" customFormat="false" ht="18" hidden="false" customHeight="true" outlineLevel="0" collapsed="false">
      <c r="A380" s="10" t="n">
        <v>377</v>
      </c>
      <c r="B380" s="7" t="s">
        <v>787</v>
      </c>
      <c r="C380" s="7" t="s">
        <v>19</v>
      </c>
      <c r="D380" s="18" t="s">
        <v>788</v>
      </c>
      <c r="E380" s="12" t="s">
        <v>789</v>
      </c>
      <c r="F380" s="13" t="str">
        <f aca="false">REPLACE(E380,7,11,"***********")</f>
        <v>530128***********6</v>
      </c>
      <c r="G380" s="12" t="s">
        <v>16</v>
      </c>
      <c r="H380" s="7" t="s">
        <v>786</v>
      </c>
      <c r="I380" s="14" t="n">
        <v>76</v>
      </c>
      <c r="J380" s="15" t="n">
        <v>100</v>
      </c>
      <c r="K380" s="7"/>
    </row>
    <row r="381" customFormat="false" ht="18" hidden="false" customHeight="true" outlineLevel="0" collapsed="false">
      <c r="A381" s="10" t="n">
        <v>378</v>
      </c>
      <c r="B381" s="7" t="s">
        <v>790</v>
      </c>
      <c r="C381" s="7" t="s">
        <v>19</v>
      </c>
      <c r="D381" s="18" t="s">
        <v>791</v>
      </c>
      <c r="E381" s="12" t="s">
        <v>792</v>
      </c>
      <c r="F381" s="13" t="str">
        <f aca="false">REPLACE(E381,7,11,"***********")</f>
        <v>530128***********2</v>
      </c>
      <c r="G381" s="12" t="s">
        <v>16</v>
      </c>
      <c r="H381" s="7" t="s">
        <v>786</v>
      </c>
      <c r="I381" s="16" t="n">
        <v>85</v>
      </c>
      <c r="J381" s="15" t="n">
        <v>120</v>
      </c>
      <c r="K381" s="7"/>
    </row>
    <row r="382" customFormat="false" ht="18" hidden="false" customHeight="true" outlineLevel="0" collapsed="false">
      <c r="A382" s="10" t="n">
        <v>379</v>
      </c>
      <c r="B382" s="7" t="s">
        <v>793</v>
      </c>
      <c r="C382" s="7" t="s">
        <v>13</v>
      </c>
      <c r="D382" s="18" t="s">
        <v>794</v>
      </c>
      <c r="E382" s="12" t="s">
        <v>795</v>
      </c>
      <c r="F382" s="13" t="str">
        <f aca="false">REPLACE(E382,7,11,"***********")</f>
        <v>530128***********7</v>
      </c>
      <c r="G382" s="12" t="s">
        <v>16</v>
      </c>
      <c r="H382" s="7" t="s">
        <v>786</v>
      </c>
      <c r="I382" s="14" t="n">
        <v>72</v>
      </c>
      <c r="J382" s="15" t="n">
        <v>100</v>
      </c>
      <c r="K382" s="7"/>
    </row>
    <row r="383" customFormat="false" ht="18" hidden="false" customHeight="true" outlineLevel="0" collapsed="false">
      <c r="A383" s="10" t="n">
        <v>380</v>
      </c>
      <c r="B383" s="7" t="s">
        <v>796</v>
      </c>
      <c r="C383" s="7" t="s">
        <v>19</v>
      </c>
      <c r="D383" s="18" t="s">
        <v>797</v>
      </c>
      <c r="E383" s="12" t="s">
        <v>798</v>
      </c>
      <c r="F383" s="13" t="str">
        <f aca="false">REPLACE(E383,7,11,"***********")</f>
        <v>530128***********5</v>
      </c>
      <c r="G383" s="12" t="s">
        <v>16</v>
      </c>
      <c r="H383" s="7" t="s">
        <v>786</v>
      </c>
      <c r="I383" s="14" t="n">
        <v>77</v>
      </c>
      <c r="J383" s="15" t="n">
        <v>100</v>
      </c>
      <c r="K383" s="7"/>
    </row>
    <row r="384" customFormat="false" ht="18" hidden="false" customHeight="true" outlineLevel="0" collapsed="false">
      <c r="A384" s="10" t="n">
        <v>381</v>
      </c>
      <c r="B384" s="7" t="s">
        <v>799</v>
      </c>
      <c r="C384" s="7" t="s">
        <v>13</v>
      </c>
      <c r="D384" s="18" t="s">
        <v>800</v>
      </c>
      <c r="E384" s="12" t="s">
        <v>801</v>
      </c>
      <c r="F384" s="13" t="str">
        <f aca="false">REPLACE(E384,7,11,"***********")</f>
        <v>530128***********4</v>
      </c>
      <c r="G384" s="12" t="s">
        <v>16</v>
      </c>
      <c r="H384" s="7" t="s">
        <v>786</v>
      </c>
      <c r="I384" s="16" t="n">
        <v>82</v>
      </c>
      <c r="J384" s="15" t="n">
        <v>120</v>
      </c>
      <c r="K384" s="7"/>
    </row>
    <row r="385" customFormat="false" ht="18" hidden="false" customHeight="true" outlineLevel="0" collapsed="false">
      <c r="A385" s="10" t="n">
        <v>382</v>
      </c>
      <c r="B385" s="7" t="s">
        <v>802</v>
      </c>
      <c r="C385" s="7" t="s">
        <v>19</v>
      </c>
      <c r="D385" s="18" t="s">
        <v>803</v>
      </c>
      <c r="E385" s="12" t="s">
        <v>804</v>
      </c>
      <c r="F385" s="13" t="str">
        <f aca="false">REPLACE(E385,7,11,"***********")</f>
        <v>530128***********0</v>
      </c>
      <c r="G385" s="12" t="s">
        <v>16</v>
      </c>
      <c r="H385" s="7" t="s">
        <v>786</v>
      </c>
      <c r="I385" s="14" t="n">
        <v>78</v>
      </c>
      <c r="J385" s="15" t="n">
        <v>100</v>
      </c>
      <c r="K385" s="7"/>
    </row>
    <row r="386" customFormat="false" ht="18" hidden="false" customHeight="true" outlineLevel="0" collapsed="false">
      <c r="A386" s="10" t="n">
        <v>383</v>
      </c>
      <c r="B386" s="7" t="s">
        <v>805</v>
      </c>
      <c r="C386" s="7" t="s">
        <v>19</v>
      </c>
      <c r="D386" s="18" t="s">
        <v>806</v>
      </c>
      <c r="E386" s="12" t="s">
        <v>807</v>
      </c>
      <c r="F386" s="13" t="str">
        <f aca="false">REPLACE(E386,7,11,"***********")</f>
        <v>530128***********8</v>
      </c>
      <c r="G386" s="12" t="s">
        <v>16</v>
      </c>
      <c r="H386" s="7" t="s">
        <v>786</v>
      </c>
      <c r="I386" s="16" t="n">
        <v>83</v>
      </c>
      <c r="J386" s="15" t="n">
        <v>120</v>
      </c>
      <c r="K386" s="7"/>
    </row>
    <row r="387" customFormat="false" ht="18" hidden="false" customHeight="true" outlineLevel="0" collapsed="false">
      <c r="A387" s="10" t="n">
        <v>384</v>
      </c>
      <c r="B387" s="7" t="s">
        <v>808</v>
      </c>
      <c r="C387" s="7" t="s">
        <v>13</v>
      </c>
      <c r="D387" s="18" t="s">
        <v>809</v>
      </c>
      <c r="E387" s="12" t="s">
        <v>810</v>
      </c>
      <c r="F387" s="13" t="str">
        <f aca="false">REPLACE(E387,7,11,"***********")</f>
        <v>530128***********X</v>
      </c>
      <c r="G387" s="12" t="s">
        <v>16</v>
      </c>
      <c r="H387" s="7" t="s">
        <v>786</v>
      </c>
      <c r="I387" s="14" t="n">
        <v>77</v>
      </c>
      <c r="J387" s="15" t="n">
        <v>100</v>
      </c>
      <c r="K387" s="7"/>
    </row>
    <row r="388" customFormat="false" ht="18" hidden="false" customHeight="true" outlineLevel="0" collapsed="false">
      <c r="A388" s="10" t="n">
        <v>385</v>
      </c>
      <c r="B388" s="7" t="s">
        <v>811</v>
      </c>
      <c r="C388" s="7" t="s">
        <v>19</v>
      </c>
      <c r="D388" s="18" t="s">
        <v>812</v>
      </c>
      <c r="E388" s="12" t="s">
        <v>65</v>
      </c>
      <c r="F388" s="13" t="str">
        <f aca="false">REPLACE(E388,7,11,"***********")</f>
        <v>530181***********1</v>
      </c>
      <c r="G388" s="12" t="s">
        <v>16</v>
      </c>
      <c r="H388" s="7" t="s">
        <v>786</v>
      </c>
      <c r="I388" s="16" t="n">
        <v>86</v>
      </c>
      <c r="J388" s="15" t="n">
        <v>120</v>
      </c>
      <c r="K388" s="7"/>
    </row>
    <row r="389" customFormat="false" ht="18" hidden="false" customHeight="true" outlineLevel="0" collapsed="false">
      <c r="A389" s="10" t="n">
        <v>386</v>
      </c>
      <c r="B389" s="7" t="s">
        <v>813</v>
      </c>
      <c r="C389" s="7" t="s">
        <v>19</v>
      </c>
      <c r="D389" s="18" t="s">
        <v>814</v>
      </c>
      <c r="E389" s="12" t="s">
        <v>801</v>
      </c>
      <c r="F389" s="13" t="str">
        <f aca="false">REPLACE(E389,7,11,"***********")</f>
        <v>530128***********4</v>
      </c>
      <c r="G389" s="12" t="s">
        <v>16</v>
      </c>
      <c r="H389" s="7" t="s">
        <v>786</v>
      </c>
      <c r="I389" s="14" t="n">
        <v>73</v>
      </c>
      <c r="J389" s="15" t="n">
        <v>100</v>
      </c>
      <c r="K389" s="7"/>
    </row>
    <row r="390" customFormat="false" ht="18" hidden="false" customHeight="true" outlineLevel="0" collapsed="false">
      <c r="A390" s="10" t="n">
        <v>387</v>
      </c>
      <c r="B390" s="7" t="s">
        <v>815</v>
      </c>
      <c r="C390" s="7" t="s">
        <v>19</v>
      </c>
      <c r="D390" s="18" t="s">
        <v>816</v>
      </c>
      <c r="E390" s="12" t="s">
        <v>785</v>
      </c>
      <c r="F390" s="13" t="str">
        <f aca="false">REPLACE(E390,7,11,"***********")</f>
        <v>530128***********1</v>
      </c>
      <c r="G390" s="12" t="s">
        <v>16</v>
      </c>
      <c r="H390" s="7" t="s">
        <v>786</v>
      </c>
      <c r="I390" s="16" t="n">
        <v>88</v>
      </c>
      <c r="J390" s="15" t="n">
        <v>120</v>
      </c>
      <c r="K390" s="7"/>
    </row>
    <row r="391" customFormat="false" ht="18" hidden="false" customHeight="true" outlineLevel="0" collapsed="false">
      <c r="A391" s="10" t="n">
        <v>388</v>
      </c>
      <c r="B391" s="7" t="s">
        <v>817</v>
      </c>
      <c r="C391" s="7" t="s">
        <v>13</v>
      </c>
      <c r="D391" s="18" t="s">
        <v>818</v>
      </c>
      <c r="E391" s="12" t="s">
        <v>785</v>
      </c>
      <c r="F391" s="13" t="str">
        <f aca="false">REPLACE(E391,7,11,"***********")</f>
        <v>530128***********1</v>
      </c>
      <c r="G391" s="12" t="s">
        <v>16</v>
      </c>
      <c r="H391" s="7" t="s">
        <v>786</v>
      </c>
      <c r="I391" s="14" t="n">
        <v>78</v>
      </c>
      <c r="J391" s="15" t="n">
        <v>100</v>
      </c>
      <c r="K391" s="7"/>
    </row>
    <row r="392" customFormat="false" ht="18" hidden="false" customHeight="true" outlineLevel="0" collapsed="false">
      <c r="A392" s="10" t="n">
        <v>389</v>
      </c>
      <c r="B392" s="7" t="s">
        <v>819</v>
      </c>
      <c r="C392" s="7" t="s">
        <v>19</v>
      </c>
      <c r="D392" s="18" t="s">
        <v>820</v>
      </c>
      <c r="E392" s="12" t="s">
        <v>807</v>
      </c>
      <c r="F392" s="13" t="str">
        <f aca="false">REPLACE(E392,7,11,"***********")</f>
        <v>530128***********8</v>
      </c>
      <c r="G392" s="12" t="s">
        <v>16</v>
      </c>
      <c r="H392" s="7" t="s">
        <v>786</v>
      </c>
      <c r="I392" s="14" t="n">
        <v>73</v>
      </c>
      <c r="J392" s="15" t="n">
        <v>100</v>
      </c>
      <c r="K392" s="7"/>
    </row>
    <row r="393" customFormat="false" ht="18" hidden="false" customHeight="true" outlineLevel="0" collapsed="false">
      <c r="A393" s="10" t="n">
        <v>390</v>
      </c>
      <c r="B393" s="7" t="s">
        <v>821</v>
      </c>
      <c r="C393" s="7" t="s">
        <v>13</v>
      </c>
      <c r="D393" s="18" t="s">
        <v>822</v>
      </c>
      <c r="E393" s="12" t="s">
        <v>807</v>
      </c>
      <c r="F393" s="13" t="str">
        <f aca="false">REPLACE(E393,7,11,"***********")</f>
        <v>530128***********8</v>
      </c>
      <c r="G393" s="12" t="s">
        <v>16</v>
      </c>
      <c r="H393" s="7" t="s">
        <v>786</v>
      </c>
      <c r="I393" s="14" t="n">
        <v>71</v>
      </c>
      <c r="J393" s="15" t="n">
        <v>100</v>
      </c>
      <c r="K393" s="7"/>
    </row>
    <row r="394" customFormat="false" ht="18" hidden="false" customHeight="true" outlineLevel="0" collapsed="false">
      <c r="A394" s="10" t="n">
        <v>391</v>
      </c>
      <c r="B394" s="7" t="s">
        <v>823</v>
      </c>
      <c r="C394" s="7" t="s">
        <v>13</v>
      </c>
      <c r="D394" s="18" t="s">
        <v>824</v>
      </c>
      <c r="E394" s="12" t="s">
        <v>792</v>
      </c>
      <c r="F394" s="13" t="str">
        <f aca="false">REPLACE(E394,7,11,"***********")</f>
        <v>530128***********2</v>
      </c>
      <c r="G394" s="12" t="s">
        <v>16</v>
      </c>
      <c r="H394" s="7" t="s">
        <v>786</v>
      </c>
      <c r="I394" s="14" t="n">
        <v>77</v>
      </c>
      <c r="J394" s="15" t="n">
        <v>100</v>
      </c>
      <c r="K394" s="7"/>
    </row>
    <row r="395" customFormat="false" ht="18" hidden="false" customHeight="true" outlineLevel="0" collapsed="false">
      <c r="A395" s="10" t="n">
        <v>392</v>
      </c>
      <c r="B395" s="7" t="s">
        <v>825</v>
      </c>
      <c r="C395" s="7" t="s">
        <v>13</v>
      </c>
      <c r="D395" s="18" t="s">
        <v>826</v>
      </c>
      <c r="E395" s="12" t="s">
        <v>807</v>
      </c>
      <c r="F395" s="13" t="str">
        <f aca="false">REPLACE(E395,7,11,"***********")</f>
        <v>530128***********8</v>
      </c>
      <c r="G395" s="12" t="s">
        <v>16</v>
      </c>
      <c r="H395" s="7" t="s">
        <v>786</v>
      </c>
      <c r="I395" s="16" t="n">
        <v>81</v>
      </c>
      <c r="J395" s="15" t="n">
        <v>120</v>
      </c>
      <c r="K395" s="7"/>
    </row>
    <row r="396" customFormat="false" ht="18" hidden="false" customHeight="true" outlineLevel="0" collapsed="false">
      <c r="A396" s="10" t="n">
        <v>393</v>
      </c>
      <c r="B396" s="7" t="s">
        <v>827</v>
      </c>
      <c r="C396" s="7" t="s">
        <v>19</v>
      </c>
      <c r="D396" s="18" t="s">
        <v>828</v>
      </c>
      <c r="E396" s="12" t="s">
        <v>785</v>
      </c>
      <c r="F396" s="13" t="str">
        <f aca="false">REPLACE(E396,7,11,"***********")</f>
        <v>530128***********1</v>
      </c>
      <c r="G396" s="12" t="s">
        <v>16</v>
      </c>
      <c r="H396" s="7" t="s">
        <v>786</v>
      </c>
      <c r="I396" s="14" t="n">
        <v>77</v>
      </c>
      <c r="J396" s="15" t="n">
        <v>100</v>
      </c>
      <c r="K396" s="7"/>
    </row>
    <row r="397" customFormat="false" ht="18" hidden="false" customHeight="true" outlineLevel="0" collapsed="false">
      <c r="A397" s="10" t="n">
        <v>394</v>
      </c>
      <c r="B397" s="7" t="s">
        <v>829</v>
      </c>
      <c r="C397" s="7" t="s">
        <v>13</v>
      </c>
      <c r="D397" s="18" t="s">
        <v>830</v>
      </c>
      <c r="E397" s="12" t="s">
        <v>801</v>
      </c>
      <c r="F397" s="13" t="str">
        <f aca="false">REPLACE(E397,7,11,"***********")</f>
        <v>530128***********4</v>
      </c>
      <c r="G397" s="12" t="s">
        <v>16</v>
      </c>
      <c r="H397" s="7" t="s">
        <v>786</v>
      </c>
      <c r="I397" s="14" t="n">
        <v>76</v>
      </c>
      <c r="J397" s="15" t="n">
        <v>100</v>
      </c>
      <c r="K397" s="7"/>
    </row>
    <row r="398" customFormat="false" ht="18" hidden="false" customHeight="true" outlineLevel="0" collapsed="false">
      <c r="A398" s="10" t="n">
        <v>395</v>
      </c>
      <c r="B398" s="7" t="s">
        <v>831</v>
      </c>
      <c r="C398" s="7" t="s">
        <v>19</v>
      </c>
      <c r="D398" s="18" t="s">
        <v>832</v>
      </c>
      <c r="E398" s="12" t="s">
        <v>785</v>
      </c>
      <c r="F398" s="13" t="str">
        <f aca="false">REPLACE(E398,7,11,"***********")</f>
        <v>530128***********1</v>
      </c>
      <c r="G398" s="12" t="s">
        <v>16</v>
      </c>
      <c r="H398" s="7" t="s">
        <v>786</v>
      </c>
      <c r="I398" s="14" t="n">
        <v>78</v>
      </c>
      <c r="J398" s="15" t="n">
        <v>100</v>
      </c>
      <c r="K398" s="7"/>
    </row>
    <row r="399" customFormat="false" ht="18" hidden="false" customHeight="true" outlineLevel="0" collapsed="false">
      <c r="A399" s="10" t="n">
        <v>396</v>
      </c>
      <c r="B399" s="7" t="s">
        <v>833</v>
      </c>
      <c r="C399" s="7" t="s">
        <v>19</v>
      </c>
      <c r="D399" s="18" t="s">
        <v>834</v>
      </c>
      <c r="E399" s="12" t="s">
        <v>792</v>
      </c>
      <c r="F399" s="13" t="str">
        <f aca="false">REPLACE(E399,7,11,"***********")</f>
        <v>530128***********2</v>
      </c>
      <c r="G399" s="12" t="s">
        <v>16</v>
      </c>
      <c r="H399" s="7" t="s">
        <v>786</v>
      </c>
      <c r="I399" s="14" t="n">
        <v>71</v>
      </c>
      <c r="J399" s="15" t="n">
        <v>100</v>
      </c>
      <c r="K399" s="7"/>
    </row>
    <row r="400" customFormat="false" ht="18" hidden="false" customHeight="true" outlineLevel="0" collapsed="false">
      <c r="A400" s="10" t="n">
        <v>397</v>
      </c>
      <c r="B400" s="7" t="s">
        <v>835</v>
      </c>
      <c r="C400" s="7" t="s">
        <v>19</v>
      </c>
      <c r="D400" s="18" t="s">
        <v>836</v>
      </c>
      <c r="E400" s="12" t="s">
        <v>789</v>
      </c>
      <c r="F400" s="13" t="str">
        <f aca="false">REPLACE(E400,7,11,"***********")</f>
        <v>530128***********6</v>
      </c>
      <c r="G400" s="12" t="s">
        <v>16</v>
      </c>
      <c r="H400" s="7" t="s">
        <v>786</v>
      </c>
      <c r="I400" s="14" t="n">
        <v>72</v>
      </c>
      <c r="J400" s="15" t="n">
        <v>100</v>
      </c>
      <c r="K400" s="7"/>
    </row>
    <row r="401" customFormat="false" ht="18" hidden="false" customHeight="true" outlineLevel="0" collapsed="false">
      <c r="A401" s="10" t="n">
        <v>398</v>
      </c>
      <c r="B401" s="7" t="s">
        <v>837</v>
      </c>
      <c r="C401" s="7" t="s">
        <v>19</v>
      </c>
      <c r="D401" s="18" t="s">
        <v>838</v>
      </c>
      <c r="E401" s="12" t="s">
        <v>801</v>
      </c>
      <c r="F401" s="13" t="str">
        <f aca="false">REPLACE(E401,7,11,"***********")</f>
        <v>530128***********4</v>
      </c>
      <c r="G401" s="12" t="s">
        <v>16</v>
      </c>
      <c r="H401" s="7" t="s">
        <v>786</v>
      </c>
      <c r="I401" s="16" t="n">
        <v>84</v>
      </c>
      <c r="J401" s="15" t="n">
        <v>120</v>
      </c>
      <c r="K401" s="7"/>
    </row>
    <row r="402" customFormat="false" ht="18" hidden="false" customHeight="true" outlineLevel="0" collapsed="false">
      <c r="A402" s="10" t="n">
        <v>399</v>
      </c>
      <c r="B402" s="7" t="s">
        <v>839</v>
      </c>
      <c r="C402" s="7" t="s">
        <v>13</v>
      </c>
      <c r="D402" s="18" t="s">
        <v>840</v>
      </c>
      <c r="E402" s="12" t="s">
        <v>785</v>
      </c>
      <c r="F402" s="13" t="str">
        <f aca="false">REPLACE(E402,7,11,"***********")</f>
        <v>530128***********1</v>
      </c>
      <c r="G402" s="12" t="s">
        <v>16</v>
      </c>
      <c r="H402" s="7" t="s">
        <v>786</v>
      </c>
      <c r="I402" s="14" t="n">
        <v>72</v>
      </c>
      <c r="J402" s="15" t="n">
        <v>100</v>
      </c>
      <c r="K402" s="7"/>
    </row>
    <row r="403" customFormat="false" ht="18" hidden="false" customHeight="true" outlineLevel="0" collapsed="false">
      <c r="A403" s="10" t="n">
        <v>400</v>
      </c>
      <c r="B403" s="7" t="s">
        <v>841</v>
      </c>
      <c r="C403" s="7" t="s">
        <v>13</v>
      </c>
      <c r="D403" s="18" t="s">
        <v>842</v>
      </c>
      <c r="E403" s="12" t="s">
        <v>789</v>
      </c>
      <c r="F403" s="13" t="str">
        <f aca="false">REPLACE(E403,7,11,"***********")</f>
        <v>530128***********6</v>
      </c>
      <c r="G403" s="12" t="s">
        <v>16</v>
      </c>
      <c r="H403" s="7" t="s">
        <v>786</v>
      </c>
      <c r="I403" s="14" t="n">
        <v>79</v>
      </c>
      <c r="J403" s="15" t="n">
        <v>100</v>
      </c>
      <c r="K403" s="7"/>
    </row>
    <row r="404" customFormat="false" ht="18" hidden="false" customHeight="true" outlineLevel="0" collapsed="false">
      <c r="A404" s="10" t="n">
        <v>401</v>
      </c>
      <c r="B404" s="7" t="s">
        <v>843</v>
      </c>
      <c r="C404" s="7" t="s">
        <v>19</v>
      </c>
      <c r="D404" s="18" t="s">
        <v>844</v>
      </c>
      <c r="E404" s="12" t="s">
        <v>49</v>
      </c>
      <c r="F404" s="13" t="str">
        <f aca="false">REPLACE(E404,7,11,"***********")</f>
        <v>530181***********3</v>
      </c>
      <c r="G404" s="12" t="s">
        <v>16</v>
      </c>
      <c r="H404" s="7" t="s">
        <v>786</v>
      </c>
      <c r="I404" s="16" t="n">
        <v>84</v>
      </c>
      <c r="J404" s="15" t="n">
        <v>120</v>
      </c>
      <c r="K404" s="7"/>
    </row>
    <row r="405" customFormat="false" ht="18" hidden="false" customHeight="true" outlineLevel="0" collapsed="false">
      <c r="A405" s="10" t="n">
        <v>402</v>
      </c>
      <c r="B405" s="7" t="s">
        <v>845</v>
      </c>
      <c r="C405" s="7" t="s">
        <v>19</v>
      </c>
      <c r="D405" s="18" t="s">
        <v>846</v>
      </c>
      <c r="E405" s="12" t="s">
        <v>789</v>
      </c>
      <c r="F405" s="13" t="str">
        <f aca="false">REPLACE(E405,7,11,"***********")</f>
        <v>530128***********6</v>
      </c>
      <c r="G405" s="12" t="s">
        <v>16</v>
      </c>
      <c r="H405" s="7" t="s">
        <v>786</v>
      </c>
      <c r="I405" s="16" t="n">
        <v>80</v>
      </c>
      <c r="J405" s="17" t="n">
        <v>120</v>
      </c>
      <c r="K405" s="7"/>
    </row>
    <row r="406" customFormat="false" ht="18" hidden="false" customHeight="true" outlineLevel="0" collapsed="false">
      <c r="A406" s="10" t="n">
        <v>403</v>
      </c>
      <c r="B406" s="7" t="s">
        <v>847</v>
      </c>
      <c r="C406" s="7" t="s">
        <v>19</v>
      </c>
      <c r="D406" s="18" t="s">
        <v>848</v>
      </c>
      <c r="E406" s="12" t="s">
        <v>801</v>
      </c>
      <c r="F406" s="13" t="str">
        <f aca="false">REPLACE(E406,7,11,"***********")</f>
        <v>530128***********4</v>
      </c>
      <c r="G406" s="12" t="s">
        <v>16</v>
      </c>
      <c r="H406" s="7" t="s">
        <v>786</v>
      </c>
      <c r="I406" s="14" t="n">
        <v>72</v>
      </c>
      <c r="J406" s="15" t="n">
        <v>100</v>
      </c>
      <c r="K406" s="7"/>
    </row>
    <row r="407" customFormat="false" ht="18" hidden="false" customHeight="true" outlineLevel="0" collapsed="false">
      <c r="A407" s="10" t="n">
        <v>404</v>
      </c>
      <c r="B407" s="7" t="s">
        <v>849</v>
      </c>
      <c r="C407" s="7" t="s">
        <v>19</v>
      </c>
      <c r="D407" s="18" t="s">
        <v>850</v>
      </c>
      <c r="E407" s="12" t="s">
        <v>801</v>
      </c>
      <c r="F407" s="13" t="str">
        <f aca="false">REPLACE(E407,7,11,"***********")</f>
        <v>530128***********4</v>
      </c>
      <c r="G407" s="12" t="s">
        <v>16</v>
      </c>
      <c r="H407" s="7" t="s">
        <v>786</v>
      </c>
      <c r="I407" s="14" t="n">
        <v>79</v>
      </c>
      <c r="J407" s="15" t="n">
        <v>100</v>
      </c>
      <c r="K407" s="7"/>
    </row>
    <row r="408" customFormat="false" ht="18" hidden="false" customHeight="true" outlineLevel="0" collapsed="false">
      <c r="A408" s="10" t="n">
        <v>405</v>
      </c>
      <c r="B408" s="7" t="s">
        <v>851</v>
      </c>
      <c r="C408" s="7" t="s">
        <v>19</v>
      </c>
      <c r="D408" s="18" t="s">
        <v>852</v>
      </c>
      <c r="E408" s="12" t="s">
        <v>785</v>
      </c>
      <c r="F408" s="13" t="str">
        <f aca="false">REPLACE(E408,7,11,"***********")</f>
        <v>530128***********1</v>
      </c>
      <c r="G408" s="12" t="s">
        <v>16</v>
      </c>
      <c r="H408" s="7" t="s">
        <v>786</v>
      </c>
      <c r="I408" s="14" t="n">
        <v>95</v>
      </c>
      <c r="J408" s="15" t="n">
        <v>150</v>
      </c>
      <c r="K408" s="7"/>
    </row>
    <row r="409" customFormat="false" ht="18" hidden="false" customHeight="true" outlineLevel="0" collapsed="false">
      <c r="A409" s="10" t="n">
        <v>406</v>
      </c>
      <c r="B409" s="7" t="s">
        <v>853</v>
      </c>
      <c r="C409" s="7" t="s">
        <v>13</v>
      </c>
      <c r="D409" s="18" t="s">
        <v>854</v>
      </c>
      <c r="E409" s="12" t="s">
        <v>531</v>
      </c>
      <c r="F409" s="13" t="str">
        <f aca="false">REPLACE(E409,7,11,"***********")</f>
        <v>530181***********4</v>
      </c>
      <c r="G409" s="12" t="s">
        <v>22</v>
      </c>
      <c r="H409" s="7" t="s">
        <v>786</v>
      </c>
      <c r="I409" s="14" t="n">
        <v>65</v>
      </c>
      <c r="J409" s="15" t="n">
        <v>90</v>
      </c>
      <c r="K409" s="7"/>
    </row>
    <row r="410" customFormat="false" ht="18" hidden="false" customHeight="true" outlineLevel="0" collapsed="false">
      <c r="A410" s="10" t="n">
        <v>407</v>
      </c>
      <c r="B410" s="7" t="s">
        <v>855</v>
      </c>
      <c r="C410" s="7" t="s">
        <v>19</v>
      </c>
      <c r="D410" s="11" t="s">
        <v>856</v>
      </c>
      <c r="E410" s="12" t="s">
        <v>798</v>
      </c>
      <c r="F410" s="13" t="str">
        <f aca="false">REPLACE(E410,7,11,"***********")</f>
        <v>530128***********5</v>
      </c>
      <c r="G410" s="12" t="s">
        <v>16</v>
      </c>
      <c r="H410" s="7" t="s">
        <v>786</v>
      </c>
      <c r="I410" s="14" t="n">
        <v>69</v>
      </c>
      <c r="J410" s="15" t="n">
        <v>90</v>
      </c>
      <c r="K410" s="7"/>
    </row>
    <row r="411" customFormat="false" ht="18" hidden="false" customHeight="true" outlineLevel="0" collapsed="false">
      <c r="A411" s="10" t="n">
        <v>408</v>
      </c>
      <c r="B411" s="7" t="s">
        <v>857</v>
      </c>
      <c r="C411" s="7" t="s">
        <v>13</v>
      </c>
      <c r="D411" s="11" t="s">
        <v>858</v>
      </c>
      <c r="E411" s="12" t="s">
        <v>859</v>
      </c>
      <c r="F411" s="13" t="str">
        <f aca="false">REPLACE(E411,7,11,"***********")</f>
        <v>530128***********9</v>
      </c>
      <c r="G411" s="12" t="s">
        <v>16</v>
      </c>
      <c r="H411" s="7" t="s">
        <v>786</v>
      </c>
      <c r="I411" s="14" t="n">
        <v>69</v>
      </c>
      <c r="J411" s="15" t="n">
        <v>90</v>
      </c>
      <c r="K411" s="7"/>
    </row>
    <row r="412" customFormat="false" ht="18" hidden="false" customHeight="true" outlineLevel="0" collapsed="false">
      <c r="A412" s="10" t="n">
        <v>409</v>
      </c>
      <c r="B412" s="7" t="s">
        <v>860</v>
      </c>
      <c r="C412" s="7" t="s">
        <v>19</v>
      </c>
      <c r="D412" s="11" t="s">
        <v>861</v>
      </c>
      <c r="E412" s="12" t="s">
        <v>785</v>
      </c>
      <c r="F412" s="13" t="str">
        <f aca="false">REPLACE(E412,7,11,"***********")</f>
        <v>530128***********1</v>
      </c>
      <c r="G412" s="12" t="s">
        <v>16</v>
      </c>
      <c r="H412" s="7" t="s">
        <v>786</v>
      </c>
      <c r="I412" s="14" t="n">
        <v>69</v>
      </c>
      <c r="J412" s="15" t="n">
        <v>90</v>
      </c>
      <c r="K412" s="7"/>
    </row>
    <row r="413" customFormat="false" ht="18" hidden="false" customHeight="true" outlineLevel="0" collapsed="false">
      <c r="A413" s="10" t="n">
        <v>410</v>
      </c>
      <c r="B413" s="7" t="s">
        <v>862</v>
      </c>
      <c r="C413" s="7" t="s">
        <v>13</v>
      </c>
      <c r="D413" s="11" t="s">
        <v>863</v>
      </c>
      <c r="E413" s="12" t="s">
        <v>804</v>
      </c>
      <c r="F413" s="13" t="str">
        <f aca="false">REPLACE(E413,7,11,"***********")</f>
        <v>530128***********0</v>
      </c>
      <c r="G413" s="12" t="s">
        <v>16</v>
      </c>
      <c r="H413" s="7" t="s">
        <v>786</v>
      </c>
      <c r="I413" s="14" t="n">
        <v>69</v>
      </c>
      <c r="J413" s="15" t="n">
        <v>90</v>
      </c>
      <c r="K413" s="7"/>
    </row>
    <row r="414" customFormat="false" ht="18" hidden="false" customHeight="true" outlineLevel="0" collapsed="false">
      <c r="A414" s="10" t="n">
        <v>411</v>
      </c>
      <c r="B414" s="7" t="s">
        <v>864</v>
      </c>
      <c r="C414" s="7" t="s">
        <v>13</v>
      </c>
      <c r="D414" s="11" t="s">
        <v>865</v>
      </c>
      <c r="E414" s="12" t="s">
        <v>801</v>
      </c>
      <c r="F414" s="13" t="str">
        <f aca="false">REPLACE(E414,7,11,"***********")</f>
        <v>530128***********4</v>
      </c>
      <c r="G414" s="12" t="s">
        <v>16</v>
      </c>
      <c r="H414" s="7" t="s">
        <v>786</v>
      </c>
      <c r="I414" s="14" t="n">
        <v>69</v>
      </c>
      <c r="J414" s="15" t="n">
        <v>90</v>
      </c>
      <c r="K414" s="7"/>
    </row>
    <row r="415" customFormat="false" ht="18" hidden="false" customHeight="true" outlineLevel="0" collapsed="false">
      <c r="A415" s="10" t="n">
        <v>412</v>
      </c>
      <c r="B415" s="7" t="s">
        <v>866</v>
      </c>
      <c r="C415" s="7" t="s">
        <v>13</v>
      </c>
      <c r="D415" s="18" t="s">
        <v>867</v>
      </c>
      <c r="E415" s="12" t="s">
        <v>804</v>
      </c>
      <c r="F415" s="13" t="str">
        <f aca="false">REPLACE(E415,7,11,"***********")</f>
        <v>530128***********0</v>
      </c>
      <c r="G415" s="12" t="s">
        <v>16</v>
      </c>
      <c r="H415" s="7" t="s">
        <v>786</v>
      </c>
      <c r="I415" s="7" t="n">
        <v>68</v>
      </c>
      <c r="J415" s="15" t="n">
        <v>90</v>
      </c>
      <c r="K415" s="7"/>
    </row>
    <row r="416" customFormat="false" ht="18" hidden="false" customHeight="true" outlineLevel="0" collapsed="false">
      <c r="A416" s="10" t="n">
        <v>413</v>
      </c>
      <c r="B416" s="7" t="s">
        <v>868</v>
      </c>
      <c r="C416" s="7" t="s">
        <v>19</v>
      </c>
      <c r="D416" s="18" t="s">
        <v>869</v>
      </c>
      <c r="E416" s="12" t="s">
        <v>34</v>
      </c>
      <c r="F416" s="13" t="str">
        <f aca="false">REPLACE(E416,7,11,"***********")</f>
        <v>530181***********6</v>
      </c>
      <c r="G416" s="12" t="s">
        <v>16</v>
      </c>
      <c r="H416" s="7" t="s">
        <v>786</v>
      </c>
      <c r="I416" s="7" t="n">
        <v>68</v>
      </c>
      <c r="J416" s="15" t="n">
        <v>90</v>
      </c>
      <c r="K416" s="7"/>
    </row>
    <row r="417" customFormat="false" ht="18" hidden="false" customHeight="true" outlineLevel="0" collapsed="false">
      <c r="A417" s="10" t="n">
        <v>414</v>
      </c>
      <c r="B417" s="7" t="s">
        <v>870</v>
      </c>
      <c r="C417" s="7" t="s">
        <v>13</v>
      </c>
      <c r="D417" s="11" t="s">
        <v>871</v>
      </c>
      <c r="E417" s="12" t="s">
        <v>872</v>
      </c>
      <c r="F417" s="13" t="str">
        <f aca="false">REPLACE(E417,7,11,"***********")</f>
        <v>530129***********2</v>
      </c>
      <c r="G417" s="12" t="s">
        <v>16</v>
      </c>
      <c r="H417" s="7" t="s">
        <v>786</v>
      </c>
      <c r="I417" s="14" t="n">
        <v>68</v>
      </c>
      <c r="J417" s="15" t="n">
        <v>90</v>
      </c>
      <c r="K417" s="7"/>
    </row>
    <row r="418" customFormat="false" ht="18" hidden="false" customHeight="true" outlineLevel="0" collapsed="false">
      <c r="A418" s="10" t="n">
        <v>415</v>
      </c>
      <c r="B418" s="7" t="s">
        <v>873</v>
      </c>
      <c r="C418" s="7" t="s">
        <v>19</v>
      </c>
      <c r="D418" s="11" t="s">
        <v>874</v>
      </c>
      <c r="E418" s="12" t="s">
        <v>798</v>
      </c>
      <c r="F418" s="13" t="str">
        <f aca="false">REPLACE(E418,7,11,"***********")</f>
        <v>530128***********5</v>
      </c>
      <c r="G418" s="12" t="s">
        <v>16</v>
      </c>
      <c r="H418" s="7" t="s">
        <v>786</v>
      </c>
      <c r="I418" s="14" t="n">
        <v>67</v>
      </c>
      <c r="J418" s="15" t="n">
        <v>90</v>
      </c>
      <c r="K418" s="7"/>
    </row>
    <row r="419" customFormat="false" ht="18" hidden="false" customHeight="true" outlineLevel="0" collapsed="false">
      <c r="A419" s="10" t="n">
        <v>416</v>
      </c>
      <c r="B419" s="7" t="s">
        <v>875</v>
      </c>
      <c r="C419" s="7" t="s">
        <v>13</v>
      </c>
      <c r="D419" s="11" t="s">
        <v>876</v>
      </c>
      <c r="E419" s="12" t="s">
        <v>96</v>
      </c>
      <c r="F419" s="13" t="str">
        <f aca="false">REPLACE(E419,7,11,"***********")</f>
        <v>530181***********5</v>
      </c>
      <c r="G419" s="12" t="s">
        <v>16</v>
      </c>
      <c r="H419" s="7" t="s">
        <v>786</v>
      </c>
      <c r="I419" s="14" t="n">
        <v>67</v>
      </c>
      <c r="J419" s="15" t="n">
        <v>90</v>
      </c>
      <c r="K419" s="7"/>
    </row>
    <row r="420" customFormat="false" ht="18" hidden="false" customHeight="true" outlineLevel="0" collapsed="false">
      <c r="A420" s="10" t="n">
        <v>417</v>
      </c>
      <c r="B420" s="7" t="s">
        <v>877</v>
      </c>
      <c r="C420" s="7" t="s">
        <v>13</v>
      </c>
      <c r="D420" s="11" t="s">
        <v>878</v>
      </c>
      <c r="E420" s="12" t="s">
        <v>859</v>
      </c>
      <c r="F420" s="13" t="str">
        <f aca="false">REPLACE(E420,7,11,"***********")</f>
        <v>530128***********9</v>
      </c>
      <c r="G420" s="12" t="s">
        <v>16</v>
      </c>
      <c r="H420" s="7" t="s">
        <v>786</v>
      </c>
      <c r="I420" s="14" t="n">
        <v>67</v>
      </c>
      <c r="J420" s="15" t="n">
        <v>90</v>
      </c>
      <c r="K420" s="7"/>
    </row>
    <row r="421" customFormat="false" ht="18" hidden="false" customHeight="true" outlineLevel="0" collapsed="false">
      <c r="A421" s="10" t="n">
        <v>418</v>
      </c>
      <c r="B421" s="7" t="s">
        <v>879</v>
      </c>
      <c r="C421" s="7" t="s">
        <v>19</v>
      </c>
      <c r="D421" s="11" t="s">
        <v>880</v>
      </c>
      <c r="E421" s="12" t="s">
        <v>789</v>
      </c>
      <c r="F421" s="13" t="str">
        <f aca="false">REPLACE(E421,7,11,"***********")</f>
        <v>530128***********6</v>
      </c>
      <c r="G421" s="12" t="s">
        <v>16</v>
      </c>
      <c r="H421" s="7" t="s">
        <v>786</v>
      </c>
      <c r="I421" s="14" t="n">
        <v>67</v>
      </c>
      <c r="J421" s="15" t="n">
        <v>90</v>
      </c>
      <c r="K421" s="7"/>
    </row>
    <row r="422" customFormat="false" ht="18" hidden="false" customHeight="true" outlineLevel="0" collapsed="false">
      <c r="A422" s="10" t="n">
        <v>419</v>
      </c>
      <c r="B422" s="7" t="s">
        <v>881</v>
      </c>
      <c r="C422" s="7" t="s">
        <v>19</v>
      </c>
      <c r="D422" s="11" t="s">
        <v>882</v>
      </c>
      <c r="E422" s="12" t="s">
        <v>807</v>
      </c>
      <c r="F422" s="13" t="str">
        <f aca="false">REPLACE(E422,7,11,"***********")</f>
        <v>530128***********8</v>
      </c>
      <c r="G422" s="12" t="s">
        <v>16</v>
      </c>
      <c r="H422" s="7" t="s">
        <v>786</v>
      </c>
      <c r="I422" s="14" t="n">
        <v>66</v>
      </c>
      <c r="J422" s="15" t="n">
        <v>90</v>
      </c>
      <c r="K422" s="7"/>
    </row>
    <row r="423" customFormat="false" ht="18" hidden="false" customHeight="true" outlineLevel="0" collapsed="false">
      <c r="A423" s="10" t="n">
        <v>420</v>
      </c>
      <c r="B423" s="7" t="s">
        <v>883</v>
      </c>
      <c r="C423" s="7" t="s">
        <v>19</v>
      </c>
      <c r="D423" s="11" t="s">
        <v>884</v>
      </c>
      <c r="E423" s="12" t="s">
        <v>789</v>
      </c>
      <c r="F423" s="13" t="str">
        <f aca="false">REPLACE(E423,7,11,"***********")</f>
        <v>530128***********6</v>
      </c>
      <c r="G423" s="12" t="s">
        <v>16</v>
      </c>
      <c r="H423" s="7" t="s">
        <v>786</v>
      </c>
      <c r="I423" s="14" t="n">
        <v>66</v>
      </c>
      <c r="J423" s="15" t="n">
        <v>90</v>
      </c>
      <c r="K423" s="7"/>
    </row>
    <row r="424" customFormat="false" ht="18" hidden="false" customHeight="true" outlineLevel="0" collapsed="false">
      <c r="A424" s="10" t="n">
        <v>421</v>
      </c>
      <c r="B424" s="7" t="s">
        <v>885</v>
      </c>
      <c r="C424" s="7" t="s">
        <v>19</v>
      </c>
      <c r="D424" s="11" t="s">
        <v>886</v>
      </c>
      <c r="E424" s="12" t="s">
        <v>792</v>
      </c>
      <c r="F424" s="13" t="str">
        <f aca="false">REPLACE(E424,7,11,"***********")</f>
        <v>530128***********2</v>
      </c>
      <c r="G424" s="12" t="s">
        <v>16</v>
      </c>
      <c r="H424" s="7" t="s">
        <v>786</v>
      </c>
      <c r="I424" s="14" t="n">
        <v>65</v>
      </c>
      <c r="J424" s="15" t="n">
        <v>90</v>
      </c>
      <c r="K424" s="7"/>
    </row>
    <row r="425" customFormat="false" ht="18" hidden="false" customHeight="true" outlineLevel="0" collapsed="false">
      <c r="A425" s="10" t="n">
        <v>422</v>
      </c>
      <c r="B425" s="7" t="s">
        <v>887</v>
      </c>
      <c r="C425" s="7" t="s">
        <v>19</v>
      </c>
      <c r="D425" s="11" t="s">
        <v>888</v>
      </c>
      <c r="E425" s="12" t="s">
        <v>792</v>
      </c>
      <c r="F425" s="13" t="str">
        <f aca="false">REPLACE(E425,7,11,"***********")</f>
        <v>530128***********2</v>
      </c>
      <c r="G425" s="12" t="s">
        <v>16</v>
      </c>
      <c r="H425" s="7" t="s">
        <v>786</v>
      </c>
      <c r="I425" s="14" t="n">
        <v>66</v>
      </c>
      <c r="J425" s="15" t="n">
        <v>90</v>
      </c>
      <c r="K425" s="7"/>
    </row>
    <row r="426" customFormat="false" ht="18" hidden="false" customHeight="true" outlineLevel="0" collapsed="false">
      <c r="A426" s="10" t="n">
        <v>423</v>
      </c>
      <c r="B426" s="7" t="s">
        <v>889</v>
      </c>
      <c r="C426" s="7" t="s">
        <v>13</v>
      </c>
      <c r="D426" s="11" t="s">
        <v>890</v>
      </c>
      <c r="E426" s="12" t="s">
        <v>795</v>
      </c>
      <c r="F426" s="13" t="str">
        <f aca="false">REPLACE(E426,7,11,"***********")</f>
        <v>530128***********7</v>
      </c>
      <c r="G426" s="12" t="s">
        <v>16</v>
      </c>
      <c r="H426" s="7" t="s">
        <v>786</v>
      </c>
      <c r="I426" s="14" t="n">
        <v>66</v>
      </c>
      <c r="J426" s="15" t="n">
        <v>90</v>
      </c>
      <c r="K426" s="7"/>
    </row>
    <row r="427" customFormat="false" ht="18" hidden="false" customHeight="true" outlineLevel="0" collapsed="false">
      <c r="A427" s="10" t="n">
        <v>424</v>
      </c>
      <c r="B427" s="7" t="s">
        <v>891</v>
      </c>
      <c r="C427" s="7" t="s">
        <v>13</v>
      </c>
      <c r="D427" s="11" t="s">
        <v>892</v>
      </c>
      <c r="E427" s="12" t="s">
        <v>893</v>
      </c>
      <c r="F427" s="13" t="str">
        <f aca="false">REPLACE(E427,7,11,"***********")</f>
        <v>530128***********3</v>
      </c>
      <c r="G427" s="12" t="s">
        <v>16</v>
      </c>
      <c r="H427" s="7" t="s">
        <v>786</v>
      </c>
      <c r="I427" s="14" t="n">
        <v>66</v>
      </c>
      <c r="J427" s="15" t="n">
        <v>90</v>
      </c>
      <c r="K427" s="7"/>
    </row>
    <row r="428" customFormat="false" ht="18" hidden="false" customHeight="true" outlineLevel="0" collapsed="false">
      <c r="A428" s="10" t="n">
        <v>425</v>
      </c>
      <c r="B428" s="7" t="s">
        <v>894</v>
      </c>
      <c r="C428" s="7" t="s">
        <v>13</v>
      </c>
      <c r="D428" s="11" t="s">
        <v>895</v>
      </c>
      <c r="E428" s="12" t="s">
        <v>810</v>
      </c>
      <c r="F428" s="13" t="str">
        <f aca="false">REPLACE(E428,7,11,"***********")</f>
        <v>530128***********X</v>
      </c>
      <c r="G428" s="12" t="s">
        <v>16</v>
      </c>
      <c r="H428" s="7" t="s">
        <v>786</v>
      </c>
      <c r="I428" s="14" t="n">
        <v>65</v>
      </c>
      <c r="J428" s="15" t="n">
        <v>90</v>
      </c>
      <c r="K428" s="7"/>
    </row>
    <row r="429" customFormat="false" ht="18" hidden="false" customHeight="true" outlineLevel="0" collapsed="false">
      <c r="A429" s="10" t="n">
        <v>426</v>
      </c>
      <c r="B429" s="7" t="s">
        <v>896</v>
      </c>
      <c r="C429" s="7" t="s">
        <v>13</v>
      </c>
      <c r="D429" s="11" t="s">
        <v>897</v>
      </c>
      <c r="E429" s="12" t="s">
        <v>65</v>
      </c>
      <c r="F429" s="13" t="str">
        <f aca="false">REPLACE(E429,7,11,"***********")</f>
        <v>530181***********1</v>
      </c>
      <c r="G429" s="12" t="s">
        <v>16</v>
      </c>
      <c r="H429" s="7" t="s">
        <v>786</v>
      </c>
      <c r="I429" s="14" t="n">
        <v>65</v>
      </c>
      <c r="J429" s="15" t="n">
        <v>90</v>
      </c>
      <c r="K429" s="7"/>
    </row>
    <row r="430" customFormat="false" ht="18" hidden="false" customHeight="true" outlineLevel="0" collapsed="false">
      <c r="A430" s="10" t="n">
        <v>427</v>
      </c>
      <c r="B430" s="7" t="s">
        <v>898</v>
      </c>
      <c r="C430" s="7" t="s">
        <v>19</v>
      </c>
      <c r="D430" s="11" t="s">
        <v>899</v>
      </c>
      <c r="E430" s="12" t="s">
        <v>792</v>
      </c>
      <c r="F430" s="13" t="str">
        <f aca="false">REPLACE(E430,7,11,"***********")</f>
        <v>530128***********2</v>
      </c>
      <c r="G430" s="12" t="s">
        <v>16</v>
      </c>
      <c r="H430" s="7" t="s">
        <v>786</v>
      </c>
      <c r="I430" s="14" t="n">
        <v>64</v>
      </c>
      <c r="J430" s="15" t="n">
        <v>90</v>
      </c>
      <c r="K430" s="7"/>
    </row>
    <row r="431" customFormat="false" ht="18" hidden="false" customHeight="true" outlineLevel="0" collapsed="false">
      <c r="A431" s="10" t="n">
        <v>428</v>
      </c>
      <c r="B431" s="7" t="s">
        <v>900</v>
      </c>
      <c r="C431" s="7" t="s">
        <v>13</v>
      </c>
      <c r="D431" s="11" t="s">
        <v>901</v>
      </c>
      <c r="E431" s="12" t="s">
        <v>91</v>
      </c>
      <c r="F431" s="13" t="str">
        <f aca="false">REPLACE(E431,7,11,"***********")</f>
        <v>530181***********8</v>
      </c>
      <c r="G431" s="12" t="s">
        <v>16</v>
      </c>
      <c r="H431" s="7" t="s">
        <v>786</v>
      </c>
      <c r="I431" s="14" t="n">
        <v>64</v>
      </c>
      <c r="J431" s="15" t="n">
        <v>90</v>
      </c>
      <c r="K431" s="7"/>
    </row>
    <row r="432" customFormat="false" ht="18" hidden="false" customHeight="true" outlineLevel="0" collapsed="false">
      <c r="A432" s="10" t="n">
        <v>429</v>
      </c>
      <c r="B432" s="7" t="s">
        <v>902</v>
      </c>
      <c r="C432" s="7" t="s">
        <v>13</v>
      </c>
      <c r="D432" s="11" t="s">
        <v>903</v>
      </c>
      <c r="E432" s="12" t="s">
        <v>795</v>
      </c>
      <c r="F432" s="13" t="str">
        <f aca="false">REPLACE(E432,7,11,"***********")</f>
        <v>530128***********7</v>
      </c>
      <c r="G432" s="12" t="s">
        <v>16</v>
      </c>
      <c r="H432" s="7" t="s">
        <v>786</v>
      </c>
      <c r="I432" s="14" t="n">
        <v>63</v>
      </c>
      <c r="J432" s="15" t="n">
        <v>90</v>
      </c>
      <c r="K432" s="7"/>
    </row>
    <row r="433" customFormat="false" ht="18" hidden="false" customHeight="true" outlineLevel="0" collapsed="false">
      <c r="A433" s="10" t="n">
        <v>430</v>
      </c>
      <c r="B433" s="7" t="s">
        <v>47</v>
      </c>
      <c r="C433" s="7" t="s">
        <v>19</v>
      </c>
      <c r="D433" s="11" t="s">
        <v>904</v>
      </c>
      <c r="E433" s="12" t="s">
        <v>893</v>
      </c>
      <c r="F433" s="13" t="str">
        <f aca="false">REPLACE(E433,7,11,"***********")</f>
        <v>530128***********3</v>
      </c>
      <c r="G433" s="12" t="s">
        <v>16</v>
      </c>
      <c r="H433" s="7" t="s">
        <v>786</v>
      </c>
      <c r="I433" s="14" t="n">
        <v>63</v>
      </c>
      <c r="J433" s="15" t="n">
        <v>90</v>
      </c>
      <c r="K433" s="19"/>
    </row>
    <row r="434" customFormat="false" ht="18" hidden="false" customHeight="true" outlineLevel="0" collapsed="false">
      <c r="A434" s="10" t="n">
        <v>431</v>
      </c>
      <c r="B434" s="7" t="s">
        <v>905</v>
      </c>
      <c r="C434" s="7" t="s">
        <v>19</v>
      </c>
      <c r="D434" s="11" t="s">
        <v>906</v>
      </c>
      <c r="E434" s="12" t="s">
        <v>893</v>
      </c>
      <c r="F434" s="13" t="str">
        <f aca="false">REPLACE(E434,7,11,"***********")</f>
        <v>530128***********3</v>
      </c>
      <c r="G434" s="12" t="s">
        <v>16</v>
      </c>
      <c r="H434" s="7" t="s">
        <v>786</v>
      </c>
      <c r="I434" s="14" t="n">
        <v>63</v>
      </c>
      <c r="J434" s="15" t="n">
        <v>90</v>
      </c>
      <c r="K434" s="19"/>
    </row>
    <row r="435" customFormat="false" ht="18" hidden="false" customHeight="true" outlineLevel="0" collapsed="false">
      <c r="A435" s="10" t="n">
        <v>432</v>
      </c>
      <c r="B435" s="7" t="s">
        <v>907</v>
      </c>
      <c r="C435" s="7" t="s">
        <v>19</v>
      </c>
      <c r="D435" s="11" t="s">
        <v>908</v>
      </c>
      <c r="E435" s="12" t="s">
        <v>789</v>
      </c>
      <c r="F435" s="13" t="str">
        <f aca="false">REPLACE(E435,7,11,"***********")</f>
        <v>530128***********6</v>
      </c>
      <c r="G435" s="12" t="s">
        <v>16</v>
      </c>
      <c r="H435" s="7" t="s">
        <v>786</v>
      </c>
      <c r="I435" s="14" t="n">
        <v>62</v>
      </c>
      <c r="J435" s="15" t="n">
        <v>90</v>
      </c>
      <c r="K435" s="19"/>
    </row>
    <row r="436" customFormat="false" ht="18" hidden="false" customHeight="true" outlineLevel="0" collapsed="false">
      <c r="A436" s="10" t="n">
        <v>433</v>
      </c>
      <c r="B436" s="7" t="s">
        <v>909</v>
      </c>
      <c r="C436" s="7" t="s">
        <v>19</v>
      </c>
      <c r="D436" s="11" t="s">
        <v>910</v>
      </c>
      <c r="E436" s="12" t="s">
        <v>317</v>
      </c>
      <c r="F436" s="13" t="str">
        <f aca="false">REPLACE(E436,7,11,"***********")</f>
        <v>530181***********9</v>
      </c>
      <c r="G436" s="12" t="s">
        <v>16</v>
      </c>
      <c r="H436" s="7" t="s">
        <v>786</v>
      </c>
      <c r="I436" s="14" t="n">
        <v>61</v>
      </c>
      <c r="J436" s="15" t="n">
        <v>90</v>
      </c>
      <c r="K436" s="19"/>
    </row>
    <row r="437" customFormat="false" ht="18" hidden="false" customHeight="true" outlineLevel="0" collapsed="false">
      <c r="A437" s="7" t="s">
        <v>911</v>
      </c>
      <c r="B437" s="19"/>
      <c r="C437" s="19"/>
      <c r="D437" s="24"/>
      <c r="E437" s="19"/>
      <c r="F437" s="19"/>
      <c r="G437" s="21"/>
      <c r="H437" s="19"/>
      <c r="I437" s="19"/>
      <c r="J437" s="19" t="n">
        <v>42380</v>
      </c>
      <c r="K437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7" min="7" style="13" width="14.74"/>
  </cols>
  <sheetData>
    <row r="1" customFormat="false" ht="15.6" hidden="false" customHeight="false" outlineLevel="0" collapsed="false">
      <c r="G1" s="25" t="s">
        <v>912</v>
      </c>
    </row>
    <row r="2" s="1" customFormat="true" ht="18.95" hidden="false" customHeight="true" outlineLevel="0" collapsed="false">
      <c r="A2" s="19" t="n">
        <v>798</v>
      </c>
      <c r="B2" s="26" t="s">
        <v>913</v>
      </c>
      <c r="C2" s="26" t="s">
        <v>19</v>
      </c>
      <c r="D2" s="27" t="s">
        <v>914</v>
      </c>
      <c r="E2" s="27" t="n">
        <v>79</v>
      </c>
      <c r="F2" s="28" t="n">
        <v>100</v>
      </c>
      <c r="G2" s="19" t="s">
        <v>915</v>
      </c>
    </row>
    <row r="3" s="1" customFormat="true" ht="18.95" hidden="false" customHeight="true" outlineLevel="0" collapsed="false">
      <c r="A3" s="19" t="n">
        <v>328</v>
      </c>
      <c r="B3" s="7" t="s">
        <v>56</v>
      </c>
      <c r="C3" s="7" t="s">
        <v>13</v>
      </c>
      <c r="D3" s="7" t="s">
        <v>17</v>
      </c>
      <c r="E3" s="14" t="n">
        <v>71</v>
      </c>
      <c r="F3" s="15" t="n">
        <v>100</v>
      </c>
      <c r="G3" s="19" t="s">
        <v>915</v>
      </c>
    </row>
    <row r="4" s="1" customFormat="true" ht="18.95" hidden="false" customHeight="true" outlineLevel="0" collapsed="false">
      <c r="A4" s="19" t="n">
        <v>94</v>
      </c>
      <c r="B4" s="7" t="s">
        <v>916</v>
      </c>
      <c r="C4" s="7" t="s">
        <v>13</v>
      </c>
      <c r="D4" s="7" t="s">
        <v>917</v>
      </c>
      <c r="E4" s="29" t="n">
        <v>84</v>
      </c>
      <c r="F4" s="30" t="n">
        <v>120</v>
      </c>
      <c r="G4" s="19" t="s">
        <v>918</v>
      </c>
    </row>
    <row r="5" s="1" customFormat="true" ht="18.95" hidden="false" customHeight="true" outlineLevel="0" collapsed="false">
      <c r="A5" s="19" t="n">
        <v>6</v>
      </c>
      <c r="B5" s="7" t="s">
        <v>919</v>
      </c>
      <c r="C5" s="7" t="s">
        <v>19</v>
      </c>
      <c r="D5" s="7" t="s">
        <v>920</v>
      </c>
      <c r="E5" s="29" t="n">
        <v>84</v>
      </c>
      <c r="F5" s="30" t="n">
        <v>120</v>
      </c>
      <c r="G5" s="19" t="s">
        <v>921</v>
      </c>
    </row>
    <row r="6" s="1" customFormat="true" ht="18.95" hidden="false" customHeight="true" outlineLevel="0" collapsed="false">
      <c r="A6" s="19" t="n">
        <v>1220</v>
      </c>
      <c r="B6" s="7" t="s">
        <v>922</v>
      </c>
      <c r="C6" s="7" t="s">
        <v>19</v>
      </c>
      <c r="D6" s="7" t="s">
        <v>923</v>
      </c>
      <c r="E6" s="29" t="n">
        <v>83</v>
      </c>
      <c r="F6" s="30" t="n">
        <v>120</v>
      </c>
      <c r="G6" s="19" t="s">
        <v>918</v>
      </c>
    </row>
    <row r="7" s="1" customFormat="true" ht="18.95" hidden="false" customHeight="true" outlineLevel="0" collapsed="false">
      <c r="A7" s="19" t="n">
        <v>1057</v>
      </c>
      <c r="B7" s="26" t="s">
        <v>924</v>
      </c>
      <c r="C7" s="26" t="s">
        <v>13</v>
      </c>
      <c r="D7" s="27" t="s">
        <v>925</v>
      </c>
      <c r="E7" s="27" t="n">
        <v>62</v>
      </c>
      <c r="F7" s="28" t="n">
        <v>90</v>
      </c>
      <c r="G7" s="19" t="s">
        <v>926</v>
      </c>
    </row>
    <row r="8" s="1" customFormat="true" ht="18.95" hidden="false" customHeight="true" outlineLevel="0" collapsed="false">
      <c r="A8" s="19" t="n">
        <v>119</v>
      </c>
      <c r="B8" s="7" t="s">
        <v>927</v>
      </c>
      <c r="C8" s="7" t="s">
        <v>13</v>
      </c>
      <c r="D8" s="7" t="s">
        <v>928</v>
      </c>
      <c r="E8" s="29" t="n">
        <v>81</v>
      </c>
      <c r="F8" s="30" t="n">
        <v>120</v>
      </c>
      <c r="G8" s="19" t="s">
        <v>929</v>
      </c>
    </row>
    <row r="9" s="1" customFormat="true" ht="18.95" hidden="false" customHeight="true" outlineLevel="0" collapsed="false">
      <c r="A9" s="19" t="n">
        <v>219</v>
      </c>
      <c r="B9" s="7" t="s">
        <v>930</v>
      </c>
      <c r="C9" s="7" t="s">
        <v>19</v>
      </c>
      <c r="D9" s="7" t="s">
        <v>931</v>
      </c>
      <c r="E9" s="29" t="n">
        <v>65</v>
      </c>
      <c r="F9" s="30" t="n">
        <v>90</v>
      </c>
      <c r="G9" s="19" t="s">
        <v>932</v>
      </c>
    </row>
    <row r="10" s="1" customFormat="true" ht="18.95" hidden="false" customHeight="true" outlineLevel="0" collapsed="false">
      <c r="A10" s="19" t="n">
        <v>481</v>
      </c>
      <c r="B10" s="7" t="s">
        <v>374</v>
      </c>
      <c r="C10" s="7" t="s">
        <v>19</v>
      </c>
      <c r="D10" s="7" t="s">
        <v>342</v>
      </c>
      <c r="E10" s="14" t="n">
        <v>73</v>
      </c>
      <c r="F10" s="15" t="n">
        <v>100</v>
      </c>
      <c r="G10" s="19" t="s">
        <v>933</v>
      </c>
    </row>
    <row r="11" s="1" customFormat="true" ht="18.95" hidden="false" customHeight="true" outlineLevel="0" collapsed="false">
      <c r="A11" s="19" t="n">
        <v>334</v>
      </c>
      <c r="B11" s="7" t="s">
        <v>70</v>
      </c>
      <c r="C11" s="7" t="s">
        <v>13</v>
      </c>
      <c r="D11" s="7" t="s">
        <v>17</v>
      </c>
      <c r="E11" s="14" t="n">
        <v>88</v>
      </c>
      <c r="F11" s="15" t="n">
        <v>120</v>
      </c>
      <c r="G11" s="19" t="s">
        <v>934</v>
      </c>
    </row>
    <row r="12" s="1" customFormat="true" ht="18.95" hidden="false" customHeight="true" outlineLevel="0" collapsed="false">
      <c r="A12" s="19" t="n">
        <v>936</v>
      </c>
      <c r="B12" s="26" t="s">
        <v>935</v>
      </c>
      <c r="C12" s="26" t="s">
        <v>19</v>
      </c>
      <c r="D12" s="27" t="s">
        <v>936</v>
      </c>
      <c r="E12" s="27" t="n">
        <v>89</v>
      </c>
      <c r="F12" s="28" t="n">
        <v>120</v>
      </c>
      <c r="G12" s="19" t="s">
        <v>937</v>
      </c>
    </row>
    <row r="13" s="1" customFormat="true" ht="18.95" hidden="false" customHeight="true" outlineLevel="0" collapsed="false">
      <c r="A13" s="19" t="n">
        <v>980</v>
      </c>
      <c r="B13" s="26" t="s">
        <v>938</v>
      </c>
      <c r="C13" s="26" t="s">
        <v>13</v>
      </c>
      <c r="D13" s="27" t="s">
        <v>939</v>
      </c>
      <c r="E13" s="27" t="n">
        <v>86</v>
      </c>
      <c r="F13" s="28" t="n">
        <v>120</v>
      </c>
      <c r="G13" s="19" t="s">
        <v>940</v>
      </c>
    </row>
    <row r="14" s="1" customFormat="true" ht="18.95" hidden="false" customHeight="true" outlineLevel="0" collapsed="false">
      <c r="A14" s="19" t="n">
        <v>1105</v>
      </c>
      <c r="B14" s="7" t="s">
        <v>909</v>
      </c>
      <c r="C14" s="7" t="s">
        <v>19</v>
      </c>
      <c r="D14" s="7" t="s">
        <v>941</v>
      </c>
      <c r="E14" s="29" t="n">
        <v>80</v>
      </c>
      <c r="F14" s="30" t="n">
        <v>120</v>
      </c>
      <c r="G14" s="19" t="s">
        <v>942</v>
      </c>
    </row>
    <row r="15" s="35" customFormat="true" ht="18.95" hidden="false" customHeight="true" outlineLevel="0" collapsed="false">
      <c r="A15" s="31" t="n">
        <v>329</v>
      </c>
      <c r="B15" s="32" t="s">
        <v>63</v>
      </c>
      <c r="C15" s="32" t="s">
        <v>19</v>
      </c>
      <c r="D15" s="32" t="s">
        <v>17</v>
      </c>
      <c r="E15" s="33" t="n">
        <v>82</v>
      </c>
      <c r="F15" s="34" t="n">
        <v>120</v>
      </c>
      <c r="G15" s="31" t="s">
        <v>942</v>
      </c>
    </row>
    <row r="16" s="35" customFormat="true" ht="18.95" hidden="false" customHeight="true" outlineLevel="0" collapsed="false">
      <c r="A16" s="31" t="n">
        <v>963</v>
      </c>
      <c r="B16" s="36" t="s">
        <v>943</v>
      </c>
      <c r="C16" s="36" t="s">
        <v>19</v>
      </c>
      <c r="D16" s="37" t="s">
        <v>944</v>
      </c>
      <c r="E16" s="37" t="n">
        <v>88</v>
      </c>
      <c r="F16" s="38" t="n">
        <v>120</v>
      </c>
      <c r="G16" s="31" t="s">
        <v>945</v>
      </c>
    </row>
    <row r="17" s="1" customFormat="true" ht="18.95" hidden="false" customHeight="true" outlineLevel="0" collapsed="false">
      <c r="A17" s="19" t="n">
        <v>298</v>
      </c>
      <c r="B17" s="7" t="s">
        <v>946</v>
      </c>
      <c r="C17" s="7" t="s">
        <v>19</v>
      </c>
      <c r="D17" s="7" t="s">
        <v>947</v>
      </c>
      <c r="E17" s="29" t="n">
        <v>74</v>
      </c>
      <c r="F17" s="30" t="n">
        <v>100</v>
      </c>
      <c r="G17" s="19" t="s">
        <v>948</v>
      </c>
    </row>
    <row r="18" s="1" customFormat="true" ht="18.95" hidden="false" customHeight="true" outlineLevel="0" collapsed="false">
      <c r="A18" s="19" t="n">
        <v>235</v>
      </c>
      <c r="B18" s="7" t="s">
        <v>949</v>
      </c>
      <c r="C18" s="7" t="s">
        <v>19</v>
      </c>
      <c r="D18" s="7" t="s">
        <v>950</v>
      </c>
      <c r="E18" s="29" t="n">
        <v>85</v>
      </c>
      <c r="F18" s="30" t="n">
        <v>120</v>
      </c>
      <c r="G18" s="19" t="s">
        <v>951</v>
      </c>
    </row>
    <row r="19" customFormat="false" ht="15.6" hidden="false" customHeight="false" outlineLevel="0" collapsed="false">
      <c r="G19" s="25"/>
    </row>
    <row r="20" customFormat="false" ht="15.6" hidden="false" customHeight="false" outlineLevel="0" collapsed="false">
      <c r="G20" s="25"/>
    </row>
    <row r="21" customFormat="false" ht="15.6" hidden="false" customHeight="false" outlineLevel="0" collapsed="false">
      <c r="G21" s="25"/>
    </row>
    <row r="22" customFormat="false" ht="15.6" hidden="false" customHeight="false" outlineLevel="0" collapsed="false">
      <c r="G22" s="25"/>
    </row>
    <row r="23" customFormat="false" ht="15.6" hidden="false" customHeight="false" outlineLevel="0" collapsed="false">
      <c r="G23" s="25"/>
    </row>
    <row r="24" customFormat="false" ht="15.6" hidden="false" customHeight="false" outlineLevel="0" collapsed="false">
      <c r="G24" s="25"/>
    </row>
    <row r="25" customFormat="false" ht="15.6" hidden="false" customHeight="false" outlineLevel="0" collapsed="false">
      <c r="G25" s="25"/>
    </row>
    <row r="26" customFormat="false" ht="15.6" hidden="false" customHeight="false" outlineLevel="0" collapsed="false">
      <c r="G26" s="25"/>
    </row>
    <row r="27" customFormat="false" ht="15.6" hidden="false" customHeight="false" outlineLevel="0" collapsed="false">
      <c r="G27" s="25"/>
    </row>
    <row r="28" customFormat="false" ht="15.6" hidden="false" customHeight="false" outlineLevel="0" collapsed="false">
      <c r="G28" s="25"/>
    </row>
    <row r="29" customFormat="false" ht="15.6" hidden="false" customHeight="false" outlineLevel="0" collapsed="false">
      <c r="G29" s="25"/>
    </row>
    <row r="30" customFormat="false" ht="15.6" hidden="false" customHeight="false" outlineLevel="0" collapsed="false">
      <c r="G30" s="25"/>
    </row>
    <row r="31" customFormat="false" ht="15.6" hidden="false" customHeight="false" outlineLevel="0" collapsed="false">
      <c r="G31" s="25"/>
    </row>
    <row r="32" customFormat="false" ht="15.6" hidden="false" customHeight="false" outlineLevel="0" collapsed="false">
      <c r="G32" s="25"/>
    </row>
    <row r="33" customFormat="false" ht="15.6" hidden="false" customHeight="false" outlineLevel="0" collapsed="false">
      <c r="G33" s="25"/>
    </row>
    <row r="34" customFormat="false" ht="15.6" hidden="false" customHeight="false" outlineLevel="0" collapsed="false">
      <c r="G34" s="25"/>
    </row>
    <row r="35" customFormat="false" ht="15.6" hidden="false" customHeight="false" outlineLevel="0" collapsed="false">
      <c r="G35" s="25"/>
    </row>
    <row r="36" customFormat="false" ht="15.6" hidden="false" customHeight="false" outlineLevel="0" collapsed="false">
      <c r="G36" s="25"/>
    </row>
    <row r="37" customFormat="false" ht="15.6" hidden="false" customHeight="false" outlineLevel="0" collapsed="false">
      <c r="G37" s="25"/>
    </row>
    <row r="38" customFormat="false" ht="15.6" hidden="false" customHeight="false" outlineLevel="0" collapsed="false">
      <c r="G38" s="25"/>
    </row>
    <row r="39" customFormat="false" ht="15.6" hidden="false" customHeight="false" outlineLevel="0" collapsed="false">
      <c r="G39" s="25"/>
    </row>
    <row r="40" customFormat="false" ht="15.6" hidden="false" customHeight="false" outlineLevel="0" collapsed="false">
      <c r="G40" s="25"/>
    </row>
    <row r="41" customFormat="false" ht="15.6" hidden="false" customHeight="false" outlineLevel="0" collapsed="false">
      <c r="G41" s="25"/>
    </row>
    <row r="42" customFormat="false" ht="15.6" hidden="false" customHeight="false" outlineLevel="0" collapsed="false">
      <c r="G42" s="25"/>
    </row>
    <row r="43" customFormat="false" ht="15.6" hidden="false" customHeight="false" outlineLevel="0" collapsed="false">
      <c r="G43" s="25"/>
    </row>
    <row r="44" customFormat="false" ht="15.6" hidden="false" customHeight="false" outlineLevel="0" collapsed="false">
      <c r="G44" s="25"/>
    </row>
    <row r="45" customFormat="false" ht="15.6" hidden="false" customHeight="false" outlineLevel="0" collapsed="false">
      <c r="G45" s="25"/>
    </row>
    <row r="46" customFormat="false" ht="15.6" hidden="false" customHeight="false" outlineLevel="0" collapsed="false">
      <c r="G46" s="25"/>
    </row>
    <row r="47" customFormat="false" ht="15.6" hidden="false" customHeight="false" outlineLevel="0" collapsed="false">
      <c r="G47" s="25"/>
    </row>
    <row r="48" customFormat="false" ht="15.6" hidden="false" customHeight="false" outlineLevel="0" collapsed="false">
      <c r="G48" s="25"/>
    </row>
    <row r="49" customFormat="false" ht="15.6" hidden="false" customHeight="false" outlineLevel="0" collapsed="false">
      <c r="G49" s="25"/>
    </row>
    <row r="50" customFormat="false" ht="15.6" hidden="false" customHeight="false" outlineLevel="0" collapsed="false">
      <c r="G50" s="25"/>
    </row>
    <row r="51" customFormat="false" ht="15.6" hidden="false" customHeight="false" outlineLevel="0" collapsed="false">
      <c r="G51" s="25"/>
    </row>
    <row r="52" customFormat="false" ht="15.6" hidden="false" customHeight="false" outlineLevel="0" collapsed="false">
      <c r="G52" s="25"/>
    </row>
    <row r="53" customFormat="false" ht="15.6" hidden="false" customHeight="false" outlineLevel="0" collapsed="false">
      <c r="G53" s="25"/>
    </row>
    <row r="54" customFormat="false" ht="15.6" hidden="false" customHeight="false" outlineLevel="0" collapsed="false">
      <c r="G54" s="25"/>
    </row>
    <row r="55" customFormat="false" ht="15.6" hidden="false" customHeight="false" outlineLevel="0" collapsed="false">
      <c r="G55" s="25"/>
    </row>
    <row r="56" customFormat="false" ht="15.6" hidden="false" customHeight="false" outlineLevel="0" collapsed="false">
      <c r="G56" s="25"/>
    </row>
    <row r="57" customFormat="false" ht="15.6" hidden="false" customHeight="false" outlineLevel="0" collapsed="false">
      <c r="G57" s="25"/>
    </row>
    <row r="58" customFormat="false" ht="15.6" hidden="false" customHeight="false" outlineLevel="0" collapsed="false">
      <c r="G58" s="25"/>
    </row>
    <row r="59" customFormat="false" ht="15.6" hidden="false" customHeight="false" outlineLevel="0" collapsed="false">
      <c r="G59" s="25"/>
    </row>
    <row r="60" customFormat="false" ht="15.6" hidden="false" customHeight="false" outlineLevel="0" collapsed="false">
      <c r="G60" s="25"/>
    </row>
    <row r="61" customFormat="false" ht="15.6" hidden="false" customHeight="false" outlineLevel="0" collapsed="false">
      <c r="G61" s="25"/>
    </row>
    <row r="62" customFormat="false" ht="15.6" hidden="false" customHeight="false" outlineLevel="0" collapsed="false">
      <c r="G62" s="25"/>
    </row>
    <row r="63" customFormat="false" ht="15.6" hidden="false" customHeight="false" outlineLevel="0" collapsed="false">
      <c r="G63" s="25"/>
    </row>
    <row r="64" customFormat="false" ht="15.6" hidden="false" customHeight="false" outlineLevel="0" collapsed="false">
      <c r="G64" s="25"/>
    </row>
    <row r="65" customFormat="false" ht="15.6" hidden="false" customHeight="false" outlineLevel="0" collapsed="false">
      <c r="G65" s="25"/>
    </row>
    <row r="66" customFormat="false" ht="15.6" hidden="false" customHeight="false" outlineLevel="0" collapsed="false">
      <c r="G66" s="25"/>
    </row>
    <row r="67" customFormat="false" ht="15.6" hidden="false" customHeight="false" outlineLevel="0" collapsed="false">
      <c r="G67" s="25"/>
    </row>
    <row r="68" customFormat="false" ht="15.6" hidden="false" customHeight="false" outlineLevel="0" collapsed="false">
      <c r="G68" s="25"/>
    </row>
    <row r="69" customFormat="false" ht="15.6" hidden="false" customHeight="false" outlineLevel="0" collapsed="false">
      <c r="G69" s="25"/>
    </row>
    <row r="70" customFormat="false" ht="15.6" hidden="false" customHeight="false" outlineLevel="0" collapsed="false">
      <c r="G70" s="25"/>
    </row>
    <row r="71" customFormat="false" ht="15.6" hidden="false" customHeight="false" outlineLevel="0" collapsed="false">
      <c r="G71" s="25"/>
    </row>
    <row r="72" customFormat="false" ht="15.6" hidden="false" customHeight="false" outlineLevel="0" collapsed="false">
      <c r="G72" s="25"/>
    </row>
    <row r="73" customFormat="false" ht="15.6" hidden="false" customHeight="false" outlineLevel="0" collapsed="false">
      <c r="G73" s="25"/>
    </row>
    <row r="74" customFormat="false" ht="15.6" hidden="false" customHeight="false" outlineLevel="0" collapsed="false">
      <c r="G74" s="25"/>
    </row>
    <row r="75" customFormat="false" ht="15.6" hidden="false" customHeight="false" outlineLevel="0" collapsed="false">
      <c r="G75" s="25"/>
    </row>
    <row r="76" customFormat="false" ht="15.6" hidden="false" customHeight="false" outlineLevel="0" collapsed="false">
      <c r="G76" s="25"/>
    </row>
    <row r="77" customFormat="false" ht="15.6" hidden="false" customHeight="false" outlineLevel="0" collapsed="false">
      <c r="G77" s="25"/>
    </row>
    <row r="78" customFormat="false" ht="15.6" hidden="false" customHeight="false" outlineLevel="0" collapsed="false">
      <c r="G78" s="25"/>
    </row>
    <row r="79" customFormat="false" ht="15.6" hidden="false" customHeight="false" outlineLevel="0" collapsed="false">
      <c r="G79" s="25"/>
    </row>
    <row r="80" customFormat="false" ht="15.6" hidden="false" customHeight="false" outlineLevel="0" collapsed="false">
      <c r="G80" s="25"/>
    </row>
    <row r="81" customFormat="false" ht="15.6" hidden="false" customHeight="false" outlineLevel="0" collapsed="false">
      <c r="G81" s="25"/>
    </row>
    <row r="82" customFormat="false" ht="15.6" hidden="false" customHeight="false" outlineLevel="0" collapsed="false">
      <c r="G82" s="25"/>
    </row>
    <row r="83" customFormat="false" ht="15.6" hidden="false" customHeight="false" outlineLevel="0" collapsed="false">
      <c r="G83" s="25"/>
    </row>
    <row r="84" customFormat="false" ht="15.6" hidden="false" customHeight="false" outlineLevel="0" collapsed="false">
      <c r="G84" s="25"/>
    </row>
    <row r="85" customFormat="false" ht="15.6" hidden="false" customHeight="false" outlineLevel="0" collapsed="false">
      <c r="G85" s="25"/>
    </row>
    <row r="86" customFormat="false" ht="15.6" hidden="false" customHeight="false" outlineLevel="0" collapsed="false">
      <c r="G86" s="25"/>
    </row>
    <row r="87" customFormat="false" ht="15.6" hidden="false" customHeight="false" outlineLevel="0" collapsed="false">
      <c r="G87" s="25"/>
    </row>
    <row r="88" customFormat="false" ht="15.6" hidden="false" customHeight="false" outlineLevel="0" collapsed="false">
      <c r="G88" s="25"/>
    </row>
    <row r="89" customFormat="false" ht="15.6" hidden="false" customHeight="false" outlineLevel="0" collapsed="false">
      <c r="G89" s="25"/>
    </row>
    <row r="90" customFormat="false" ht="15.6" hidden="false" customHeight="false" outlineLevel="0" collapsed="false">
      <c r="G90" s="25"/>
    </row>
    <row r="91" customFormat="false" ht="15.6" hidden="false" customHeight="false" outlineLevel="0" collapsed="false">
      <c r="G91" s="25"/>
    </row>
    <row r="92" customFormat="false" ht="15.6" hidden="false" customHeight="false" outlineLevel="0" collapsed="false">
      <c r="G92" s="25"/>
    </row>
    <row r="93" customFormat="false" ht="15.6" hidden="false" customHeight="false" outlineLevel="0" collapsed="false">
      <c r="G93" s="25"/>
    </row>
    <row r="94" customFormat="false" ht="15.6" hidden="false" customHeight="false" outlineLevel="0" collapsed="false">
      <c r="G94" s="25"/>
    </row>
    <row r="95" customFormat="false" ht="15.6" hidden="false" customHeight="false" outlineLevel="0" collapsed="false">
      <c r="G95" s="25"/>
    </row>
    <row r="96" customFormat="false" ht="15.6" hidden="false" customHeight="false" outlineLevel="0" collapsed="false">
      <c r="G96" s="25"/>
    </row>
    <row r="97" customFormat="false" ht="15.6" hidden="false" customHeight="false" outlineLevel="0" collapsed="false">
      <c r="G97" s="25"/>
    </row>
    <row r="98" customFormat="false" ht="15.6" hidden="false" customHeight="false" outlineLevel="0" collapsed="false">
      <c r="G98" s="25"/>
    </row>
    <row r="99" customFormat="false" ht="15.6" hidden="false" customHeight="false" outlineLevel="0" collapsed="false">
      <c r="G99" s="25"/>
    </row>
    <row r="100" customFormat="false" ht="15.6" hidden="false" customHeight="false" outlineLevel="0" collapsed="false">
      <c r="G100" s="25"/>
    </row>
    <row r="101" customFormat="false" ht="15.6" hidden="false" customHeight="false" outlineLevel="0" collapsed="false">
      <c r="G101" s="25"/>
    </row>
    <row r="102" customFormat="false" ht="15.6" hidden="false" customHeight="false" outlineLevel="0" collapsed="false">
      <c r="G102" s="25"/>
    </row>
    <row r="103" customFormat="false" ht="15.6" hidden="false" customHeight="false" outlineLevel="0" collapsed="false">
      <c r="G103" s="25"/>
    </row>
    <row r="104" customFormat="false" ht="15.6" hidden="false" customHeight="false" outlineLevel="0" collapsed="false">
      <c r="G104" s="25"/>
    </row>
    <row r="105" customFormat="false" ht="15.6" hidden="false" customHeight="false" outlineLevel="0" collapsed="false">
      <c r="G105" s="25"/>
    </row>
    <row r="106" customFormat="false" ht="15.6" hidden="false" customHeight="false" outlineLevel="0" collapsed="false">
      <c r="G106" s="25"/>
    </row>
    <row r="107" customFormat="false" ht="15.6" hidden="false" customHeight="false" outlineLevel="0" collapsed="false">
      <c r="G107" s="25"/>
    </row>
    <row r="108" customFormat="false" ht="15.6" hidden="false" customHeight="false" outlineLevel="0" collapsed="false">
      <c r="G108" s="25"/>
    </row>
    <row r="109" customFormat="false" ht="15.6" hidden="false" customHeight="false" outlineLevel="0" collapsed="false">
      <c r="G109" s="25"/>
    </row>
    <row r="110" customFormat="false" ht="15.6" hidden="false" customHeight="false" outlineLevel="0" collapsed="false">
      <c r="G110" s="25"/>
    </row>
    <row r="111" customFormat="false" ht="15.6" hidden="false" customHeight="false" outlineLevel="0" collapsed="false">
      <c r="G111" s="25"/>
    </row>
    <row r="112" customFormat="false" ht="15.6" hidden="false" customHeight="false" outlineLevel="0" collapsed="false">
      <c r="G112" s="25"/>
    </row>
    <row r="113" customFormat="false" ht="15.6" hidden="false" customHeight="false" outlineLevel="0" collapsed="false">
      <c r="G113" s="25"/>
    </row>
    <row r="114" customFormat="false" ht="15.6" hidden="false" customHeight="false" outlineLevel="0" collapsed="false">
      <c r="G114" s="25"/>
    </row>
    <row r="115" customFormat="false" ht="15.6" hidden="false" customHeight="false" outlineLevel="0" collapsed="false">
      <c r="G115" s="25"/>
    </row>
    <row r="116" customFormat="false" ht="15.6" hidden="false" customHeight="false" outlineLevel="0" collapsed="false">
      <c r="G116" s="25"/>
    </row>
    <row r="117" customFormat="false" ht="15.6" hidden="false" customHeight="false" outlineLevel="0" collapsed="false">
      <c r="G117" s="25"/>
    </row>
    <row r="118" customFormat="false" ht="15.6" hidden="false" customHeight="false" outlineLevel="0" collapsed="false">
      <c r="G118" s="25"/>
    </row>
    <row r="119" customFormat="false" ht="15.6" hidden="false" customHeight="false" outlineLevel="0" collapsed="false">
      <c r="G119" s="25"/>
    </row>
    <row r="120" customFormat="false" ht="15.6" hidden="false" customHeight="false" outlineLevel="0" collapsed="false">
      <c r="G120" s="25"/>
    </row>
    <row r="121" customFormat="false" ht="15.6" hidden="false" customHeight="false" outlineLevel="0" collapsed="false">
      <c r="G121" s="25"/>
    </row>
    <row r="122" customFormat="false" ht="15.6" hidden="false" customHeight="false" outlineLevel="0" collapsed="false">
      <c r="G122" s="25"/>
    </row>
    <row r="123" customFormat="false" ht="15.6" hidden="false" customHeight="false" outlineLevel="0" collapsed="false">
      <c r="G123" s="25"/>
    </row>
    <row r="124" customFormat="false" ht="15.6" hidden="false" customHeight="false" outlineLevel="0" collapsed="false">
      <c r="G124" s="25"/>
    </row>
    <row r="125" customFormat="false" ht="15.6" hidden="false" customHeight="false" outlineLevel="0" collapsed="false">
      <c r="G125" s="25"/>
    </row>
    <row r="126" customFormat="false" ht="15.6" hidden="false" customHeight="false" outlineLevel="0" collapsed="false">
      <c r="G126" s="25"/>
    </row>
    <row r="127" customFormat="false" ht="15.6" hidden="false" customHeight="false" outlineLevel="0" collapsed="false">
      <c r="G127" s="25"/>
    </row>
    <row r="128" customFormat="false" ht="15.6" hidden="false" customHeight="false" outlineLevel="0" collapsed="false">
      <c r="G128" s="25"/>
    </row>
    <row r="129" customFormat="false" ht="15.6" hidden="false" customHeight="false" outlineLevel="0" collapsed="false">
      <c r="G129" s="25"/>
    </row>
    <row r="130" customFormat="false" ht="15.6" hidden="false" customHeight="false" outlineLevel="0" collapsed="false">
      <c r="G130" s="25"/>
    </row>
    <row r="131" customFormat="false" ht="15.6" hidden="false" customHeight="false" outlineLevel="0" collapsed="false">
      <c r="G131" s="25"/>
    </row>
    <row r="132" customFormat="false" ht="15.6" hidden="false" customHeight="false" outlineLevel="0" collapsed="false">
      <c r="G132" s="25"/>
    </row>
    <row r="133" customFormat="false" ht="15.6" hidden="false" customHeight="false" outlineLevel="0" collapsed="false">
      <c r="G133" s="25"/>
    </row>
    <row r="134" customFormat="false" ht="15.6" hidden="false" customHeight="false" outlineLevel="0" collapsed="false">
      <c r="G134" s="25"/>
    </row>
    <row r="135" customFormat="false" ht="15.6" hidden="false" customHeight="false" outlineLevel="0" collapsed="false">
      <c r="G135" s="25"/>
    </row>
    <row r="136" customFormat="false" ht="15.6" hidden="false" customHeight="false" outlineLevel="0" collapsed="false">
      <c r="G136" s="25"/>
    </row>
    <row r="137" customFormat="false" ht="15.6" hidden="false" customHeight="false" outlineLevel="0" collapsed="false">
      <c r="G137" s="25"/>
    </row>
    <row r="138" customFormat="false" ht="15.6" hidden="false" customHeight="false" outlineLevel="0" collapsed="false">
      <c r="G138" s="25"/>
    </row>
    <row r="139" customFormat="false" ht="15.6" hidden="false" customHeight="false" outlineLevel="0" collapsed="false">
      <c r="G139" s="25"/>
    </row>
    <row r="140" customFormat="false" ht="15.6" hidden="false" customHeight="false" outlineLevel="0" collapsed="false">
      <c r="G140" s="25"/>
    </row>
    <row r="141" customFormat="false" ht="15.6" hidden="false" customHeight="false" outlineLevel="0" collapsed="false">
      <c r="G141" s="25"/>
    </row>
    <row r="142" customFormat="false" ht="15.6" hidden="false" customHeight="false" outlineLevel="0" collapsed="false">
      <c r="G142" s="25"/>
    </row>
    <row r="143" customFormat="false" ht="15.6" hidden="false" customHeight="false" outlineLevel="0" collapsed="false">
      <c r="G143" s="25"/>
    </row>
    <row r="144" customFormat="false" ht="15.6" hidden="false" customHeight="false" outlineLevel="0" collapsed="false">
      <c r="G144" s="25"/>
    </row>
    <row r="145" customFormat="false" ht="15.6" hidden="false" customHeight="false" outlineLevel="0" collapsed="false">
      <c r="G145" s="25"/>
    </row>
    <row r="146" customFormat="false" ht="15.6" hidden="false" customHeight="false" outlineLevel="0" collapsed="false">
      <c r="G146" s="25"/>
    </row>
    <row r="147" customFormat="false" ht="15.6" hidden="false" customHeight="false" outlineLevel="0" collapsed="false">
      <c r="G147" s="25"/>
    </row>
    <row r="148" customFormat="false" ht="15.6" hidden="false" customHeight="false" outlineLevel="0" collapsed="false">
      <c r="G148" s="25"/>
    </row>
    <row r="149" customFormat="false" ht="15.6" hidden="false" customHeight="false" outlineLevel="0" collapsed="false">
      <c r="G149" s="25"/>
    </row>
    <row r="150" customFormat="false" ht="15.6" hidden="false" customHeight="false" outlineLevel="0" collapsed="false">
      <c r="G150" s="25"/>
    </row>
    <row r="151" customFormat="false" ht="15.6" hidden="false" customHeight="false" outlineLevel="0" collapsed="false">
      <c r="G151" s="25"/>
    </row>
    <row r="152" customFormat="false" ht="15.6" hidden="false" customHeight="false" outlineLevel="0" collapsed="false">
      <c r="G152" s="25"/>
    </row>
    <row r="153" customFormat="false" ht="15.6" hidden="false" customHeight="false" outlineLevel="0" collapsed="false">
      <c r="G153" s="25"/>
    </row>
    <row r="154" customFormat="false" ht="15.6" hidden="false" customHeight="false" outlineLevel="0" collapsed="false">
      <c r="G154" s="25"/>
    </row>
    <row r="155" customFormat="false" ht="15.6" hidden="false" customHeight="false" outlineLevel="0" collapsed="false">
      <c r="G155" s="25"/>
    </row>
    <row r="156" customFormat="false" ht="15.6" hidden="false" customHeight="false" outlineLevel="0" collapsed="false">
      <c r="G156" s="25"/>
    </row>
    <row r="157" customFormat="false" ht="15.6" hidden="false" customHeight="false" outlineLevel="0" collapsed="false">
      <c r="G157" s="25"/>
    </row>
    <row r="158" customFormat="false" ht="15.6" hidden="false" customHeight="false" outlineLevel="0" collapsed="false">
      <c r="G158" s="25"/>
    </row>
    <row r="159" customFormat="false" ht="15.6" hidden="false" customHeight="false" outlineLevel="0" collapsed="false">
      <c r="G159" s="25"/>
    </row>
    <row r="160" customFormat="false" ht="15.6" hidden="false" customHeight="false" outlineLevel="0" collapsed="false">
      <c r="G160" s="25"/>
    </row>
    <row r="161" customFormat="false" ht="15.6" hidden="false" customHeight="false" outlineLevel="0" collapsed="false">
      <c r="G161" s="25"/>
    </row>
    <row r="162" customFormat="false" ht="15.6" hidden="false" customHeight="false" outlineLevel="0" collapsed="false">
      <c r="G162" s="25"/>
    </row>
    <row r="163" customFormat="false" ht="15.6" hidden="false" customHeight="false" outlineLevel="0" collapsed="false">
      <c r="G163" s="25"/>
    </row>
    <row r="164" customFormat="false" ht="15.6" hidden="false" customHeight="false" outlineLevel="0" collapsed="false">
      <c r="G164" s="25"/>
    </row>
    <row r="165" customFormat="false" ht="15.6" hidden="false" customHeight="false" outlineLevel="0" collapsed="false">
      <c r="G165" s="25"/>
    </row>
    <row r="166" customFormat="false" ht="15.6" hidden="false" customHeight="false" outlineLevel="0" collapsed="false">
      <c r="G166" s="25"/>
    </row>
    <row r="167" customFormat="false" ht="15.6" hidden="false" customHeight="false" outlineLevel="0" collapsed="false">
      <c r="G167" s="25"/>
    </row>
    <row r="168" customFormat="false" ht="15.6" hidden="false" customHeight="false" outlineLevel="0" collapsed="false">
      <c r="G168" s="25"/>
    </row>
    <row r="169" customFormat="false" ht="15.6" hidden="false" customHeight="false" outlineLevel="0" collapsed="false">
      <c r="G169" s="25"/>
    </row>
    <row r="170" customFormat="false" ht="15.6" hidden="false" customHeight="false" outlineLevel="0" collapsed="false">
      <c r="G170" s="25"/>
    </row>
    <row r="171" customFormat="false" ht="15.6" hidden="false" customHeight="false" outlineLevel="0" collapsed="false">
      <c r="G171" s="25"/>
    </row>
    <row r="172" customFormat="false" ht="15.6" hidden="false" customHeight="false" outlineLevel="0" collapsed="false">
      <c r="G172" s="25"/>
    </row>
    <row r="173" customFormat="false" ht="15.6" hidden="false" customHeight="false" outlineLevel="0" collapsed="false">
      <c r="G173" s="25"/>
    </row>
    <row r="174" customFormat="false" ht="15.6" hidden="false" customHeight="false" outlineLevel="0" collapsed="false">
      <c r="G174" s="25"/>
    </row>
    <row r="175" customFormat="false" ht="15.6" hidden="false" customHeight="false" outlineLevel="0" collapsed="false">
      <c r="G175" s="25"/>
    </row>
    <row r="176" customFormat="false" ht="15.6" hidden="false" customHeight="false" outlineLevel="0" collapsed="false">
      <c r="G176" s="25"/>
    </row>
    <row r="177" customFormat="false" ht="15.6" hidden="false" customHeight="false" outlineLevel="0" collapsed="false">
      <c r="G177" s="25"/>
    </row>
    <row r="178" customFormat="false" ht="15.6" hidden="false" customHeight="false" outlineLevel="0" collapsed="false">
      <c r="G178" s="25"/>
    </row>
    <row r="179" customFormat="false" ht="15.6" hidden="false" customHeight="false" outlineLevel="0" collapsed="false">
      <c r="G179" s="25"/>
    </row>
    <row r="180" customFormat="false" ht="15.6" hidden="false" customHeight="false" outlineLevel="0" collapsed="false">
      <c r="G180" s="25"/>
    </row>
    <row r="181" customFormat="false" ht="15.6" hidden="false" customHeight="false" outlineLevel="0" collapsed="false">
      <c r="G181" s="25"/>
    </row>
    <row r="182" customFormat="false" ht="15.6" hidden="false" customHeight="false" outlineLevel="0" collapsed="false">
      <c r="G182" s="25"/>
    </row>
    <row r="183" customFormat="false" ht="15.6" hidden="false" customHeight="false" outlineLevel="0" collapsed="false">
      <c r="G183" s="25"/>
    </row>
    <row r="184" customFormat="false" ht="15.6" hidden="false" customHeight="false" outlineLevel="0" collapsed="false">
      <c r="G184" s="25"/>
    </row>
    <row r="185" customFormat="false" ht="15.6" hidden="false" customHeight="false" outlineLevel="0" collapsed="false">
      <c r="G185" s="25"/>
    </row>
    <row r="186" customFormat="false" ht="15.6" hidden="false" customHeight="false" outlineLevel="0" collapsed="false">
      <c r="G186" s="25"/>
    </row>
    <row r="187" customFormat="false" ht="15.6" hidden="false" customHeight="false" outlineLevel="0" collapsed="false">
      <c r="G187" s="25"/>
    </row>
    <row r="188" customFormat="false" ht="15.6" hidden="false" customHeight="false" outlineLevel="0" collapsed="false">
      <c r="G188" s="25"/>
    </row>
    <row r="189" customFormat="false" ht="15.6" hidden="false" customHeight="false" outlineLevel="0" collapsed="false">
      <c r="G189" s="25"/>
    </row>
    <row r="190" customFormat="false" ht="15.6" hidden="false" customHeight="false" outlineLevel="0" collapsed="false">
      <c r="G190" s="25"/>
    </row>
    <row r="191" customFormat="false" ht="15.6" hidden="false" customHeight="false" outlineLevel="0" collapsed="false">
      <c r="G191" s="25"/>
    </row>
    <row r="192" customFormat="false" ht="15.6" hidden="false" customHeight="false" outlineLevel="0" collapsed="false">
      <c r="G192" s="25"/>
    </row>
    <row r="193" customFormat="false" ht="15.6" hidden="false" customHeight="false" outlineLevel="0" collapsed="false">
      <c r="G193" s="25"/>
    </row>
    <row r="194" customFormat="false" ht="15.6" hidden="false" customHeight="false" outlineLevel="0" collapsed="false">
      <c r="G194" s="25"/>
    </row>
    <row r="195" customFormat="false" ht="15.6" hidden="false" customHeight="false" outlineLevel="0" collapsed="false">
      <c r="G195" s="25"/>
    </row>
    <row r="196" customFormat="false" ht="15.6" hidden="false" customHeight="false" outlineLevel="0" collapsed="false">
      <c r="G196" s="25"/>
    </row>
    <row r="197" customFormat="false" ht="15.6" hidden="false" customHeight="false" outlineLevel="0" collapsed="false">
      <c r="G197" s="25"/>
    </row>
    <row r="198" customFormat="false" ht="15.6" hidden="false" customHeight="false" outlineLevel="0" collapsed="false">
      <c r="G198" s="25"/>
    </row>
    <row r="199" customFormat="false" ht="15.6" hidden="false" customHeight="false" outlineLevel="0" collapsed="false">
      <c r="G199" s="25"/>
    </row>
    <row r="200" customFormat="false" ht="15.6" hidden="false" customHeight="false" outlineLevel="0" collapsed="false">
      <c r="G200" s="25"/>
    </row>
    <row r="201" customFormat="false" ht="15.6" hidden="false" customHeight="false" outlineLevel="0" collapsed="false">
      <c r="G201" s="25"/>
    </row>
    <row r="202" customFormat="false" ht="15.6" hidden="false" customHeight="false" outlineLevel="0" collapsed="false">
      <c r="G202" s="25"/>
    </row>
    <row r="203" customFormat="false" ht="15.6" hidden="false" customHeight="false" outlineLevel="0" collapsed="false">
      <c r="G203" s="25"/>
    </row>
    <row r="204" customFormat="false" ht="15.6" hidden="false" customHeight="false" outlineLevel="0" collapsed="false">
      <c r="G204" s="25"/>
    </row>
    <row r="205" customFormat="false" ht="15.6" hidden="false" customHeight="false" outlineLevel="0" collapsed="false">
      <c r="G205" s="25"/>
    </row>
    <row r="206" customFormat="false" ht="15.6" hidden="false" customHeight="false" outlineLevel="0" collapsed="false">
      <c r="G206" s="25"/>
    </row>
    <row r="207" customFormat="false" ht="15.6" hidden="false" customHeight="false" outlineLevel="0" collapsed="false">
      <c r="G207" s="25"/>
    </row>
    <row r="208" customFormat="false" ht="15.6" hidden="false" customHeight="false" outlineLevel="0" collapsed="false">
      <c r="G208" s="25"/>
    </row>
    <row r="209" customFormat="false" ht="15.6" hidden="false" customHeight="false" outlineLevel="0" collapsed="false">
      <c r="G209" s="25"/>
    </row>
    <row r="210" customFormat="false" ht="15.6" hidden="false" customHeight="false" outlineLevel="0" collapsed="false">
      <c r="G210" s="25"/>
    </row>
    <row r="211" customFormat="false" ht="15.6" hidden="false" customHeight="false" outlineLevel="0" collapsed="false">
      <c r="G211" s="25"/>
    </row>
    <row r="212" customFormat="false" ht="15.6" hidden="false" customHeight="false" outlineLevel="0" collapsed="false">
      <c r="G212" s="25"/>
    </row>
    <row r="213" customFormat="false" ht="15.6" hidden="false" customHeight="false" outlineLevel="0" collapsed="false">
      <c r="G213" s="25"/>
    </row>
    <row r="214" customFormat="false" ht="15.6" hidden="false" customHeight="false" outlineLevel="0" collapsed="false">
      <c r="G214" s="25"/>
    </row>
    <row r="215" customFormat="false" ht="15.6" hidden="false" customHeight="false" outlineLevel="0" collapsed="false">
      <c r="G215" s="25"/>
    </row>
    <row r="216" customFormat="false" ht="15.6" hidden="false" customHeight="false" outlineLevel="0" collapsed="false">
      <c r="G216" s="25"/>
    </row>
    <row r="217" customFormat="false" ht="15.6" hidden="false" customHeight="false" outlineLevel="0" collapsed="false">
      <c r="G217" s="25"/>
    </row>
    <row r="218" customFormat="false" ht="15.6" hidden="false" customHeight="false" outlineLevel="0" collapsed="false">
      <c r="G218" s="25"/>
    </row>
    <row r="219" customFormat="false" ht="15.6" hidden="false" customHeight="false" outlineLevel="0" collapsed="false">
      <c r="G219" s="25"/>
    </row>
    <row r="220" customFormat="false" ht="15.6" hidden="false" customHeight="false" outlineLevel="0" collapsed="false">
      <c r="G220" s="25"/>
    </row>
    <row r="221" customFormat="false" ht="15.6" hidden="false" customHeight="false" outlineLevel="0" collapsed="false">
      <c r="G221" s="25"/>
    </row>
    <row r="222" customFormat="false" ht="15.6" hidden="false" customHeight="false" outlineLevel="0" collapsed="false">
      <c r="G222" s="25"/>
    </row>
    <row r="223" customFormat="false" ht="15.6" hidden="false" customHeight="false" outlineLevel="0" collapsed="false">
      <c r="G223" s="25"/>
    </row>
    <row r="224" customFormat="false" ht="15.6" hidden="false" customHeight="false" outlineLevel="0" collapsed="false">
      <c r="G224" s="25"/>
    </row>
    <row r="225" customFormat="false" ht="15.6" hidden="false" customHeight="false" outlineLevel="0" collapsed="false">
      <c r="G225" s="25"/>
    </row>
    <row r="226" customFormat="false" ht="15.6" hidden="false" customHeight="false" outlineLevel="0" collapsed="false">
      <c r="G226" s="25"/>
    </row>
    <row r="227" customFormat="false" ht="15.6" hidden="false" customHeight="false" outlineLevel="0" collapsed="false">
      <c r="G227" s="25"/>
    </row>
    <row r="228" customFormat="false" ht="15.6" hidden="false" customHeight="false" outlineLevel="0" collapsed="false">
      <c r="G228" s="25"/>
    </row>
    <row r="229" customFormat="false" ht="15.6" hidden="false" customHeight="false" outlineLevel="0" collapsed="false">
      <c r="G229" s="25"/>
    </row>
    <row r="230" customFormat="false" ht="15.6" hidden="false" customHeight="false" outlineLevel="0" collapsed="false">
      <c r="G230" s="25"/>
    </row>
    <row r="231" customFormat="false" ht="15.6" hidden="false" customHeight="false" outlineLevel="0" collapsed="false">
      <c r="G231" s="25"/>
    </row>
    <row r="232" customFormat="false" ht="15.6" hidden="false" customHeight="false" outlineLevel="0" collapsed="false">
      <c r="G232" s="25"/>
    </row>
    <row r="233" customFormat="false" ht="15.6" hidden="false" customHeight="false" outlineLevel="0" collapsed="false">
      <c r="G233" s="25"/>
    </row>
    <row r="234" customFormat="false" ht="15.6" hidden="false" customHeight="false" outlineLevel="0" collapsed="false">
      <c r="G234" s="25"/>
    </row>
    <row r="235" customFormat="false" ht="15.6" hidden="false" customHeight="false" outlineLevel="0" collapsed="false">
      <c r="G235" s="25"/>
    </row>
    <row r="236" customFormat="false" ht="15.6" hidden="false" customHeight="false" outlineLevel="0" collapsed="false">
      <c r="G236" s="25"/>
    </row>
    <row r="237" customFormat="false" ht="15.6" hidden="false" customHeight="false" outlineLevel="0" collapsed="false">
      <c r="G237" s="25"/>
    </row>
    <row r="238" customFormat="false" ht="15.6" hidden="false" customHeight="false" outlineLevel="0" collapsed="false">
      <c r="G238" s="25"/>
    </row>
    <row r="239" customFormat="false" ht="15.6" hidden="false" customHeight="false" outlineLevel="0" collapsed="false">
      <c r="G239" s="25"/>
    </row>
    <row r="240" customFormat="false" ht="15.6" hidden="false" customHeight="false" outlineLevel="0" collapsed="false">
      <c r="G240" s="25"/>
    </row>
    <row r="241" customFormat="false" ht="15.6" hidden="false" customHeight="false" outlineLevel="0" collapsed="false">
      <c r="G241" s="25"/>
    </row>
    <row r="242" customFormat="false" ht="15.6" hidden="false" customHeight="false" outlineLevel="0" collapsed="false">
      <c r="G242" s="25"/>
    </row>
    <row r="243" customFormat="false" ht="15.6" hidden="false" customHeight="false" outlineLevel="0" collapsed="false">
      <c r="G243" s="25"/>
    </row>
    <row r="244" customFormat="false" ht="15.6" hidden="false" customHeight="false" outlineLevel="0" collapsed="false">
      <c r="G244" s="25"/>
    </row>
    <row r="245" customFormat="false" ht="15.6" hidden="false" customHeight="false" outlineLevel="0" collapsed="false">
      <c r="G245" s="25"/>
    </row>
    <row r="246" customFormat="false" ht="15.6" hidden="false" customHeight="false" outlineLevel="0" collapsed="false">
      <c r="G246" s="25"/>
    </row>
    <row r="247" customFormat="false" ht="15.6" hidden="false" customHeight="false" outlineLevel="0" collapsed="false">
      <c r="G247" s="25"/>
    </row>
    <row r="248" customFormat="false" ht="15.6" hidden="false" customHeight="false" outlineLevel="0" collapsed="false">
      <c r="G248" s="25"/>
    </row>
    <row r="249" customFormat="false" ht="15.6" hidden="false" customHeight="false" outlineLevel="0" collapsed="false">
      <c r="G249" s="25"/>
    </row>
    <row r="250" customFormat="false" ht="15.6" hidden="false" customHeight="false" outlineLevel="0" collapsed="false">
      <c r="G250" s="25"/>
    </row>
    <row r="251" customFormat="false" ht="15.6" hidden="false" customHeight="false" outlineLevel="0" collapsed="false">
      <c r="G251" s="25"/>
    </row>
    <row r="252" customFormat="false" ht="15.6" hidden="false" customHeight="false" outlineLevel="0" collapsed="false">
      <c r="G252" s="25"/>
    </row>
    <row r="253" customFormat="false" ht="15.6" hidden="false" customHeight="false" outlineLevel="0" collapsed="false">
      <c r="G253" s="25"/>
    </row>
    <row r="254" customFormat="false" ht="15.6" hidden="false" customHeight="false" outlineLevel="0" collapsed="false">
      <c r="G254" s="25"/>
    </row>
    <row r="255" customFormat="false" ht="15.6" hidden="false" customHeight="false" outlineLevel="0" collapsed="false">
      <c r="G255" s="25"/>
    </row>
    <row r="256" customFormat="false" ht="15.6" hidden="false" customHeight="false" outlineLevel="0" collapsed="false">
      <c r="G256" s="25"/>
    </row>
    <row r="257" customFormat="false" ht="15.6" hidden="false" customHeight="false" outlineLevel="0" collapsed="false">
      <c r="G257" s="25"/>
    </row>
    <row r="258" customFormat="false" ht="15.6" hidden="false" customHeight="false" outlineLevel="0" collapsed="false">
      <c r="G258" s="25"/>
    </row>
    <row r="259" customFormat="false" ht="15.6" hidden="false" customHeight="false" outlineLevel="0" collapsed="false">
      <c r="G259" s="25"/>
    </row>
    <row r="260" customFormat="false" ht="15.6" hidden="false" customHeight="false" outlineLevel="0" collapsed="false">
      <c r="G260" s="25"/>
    </row>
    <row r="261" customFormat="false" ht="15.6" hidden="false" customHeight="false" outlineLevel="0" collapsed="false">
      <c r="G261" s="25"/>
    </row>
    <row r="262" customFormat="false" ht="15.6" hidden="false" customHeight="false" outlineLevel="0" collapsed="false">
      <c r="G262" s="25"/>
    </row>
    <row r="263" customFormat="false" ht="15.6" hidden="false" customHeight="false" outlineLevel="0" collapsed="false">
      <c r="G263" s="25"/>
    </row>
    <row r="264" customFormat="false" ht="15.6" hidden="false" customHeight="false" outlineLevel="0" collapsed="false">
      <c r="G264" s="25"/>
    </row>
    <row r="265" customFormat="false" ht="15.6" hidden="false" customHeight="false" outlineLevel="0" collapsed="false">
      <c r="G265" s="25"/>
    </row>
    <row r="266" customFormat="false" ht="15.6" hidden="false" customHeight="false" outlineLevel="0" collapsed="false">
      <c r="G266" s="25"/>
    </row>
    <row r="267" customFormat="false" ht="15.6" hidden="false" customHeight="false" outlineLevel="0" collapsed="false">
      <c r="G267" s="25"/>
    </row>
    <row r="268" customFormat="false" ht="15.6" hidden="false" customHeight="false" outlineLevel="0" collapsed="false">
      <c r="G268" s="25"/>
    </row>
    <row r="269" customFormat="false" ht="15.6" hidden="false" customHeight="false" outlineLevel="0" collapsed="false">
      <c r="G269" s="25"/>
    </row>
    <row r="270" customFormat="false" ht="15.6" hidden="false" customHeight="false" outlineLevel="0" collapsed="false">
      <c r="G270" s="25"/>
    </row>
    <row r="271" customFormat="false" ht="15.6" hidden="false" customHeight="false" outlineLevel="0" collapsed="false">
      <c r="G271" s="25"/>
    </row>
    <row r="272" customFormat="false" ht="15.6" hidden="false" customHeight="false" outlineLevel="0" collapsed="false">
      <c r="G272" s="25"/>
    </row>
    <row r="273" customFormat="false" ht="15.6" hidden="false" customHeight="false" outlineLevel="0" collapsed="false">
      <c r="G273" s="25"/>
    </row>
    <row r="274" customFormat="false" ht="15.6" hidden="false" customHeight="false" outlineLevel="0" collapsed="false">
      <c r="G274" s="25"/>
    </row>
    <row r="275" customFormat="false" ht="15.6" hidden="false" customHeight="false" outlineLevel="0" collapsed="false">
      <c r="G275" s="25"/>
    </row>
    <row r="276" customFormat="false" ht="15.6" hidden="false" customHeight="false" outlineLevel="0" collapsed="false">
      <c r="G276" s="25"/>
    </row>
    <row r="277" customFormat="false" ht="15.6" hidden="false" customHeight="false" outlineLevel="0" collapsed="false">
      <c r="G277" s="25"/>
    </row>
    <row r="278" customFormat="false" ht="15.6" hidden="false" customHeight="false" outlineLevel="0" collapsed="false">
      <c r="G278" s="25"/>
    </row>
    <row r="279" customFormat="false" ht="15.6" hidden="false" customHeight="false" outlineLevel="0" collapsed="false">
      <c r="G279" s="25"/>
    </row>
    <row r="280" customFormat="false" ht="15.6" hidden="false" customHeight="false" outlineLevel="0" collapsed="false">
      <c r="G280" s="25"/>
    </row>
    <row r="281" customFormat="false" ht="15.6" hidden="false" customHeight="false" outlineLevel="0" collapsed="false">
      <c r="G281" s="25"/>
    </row>
    <row r="282" customFormat="false" ht="15.6" hidden="false" customHeight="false" outlineLevel="0" collapsed="false">
      <c r="G282" s="25"/>
    </row>
    <row r="283" customFormat="false" ht="15.6" hidden="false" customHeight="false" outlineLevel="0" collapsed="false">
      <c r="G283" s="25"/>
    </row>
    <row r="284" customFormat="false" ht="15.6" hidden="false" customHeight="false" outlineLevel="0" collapsed="false">
      <c r="G284" s="25"/>
    </row>
    <row r="285" customFormat="false" ht="15.6" hidden="false" customHeight="false" outlineLevel="0" collapsed="false">
      <c r="G285" s="25"/>
    </row>
    <row r="286" customFormat="false" ht="15.6" hidden="false" customHeight="false" outlineLevel="0" collapsed="false">
      <c r="G286" s="25"/>
    </row>
    <row r="287" customFormat="false" ht="15.6" hidden="false" customHeight="false" outlineLevel="0" collapsed="false">
      <c r="G287" s="25"/>
    </row>
    <row r="288" customFormat="false" ht="15.6" hidden="false" customHeight="false" outlineLevel="0" collapsed="false">
      <c r="G288" s="25"/>
    </row>
    <row r="289" customFormat="false" ht="15.6" hidden="false" customHeight="false" outlineLevel="0" collapsed="false">
      <c r="G289" s="25"/>
    </row>
    <row r="290" customFormat="false" ht="15.6" hidden="false" customHeight="false" outlineLevel="0" collapsed="false">
      <c r="G290" s="25"/>
    </row>
    <row r="291" customFormat="false" ht="15.6" hidden="false" customHeight="false" outlineLevel="0" collapsed="false">
      <c r="G291" s="25"/>
    </row>
    <row r="292" customFormat="false" ht="15.6" hidden="false" customHeight="false" outlineLevel="0" collapsed="false">
      <c r="G292" s="25"/>
    </row>
    <row r="293" customFormat="false" ht="15.6" hidden="false" customHeight="false" outlineLevel="0" collapsed="false">
      <c r="G293" s="25"/>
    </row>
    <row r="294" customFormat="false" ht="15.6" hidden="false" customHeight="false" outlineLevel="0" collapsed="false">
      <c r="G294" s="25"/>
    </row>
    <row r="295" customFormat="false" ht="15.6" hidden="false" customHeight="false" outlineLevel="0" collapsed="false">
      <c r="G295" s="25"/>
    </row>
    <row r="296" customFormat="false" ht="15.6" hidden="false" customHeight="false" outlineLevel="0" collapsed="false">
      <c r="G296" s="25"/>
    </row>
    <row r="297" customFormat="false" ht="15.6" hidden="false" customHeight="false" outlineLevel="0" collapsed="false">
      <c r="G297" s="25"/>
    </row>
    <row r="298" customFormat="false" ht="15.6" hidden="false" customHeight="false" outlineLevel="0" collapsed="false">
      <c r="G298" s="25"/>
    </row>
    <row r="299" customFormat="false" ht="15.6" hidden="false" customHeight="false" outlineLevel="0" collapsed="false">
      <c r="G299" s="25"/>
    </row>
    <row r="300" customFormat="false" ht="15.6" hidden="false" customHeight="false" outlineLevel="0" collapsed="false">
      <c r="G300" s="25"/>
    </row>
    <row r="301" customFormat="false" ht="15.6" hidden="false" customHeight="false" outlineLevel="0" collapsed="false">
      <c r="G301" s="25"/>
    </row>
    <row r="302" customFormat="false" ht="15.6" hidden="false" customHeight="false" outlineLevel="0" collapsed="false">
      <c r="G302" s="25"/>
    </row>
    <row r="303" customFormat="false" ht="15.6" hidden="false" customHeight="false" outlineLevel="0" collapsed="false">
      <c r="G303" s="25"/>
    </row>
    <row r="304" customFormat="false" ht="15.6" hidden="false" customHeight="false" outlineLevel="0" collapsed="false">
      <c r="G304" s="25"/>
    </row>
    <row r="305" customFormat="false" ht="15.6" hidden="false" customHeight="false" outlineLevel="0" collapsed="false">
      <c r="G305" s="25"/>
    </row>
    <row r="306" customFormat="false" ht="15.6" hidden="false" customHeight="false" outlineLevel="0" collapsed="false">
      <c r="G306" s="25"/>
    </row>
    <row r="307" customFormat="false" ht="15.6" hidden="false" customHeight="false" outlineLevel="0" collapsed="false">
      <c r="G307" s="25"/>
    </row>
    <row r="308" customFormat="false" ht="15.6" hidden="false" customHeight="false" outlineLevel="0" collapsed="false">
      <c r="G308" s="25"/>
    </row>
    <row r="309" customFormat="false" ht="15.6" hidden="false" customHeight="false" outlineLevel="0" collapsed="false">
      <c r="G309" s="25"/>
    </row>
    <row r="310" customFormat="false" ht="15.6" hidden="false" customHeight="false" outlineLevel="0" collapsed="false">
      <c r="G310" s="25"/>
    </row>
    <row r="311" customFormat="false" ht="15.6" hidden="false" customHeight="false" outlineLevel="0" collapsed="false">
      <c r="G311" s="25"/>
    </row>
    <row r="312" customFormat="false" ht="15.6" hidden="false" customHeight="false" outlineLevel="0" collapsed="false">
      <c r="G312" s="25"/>
    </row>
    <row r="313" customFormat="false" ht="15.6" hidden="false" customHeight="false" outlineLevel="0" collapsed="false">
      <c r="G313" s="25"/>
    </row>
    <row r="314" customFormat="false" ht="15.6" hidden="false" customHeight="false" outlineLevel="0" collapsed="false">
      <c r="G314" s="25"/>
    </row>
    <row r="315" customFormat="false" ht="15.6" hidden="false" customHeight="false" outlineLevel="0" collapsed="false">
      <c r="G315" s="25"/>
    </row>
    <row r="316" customFormat="false" ht="15.6" hidden="false" customHeight="false" outlineLevel="0" collapsed="false">
      <c r="G316" s="25"/>
    </row>
    <row r="317" customFormat="false" ht="15.6" hidden="false" customHeight="false" outlineLevel="0" collapsed="false">
      <c r="G317" s="25"/>
    </row>
    <row r="318" customFormat="false" ht="15.6" hidden="false" customHeight="false" outlineLevel="0" collapsed="false">
      <c r="G318" s="25"/>
    </row>
    <row r="319" customFormat="false" ht="15.6" hidden="false" customHeight="false" outlineLevel="0" collapsed="false">
      <c r="G319" s="25"/>
    </row>
    <row r="320" customFormat="false" ht="15.6" hidden="false" customHeight="false" outlineLevel="0" collapsed="false">
      <c r="G320" s="25"/>
    </row>
    <row r="321" customFormat="false" ht="15.6" hidden="false" customHeight="false" outlineLevel="0" collapsed="false">
      <c r="G321" s="25"/>
    </row>
    <row r="322" customFormat="false" ht="15.6" hidden="false" customHeight="false" outlineLevel="0" collapsed="false">
      <c r="G322" s="25"/>
    </row>
    <row r="323" customFormat="false" ht="15.6" hidden="false" customHeight="false" outlineLevel="0" collapsed="false">
      <c r="G323" s="25"/>
    </row>
    <row r="324" customFormat="false" ht="15.6" hidden="false" customHeight="false" outlineLevel="0" collapsed="false">
      <c r="G324" s="25"/>
    </row>
    <row r="325" customFormat="false" ht="15.6" hidden="false" customHeight="false" outlineLevel="0" collapsed="false">
      <c r="G325" s="25"/>
    </row>
    <row r="326" customFormat="false" ht="15.6" hidden="false" customHeight="false" outlineLevel="0" collapsed="false">
      <c r="G326" s="25"/>
    </row>
    <row r="327" customFormat="false" ht="15.6" hidden="false" customHeight="false" outlineLevel="0" collapsed="false">
      <c r="G327" s="25"/>
    </row>
    <row r="328" customFormat="false" ht="15.6" hidden="false" customHeight="false" outlineLevel="0" collapsed="false">
      <c r="G328" s="25"/>
    </row>
    <row r="329" customFormat="false" ht="15.6" hidden="false" customHeight="false" outlineLevel="0" collapsed="false">
      <c r="G329" s="25"/>
    </row>
    <row r="330" customFormat="false" ht="15.6" hidden="false" customHeight="false" outlineLevel="0" collapsed="false">
      <c r="G330" s="25"/>
    </row>
    <row r="331" customFormat="false" ht="15.6" hidden="false" customHeight="false" outlineLevel="0" collapsed="false">
      <c r="G331" s="25"/>
    </row>
    <row r="332" customFormat="false" ht="15.6" hidden="false" customHeight="false" outlineLevel="0" collapsed="false">
      <c r="G332" s="25"/>
    </row>
    <row r="333" customFormat="false" ht="15.6" hidden="false" customHeight="false" outlineLevel="0" collapsed="false">
      <c r="G333" s="25"/>
    </row>
    <row r="334" customFormat="false" ht="15.6" hidden="false" customHeight="false" outlineLevel="0" collapsed="false">
      <c r="G334" s="25"/>
    </row>
    <row r="335" customFormat="false" ht="15.6" hidden="false" customHeight="false" outlineLevel="0" collapsed="false">
      <c r="G335" s="25"/>
    </row>
    <row r="336" customFormat="false" ht="15.6" hidden="false" customHeight="false" outlineLevel="0" collapsed="false">
      <c r="G336" s="25"/>
    </row>
    <row r="337" customFormat="false" ht="15.6" hidden="false" customHeight="false" outlineLevel="0" collapsed="false">
      <c r="G337" s="25"/>
    </row>
    <row r="338" customFormat="false" ht="15.6" hidden="false" customHeight="false" outlineLevel="0" collapsed="false">
      <c r="G338" s="25"/>
    </row>
    <row r="339" customFormat="false" ht="15.6" hidden="false" customHeight="false" outlineLevel="0" collapsed="false">
      <c r="G339" s="25"/>
    </row>
    <row r="340" customFormat="false" ht="15.6" hidden="false" customHeight="false" outlineLevel="0" collapsed="false">
      <c r="G340" s="25"/>
    </row>
    <row r="341" customFormat="false" ht="15.6" hidden="false" customHeight="false" outlineLevel="0" collapsed="false">
      <c r="G341" s="25"/>
    </row>
    <row r="342" customFormat="false" ht="15.6" hidden="false" customHeight="false" outlineLevel="0" collapsed="false">
      <c r="G342" s="25"/>
    </row>
    <row r="343" customFormat="false" ht="15.6" hidden="false" customHeight="false" outlineLevel="0" collapsed="false">
      <c r="G343" s="25"/>
    </row>
    <row r="344" customFormat="false" ht="15.6" hidden="false" customHeight="false" outlineLevel="0" collapsed="false">
      <c r="G344" s="25"/>
    </row>
    <row r="345" customFormat="false" ht="15.6" hidden="false" customHeight="false" outlineLevel="0" collapsed="false">
      <c r="G345" s="25"/>
    </row>
    <row r="346" customFormat="false" ht="15.6" hidden="false" customHeight="false" outlineLevel="0" collapsed="false">
      <c r="G346" s="25"/>
    </row>
    <row r="347" customFormat="false" ht="15.6" hidden="false" customHeight="false" outlineLevel="0" collapsed="false">
      <c r="G347" s="25"/>
    </row>
    <row r="348" customFormat="false" ht="15.6" hidden="false" customHeight="false" outlineLevel="0" collapsed="false">
      <c r="G348" s="25"/>
    </row>
    <row r="349" customFormat="false" ht="15.6" hidden="false" customHeight="false" outlineLevel="0" collapsed="false">
      <c r="G349" s="25"/>
    </row>
    <row r="350" customFormat="false" ht="15.6" hidden="false" customHeight="false" outlineLevel="0" collapsed="false">
      <c r="G350" s="25"/>
    </row>
    <row r="351" customFormat="false" ht="15.6" hidden="false" customHeight="false" outlineLevel="0" collapsed="false">
      <c r="G351" s="25"/>
    </row>
    <row r="352" customFormat="false" ht="15.6" hidden="false" customHeight="false" outlineLevel="0" collapsed="false">
      <c r="G352" s="25"/>
    </row>
    <row r="353" customFormat="false" ht="15.6" hidden="false" customHeight="false" outlineLevel="0" collapsed="false">
      <c r="G353" s="25"/>
    </row>
    <row r="354" customFormat="false" ht="15.6" hidden="false" customHeight="false" outlineLevel="0" collapsed="false">
      <c r="G354" s="25"/>
    </row>
    <row r="355" customFormat="false" ht="15.6" hidden="false" customHeight="false" outlineLevel="0" collapsed="false">
      <c r="G355" s="25"/>
    </row>
    <row r="356" customFormat="false" ht="15.6" hidden="false" customHeight="false" outlineLevel="0" collapsed="false">
      <c r="G356" s="25"/>
    </row>
    <row r="357" customFormat="false" ht="15.6" hidden="false" customHeight="false" outlineLevel="0" collapsed="false">
      <c r="G357" s="25"/>
    </row>
    <row r="358" customFormat="false" ht="15.6" hidden="false" customHeight="false" outlineLevel="0" collapsed="false">
      <c r="G358" s="25"/>
    </row>
    <row r="359" customFormat="false" ht="15.6" hidden="false" customHeight="false" outlineLevel="0" collapsed="false">
      <c r="G359" s="25"/>
    </row>
    <row r="360" customFormat="false" ht="15.6" hidden="false" customHeight="false" outlineLevel="0" collapsed="false">
      <c r="G360" s="25"/>
    </row>
    <row r="361" customFormat="false" ht="15.6" hidden="false" customHeight="false" outlineLevel="0" collapsed="false">
      <c r="G361" s="25"/>
    </row>
    <row r="362" customFormat="false" ht="15.6" hidden="false" customHeight="false" outlineLevel="0" collapsed="false">
      <c r="G362" s="25"/>
    </row>
    <row r="363" customFormat="false" ht="15.6" hidden="false" customHeight="false" outlineLevel="0" collapsed="false">
      <c r="G363" s="25"/>
    </row>
    <row r="364" customFormat="false" ht="15.6" hidden="false" customHeight="false" outlineLevel="0" collapsed="false">
      <c r="G364" s="25"/>
    </row>
    <row r="365" customFormat="false" ht="15.6" hidden="false" customHeight="false" outlineLevel="0" collapsed="false">
      <c r="G365" s="25"/>
    </row>
    <row r="366" customFormat="false" ht="15.6" hidden="false" customHeight="false" outlineLevel="0" collapsed="false">
      <c r="G366" s="25"/>
    </row>
    <row r="367" customFormat="false" ht="15.6" hidden="false" customHeight="false" outlineLevel="0" collapsed="false">
      <c r="G367" s="25"/>
    </row>
    <row r="368" customFormat="false" ht="15.6" hidden="false" customHeight="false" outlineLevel="0" collapsed="false">
      <c r="G368" s="25"/>
    </row>
    <row r="369" customFormat="false" ht="15.6" hidden="false" customHeight="false" outlineLevel="0" collapsed="false">
      <c r="G369" s="25"/>
    </row>
    <row r="370" customFormat="false" ht="15.6" hidden="false" customHeight="false" outlineLevel="0" collapsed="false">
      <c r="G370" s="25"/>
    </row>
    <row r="371" customFormat="false" ht="15.6" hidden="false" customHeight="false" outlineLevel="0" collapsed="false">
      <c r="G371" s="25"/>
    </row>
    <row r="372" customFormat="false" ht="15.6" hidden="false" customHeight="false" outlineLevel="0" collapsed="false">
      <c r="G372" s="25"/>
    </row>
    <row r="373" customFormat="false" ht="15.6" hidden="false" customHeight="false" outlineLevel="0" collapsed="false">
      <c r="G373" s="25"/>
    </row>
    <row r="374" customFormat="false" ht="15.6" hidden="false" customHeight="false" outlineLevel="0" collapsed="false">
      <c r="G374" s="25"/>
    </row>
    <row r="375" customFormat="false" ht="15.6" hidden="false" customHeight="false" outlineLevel="0" collapsed="false">
      <c r="G375" s="25"/>
    </row>
    <row r="376" customFormat="false" ht="15.6" hidden="false" customHeight="false" outlineLevel="0" collapsed="false">
      <c r="G376" s="25"/>
    </row>
    <row r="377" customFormat="false" ht="15.6" hidden="false" customHeight="false" outlineLevel="0" collapsed="false">
      <c r="G377" s="25"/>
    </row>
    <row r="378" customFormat="false" ht="15.6" hidden="false" customHeight="false" outlineLevel="0" collapsed="false">
      <c r="G378" s="25"/>
    </row>
    <row r="379" customFormat="false" ht="15.6" hidden="false" customHeight="false" outlineLevel="0" collapsed="false">
      <c r="G379" s="25"/>
    </row>
    <row r="380" customFormat="false" ht="15.6" hidden="false" customHeight="false" outlineLevel="0" collapsed="false">
      <c r="G380" s="25"/>
    </row>
    <row r="381" customFormat="false" ht="15.6" hidden="false" customHeight="false" outlineLevel="0" collapsed="false">
      <c r="G381" s="25"/>
    </row>
    <row r="382" customFormat="false" ht="15.6" hidden="false" customHeight="false" outlineLevel="0" collapsed="false">
      <c r="G382" s="25"/>
    </row>
    <row r="383" customFormat="false" ht="15.6" hidden="false" customHeight="false" outlineLevel="0" collapsed="false">
      <c r="G383" s="25"/>
    </row>
    <row r="384" customFormat="false" ht="15.6" hidden="false" customHeight="false" outlineLevel="0" collapsed="false">
      <c r="G384" s="25"/>
    </row>
    <row r="385" customFormat="false" ht="15.6" hidden="false" customHeight="false" outlineLevel="0" collapsed="false">
      <c r="G385" s="25"/>
    </row>
    <row r="386" customFormat="false" ht="15.6" hidden="false" customHeight="false" outlineLevel="0" collapsed="false">
      <c r="G386" s="25"/>
    </row>
    <row r="387" customFormat="false" ht="15.6" hidden="false" customHeight="false" outlineLevel="0" collapsed="false">
      <c r="G387" s="25"/>
    </row>
    <row r="388" customFormat="false" ht="15.6" hidden="false" customHeight="false" outlineLevel="0" collapsed="false">
      <c r="G388" s="25"/>
    </row>
    <row r="389" customFormat="false" ht="15.6" hidden="false" customHeight="false" outlineLevel="0" collapsed="false">
      <c r="G389" s="25"/>
    </row>
    <row r="390" customFormat="false" ht="15.6" hidden="false" customHeight="false" outlineLevel="0" collapsed="false">
      <c r="G390" s="25"/>
    </row>
    <row r="391" customFormat="false" ht="15.6" hidden="false" customHeight="false" outlineLevel="0" collapsed="false">
      <c r="G391" s="25"/>
    </row>
    <row r="392" customFormat="false" ht="15.6" hidden="false" customHeight="false" outlineLevel="0" collapsed="false">
      <c r="G392" s="25"/>
    </row>
    <row r="393" customFormat="false" ht="15.6" hidden="false" customHeight="false" outlineLevel="0" collapsed="false">
      <c r="G393" s="25"/>
    </row>
    <row r="394" customFormat="false" ht="15.6" hidden="false" customHeight="false" outlineLevel="0" collapsed="false">
      <c r="G394" s="25"/>
    </row>
    <row r="395" customFormat="false" ht="15.6" hidden="false" customHeight="false" outlineLevel="0" collapsed="false">
      <c r="G395" s="25"/>
    </row>
    <row r="396" customFormat="false" ht="15.6" hidden="false" customHeight="false" outlineLevel="0" collapsed="false">
      <c r="G396" s="25"/>
    </row>
    <row r="397" customFormat="false" ht="15.6" hidden="false" customHeight="false" outlineLevel="0" collapsed="false">
      <c r="G397" s="25"/>
    </row>
    <row r="398" customFormat="false" ht="15.6" hidden="false" customHeight="false" outlineLevel="0" collapsed="false">
      <c r="G398" s="25"/>
    </row>
    <row r="399" customFormat="false" ht="15.6" hidden="false" customHeight="false" outlineLevel="0" collapsed="false">
      <c r="G399" s="25"/>
    </row>
    <row r="400" customFormat="false" ht="15.6" hidden="false" customHeight="false" outlineLevel="0" collapsed="false">
      <c r="G400" s="25"/>
    </row>
    <row r="401" customFormat="false" ht="15.6" hidden="false" customHeight="false" outlineLevel="0" collapsed="false">
      <c r="G401" s="25"/>
    </row>
    <row r="402" customFormat="false" ht="15.6" hidden="false" customHeight="false" outlineLevel="0" collapsed="false">
      <c r="G402" s="25"/>
    </row>
    <row r="403" customFormat="false" ht="15.6" hidden="false" customHeight="false" outlineLevel="0" collapsed="false">
      <c r="G403" s="25"/>
    </row>
    <row r="404" customFormat="false" ht="15.6" hidden="false" customHeight="false" outlineLevel="0" collapsed="false">
      <c r="G404" s="25"/>
    </row>
    <row r="405" customFormat="false" ht="15.6" hidden="false" customHeight="false" outlineLevel="0" collapsed="false">
      <c r="G405" s="25"/>
    </row>
    <row r="406" customFormat="false" ht="15.6" hidden="false" customHeight="false" outlineLevel="0" collapsed="false">
      <c r="G406" s="25"/>
    </row>
    <row r="407" customFormat="false" ht="15.6" hidden="false" customHeight="false" outlineLevel="0" collapsed="false">
      <c r="G407" s="25"/>
    </row>
    <row r="408" customFormat="false" ht="15.6" hidden="false" customHeight="false" outlineLevel="0" collapsed="false">
      <c r="G408" s="25"/>
    </row>
    <row r="409" customFormat="false" ht="15.6" hidden="false" customHeight="false" outlineLevel="0" collapsed="false">
      <c r="G409" s="25"/>
    </row>
    <row r="410" customFormat="false" ht="15.6" hidden="false" customHeight="false" outlineLevel="0" collapsed="false">
      <c r="G410" s="25"/>
    </row>
    <row r="411" customFormat="false" ht="15.6" hidden="false" customHeight="false" outlineLevel="0" collapsed="false">
      <c r="G411" s="25"/>
    </row>
    <row r="412" customFormat="false" ht="15.6" hidden="false" customHeight="false" outlineLevel="0" collapsed="false">
      <c r="G412" s="25"/>
    </row>
    <row r="413" customFormat="false" ht="15.6" hidden="false" customHeight="false" outlineLevel="0" collapsed="false">
      <c r="G413" s="25"/>
    </row>
    <row r="414" customFormat="false" ht="15.6" hidden="false" customHeight="false" outlineLevel="0" collapsed="false">
      <c r="G414" s="25"/>
    </row>
    <row r="415" customFormat="false" ht="15.6" hidden="false" customHeight="false" outlineLevel="0" collapsed="false">
      <c r="G415" s="25"/>
    </row>
    <row r="416" customFormat="false" ht="15.6" hidden="false" customHeight="false" outlineLevel="0" collapsed="false">
      <c r="G416" s="25"/>
    </row>
    <row r="417" customFormat="false" ht="15.6" hidden="false" customHeight="false" outlineLevel="0" collapsed="false">
      <c r="G417" s="25"/>
    </row>
    <row r="418" customFormat="false" ht="15.6" hidden="false" customHeight="false" outlineLevel="0" collapsed="false">
      <c r="G418" s="25"/>
    </row>
    <row r="419" customFormat="false" ht="15.6" hidden="false" customHeight="false" outlineLevel="0" collapsed="false">
      <c r="G419" s="25"/>
    </row>
    <row r="420" customFormat="false" ht="15.6" hidden="false" customHeight="false" outlineLevel="0" collapsed="false">
      <c r="G420" s="25"/>
    </row>
    <row r="421" customFormat="false" ht="15.6" hidden="false" customHeight="false" outlineLevel="0" collapsed="false">
      <c r="G421" s="25"/>
    </row>
    <row r="422" customFormat="false" ht="15.6" hidden="false" customHeight="false" outlineLevel="0" collapsed="false">
      <c r="G422" s="25"/>
    </row>
    <row r="423" customFormat="false" ht="15.6" hidden="false" customHeight="false" outlineLevel="0" collapsed="false">
      <c r="G423" s="25"/>
    </row>
    <row r="424" customFormat="false" ht="15.6" hidden="false" customHeight="false" outlineLevel="0" collapsed="false">
      <c r="G424" s="25"/>
    </row>
    <row r="425" customFormat="false" ht="15.6" hidden="false" customHeight="false" outlineLevel="0" collapsed="false">
      <c r="G425" s="25"/>
    </row>
    <row r="426" customFormat="false" ht="15.6" hidden="false" customHeight="false" outlineLevel="0" collapsed="false">
      <c r="G426" s="25"/>
    </row>
    <row r="427" customFormat="false" ht="15.6" hidden="false" customHeight="false" outlineLevel="0" collapsed="false">
      <c r="G427" s="25"/>
    </row>
    <row r="428" customFormat="false" ht="15.6" hidden="false" customHeight="false" outlineLevel="0" collapsed="false">
      <c r="G428" s="25"/>
    </row>
    <row r="429" customFormat="false" ht="15.6" hidden="false" customHeight="false" outlineLevel="0" collapsed="false">
      <c r="G429" s="25"/>
    </row>
    <row r="430" customFormat="false" ht="15.6" hidden="false" customHeight="false" outlineLevel="0" collapsed="false">
      <c r="G430" s="25"/>
    </row>
    <row r="431" customFormat="false" ht="15.6" hidden="false" customHeight="false" outlineLevel="0" collapsed="false">
      <c r="G431" s="25"/>
    </row>
    <row r="432" customFormat="false" ht="15.6" hidden="false" customHeight="false" outlineLevel="0" collapsed="false">
      <c r="G432" s="25"/>
    </row>
    <row r="433" customFormat="false" ht="15.6" hidden="false" customHeight="false" outlineLevel="0" collapsed="false">
      <c r="G433" s="25"/>
    </row>
    <row r="434" customFormat="false" ht="15.6" hidden="false" customHeight="false" outlineLevel="0" collapsed="false">
      <c r="G434" s="25"/>
    </row>
    <row r="435" customFormat="false" ht="15.6" hidden="false" customHeight="false" outlineLevel="0" collapsed="false">
      <c r="G435" s="25"/>
    </row>
    <row r="436" customFormat="false" ht="15.6" hidden="false" customHeight="false" outlineLevel="0" collapsed="false">
      <c r="G436" s="25"/>
    </row>
    <row r="437" customFormat="false" ht="15.6" hidden="false" customHeight="false" outlineLevel="0" collapsed="false">
      <c r="G437" s="25"/>
    </row>
    <row r="438" customFormat="false" ht="15.6" hidden="false" customHeight="false" outlineLevel="0" collapsed="false">
      <c r="G438" s="25"/>
    </row>
    <row r="439" customFormat="false" ht="15.6" hidden="false" customHeight="false" outlineLevel="0" collapsed="false">
      <c r="G439" s="25"/>
    </row>
    <row r="440" customFormat="false" ht="15.6" hidden="false" customHeight="false" outlineLevel="0" collapsed="false">
      <c r="G440" s="25"/>
    </row>
    <row r="441" customFormat="false" ht="15.6" hidden="false" customHeight="false" outlineLevel="0" collapsed="false">
      <c r="G441" s="25"/>
    </row>
    <row r="442" customFormat="false" ht="15.6" hidden="false" customHeight="false" outlineLevel="0" collapsed="false">
      <c r="G442" s="25"/>
    </row>
    <row r="443" customFormat="false" ht="15.6" hidden="false" customHeight="false" outlineLevel="0" collapsed="false">
      <c r="G443" s="25"/>
    </row>
    <row r="444" customFormat="false" ht="15.6" hidden="false" customHeight="false" outlineLevel="0" collapsed="false">
      <c r="G444" s="25"/>
    </row>
    <row r="445" customFormat="false" ht="15.6" hidden="false" customHeight="false" outlineLevel="0" collapsed="false">
      <c r="G445" s="25"/>
    </row>
    <row r="446" customFormat="false" ht="15.6" hidden="false" customHeight="false" outlineLevel="0" collapsed="false">
      <c r="G446" s="25"/>
    </row>
    <row r="447" customFormat="false" ht="15.6" hidden="false" customHeight="false" outlineLevel="0" collapsed="false">
      <c r="G447" s="25"/>
    </row>
    <row r="448" customFormat="false" ht="15.6" hidden="false" customHeight="false" outlineLevel="0" collapsed="false">
      <c r="G448" s="25"/>
    </row>
    <row r="449" customFormat="false" ht="15.6" hidden="false" customHeight="false" outlineLevel="0" collapsed="false">
      <c r="G449" s="25"/>
    </row>
    <row r="450" customFormat="false" ht="15.6" hidden="false" customHeight="false" outlineLevel="0" collapsed="false">
      <c r="G450" s="25"/>
    </row>
    <row r="451" customFormat="false" ht="15.6" hidden="false" customHeight="false" outlineLevel="0" collapsed="false">
      <c r="G451" s="25"/>
    </row>
    <row r="452" customFormat="false" ht="15.6" hidden="false" customHeight="false" outlineLevel="0" collapsed="false">
      <c r="G452" s="25"/>
    </row>
    <row r="453" customFormat="false" ht="15.6" hidden="false" customHeight="false" outlineLevel="0" collapsed="false">
      <c r="G453" s="25"/>
    </row>
    <row r="454" customFormat="false" ht="15.6" hidden="false" customHeight="false" outlineLevel="0" collapsed="false">
      <c r="G454" s="25"/>
    </row>
    <row r="455" customFormat="false" ht="15.6" hidden="false" customHeight="false" outlineLevel="0" collapsed="false">
      <c r="G455" s="25"/>
    </row>
    <row r="456" customFormat="false" ht="15.6" hidden="false" customHeight="false" outlineLevel="0" collapsed="false">
      <c r="G456" s="25"/>
    </row>
    <row r="457" customFormat="false" ht="15.6" hidden="false" customHeight="false" outlineLevel="0" collapsed="false">
      <c r="G457" s="25"/>
    </row>
    <row r="458" customFormat="false" ht="15.6" hidden="false" customHeight="false" outlineLevel="0" collapsed="false">
      <c r="G458" s="25"/>
    </row>
    <row r="459" customFormat="false" ht="15.6" hidden="false" customHeight="false" outlineLevel="0" collapsed="false">
      <c r="G459" s="25"/>
    </row>
    <row r="460" customFormat="false" ht="15.6" hidden="false" customHeight="false" outlineLevel="0" collapsed="false">
      <c r="G460" s="25"/>
    </row>
    <row r="461" customFormat="false" ht="15.6" hidden="false" customHeight="false" outlineLevel="0" collapsed="false">
      <c r="G461" s="25"/>
    </row>
    <row r="462" customFormat="false" ht="15.6" hidden="false" customHeight="false" outlineLevel="0" collapsed="false">
      <c r="G462" s="25"/>
    </row>
    <row r="463" customFormat="false" ht="15.6" hidden="false" customHeight="false" outlineLevel="0" collapsed="false">
      <c r="G463" s="25"/>
    </row>
    <row r="464" customFormat="false" ht="15.6" hidden="false" customHeight="false" outlineLevel="0" collapsed="false">
      <c r="G464" s="25"/>
    </row>
    <row r="465" customFormat="false" ht="15.6" hidden="false" customHeight="false" outlineLevel="0" collapsed="false">
      <c r="G465" s="25"/>
    </row>
    <row r="466" customFormat="false" ht="15.6" hidden="false" customHeight="false" outlineLevel="0" collapsed="false">
      <c r="G466" s="25"/>
    </row>
    <row r="467" customFormat="false" ht="15.6" hidden="false" customHeight="false" outlineLevel="0" collapsed="false">
      <c r="G467" s="25"/>
    </row>
    <row r="468" customFormat="false" ht="15.6" hidden="false" customHeight="false" outlineLevel="0" collapsed="false">
      <c r="G468" s="25"/>
    </row>
    <row r="469" customFormat="false" ht="15.6" hidden="false" customHeight="false" outlineLevel="0" collapsed="false">
      <c r="G469" s="25"/>
    </row>
    <row r="470" customFormat="false" ht="15.6" hidden="false" customHeight="false" outlineLevel="0" collapsed="false">
      <c r="G470" s="25"/>
    </row>
    <row r="471" customFormat="false" ht="15.6" hidden="false" customHeight="false" outlineLevel="0" collapsed="false">
      <c r="G471" s="25"/>
    </row>
    <row r="472" customFormat="false" ht="15.6" hidden="false" customHeight="false" outlineLevel="0" collapsed="false">
      <c r="G472" s="25"/>
    </row>
    <row r="473" customFormat="false" ht="15.6" hidden="false" customHeight="false" outlineLevel="0" collapsed="false">
      <c r="G473" s="25"/>
    </row>
    <row r="474" customFormat="false" ht="15.6" hidden="false" customHeight="false" outlineLevel="0" collapsed="false">
      <c r="G474" s="25"/>
    </row>
    <row r="475" customFormat="false" ht="15.6" hidden="false" customHeight="false" outlineLevel="0" collapsed="false">
      <c r="G475" s="25"/>
    </row>
    <row r="476" customFormat="false" ht="15.6" hidden="false" customHeight="false" outlineLevel="0" collapsed="false">
      <c r="G476" s="25"/>
    </row>
    <row r="477" customFormat="false" ht="15.6" hidden="false" customHeight="false" outlineLevel="0" collapsed="false">
      <c r="G477" s="25"/>
    </row>
    <row r="478" customFormat="false" ht="15.6" hidden="false" customHeight="false" outlineLevel="0" collapsed="false">
      <c r="G478" s="25"/>
    </row>
    <row r="479" customFormat="false" ht="15.6" hidden="false" customHeight="false" outlineLevel="0" collapsed="false">
      <c r="G479" s="25"/>
    </row>
    <row r="480" customFormat="false" ht="15.6" hidden="false" customHeight="false" outlineLevel="0" collapsed="false">
      <c r="G480" s="25"/>
    </row>
    <row r="481" customFormat="false" ht="15.6" hidden="false" customHeight="false" outlineLevel="0" collapsed="false">
      <c r="G481" s="25"/>
    </row>
    <row r="482" customFormat="false" ht="15.6" hidden="false" customHeight="false" outlineLevel="0" collapsed="false">
      <c r="G482" s="25"/>
    </row>
    <row r="483" customFormat="false" ht="15.6" hidden="false" customHeight="false" outlineLevel="0" collapsed="false">
      <c r="G483" s="25"/>
    </row>
    <row r="484" customFormat="false" ht="15.6" hidden="false" customHeight="false" outlineLevel="0" collapsed="false">
      <c r="G484" s="25"/>
    </row>
    <row r="485" customFormat="false" ht="15.6" hidden="false" customHeight="false" outlineLevel="0" collapsed="false">
      <c r="G485" s="25"/>
    </row>
    <row r="486" customFormat="false" ht="15.6" hidden="false" customHeight="false" outlineLevel="0" collapsed="false">
      <c r="G486" s="25"/>
    </row>
    <row r="487" customFormat="false" ht="15.6" hidden="false" customHeight="false" outlineLevel="0" collapsed="false">
      <c r="G487" s="25"/>
    </row>
    <row r="488" customFormat="false" ht="15.6" hidden="false" customHeight="false" outlineLevel="0" collapsed="false">
      <c r="G488" s="25"/>
    </row>
    <row r="489" customFormat="false" ht="15.6" hidden="false" customHeight="false" outlineLevel="0" collapsed="false">
      <c r="G489" s="25"/>
    </row>
    <row r="490" customFormat="false" ht="15.6" hidden="false" customHeight="false" outlineLevel="0" collapsed="false">
      <c r="G490" s="25"/>
    </row>
    <row r="491" customFormat="false" ht="15.6" hidden="false" customHeight="false" outlineLevel="0" collapsed="false">
      <c r="G491" s="25"/>
    </row>
    <row r="492" customFormat="false" ht="15.6" hidden="false" customHeight="false" outlineLevel="0" collapsed="false">
      <c r="G492" s="25"/>
    </row>
    <row r="493" customFormat="false" ht="15.6" hidden="false" customHeight="false" outlineLevel="0" collapsed="false">
      <c r="G493" s="25"/>
    </row>
    <row r="494" customFormat="false" ht="15.6" hidden="false" customHeight="false" outlineLevel="0" collapsed="false">
      <c r="G494" s="25"/>
    </row>
    <row r="495" customFormat="false" ht="15.6" hidden="false" customHeight="false" outlineLevel="0" collapsed="false">
      <c r="G495" s="25"/>
    </row>
    <row r="496" customFormat="false" ht="15.6" hidden="false" customHeight="false" outlineLevel="0" collapsed="false">
      <c r="G496" s="25"/>
    </row>
    <row r="497" customFormat="false" ht="15.6" hidden="false" customHeight="false" outlineLevel="0" collapsed="false">
      <c r="G497" s="25"/>
    </row>
    <row r="498" customFormat="false" ht="15.6" hidden="false" customHeight="false" outlineLevel="0" collapsed="false">
      <c r="G498" s="25"/>
    </row>
    <row r="499" customFormat="false" ht="15.6" hidden="false" customHeight="false" outlineLevel="0" collapsed="false">
      <c r="G499" s="25"/>
    </row>
    <row r="500" customFormat="false" ht="15.6" hidden="false" customHeight="false" outlineLevel="0" collapsed="false">
      <c r="G500" s="25"/>
    </row>
    <row r="501" customFormat="false" ht="15.6" hidden="false" customHeight="false" outlineLevel="0" collapsed="false">
      <c r="G501" s="25"/>
    </row>
    <row r="502" customFormat="false" ht="15.6" hidden="false" customHeight="false" outlineLevel="0" collapsed="false">
      <c r="G502" s="25"/>
    </row>
    <row r="503" customFormat="false" ht="15.6" hidden="false" customHeight="false" outlineLevel="0" collapsed="false">
      <c r="G503" s="25"/>
    </row>
    <row r="504" customFormat="false" ht="15.6" hidden="false" customHeight="false" outlineLevel="0" collapsed="false">
      <c r="G504" s="25"/>
    </row>
    <row r="505" customFormat="false" ht="15.6" hidden="false" customHeight="false" outlineLevel="0" collapsed="false">
      <c r="G505" s="25"/>
    </row>
    <row r="506" customFormat="false" ht="15.6" hidden="false" customHeight="false" outlineLevel="0" collapsed="false">
      <c r="G506" s="25"/>
    </row>
    <row r="507" customFormat="false" ht="15.6" hidden="false" customHeight="false" outlineLevel="0" collapsed="false">
      <c r="G507" s="25"/>
    </row>
    <row r="508" customFormat="false" ht="15.6" hidden="false" customHeight="false" outlineLevel="0" collapsed="false">
      <c r="G508" s="25"/>
    </row>
    <row r="509" customFormat="false" ht="15.6" hidden="false" customHeight="false" outlineLevel="0" collapsed="false">
      <c r="G509" s="25"/>
    </row>
    <row r="510" customFormat="false" ht="15.6" hidden="false" customHeight="false" outlineLevel="0" collapsed="false">
      <c r="G510" s="25"/>
    </row>
    <row r="511" customFormat="false" ht="15.6" hidden="false" customHeight="false" outlineLevel="0" collapsed="false">
      <c r="G511" s="25"/>
    </row>
    <row r="512" customFormat="false" ht="15.6" hidden="false" customHeight="false" outlineLevel="0" collapsed="false">
      <c r="G512" s="25"/>
    </row>
    <row r="513" customFormat="false" ht="15.6" hidden="false" customHeight="false" outlineLevel="0" collapsed="false">
      <c r="G513" s="25"/>
    </row>
    <row r="514" customFormat="false" ht="15.6" hidden="false" customHeight="false" outlineLevel="0" collapsed="false">
      <c r="G514" s="25"/>
    </row>
    <row r="515" customFormat="false" ht="15.6" hidden="false" customHeight="false" outlineLevel="0" collapsed="false">
      <c r="G515" s="25"/>
    </row>
    <row r="516" customFormat="false" ht="15.6" hidden="false" customHeight="false" outlineLevel="0" collapsed="false">
      <c r="G516" s="25"/>
    </row>
    <row r="517" customFormat="false" ht="15.6" hidden="false" customHeight="false" outlineLevel="0" collapsed="false">
      <c r="G517" s="25"/>
    </row>
    <row r="518" customFormat="false" ht="15.6" hidden="false" customHeight="false" outlineLevel="0" collapsed="false">
      <c r="G518" s="25"/>
    </row>
    <row r="519" customFormat="false" ht="15.6" hidden="false" customHeight="false" outlineLevel="0" collapsed="false">
      <c r="G519" s="25"/>
    </row>
    <row r="520" customFormat="false" ht="15.6" hidden="false" customHeight="false" outlineLevel="0" collapsed="false">
      <c r="G520" s="25"/>
    </row>
    <row r="521" customFormat="false" ht="15.6" hidden="false" customHeight="false" outlineLevel="0" collapsed="false">
      <c r="G521" s="25"/>
    </row>
    <row r="522" customFormat="false" ht="15.6" hidden="false" customHeight="false" outlineLevel="0" collapsed="false">
      <c r="G522" s="25"/>
    </row>
    <row r="523" customFormat="false" ht="15.6" hidden="false" customHeight="false" outlineLevel="0" collapsed="false">
      <c r="G523" s="25"/>
    </row>
    <row r="524" customFormat="false" ht="15.6" hidden="false" customHeight="false" outlineLevel="0" collapsed="false">
      <c r="G524" s="25"/>
    </row>
    <row r="525" customFormat="false" ht="15.6" hidden="false" customHeight="false" outlineLevel="0" collapsed="false">
      <c r="G525" s="25"/>
    </row>
    <row r="526" customFormat="false" ht="15.6" hidden="false" customHeight="false" outlineLevel="0" collapsed="false">
      <c r="G526" s="25"/>
    </row>
    <row r="527" customFormat="false" ht="15.6" hidden="false" customHeight="false" outlineLevel="0" collapsed="false">
      <c r="G527" s="25"/>
    </row>
    <row r="528" customFormat="false" ht="15.6" hidden="false" customHeight="false" outlineLevel="0" collapsed="false">
      <c r="G528" s="25"/>
    </row>
    <row r="529" customFormat="false" ht="15.6" hidden="false" customHeight="false" outlineLevel="0" collapsed="false">
      <c r="G529" s="25"/>
    </row>
    <row r="530" customFormat="false" ht="15.6" hidden="false" customHeight="false" outlineLevel="0" collapsed="false">
      <c r="G530" s="25"/>
    </row>
    <row r="531" customFormat="false" ht="15.6" hidden="false" customHeight="false" outlineLevel="0" collapsed="false">
      <c r="G531" s="25"/>
    </row>
    <row r="532" customFormat="false" ht="15.6" hidden="false" customHeight="false" outlineLevel="0" collapsed="false">
      <c r="G532" s="25"/>
    </row>
    <row r="533" customFormat="false" ht="15.6" hidden="false" customHeight="false" outlineLevel="0" collapsed="false">
      <c r="G533" s="25"/>
    </row>
    <row r="534" customFormat="false" ht="15.6" hidden="false" customHeight="false" outlineLevel="0" collapsed="false">
      <c r="G534" s="25"/>
    </row>
    <row r="535" customFormat="false" ht="15.6" hidden="false" customHeight="false" outlineLevel="0" collapsed="false">
      <c r="G535" s="25"/>
    </row>
    <row r="536" customFormat="false" ht="15.6" hidden="false" customHeight="false" outlineLevel="0" collapsed="false">
      <c r="G536" s="25"/>
    </row>
    <row r="537" customFormat="false" ht="15.6" hidden="false" customHeight="false" outlineLevel="0" collapsed="false">
      <c r="G537" s="25"/>
    </row>
    <row r="538" customFormat="false" ht="15.6" hidden="false" customHeight="false" outlineLevel="0" collapsed="false">
      <c r="G538" s="25"/>
    </row>
    <row r="539" customFormat="false" ht="15.6" hidden="false" customHeight="false" outlineLevel="0" collapsed="false">
      <c r="G539" s="25"/>
    </row>
    <row r="540" customFormat="false" ht="15.6" hidden="false" customHeight="false" outlineLevel="0" collapsed="false">
      <c r="G540" s="25"/>
    </row>
    <row r="541" customFormat="false" ht="15.6" hidden="false" customHeight="false" outlineLevel="0" collapsed="false">
      <c r="G541" s="25"/>
    </row>
    <row r="542" customFormat="false" ht="15.6" hidden="false" customHeight="false" outlineLevel="0" collapsed="false">
      <c r="G542" s="25"/>
    </row>
    <row r="543" customFormat="false" ht="15.6" hidden="false" customHeight="false" outlineLevel="0" collapsed="false">
      <c r="G543" s="25"/>
    </row>
    <row r="544" customFormat="false" ht="15.6" hidden="false" customHeight="false" outlineLevel="0" collapsed="false">
      <c r="G544" s="25"/>
    </row>
    <row r="545" customFormat="false" ht="15.6" hidden="false" customHeight="false" outlineLevel="0" collapsed="false">
      <c r="G545" s="25"/>
    </row>
    <row r="546" customFormat="false" ht="15.6" hidden="false" customHeight="false" outlineLevel="0" collapsed="false">
      <c r="G546" s="25"/>
    </row>
    <row r="547" customFormat="false" ht="15.6" hidden="false" customHeight="false" outlineLevel="0" collapsed="false">
      <c r="G547" s="25"/>
    </row>
    <row r="548" customFormat="false" ht="15.6" hidden="false" customHeight="false" outlineLevel="0" collapsed="false">
      <c r="G548" s="25"/>
    </row>
    <row r="549" customFormat="false" ht="15.6" hidden="false" customHeight="false" outlineLevel="0" collapsed="false">
      <c r="G549" s="25"/>
    </row>
    <row r="550" customFormat="false" ht="15.6" hidden="false" customHeight="false" outlineLevel="0" collapsed="false">
      <c r="G550" s="25"/>
    </row>
    <row r="551" customFormat="false" ht="15.6" hidden="false" customHeight="false" outlineLevel="0" collapsed="false">
      <c r="G551" s="25"/>
    </row>
    <row r="552" customFormat="false" ht="15.6" hidden="false" customHeight="false" outlineLevel="0" collapsed="false">
      <c r="G552" s="25"/>
    </row>
    <row r="553" customFormat="false" ht="15.6" hidden="false" customHeight="false" outlineLevel="0" collapsed="false">
      <c r="G553" s="25"/>
    </row>
    <row r="554" customFormat="false" ht="15.6" hidden="false" customHeight="false" outlineLevel="0" collapsed="false">
      <c r="G554" s="25"/>
    </row>
    <row r="555" customFormat="false" ht="15.6" hidden="false" customHeight="false" outlineLevel="0" collapsed="false">
      <c r="G555" s="25"/>
    </row>
    <row r="556" customFormat="false" ht="15.6" hidden="false" customHeight="false" outlineLevel="0" collapsed="false">
      <c r="G556" s="25"/>
    </row>
    <row r="557" customFormat="false" ht="15.6" hidden="false" customHeight="false" outlineLevel="0" collapsed="false">
      <c r="G557" s="25"/>
    </row>
    <row r="558" customFormat="false" ht="15.6" hidden="false" customHeight="false" outlineLevel="0" collapsed="false">
      <c r="G558" s="25"/>
    </row>
    <row r="559" customFormat="false" ht="15.6" hidden="false" customHeight="false" outlineLevel="0" collapsed="false">
      <c r="G559" s="25"/>
    </row>
    <row r="560" customFormat="false" ht="15.6" hidden="false" customHeight="false" outlineLevel="0" collapsed="false">
      <c r="G560" s="25"/>
    </row>
    <row r="561" customFormat="false" ht="15.6" hidden="false" customHeight="false" outlineLevel="0" collapsed="false">
      <c r="G561" s="25"/>
    </row>
    <row r="562" customFormat="false" ht="15.6" hidden="false" customHeight="false" outlineLevel="0" collapsed="false">
      <c r="G562" s="25"/>
    </row>
    <row r="563" customFormat="false" ht="15.6" hidden="false" customHeight="false" outlineLevel="0" collapsed="false">
      <c r="G563" s="25"/>
    </row>
    <row r="564" customFormat="false" ht="15.6" hidden="false" customHeight="false" outlineLevel="0" collapsed="false">
      <c r="G564" s="25"/>
    </row>
    <row r="565" customFormat="false" ht="15.6" hidden="false" customHeight="false" outlineLevel="0" collapsed="false">
      <c r="G565" s="25"/>
    </row>
    <row r="566" customFormat="false" ht="15.6" hidden="false" customHeight="false" outlineLevel="0" collapsed="false">
      <c r="G566" s="25"/>
    </row>
    <row r="567" customFormat="false" ht="15.6" hidden="false" customHeight="false" outlineLevel="0" collapsed="false">
      <c r="G567" s="25"/>
    </row>
    <row r="568" customFormat="false" ht="15.6" hidden="false" customHeight="false" outlineLevel="0" collapsed="false">
      <c r="G568" s="25"/>
    </row>
    <row r="569" customFormat="false" ht="15.6" hidden="false" customHeight="false" outlineLevel="0" collapsed="false">
      <c r="G569" s="25"/>
    </row>
    <row r="570" customFormat="false" ht="15.6" hidden="false" customHeight="false" outlineLevel="0" collapsed="false">
      <c r="G570" s="25"/>
    </row>
    <row r="571" customFormat="false" ht="15.6" hidden="false" customHeight="false" outlineLevel="0" collapsed="false">
      <c r="G571" s="25"/>
    </row>
    <row r="572" customFormat="false" ht="15.6" hidden="false" customHeight="false" outlineLevel="0" collapsed="false">
      <c r="G572" s="25"/>
    </row>
    <row r="573" customFormat="false" ht="15.6" hidden="false" customHeight="false" outlineLevel="0" collapsed="false">
      <c r="G573" s="25"/>
    </row>
    <row r="574" customFormat="false" ht="15.6" hidden="false" customHeight="false" outlineLevel="0" collapsed="false">
      <c r="G574" s="25"/>
    </row>
    <row r="575" customFormat="false" ht="15.6" hidden="false" customHeight="false" outlineLevel="0" collapsed="false">
      <c r="G575" s="25"/>
    </row>
    <row r="576" customFormat="false" ht="15.6" hidden="false" customHeight="false" outlineLevel="0" collapsed="false">
      <c r="G576" s="25"/>
    </row>
    <row r="577" customFormat="false" ht="15.6" hidden="false" customHeight="false" outlineLevel="0" collapsed="false">
      <c r="G577" s="25"/>
    </row>
    <row r="578" customFormat="false" ht="15.6" hidden="false" customHeight="false" outlineLevel="0" collapsed="false">
      <c r="G578" s="25"/>
    </row>
    <row r="579" customFormat="false" ht="15.6" hidden="false" customHeight="false" outlineLevel="0" collapsed="false">
      <c r="G579" s="25"/>
    </row>
    <row r="580" customFormat="false" ht="15.6" hidden="false" customHeight="false" outlineLevel="0" collapsed="false">
      <c r="G580" s="25"/>
    </row>
    <row r="581" customFormat="false" ht="15.6" hidden="false" customHeight="false" outlineLevel="0" collapsed="false">
      <c r="G581" s="25"/>
    </row>
    <row r="582" customFormat="false" ht="15.6" hidden="false" customHeight="false" outlineLevel="0" collapsed="false">
      <c r="G582" s="25"/>
    </row>
    <row r="583" customFormat="false" ht="15.6" hidden="false" customHeight="false" outlineLevel="0" collapsed="false">
      <c r="G583" s="25"/>
    </row>
    <row r="584" customFormat="false" ht="15.6" hidden="false" customHeight="false" outlineLevel="0" collapsed="false">
      <c r="G584" s="25"/>
    </row>
    <row r="585" customFormat="false" ht="15.6" hidden="false" customHeight="false" outlineLevel="0" collapsed="false">
      <c r="G585" s="25"/>
    </row>
    <row r="586" customFormat="false" ht="15.6" hidden="false" customHeight="false" outlineLevel="0" collapsed="false">
      <c r="G586" s="25"/>
    </row>
    <row r="587" customFormat="false" ht="15.6" hidden="false" customHeight="false" outlineLevel="0" collapsed="false">
      <c r="G587" s="25"/>
    </row>
    <row r="588" customFormat="false" ht="15.6" hidden="false" customHeight="false" outlineLevel="0" collapsed="false">
      <c r="G588" s="25"/>
    </row>
    <row r="589" customFormat="false" ht="15.6" hidden="false" customHeight="false" outlineLevel="0" collapsed="false">
      <c r="G589" s="25"/>
    </row>
    <row r="590" customFormat="false" ht="15.6" hidden="false" customHeight="false" outlineLevel="0" collapsed="false">
      <c r="G590" s="25"/>
    </row>
    <row r="591" customFormat="false" ht="15.6" hidden="false" customHeight="false" outlineLevel="0" collapsed="false">
      <c r="G591" s="25"/>
    </row>
    <row r="592" customFormat="false" ht="15.6" hidden="false" customHeight="false" outlineLevel="0" collapsed="false">
      <c r="G592" s="25"/>
    </row>
    <row r="593" customFormat="false" ht="15.6" hidden="false" customHeight="false" outlineLevel="0" collapsed="false">
      <c r="G593" s="25"/>
    </row>
    <row r="594" customFormat="false" ht="15.6" hidden="false" customHeight="false" outlineLevel="0" collapsed="false">
      <c r="G594" s="25"/>
    </row>
    <row r="595" customFormat="false" ht="15.6" hidden="false" customHeight="false" outlineLevel="0" collapsed="false">
      <c r="G595" s="25"/>
    </row>
    <row r="596" customFormat="false" ht="15.6" hidden="false" customHeight="false" outlineLevel="0" collapsed="false">
      <c r="G596" s="25"/>
    </row>
    <row r="597" customFormat="false" ht="15.6" hidden="false" customHeight="false" outlineLevel="0" collapsed="false">
      <c r="G597" s="25"/>
    </row>
    <row r="598" customFormat="false" ht="15.6" hidden="false" customHeight="false" outlineLevel="0" collapsed="false">
      <c r="G598" s="25"/>
    </row>
    <row r="599" customFormat="false" ht="15.6" hidden="false" customHeight="false" outlineLevel="0" collapsed="false">
      <c r="G599" s="25"/>
    </row>
    <row r="600" customFormat="false" ht="15.6" hidden="false" customHeight="false" outlineLevel="0" collapsed="false">
      <c r="G600" s="25"/>
    </row>
    <row r="601" customFormat="false" ht="15.6" hidden="false" customHeight="false" outlineLevel="0" collapsed="false">
      <c r="G601" s="25"/>
    </row>
    <row r="602" customFormat="false" ht="15.6" hidden="false" customHeight="false" outlineLevel="0" collapsed="false">
      <c r="G602" s="25"/>
    </row>
    <row r="603" customFormat="false" ht="15.6" hidden="false" customHeight="false" outlineLevel="0" collapsed="false">
      <c r="G603" s="25"/>
    </row>
    <row r="604" customFormat="false" ht="15.6" hidden="false" customHeight="false" outlineLevel="0" collapsed="false">
      <c r="G604" s="25"/>
    </row>
    <row r="605" customFormat="false" ht="15.6" hidden="false" customHeight="false" outlineLevel="0" collapsed="false">
      <c r="G605" s="25"/>
    </row>
    <row r="606" customFormat="false" ht="15.6" hidden="false" customHeight="false" outlineLevel="0" collapsed="false">
      <c r="G606" s="25"/>
    </row>
    <row r="607" customFormat="false" ht="15.6" hidden="false" customHeight="false" outlineLevel="0" collapsed="false">
      <c r="G607" s="25"/>
    </row>
    <row r="608" customFormat="false" ht="15.6" hidden="false" customHeight="false" outlineLevel="0" collapsed="false">
      <c r="G608" s="25"/>
    </row>
    <row r="609" customFormat="false" ht="15.6" hidden="false" customHeight="false" outlineLevel="0" collapsed="false">
      <c r="G609" s="25"/>
    </row>
    <row r="610" customFormat="false" ht="15.6" hidden="false" customHeight="false" outlineLevel="0" collapsed="false">
      <c r="G610" s="25"/>
    </row>
    <row r="611" customFormat="false" ht="15.6" hidden="false" customHeight="false" outlineLevel="0" collapsed="false">
      <c r="G611" s="25"/>
    </row>
    <row r="612" customFormat="false" ht="15.6" hidden="false" customHeight="false" outlineLevel="0" collapsed="false">
      <c r="G612" s="25"/>
    </row>
    <row r="613" customFormat="false" ht="15.6" hidden="false" customHeight="false" outlineLevel="0" collapsed="false">
      <c r="G613" s="25"/>
    </row>
    <row r="614" customFormat="false" ht="15.6" hidden="false" customHeight="false" outlineLevel="0" collapsed="false">
      <c r="G614" s="25"/>
    </row>
    <row r="615" customFormat="false" ht="15.6" hidden="false" customHeight="false" outlineLevel="0" collapsed="false">
      <c r="G615" s="25"/>
    </row>
    <row r="616" customFormat="false" ht="15.6" hidden="false" customHeight="false" outlineLevel="0" collapsed="false">
      <c r="G616" s="25"/>
    </row>
    <row r="617" customFormat="false" ht="15.6" hidden="false" customHeight="false" outlineLevel="0" collapsed="false">
      <c r="G617" s="25"/>
    </row>
    <row r="618" customFormat="false" ht="15.6" hidden="false" customHeight="false" outlineLevel="0" collapsed="false">
      <c r="G618" s="25"/>
    </row>
    <row r="619" customFormat="false" ht="15.6" hidden="false" customHeight="false" outlineLevel="0" collapsed="false">
      <c r="G619" s="25"/>
    </row>
    <row r="620" customFormat="false" ht="15.6" hidden="false" customHeight="false" outlineLevel="0" collapsed="false">
      <c r="G620" s="25"/>
    </row>
    <row r="621" customFormat="false" ht="15.6" hidden="false" customHeight="false" outlineLevel="0" collapsed="false">
      <c r="G621" s="25"/>
    </row>
    <row r="622" customFormat="false" ht="15.6" hidden="false" customHeight="false" outlineLevel="0" collapsed="false">
      <c r="G622" s="25"/>
    </row>
    <row r="623" customFormat="false" ht="15.6" hidden="false" customHeight="false" outlineLevel="0" collapsed="false">
      <c r="G623" s="25"/>
    </row>
    <row r="624" customFormat="false" ht="15.6" hidden="false" customHeight="false" outlineLevel="0" collapsed="false">
      <c r="G624" s="25"/>
    </row>
    <row r="625" customFormat="false" ht="15.6" hidden="false" customHeight="false" outlineLevel="0" collapsed="false">
      <c r="G625" s="25"/>
    </row>
    <row r="626" customFormat="false" ht="15.6" hidden="false" customHeight="false" outlineLevel="0" collapsed="false">
      <c r="G626" s="25"/>
    </row>
    <row r="627" customFormat="false" ht="15.6" hidden="false" customHeight="false" outlineLevel="0" collapsed="false">
      <c r="G627" s="25"/>
    </row>
    <row r="628" customFormat="false" ht="15.6" hidden="false" customHeight="false" outlineLevel="0" collapsed="false">
      <c r="G628" s="25"/>
    </row>
    <row r="629" customFormat="false" ht="15.6" hidden="false" customHeight="false" outlineLevel="0" collapsed="false">
      <c r="G629" s="25"/>
    </row>
    <row r="630" customFormat="false" ht="15.6" hidden="false" customHeight="false" outlineLevel="0" collapsed="false">
      <c r="G630" s="25"/>
    </row>
    <row r="631" customFormat="false" ht="15.6" hidden="false" customHeight="false" outlineLevel="0" collapsed="false">
      <c r="G631" s="25"/>
    </row>
    <row r="632" customFormat="false" ht="15.6" hidden="false" customHeight="false" outlineLevel="0" collapsed="false">
      <c r="G632" s="25"/>
    </row>
    <row r="633" customFormat="false" ht="15.6" hidden="false" customHeight="false" outlineLevel="0" collapsed="false">
      <c r="G633" s="25"/>
    </row>
    <row r="634" customFormat="false" ht="15.6" hidden="false" customHeight="false" outlineLevel="0" collapsed="false">
      <c r="G634" s="25"/>
    </row>
    <row r="635" customFormat="false" ht="15.6" hidden="false" customHeight="false" outlineLevel="0" collapsed="false">
      <c r="G635" s="25"/>
    </row>
    <row r="636" customFormat="false" ht="15.6" hidden="false" customHeight="false" outlineLevel="0" collapsed="false">
      <c r="G636" s="25"/>
    </row>
    <row r="637" customFormat="false" ht="15.6" hidden="false" customHeight="false" outlineLevel="0" collapsed="false">
      <c r="G637" s="25"/>
    </row>
    <row r="638" customFormat="false" ht="15.6" hidden="false" customHeight="false" outlineLevel="0" collapsed="false">
      <c r="G638" s="25"/>
    </row>
    <row r="639" customFormat="false" ht="15.6" hidden="false" customHeight="false" outlineLevel="0" collapsed="false">
      <c r="G639" s="25"/>
    </row>
    <row r="640" customFormat="false" ht="15.6" hidden="false" customHeight="false" outlineLevel="0" collapsed="false">
      <c r="G640" s="25"/>
    </row>
    <row r="641" customFormat="false" ht="15.6" hidden="false" customHeight="false" outlineLevel="0" collapsed="false">
      <c r="G641" s="25"/>
    </row>
    <row r="642" customFormat="false" ht="15.6" hidden="false" customHeight="false" outlineLevel="0" collapsed="false">
      <c r="G642" s="25"/>
    </row>
    <row r="643" customFormat="false" ht="15.6" hidden="false" customHeight="false" outlineLevel="0" collapsed="false">
      <c r="G643" s="25"/>
    </row>
    <row r="644" customFormat="false" ht="15.6" hidden="false" customHeight="false" outlineLevel="0" collapsed="false">
      <c r="G644" s="25"/>
    </row>
    <row r="645" customFormat="false" ht="15.6" hidden="false" customHeight="false" outlineLevel="0" collapsed="false">
      <c r="G645" s="25"/>
    </row>
    <row r="646" customFormat="false" ht="15.6" hidden="false" customHeight="false" outlineLevel="0" collapsed="false">
      <c r="G646" s="25"/>
    </row>
    <row r="647" customFormat="false" ht="15.6" hidden="false" customHeight="false" outlineLevel="0" collapsed="false">
      <c r="G647" s="25"/>
    </row>
    <row r="648" customFormat="false" ht="15.6" hidden="false" customHeight="false" outlineLevel="0" collapsed="false">
      <c r="G648" s="25"/>
    </row>
    <row r="649" customFormat="false" ht="15.6" hidden="false" customHeight="false" outlineLevel="0" collapsed="false">
      <c r="G649" s="25"/>
    </row>
    <row r="650" customFormat="false" ht="15.6" hidden="false" customHeight="false" outlineLevel="0" collapsed="false">
      <c r="G650" s="25"/>
    </row>
    <row r="651" customFormat="false" ht="15.6" hidden="false" customHeight="false" outlineLevel="0" collapsed="false">
      <c r="G651" s="25"/>
    </row>
    <row r="652" customFormat="false" ht="15.6" hidden="false" customHeight="false" outlineLevel="0" collapsed="false">
      <c r="G652" s="25"/>
    </row>
    <row r="653" customFormat="false" ht="15.6" hidden="false" customHeight="false" outlineLevel="0" collapsed="false">
      <c r="G653" s="25"/>
    </row>
    <row r="654" customFormat="false" ht="15.6" hidden="false" customHeight="false" outlineLevel="0" collapsed="false">
      <c r="G654" s="25"/>
    </row>
    <row r="655" customFormat="false" ht="15.6" hidden="false" customHeight="false" outlineLevel="0" collapsed="false">
      <c r="G655" s="25"/>
    </row>
    <row r="656" customFormat="false" ht="15.6" hidden="false" customHeight="false" outlineLevel="0" collapsed="false">
      <c r="G656" s="25"/>
    </row>
    <row r="657" customFormat="false" ht="15.6" hidden="false" customHeight="false" outlineLevel="0" collapsed="false">
      <c r="G657" s="25"/>
    </row>
    <row r="658" customFormat="false" ht="15.6" hidden="false" customHeight="false" outlineLevel="0" collapsed="false">
      <c r="G658" s="25"/>
    </row>
    <row r="659" customFormat="false" ht="15.6" hidden="false" customHeight="false" outlineLevel="0" collapsed="false">
      <c r="G659" s="25"/>
    </row>
    <row r="660" customFormat="false" ht="15.6" hidden="false" customHeight="false" outlineLevel="0" collapsed="false">
      <c r="G660" s="25"/>
    </row>
    <row r="661" customFormat="false" ht="15.6" hidden="false" customHeight="false" outlineLevel="0" collapsed="false">
      <c r="G661" s="25"/>
    </row>
    <row r="662" customFormat="false" ht="15.6" hidden="false" customHeight="false" outlineLevel="0" collapsed="false">
      <c r="G662" s="25"/>
    </row>
    <row r="663" customFormat="false" ht="15.6" hidden="false" customHeight="false" outlineLevel="0" collapsed="false">
      <c r="G663" s="25"/>
    </row>
    <row r="664" customFormat="false" ht="15.6" hidden="false" customHeight="false" outlineLevel="0" collapsed="false">
      <c r="G664" s="25"/>
    </row>
    <row r="665" customFormat="false" ht="15.6" hidden="false" customHeight="false" outlineLevel="0" collapsed="false">
      <c r="G665" s="25"/>
    </row>
    <row r="666" customFormat="false" ht="15.6" hidden="false" customHeight="false" outlineLevel="0" collapsed="false">
      <c r="G666" s="25"/>
    </row>
    <row r="667" customFormat="false" ht="15.6" hidden="false" customHeight="false" outlineLevel="0" collapsed="false">
      <c r="G667" s="25"/>
    </row>
    <row r="668" customFormat="false" ht="15.6" hidden="false" customHeight="false" outlineLevel="0" collapsed="false">
      <c r="G668" s="25"/>
    </row>
    <row r="669" customFormat="false" ht="15.6" hidden="false" customHeight="false" outlineLevel="0" collapsed="false">
      <c r="G669" s="25"/>
    </row>
    <row r="670" customFormat="false" ht="15.6" hidden="false" customHeight="false" outlineLevel="0" collapsed="false">
      <c r="G670" s="25"/>
    </row>
    <row r="671" customFormat="false" ht="15.6" hidden="false" customHeight="false" outlineLevel="0" collapsed="false">
      <c r="G671" s="25"/>
    </row>
    <row r="672" customFormat="false" ht="15.6" hidden="false" customHeight="false" outlineLevel="0" collapsed="false">
      <c r="G672" s="25"/>
    </row>
    <row r="673" customFormat="false" ht="15.6" hidden="false" customHeight="false" outlineLevel="0" collapsed="false">
      <c r="G673" s="25"/>
    </row>
    <row r="674" customFormat="false" ht="15.6" hidden="false" customHeight="false" outlineLevel="0" collapsed="false">
      <c r="G674" s="25"/>
    </row>
    <row r="675" customFormat="false" ht="15.6" hidden="false" customHeight="false" outlineLevel="0" collapsed="false">
      <c r="G675" s="25"/>
    </row>
    <row r="676" customFormat="false" ht="15.6" hidden="false" customHeight="false" outlineLevel="0" collapsed="false">
      <c r="G676" s="25"/>
    </row>
    <row r="677" customFormat="false" ht="15.6" hidden="false" customHeight="false" outlineLevel="0" collapsed="false">
      <c r="G677" s="25"/>
    </row>
    <row r="678" customFormat="false" ht="15.6" hidden="false" customHeight="false" outlineLevel="0" collapsed="false">
      <c r="G678" s="25"/>
    </row>
    <row r="679" customFormat="false" ht="15.6" hidden="false" customHeight="false" outlineLevel="0" collapsed="false">
      <c r="G679" s="25"/>
    </row>
    <row r="680" customFormat="false" ht="15.6" hidden="false" customHeight="false" outlineLevel="0" collapsed="false">
      <c r="G680" s="25"/>
    </row>
    <row r="681" customFormat="false" ht="15.6" hidden="false" customHeight="false" outlineLevel="0" collapsed="false">
      <c r="G681" s="25"/>
    </row>
    <row r="682" customFormat="false" ht="15.6" hidden="false" customHeight="false" outlineLevel="0" collapsed="false">
      <c r="G682" s="25"/>
    </row>
    <row r="683" customFormat="false" ht="15.6" hidden="false" customHeight="false" outlineLevel="0" collapsed="false">
      <c r="G683" s="25"/>
    </row>
    <row r="684" customFormat="false" ht="15.6" hidden="false" customHeight="false" outlineLevel="0" collapsed="false">
      <c r="G684" s="25"/>
    </row>
    <row r="685" customFormat="false" ht="15.6" hidden="false" customHeight="false" outlineLevel="0" collapsed="false">
      <c r="G685" s="25"/>
    </row>
    <row r="686" customFormat="false" ht="15.6" hidden="false" customHeight="false" outlineLevel="0" collapsed="false">
      <c r="G686" s="25"/>
    </row>
    <row r="687" customFormat="false" ht="15.6" hidden="false" customHeight="false" outlineLevel="0" collapsed="false">
      <c r="G687" s="25"/>
    </row>
    <row r="688" customFormat="false" ht="15.6" hidden="false" customHeight="false" outlineLevel="0" collapsed="false">
      <c r="G688" s="25"/>
    </row>
    <row r="689" customFormat="false" ht="15.6" hidden="false" customHeight="false" outlineLevel="0" collapsed="false">
      <c r="G689" s="25"/>
    </row>
    <row r="690" customFormat="false" ht="15.6" hidden="false" customHeight="false" outlineLevel="0" collapsed="false">
      <c r="G690" s="25"/>
    </row>
    <row r="691" customFormat="false" ht="15.6" hidden="false" customHeight="false" outlineLevel="0" collapsed="false">
      <c r="G691" s="25"/>
    </row>
    <row r="692" customFormat="false" ht="15.6" hidden="false" customHeight="false" outlineLevel="0" collapsed="false">
      <c r="G692" s="25"/>
    </row>
    <row r="693" customFormat="false" ht="15.6" hidden="false" customHeight="false" outlineLevel="0" collapsed="false">
      <c r="G693" s="25"/>
    </row>
    <row r="694" customFormat="false" ht="15.6" hidden="false" customHeight="false" outlineLevel="0" collapsed="false">
      <c r="G694" s="25"/>
    </row>
    <row r="695" customFormat="false" ht="15.6" hidden="false" customHeight="false" outlineLevel="0" collapsed="false">
      <c r="G695" s="25"/>
    </row>
    <row r="696" customFormat="false" ht="15.6" hidden="false" customHeight="false" outlineLevel="0" collapsed="false">
      <c r="G696" s="25"/>
    </row>
    <row r="697" customFormat="false" ht="15.6" hidden="false" customHeight="false" outlineLevel="0" collapsed="false">
      <c r="G697" s="25"/>
    </row>
    <row r="698" customFormat="false" ht="15.6" hidden="false" customHeight="false" outlineLevel="0" collapsed="false">
      <c r="G698" s="25"/>
    </row>
    <row r="699" customFormat="false" ht="15.6" hidden="false" customHeight="false" outlineLevel="0" collapsed="false">
      <c r="G699" s="25"/>
    </row>
    <row r="700" customFormat="false" ht="15.6" hidden="false" customHeight="false" outlineLevel="0" collapsed="false">
      <c r="G700" s="25"/>
    </row>
    <row r="701" customFormat="false" ht="15.6" hidden="false" customHeight="false" outlineLevel="0" collapsed="false">
      <c r="G701" s="25"/>
    </row>
    <row r="702" customFormat="false" ht="15.6" hidden="false" customHeight="false" outlineLevel="0" collapsed="false">
      <c r="G702" s="25"/>
    </row>
    <row r="703" customFormat="false" ht="15.6" hidden="false" customHeight="false" outlineLevel="0" collapsed="false">
      <c r="G703" s="25"/>
    </row>
    <row r="704" customFormat="false" ht="15.6" hidden="false" customHeight="false" outlineLevel="0" collapsed="false">
      <c r="G704" s="25"/>
    </row>
    <row r="705" customFormat="false" ht="15.6" hidden="false" customHeight="false" outlineLevel="0" collapsed="false">
      <c r="G705" s="25"/>
    </row>
    <row r="706" customFormat="false" ht="15.6" hidden="false" customHeight="false" outlineLevel="0" collapsed="false">
      <c r="G706" s="25"/>
    </row>
    <row r="707" customFormat="false" ht="15.6" hidden="false" customHeight="false" outlineLevel="0" collapsed="false">
      <c r="G707" s="25"/>
    </row>
    <row r="708" customFormat="false" ht="15.6" hidden="false" customHeight="false" outlineLevel="0" collapsed="false">
      <c r="G708" s="25"/>
    </row>
    <row r="709" customFormat="false" ht="15.6" hidden="false" customHeight="false" outlineLevel="0" collapsed="false">
      <c r="G709" s="25"/>
    </row>
    <row r="710" customFormat="false" ht="15.6" hidden="false" customHeight="false" outlineLevel="0" collapsed="false">
      <c r="G710" s="25"/>
    </row>
    <row r="711" customFormat="false" ht="15.6" hidden="false" customHeight="false" outlineLevel="0" collapsed="false">
      <c r="G711" s="25"/>
    </row>
    <row r="712" customFormat="false" ht="15.6" hidden="false" customHeight="false" outlineLevel="0" collapsed="false">
      <c r="G712" s="25"/>
    </row>
    <row r="713" customFormat="false" ht="15.6" hidden="false" customHeight="false" outlineLevel="0" collapsed="false">
      <c r="G713" s="25"/>
    </row>
    <row r="714" customFormat="false" ht="15.6" hidden="false" customHeight="false" outlineLevel="0" collapsed="false">
      <c r="G714" s="25"/>
    </row>
    <row r="715" customFormat="false" ht="15.6" hidden="false" customHeight="false" outlineLevel="0" collapsed="false">
      <c r="G715" s="25"/>
    </row>
    <row r="716" customFormat="false" ht="15.6" hidden="false" customHeight="false" outlineLevel="0" collapsed="false">
      <c r="G716" s="25"/>
    </row>
    <row r="717" customFormat="false" ht="15.6" hidden="false" customHeight="false" outlineLevel="0" collapsed="false">
      <c r="G717" s="25"/>
    </row>
    <row r="718" customFormat="false" ht="15.6" hidden="false" customHeight="false" outlineLevel="0" collapsed="false">
      <c r="G718" s="25"/>
    </row>
    <row r="719" customFormat="false" ht="15.6" hidden="false" customHeight="false" outlineLevel="0" collapsed="false">
      <c r="G719" s="25"/>
    </row>
    <row r="720" customFormat="false" ht="15.6" hidden="false" customHeight="false" outlineLevel="0" collapsed="false">
      <c r="G720" s="25"/>
    </row>
    <row r="721" customFormat="false" ht="15.6" hidden="false" customHeight="false" outlineLevel="0" collapsed="false">
      <c r="G721" s="25"/>
    </row>
    <row r="722" customFormat="false" ht="15.6" hidden="false" customHeight="false" outlineLevel="0" collapsed="false">
      <c r="G722" s="25"/>
    </row>
    <row r="723" customFormat="false" ht="15.6" hidden="false" customHeight="false" outlineLevel="0" collapsed="false">
      <c r="G723" s="25"/>
    </row>
    <row r="724" customFormat="false" ht="15.6" hidden="false" customHeight="false" outlineLevel="0" collapsed="false">
      <c r="G724" s="25"/>
    </row>
    <row r="725" customFormat="false" ht="15.6" hidden="false" customHeight="false" outlineLevel="0" collapsed="false">
      <c r="G725" s="25"/>
    </row>
    <row r="726" customFormat="false" ht="15.6" hidden="false" customHeight="false" outlineLevel="0" collapsed="false">
      <c r="G726" s="25"/>
    </row>
    <row r="727" customFormat="false" ht="15.6" hidden="false" customHeight="false" outlineLevel="0" collapsed="false">
      <c r="G727" s="25"/>
    </row>
    <row r="728" customFormat="false" ht="15.6" hidden="false" customHeight="false" outlineLevel="0" collapsed="false">
      <c r="G728" s="25"/>
    </row>
    <row r="729" customFormat="false" ht="15.6" hidden="false" customHeight="false" outlineLevel="0" collapsed="false">
      <c r="G729" s="25"/>
    </row>
    <row r="730" customFormat="false" ht="15.6" hidden="false" customHeight="false" outlineLevel="0" collapsed="false">
      <c r="G730" s="25"/>
    </row>
    <row r="731" customFormat="false" ht="15.6" hidden="false" customHeight="false" outlineLevel="0" collapsed="false">
      <c r="G731" s="25"/>
    </row>
    <row r="732" customFormat="false" ht="15.6" hidden="false" customHeight="false" outlineLevel="0" collapsed="false">
      <c r="G732" s="25"/>
    </row>
    <row r="733" customFormat="false" ht="15.6" hidden="false" customHeight="false" outlineLevel="0" collapsed="false">
      <c r="G733" s="25"/>
    </row>
    <row r="734" customFormat="false" ht="15.6" hidden="false" customHeight="false" outlineLevel="0" collapsed="false">
      <c r="G734" s="25"/>
    </row>
    <row r="735" customFormat="false" ht="15.6" hidden="false" customHeight="false" outlineLevel="0" collapsed="false">
      <c r="G735" s="25"/>
    </row>
    <row r="736" customFormat="false" ht="15.6" hidden="false" customHeight="false" outlineLevel="0" collapsed="false">
      <c r="G736" s="25"/>
    </row>
    <row r="737" customFormat="false" ht="15.6" hidden="false" customHeight="false" outlineLevel="0" collapsed="false">
      <c r="G737" s="25"/>
    </row>
    <row r="738" customFormat="false" ht="15.6" hidden="false" customHeight="false" outlineLevel="0" collapsed="false">
      <c r="G738" s="25"/>
    </row>
    <row r="739" customFormat="false" ht="15.6" hidden="false" customHeight="false" outlineLevel="0" collapsed="false">
      <c r="G739" s="25"/>
    </row>
    <row r="740" customFormat="false" ht="15.6" hidden="false" customHeight="false" outlineLevel="0" collapsed="false">
      <c r="G740" s="25"/>
    </row>
    <row r="741" customFormat="false" ht="15.6" hidden="false" customHeight="false" outlineLevel="0" collapsed="false">
      <c r="G741" s="25"/>
    </row>
    <row r="742" customFormat="false" ht="15.6" hidden="false" customHeight="false" outlineLevel="0" collapsed="false">
      <c r="G742" s="25"/>
    </row>
    <row r="743" customFormat="false" ht="15.6" hidden="false" customHeight="false" outlineLevel="0" collapsed="false">
      <c r="G743" s="25"/>
    </row>
    <row r="744" customFormat="false" ht="15.6" hidden="false" customHeight="false" outlineLevel="0" collapsed="false">
      <c r="G744" s="25"/>
    </row>
    <row r="745" customFormat="false" ht="15.6" hidden="false" customHeight="false" outlineLevel="0" collapsed="false">
      <c r="G745" s="25"/>
    </row>
    <row r="746" customFormat="false" ht="15.6" hidden="false" customHeight="false" outlineLevel="0" collapsed="false">
      <c r="G746" s="25"/>
    </row>
    <row r="747" customFormat="false" ht="15.6" hidden="false" customHeight="false" outlineLevel="0" collapsed="false">
      <c r="G747" s="25"/>
    </row>
    <row r="748" customFormat="false" ht="15.6" hidden="false" customHeight="false" outlineLevel="0" collapsed="false">
      <c r="G748" s="25"/>
    </row>
    <row r="749" customFormat="false" ht="15.6" hidden="false" customHeight="false" outlineLevel="0" collapsed="false">
      <c r="G749" s="25"/>
    </row>
    <row r="750" customFormat="false" ht="15.6" hidden="false" customHeight="false" outlineLevel="0" collapsed="false">
      <c r="G750" s="25"/>
    </row>
    <row r="751" customFormat="false" ht="15.6" hidden="false" customHeight="false" outlineLevel="0" collapsed="false">
      <c r="G751" s="25"/>
    </row>
    <row r="752" customFormat="false" ht="15.6" hidden="false" customHeight="false" outlineLevel="0" collapsed="false">
      <c r="G752" s="25"/>
    </row>
    <row r="753" customFormat="false" ht="15.6" hidden="false" customHeight="false" outlineLevel="0" collapsed="false">
      <c r="G753" s="25"/>
    </row>
    <row r="754" customFormat="false" ht="15.6" hidden="false" customHeight="false" outlineLevel="0" collapsed="false">
      <c r="G754" s="25"/>
    </row>
    <row r="755" customFormat="false" ht="15.6" hidden="false" customHeight="false" outlineLevel="0" collapsed="false">
      <c r="G755" s="25"/>
    </row>
    <row r="756" customFormat="false" ht="15.6" hidden="false" customHeight="false" outlineLevel="0" collapsed="false">
      <c r="G756" s="25"/>
    </row>
    <row r="757" customFormat="false" ht="15.6" hidden="false" customHeight="false" outlineLevel="0" collapsed="false">
      <c r="G757" s="25"/>
    </row>
    <row r="758" customFormat="false" ht="15.6" hidden="false" customHeight="false" outlineLevel="0" collapsed="false">
      <c r="G758" s="25"/>
    </row>
    <row r="759" customFormat="false" ht="15.6" hidden="false" customHeight="false" outlineLevel="0" collapsed="false">
      <c r="G759" s="25"/>
    </row>
    <row r="760" customFormat="false" ht="15.6" hidden="false" customHeight="false" outlineLevel="0" collapsed="false">
      <c r="G760" s="25"/>
    </row>
    <row r="761" customFormat="false" ht="15.6" hidden="false" customHeight="false" outlineLevel="0" collapsed="false">
      <c r="G761" s="25"/>
    </row>
    <row r="762" customFormat="false" ht="15.6" hidden="false" customHeight="false" outlineLevel="0" collapsed="false">
      <c r="G762" s="25"/>
    </row>
    <row r="763" customFormat="false" ht="15.6" hidden="false" customHeight="false" outlineLevel="0" collapsed="false">
      <c r="G763" s="25"/>
    </row>
    <row r="764" customFormat="false" ht="15.6" hidden="false" customHeight="false" outlineLevel="0" collapsed="false">
      <c r="G764" s="25"/>
    </row>
    <row r="765" customFormat="false" ht="15.6" hidden="false" customHeight="false" outlineLevel="0" collapsed="false">
      <c r="G765" s="25"/>
    </row>
    <row r="766" customFormat="false" ht="15.6" hidden="false" customHeight="false" outlineLevel="0" collapsed="false">
      <c r="G766" s="25"/>
    </row>
    <row r="767" customFormat="false" ht="15.6" hidden="false" customHeight="false" outlineLevel="0" collapsed="false">
      <c r="G767" s="25"/>
    </row>
    <row r="768" customFormat="false" ht="15.6" hidden="false" customHeight="false" outlineLevel="0" collapsed="false">
      <c r="G768" s="25"/>
    </row>
    <row r="769" customFormat="false" ht="15.6" hidden="false" customHeight="false" outlineLevel="0" collapsed="false">
      <c r="G769" s="25"/>
    </row>
    <row r="770" customFormat="false" ht="15.6" hidden="false" customHeight="false" outlineLevel="0" collapsed="false">
      <c r="G770" s="25"/>
    </row>
    <row r="771" customFormat="false" ht="15.6" hidden="false" customHeight="false" outlineLevel="0" collapsed="false">
      <c r="G771" s="25"/>
    </row>
    <row r="772" customFormat="false" ht="15.6" hidden="false" customHeight="false" outlineLevel="0" collapsed="false">
      <c r="G772" s="25"/>
    </row>
    <row r="773" customFormat="false" ht="15.6" hidden="false" customHeight="false" outlineLevel="0" collapsed="false">
      <c r="G773" s="25"/>
    </row>
    <row r="774" customFormat="false" ht="15.6" hidden="false" customHeight="false" outlineLevel="0" collapsed="false">
      <c r="G774" s="25"/>
    </row>
    <row r="775" customFormat="false" ht="15.6" hidden="false" customHeight="false" outlineLevel="0" collapsed="false">
      <c r="G775" s="25"/>
    </row>
    <row r="776" customFormat="false" ht="15.6" hidden="false" customHeight="false" outlineLevel="0" collapsed="false">
      <c r="G776" s="25"/>
    </row>
    <row r="777" customFormat="false" ht="15.6" hidden="false" customHeight="false" outlineLevel="0" collapsed="false">
      <c r="G777" s="25"/>
    </row>
    <row r="778" customFormat="false" ht="15.6" hidden="false" customHeight="false" outlineLevel="0" collapsed="false">
      <c r="G778" s="25"/>
    </row>
    <row r="779" customFormat="false" ht="15.6" hidden="false" customHeight="false" outlineLevel="0" collapsed="false">
      <c r="G779" s="25"/>
    </row>
    <row r="780" customFormat="false" ht="15.6" hidden="false" customHeight="false" outlineLevel="0" collapsed="false">
      <c r="G780" s="25"/>
    </row>
    <row r="781" customFormat="false" ht="15.6" hidden="false" customHeight="false" outlineLevel="0" collapsed="false">
      <c r="G781" s="25"/>
    </row>
    <row r="782" customFormat="false" ht="15.6" hidden="false" customHeight="false" outlineLevel="0" collapsed="false">
      <c r="G782" s="25"/>
    </row>
    <row r="783" customFormat="false" ht="15.6" hidden="false" customHeight="false" outlineLevel="0" collapsed="false">
      <c r="G783" s="25"/>
    </row>
    <row r="784" customFormat="false" ht="15.6" hidden="false" customHeight="false" outlineLevel="0" collapsed="false">
      <c r="G784" s="25"/>
    </row>
    <row r="785" customFormat="false" ht="15.6" hidden="false" customHeight="false" outlineLevel="0" collapsed="false">
      <c r="G785" s="25"/>
    </row>
    <row r="786" customFormat="false" ht="15.6" hidden="false" customHeight="false" outlineLevel="0" collapsed="false">
      <c r="G786" s="25"/>
    </row>
    <row r="787" customFormat="false" ht="15.6" hidden="false" customHeight="false" outlineLevel="0" collapsed="false">
      <c r="G787" s="25"/>
    </row>
    <row r="788" customFormat="false" ht="15.6" hidden="false" customHeight="false" outlineLevel="0" collapsed="false">
      <c r="G788" s="25"/>
    </row>
    <row r="789" customFormat="false" ht="15.6" hidden="false" customHeight="false" outlineLevel="0" collapsed="false">
      <c r="G789" s="25"/>
    </row>
    <row r="790" customFormat="false" ht="15.6" hidden="false" customHeight="false" outlineLevel="0" collapsed="false">
      <c r="G790" s="25"/>
    </row>
    <row r="791" customFormat="false" ht="15.6" hidden="false" customHeight="false" outlineLevel="0" collapsed="false">
      <c r="G791" s="25"/>
    </row>
    <row r="792" customFormat="false" ht="15.6" hidden="false" customHeight="false" outlineLevel="0" collapsed="false">
      <c r="G792" s="25"/>
    </row>
    <row r="793" customFormat="false" ht="15.6" hidden="false" customHeight="false" outlineLevel="0" collapsed="false">
      <c r="G793" s="25"/>
    </row>
    <row r="794" customFormat="false" ht="15.6" hidden="false" customHeight="false" outlineLevel="0" collapsed="false">
      <c r="G794" s="25"/>
    </row>
    <row r="795" customFormat="false" ht="15.6" hidden="false" customHeight="false" outlineLevel="0" collapsed="false">
      <c r="G795" s="25"/>
    </row>
    <row r="796" customFormat="false" ht="15.6" hidden="false" customHeight="false" outlineLevel="0" collapsed="false">
      <c r="G796" s="25"/>
    </row>
    <row r="797" customFormat="false" ht="15.6" hidden="false" customHeight="false" outlineLevel="0" collapsed="false">
      <c r="G797" s="25"/>
    </row>
    <row r="798" customFormat="false" ht="15.6" hidden="false" customHeight="false" outlineLevel="0" collapsed="false">
      <c r="G798" s="25"/>
    </row>
    <row r="799" customFormat="false" ht="15.6" hidden="false" customHeight="false" outlineLevel="0" collapsed="false">
      <c r="G799" s="25"/>
    </row>
    <row r="800" customFormat="false" ht="15.6" hidden="false" customHeight="false" outlineLevel="0" collapsed="false">
      <c r="G800" s="25"/>
    </row>
    <row r="801" customFormat="false" ht="15.6" hidden="false" customHeight="false" outlineLevel="0" collapsed="false">
      <c r="G801" s="25"/>
    </row>
    <row r="802" customFormat="false" ht="15.6" hidden="false" customHeight="false" outlineLevel="0" collapsed="false">
      <c r="G802" s="25"/>
    </row>
    <row r="803" customFormat="false" ht="15.6" hidden="false" customHeight="false" outlineLevel="0" collapsed="false">
      <c r="G803" s="25"/>
    </row>
    <row r="804" customFormat="false" ht="15.6" hidden="false" customHeight="false" outlineLevel="0" collapsed="false">
      <c r="G804" s="25"/>
    </row>
    <row r="805" customFormat="false" ht="15.6" hidden="false" customHeight="false" outlineLevel="0" collapsed="false">
      <c r="G805" s="25"/>
    </row>
    <row r="806" customFormat="false" ht="15.6" hidden="false" customHeight="false" outlineLevel="0" collapsed="false">
      <c r="G806" s="25"/>
    </row>
    <row r="807" customFormat="false" ht="15.6" hidden="false" customHeight="false" outlineLevel="0" collapsed="false">
      <c r="G807" s="25"/>
    </row>
    <row r="808" customFormat="false" ht="15.6" hidden="false" customHeight="false" outlineLevel="0" collapsed="false">
      <c r="G808" s="25"/>
    </row>
    <row r="809" customFormat="false" ht="15.6" hidden="false" customHeight="false" outlineLevel="0" collapsed="false">
      <c r="G809" s="25"/>
    </row>
    <row r="810" customFormat="false" ht="15.6" hidden="false" customHeight="false" outlineLevel="0" collapsed="false">
      <c r="G810" s="25"/>
    </row>
    <row r="811" customFormat="false" ht="15.6" hidden="false" customHeight="false" outlineLevel="0" collapsed="false">
      <c r="G811" s="25"/>
    </row>
    <row r="812" customFormat="false" ht="15.6" hidden="false" customHeight="false" outlineLevel="0" collapsed="false">
      <c r="G812" s="25"/>
    </row>
    <row r="813" customFormat="false" ht="15.6" hidden="false" customHeight="false" outlineLevel="0" collapsed="false">
      <c r="G813" s="25"/>
    </row>
    <row r="814" customFormat="false" ht="15.6" hidden="false" customHeight="false" outlineLevel="0" collapsed="false">
      <c r="G814" s="25"/>
    </row>
    <row r="815" customFormat="false" ht="15.6" hidden="false" customHeight="false" outlineLevel="0" collapsed="false">
      <c r="G815" s="25"/>
    </row>
    <row r="816" customFormat="false" ht="15.6" hidden="false" customHeight="false" outlineLevel="0" collapsed="false">
      <c r="G816" s="25"/>
    </row>
    <row r="817" customFormat="false" ht="15.6" hidden="false" customHeight="false" outlineLevel="0" collapsed="false">
      <c r="G817" s="25"/>
    </row>
    <row r="818" customFormat="false" ht="15.6" hidden="false" customHeight="false" outlineLevel="0" collapsed="false">
      <c r="G818" s="25"/>
    </row>
    <row r="819" customFormat="false" ht="15.6" hidden="false" customHeight="false" outlineLevel="0" collapsed="false">
      <c r="G819" s="25"/>
    </row>
    <row r="820" customFormat="false" ht="15.6" hidden="false" customHeight="false" outlineLevel="0" collapsed="false">
      <c r="G820" s="25"/>
    </row>
    <row r="821" customFormat="false" ht="15.6" hidden="false" customHeight="false" outlineLevel="0" collapsed="false">
      <c r="G821" s="25"/>
    </row>
    <row r="822" customFormat="false" ht="15.6" hidden="false" customHeight="false" outlineLevel="0" collapsed="false">
      <c r="G822" s="25"/>
    </row>
    <row r="823" customFormat="false" ht="15.6" hidden="false" customHeight="false" outlineLevel="0" collapsed="false">
      <c r="G823" s="25"/>
    </row>
    <row r="824" customFormat="false" ht="15.6" hidden="false" customHeight="false" outlineLevel="0" collapsed="false">
      <c r="G824" s="25"/>
    </row>
    <row r="825" customFormat="false" ht="15.6" hidden="false" customHeight="false" outlineLevel="0" collapsed="false">
      <c r="G825" s="25"/>
    </row>
    <row r="826" customFormat="false" ht="15.6" hidden="false" customHeight="false" outlineLevel="0" collapsed="false">
      <c r="G826" s="25"/>
    </row>
    <row r="827" customFormat="false" ht="15.6" hidden="false" customHeight="false" outlineLevel="0" collapsed="false">
      <c r="G827" s="25"/>
    </row>
    <row r="828" customFormat="false" ht="15.6" hidden="false" customHeight="false" outlineLevel="0" collapsed="false">
      <c r="G828" s="25"/>
    </row>
    <row r="829" customFormat="false" ht="15.6" hidden="false" customHeight="false" outlineLevel="0" collapsed="false">
      <c r="G829" s="25"/>
    </row>
    <row r="830" customFormat="false" ht="15.6" hidden="false" customHeight="false" outlineLevel="0" collapsed="false">
      <c r="G830" s="25"/>
    </row>
    <row r="831" customFormat="false" ht="15.6" hidden="false" customHeight="false" outlineLevel="0" collapsed="false">
      <c r="G831" s="25"/>
    </row>
    <row r="832" customFormat="false" ht="15.6" hidden="false" customHeight="false" outlineLevel="0" collapsed="false">
      <c r="G832" s="25"/>
    </row>
    <row r="833" customFormat="false" ht="15.6" hidden="false" customHeight="false" outlineLevel="0" collapsed="false">
      <c r="G833" s="25"/>
    </row>
    <row r="834" customFormat="false" ht="15.6" hidden="false" customHeight="false" outlineLevel="0" collapsed="false">
      <c r="G834" s="25"/>
    </row>
    <row r="835" customFormat="false" ht="15.6" hidden="false" customHeight="false" outlineLevel="0" collapsed="false">
      <c r="G835" s="25"/>
    </row>
    <row r="836" customFormat="false" ht="15.6" hidden="false" customHeight="false" outlineLevel="0" collapsed="false">
      <c r="G836" s="25"/>
    </row>
    <row r="837" customFormat="false" ht="15.6" hidden="false" customHeight="false" outlineLevel="0" collapsed="false">
      <c r="G837" s="25"/>
    </row>
    <row r="838" customFormat="false" ht="15.6" hidden="false" customHeight="false" outlineLevel="0" collapsed="false">
      <c r="G838" s="25"/>
    </row>
    <row r="839" customFormat="false" ht="15.6" hidden="false" customHeight="false" outlineLevel="0" collapsed="false">
      <c r="G839" s="25"/>
    </row>
    <row r="840" customFormat="false" ht="15.6" hidden="false" customHeight="false" outlineLevel="0" collapsed="false">
      <c r="G840" s="25"/>
    </row>
    <row r="841" customFormat="false" ht="15.6" hidden="false" customHeight="false" outlineLevel="0" collapsed="false">
      <c r="G841" s="25"/>
    </row>
    <row r="842" customFormat="false" ht="15.6" hidden="false" customHeight="false" outlineLevel="0" collapsed="false">
      <c r="G842" s="25"/>
    </row>
    <row r="843" customFormat="false" ht="15.6" hidden="false" customHeight="false" outlineLevel="0" collapsed="false">
      <c r="G843" s="25"/>
    </row>
    <row r="844" customFormat="false" ht="15.6" hidden="false" customHeight="false" outlineLevel="0" collapsed="false">
      <c r="G844" s="25"/>
    </row>
    <row r="845" customFormat="false" ht="15.6" hidden="false" customHeight="false" outlineLevel="0" collapsed="false">
      <c r="G845" s="25"/>
    </row>
    <row r="846" customFormat="false" ht="15.6" hidden="false" customHeight="false" outlineLevel="0" collapsed="false">
      <c r="G846" s="25"/>
    </row>
    <row r="847" customFormat="false" ht="15.6" hidden="false" customHeight="false" outlineLevel="0" collapsed="false">
      <c r="G847" s="25"/>
    </row>
    <row r="848" customFormat="false" ht="15.6" hidden="false" customHeight="false" outlineLevel="0" collapsed="false">
      <c r="G848" s="25"/>
    </row>
    <row r="849" customFormat="false" ht="15.6" hidden="false" customHeight="false" outlineLevel="0" collapsed="false">
      <c r="G849" s="25"/>
    </row>
    <row r="850" customFormat="false" ht="15.6" hidden="false" customHeight="false" outlineLevel="0" collapsed="false">
      <c r="G850" s="25"/>
    </row>
    <row r="851" customFormat="false" ht="15.6" hidden="false" customHeight="false" outlineLevel="0" collapsed="false">
      <c r="G851" s="25"/>
    </row>
    <row r="852" customFormat="false" ht="15.6" hidden="false" customHeight="false" outlineLevel="0" collapsed="false">
      <c r="G852" s="25"/>
    </row>
    <row r="853" customFormat="false" ht="15.6" hidden="false" customHeight="false" outlineLevel="0" collapsed="false">
      <c r="G853" s="25"/>
    </row>
    <row r="854" customFormat="false" ht="15.6" hidden="false" customHeight="false" outlineLevel="0" collapsed="false">
      <c r="G854" s="25"/>
    </row>
    <row r="855" customFormat="false" ht="15.6" hidden="false" customHeight="false" outlineLevel="0" collapsed="false">
      <c r="G855" s="25"/>
    </row>
    <row r="856" customFormat="false" ht="15.6" hidden="false" customHeight="false" outlineLevel="0" collapsed="false">
      <c r="G856" s="25"/>
    </row>
    <row r="857" customFormat="false" ht="15.6" hidden="false" customHeight="false" outlineLevel="0" collapsed="false">
      <c r="G857" s="25"/>
    </row>
    <row r="858" customFormat="false" ht="15.6" hidden="false" customHeight="false" outlineLevel="0" collapsed="false">
      <c r="G858" s="25"/>
    </row>
    <row r="859" customFormat="false" ht="15.6" hidden="false" customHeight="false" outlineLevel="0" collapsed="false">
      <c r="G859" s="25"/>
    </row>
    <row r="860" customFormat="false" ht="15.6" hidden="false" customHeight="false" outlineLevel="0" collapsed="false">
      <c r="G860" s="25"/>
    </row>
    <row r="861" customFormat="false" ht="15.6" hidden="false" customHeight="false" outlineLevel="0" collapsed="false">
      <c r="G861" s="25"/>
    </row>
    <row r="862" customFormat="false" ht="15.6" hidden="false" customHeight="false" outlineLevel="0" collapsed="false">
      <c r="G862" s="25"/>
    </row>
    <row r="863" customFormat="false" ht="15.6" hidden="false" customHeight="false" outlineLevel="0" collapsed="false">
      <c r="G863" s="25"/>
    </row>
    <row r="864" customFormat="false" ht="15.6" hidden="false" customHeight="false" outlineLevel="0" collapsed="false">
      <c r="G864" s="25"/>
    </row>
    <row r="865" customFormat="false" ht="15.6" hidden="false" customHeight="false" outlineLevel="0" collapsed="false">
      <c r="G865" s="25"/>
    </row>
    <row r="866" customFormat="false" ht="15.6" hidden="false" customHeight="false" outlineLevel="0" collapsed="false">
      <c r="G866" s="25"/>
    </row>
    <row r="867" customFormat="false" ht="15.6" hidden="false" customHeight="false" outlineLevel="0" collapsed="false">
      <c r="G867" s="25"/>
    </row>
    <row r="868" customFormat="false" ht="15.6" hidden="false" customHeight="false" outlineLevel="0" collapsed="false">
      <c r="G868" s="25"/>
    </row>
    <row r="869" customFormat="false" ht="15.6" hidden="false" customHeight="false" outlineLevel="0" collapsed="false">
      <c r="G869" s="25"/>
    </row>
    <row r="870" customFormat="false" ht="15.6" hidden="false" customHeight="false" outlineLevel="0" collapsed="false">
      <c r="G870" s="25"/>
    </row>
    <row r="871" customFormat="false" ht="15.6" hidden="false" customHeight="false" outlineLevel="0" collapsed="false">
      <c r="G871" s="25"/>
    </row>
    <row r="872" customFormat="false" ht="15.6" hidden="false" customHeight="false" outlineLevel="0" collapsed="false">
      <c r="G872" s="25"/>
    </row>
    <row r="873" customFormat="false" ht="15.6" hidden="false" customHeight="false" outlineLevel="0" collapsed="false">
      <c r="G873" s="25"/>
    </row>
    <row r="874" customFormat="false" ht="15.6" hidden="false" customHeight="false" outlineLevel="0" collapsed="false">
      <c r="G874" s="25"/>
    </row>
    <row r="875" customFormat="false" ht="15.6" hidden="false" customHeight="false" outlineLevel="0" collapsed="false">
      <c r="G875" s="25"/>
    </row>
    <row r="876" customFormat="false" ht="15.6" hidden="false" customHeight="false" outlineLevel="0" collapsed="false">
      <c r="G876" s="25"/>
    </row>
    <row r="877" customFormat="false" ht="15.6" hidden="false" customHeight="false" outlineLevel="0" collapsed="false">
      <c r="G877" s="25"/>
    </row>
    <row r="878" customFormat="false" ht="15.6" hidden="false" customHeight="false" outlineLevel="0" collapsed="false">
      <c r="G878" s="25"/>
    </row>
    <row r="879" customFormat="false" ht="15.6" hidden="false" customHeight="false" outlineLevel="0" collapsed="false">
      <c r="G879" s="25"/>
    </row>
    <row r="880" customFormat="false" ht="15.6" hidden="false" customHeight="false" outlineLevel="0" collapsed="false">
      <c r="G880" s="25"/>
    </row>
    <row r="881" customFormat="false" ht="15.6" hidden="false" customHeight="false" outlineLevel="0" collapsed="false">
      <c r="G881" s="25"/>
    </row>
    <row r="882" customFormat="false" ht="15.6" hidden="false" customHeight="false" outlineLevel="0" collapsed="false">
      <c r="G882" s="25"/>
    </row>
    <row r="883" customFormat="false" ht="15.6" hidden="false" customHeight="false" outlineLevel="0" collapsed="false">
      <c r="G883" s="25"/>
    </row>
    <row r="884" customFormat="false" ht="15.6" hidden="false" customHeight="false" outlineLevel="0" collapsed="false">
      <c r="G884" s="25"/>
    </row>
    <row r="885" customFormat="false" ht="15.6" hidden="false" customHeight="false" outlineLevel="0" collapsed="false">
      <c r="G885" s="25"/>
    </row>
    <row r="886" customFormat="false" ht="15.6" hidden="false" customHeight="false" outlineLevel="0" collapsed="false">
      <c r="G886" s="25"/>
    </row>
    <row r="887" customFormat="false" ht="15.6" hidden="false" customHeight="false" outlineLevel="0" collapsed="false">
      <c r="G887" s="25"/>
    </row>
    <row r="888" customFormat="false" ht="15.6" hidden="false" customHeight="false" outlineLevel="0" collapsed="false">
      <c r="G888" s="25"/>
    </row>
    <row r="889" customFormat="false" ht="15.6" hidden="false" customHeight="false" outlineLevel="0" collapsed="false">
      <c r="G889" s="25"/>
    </row>
    <row r="890" customFormat="false" ht="15.6" hidden="false" customHeight="false" outlineLevel="0" collapsed="false">
      <c r="G890" s="25"/>
    </row>
    <row r="891" customFormat="false" ht="15.6" hidden="false" customHeight="false" outlineLevel="0" collapsed="false">
      <c r="G891" s="25"/>
    </row>
    <row r="892" customFormat="false" ht="15.6" hidden="false" customHeight="false" outlineLevel="0" collapsed="false">
      <c r="G892" s="25"/>
    </row>
    <row r="893" customFormat="false" ht="15.6" hidden="false" customHeight="false" outlineLevel="0" collapsed="false">
      <c r="G893" s="25"/>
    </row>
    <row r="894" customFormat="false" ht="15.6" hidden="false" customHeight="false" outlineLevel="0" collapsed="false">
      <c r="G894" s="25"/>
    </row>
    <row r="895" customFormat="false" ht="15.6" hidden="false" customHeight="false" outlineLevel="0" collapsed="false">
      <c r="G895" s="25"/>
    </row>
    <row r="896" customFormat="false" ht="15.6" hidden="false" customHeight="false" outlineLevel="0" collapsed="false">
      <c r="G896" s="25"/>
    </row>
    <row r="897" customFormat="false" ht="15.6" hidden="false" customHeight="false" outlineLevel="0" collapsed="false">
      <c r="G897" s="25"/>
    </row>
    <row r="898" customFormat="false" ht="15.6" hidden="false" customHeight="false" outlineLevel="0" collapsed="false">
      <c r="G898" s="25"/>
    </row>
    <row r="899" customFormat="false" ht="15.6" hidden="false" customHeight="false" outlineLevel="0" collapsed="false">
      <c r="G899" s="25"/>
    </row>
    <row r="900" customFormat="false" ht="15.6" hidden="false" customHeight="false" outlineLevel="0" collapsed="false">
      <c r="G900" s="25"/>
    </row>
    <row r="901" customFormat="false" ht="15.6" hidden="false" customHeight="false" outlineLevel="0" collapsed="false">
      <c r="G901" s="25"/>
    </row>
    <row r="902" customFormat="false" ht="15.6" hidden="false" customHeight="false" outlineLevel="0" collapsed="false">
      <c r="G902" s="25"/>
    </row>
    <row r="903" customFormat="false" ht="15.6" hidden="false" customHeight="false" outlineLevel="0" collapsed="false">
      <c r="G903" s="25"/>
    </row>
    <row r="904" customFormat="false" ht="15.6" hidden="false" customHeight="false" outlineLevel="0" collapsed="false">
      <c r="G904" s="25"/>
    </row>
    <row r="905" customFormat="false" ht="15.6" hidden="false" customHeight="false" outlineLevel="0" collapsed="false">
      <c r="G905" s="25"/>
    </row>
    <row r="906" customFormat="false" ht="15.6" hidden="false" customHeight="false" outlineLevel="0" collapsed="false">
      <c r="G906" s="25"/>
    </row>
    <row r="907" customFormat="false" ht="15.6" hidden="false" customHeight="false" outlineLevel="0" collapsed="false">
      <c r="G907" s="25"/>
    </row>
    <row r="908" customFormat="false" ht="15.6" hidden="false" customHeight="false" outlineLevel="0" collapsed="false">
      <c r="G908" s="25"/>
    </row>
    <row r="909" customFormat="false" ht="15.6" hidden="false" customHeight="false" outlineLevel="0" collapsed="false">
      <c r="G909" s="25"/>
    </row>
    <row r="910" customFormat="false" ht="15.6" hidden="false" customHeight="false" outlineLevel="0" collapsed="false">
      <c r="G910" s="25"/>
    </row>
    <row r="911" customFormat="false" ht="15.6" hidden="false" customHeight="false" outlineLevel="0" collapsed="false">
      <c r="G911" s="25"/>
    </row>
    <row r="912" customFormat="false" ht="15.6" hidden="false" customHeight="false" outlineLevel="0" collapsed="false">
      <c r="G912" s="25"/>
    </row>
    <row r="913" customFormat="false" ht="15.6" hidden="false" customHeight="false" outlineLevel="0" collapsed="false">
      <c r="G913" s="25"/>
    </row>
    <row r="914" customFormat="false" ht="15.6" hidden="false" customHeight="false" outlineLevel="0" collapsed="false">
      <c r="G914" s="25"/>
    </row>
    <row r="915" customFormat="false" ht="15.6" hidden="false" customHeight="false" outlineLevel="0" collapsed="false">
      <c r="G915" s="25"/>
    </row>
    <row r="916" customFormat="false" ht="15.6" hidden="false" customHeight="false" outlineLevel="0" collapsed="false">
      <c r="G916" s="25"/>
    </row>
    <row r="917" customFormat="false" ht="15.6" hidden="false" customHeight="false" outlineLevel="0" collapsed="false">
      <c r="G917" s="25"/>
    </row>
    <row r="918" customFormat="false" ht="15.6" hidden="false" customHeight="false" outlineLevel="0" collapsed="false">
      <c r="G918" s="25"/>
    </row>
    <row r="919" customFormat="false" ht="15.6" hidden="false" customHeight="false" outlineLevel="0" collapsed="false">
      <c r="G919" s="25"/>
    </row>
    <row r="920" customFormat="false" ht="15.6" hidden="false" customHeight="false" outlineLevel="0" collapsed="false">
      <c r="G920" s="25"/>
    </row>
    <row r="921" customFormat="false" ht="15.6" hidden="false" customHeight="false" outlineLevel="0" collapsed="false">
      <c r="G921" s="25"/>
    </row>
    <row r="922" customFormat="false" ht="15.6" hidden="false" customHeight="false" outlineLevel="0" collapsed="false">
      <c r="G922" s="25"/>
    </row>
    <row r="923" customFormat="false" ht="15.6" hidden="false" customHeight="false" outlineLevel="0" collapsed="false">
      <c r="G923" s="25"/>
    </row>
    <row r="924" customFormat="false" ht="15.6" hidden="false" customHeight="false" outlineLevel="0" collapsed="false">
      <c r="G924" s="25"/>
    </row>
    <row r="925" customFormat="false" ht="15.6" hidden="false" customHeight="false" outlineLevel="0" collapsed="false">
      <c r="G925" s="25"/>
    </row>
    <row r="926" customFormat="false" ht="15.6" hidden="false" customHeight="false" outlineLevel="0" collapsed="false">
      <c r="G926" s="25"/>
    </row>
    <row r="927" customFormat="false" ht="15.6" hidden="false" customHeight="false" outlineLevel="0" collapsed="false">
      <c r="G927" s="25"/>
    </row>
    <row r="928" customFormat="false" ht="15.6" hidden="false" customHeight="false" outlineLevel="0" collapsed="false">
      <c r="G928" s="25"/>
    </row>
    <row r="929" customFormat="false" ht="15.6" hidden="false" customHeight="false" outlineLevel="0" collapsed="false">
      <c r="G929" s="25"/>
    </row>
    <row r="930" customFormat="false" ht="15.6" hidden="false" customHeight="false" outlineLevel="0" collapsed="false">
      <c r="G930" s="25"/>
    </row>
    <row r="931" customFormat="false" ht="15.6" hidden="false" customHeight="false" outlineLevel="0" collapsed="false">
      <c r="G931" s="25"/>
    </row>
    <row r="932" customFormat="false" ht="15.6" hidden="false" customHeight="false" outlineLevel="0" collapsed="false">
      <c r="G932" s="25"/>
    </row>
    <row r="933" customFormat="false" ht="15.6" hidden="false" customHeight="false" outlineLevel="0" collapsed="false">
      <c r="G933" s="25"/>
    </row>
    <row r="934" customFormat="false" ht="15.6" hidden="false" customHeight="false" outlineLevel="0" collapsed="false">
      <c r="G934" s="25"/>
    </row>
    <row r="935" customFormat="false" ht="15.6" hidden="false" customHeight="false" outlineLevel="0" collapsed="false">
      <c r="G935" s="25"/>
    </row>
    <row r="936" customFormat="false" ht="15.6" hidden="false" customHeight="false" outlineLevel="0" collapsed="false">
      <c r="G936" s="25"/>
    </row>
    <row r="937" customFormat="false" ht="15.6" hidden="false" customHeight="false" outlineLevel="0" collapsed="false">
      <c r="G937" s="25"/>
    </row>
    <row r="938" customFormat="false" ht="15.6" hidden="false" customHeight="false" outlineLevel="0" collapsed="false">
      <c r="G938" s="25"/>
    </row>
    <row r="939" customFormat="false" ht="15.6" hidden="false" customHeight="false" outlineLevel="0" collapsed="false">
      <c r="G939" s="25"/>
    </row>
    <row r="940" customFormat="false" ht="15.6" hidden="false" customHeight="false" outlineLevel="0" collapsed="false">
      <c r="G940" s="25"/>
    </row>
    <row r="941" customFormat="false" ht="15.6" hidden="false" customHeight="false" outlineLevel="0" collapsed="false">
      <c r="G941" s="25"/>
    </row>
    <row r="942" customFormat="false" ht="15.6" hidden="false" customHeight="false" outlineLevel="0" collapsed="false">
      <c r="G942" s="25"/>
    </row>
    <row r="943" customFormat="false" ht="15.6" hidden="false" customHeight="false" outlineLevel="0" collapsed="false">
      <c r="G943" s="25"/>
    </row>
    <row r="944" customFormat="false" ht="15.6" hidden="false" customHeight="false" outlineLevel="0" collapsed="false">
      <c r="G944" s="25"/>
    </row>
    <row r="945" customFormat="false" ht="15.6" hidden="false" customHeight="false" outlineLevel="0" collapsed="false">
      <c r="G945" s="25"/>
    </row>
    <row r="946" customFormat="false" ht="15.6" hidden="false" customHeight="false" outlineLevel="0" collapsed="false">
      <c r="G946" s="25"/>
    </row>
    <row r="947" customFormat="false" ht="15.6" hidden="false" customHeight="false" outlineLevel="0" collapsed="false">
      <c r="G947" s="25"/>
    </row>
    <row r="948" customFormat="false" ht="15.6" hidden="false" customHeight="false" outlineLevel="0" collapsed="false">
      <c r="G948" s="25"/>
    </row>
    <row r="949" customFormat="false" ht="15.6" hidden="false" customHeight="false" outlineLevel="0" collapsed="false">
      <c r="G949" s="25"/>
    </row>
    <row r="950" customFormat="false" ht="15.6" hidden="false" customHeight="false" outlineLevel="0" collapsed="false">
      <c r="G950" s="25"/>
    </row>
    <row r="951" customFormat="false" ht="15.6" hidden="false" customHeight="false" outlineLevel="0" collapsed="false">
      <c r="G951" s="25"/>
    </row>
    <row r="952" customFormat="false" ht="15.6" hidden="false" customHeight="false" outlineLevel="0" collapsed="false">
      <c r="G952" s="25"/>
    </row>
    <row r="953" customFormat="false" ht="15.6" hidden="false" customHeight="false" outlineLevel="0" collapsed="false">
      <c r="G953" s="25"/>
    </row>
    <row r="954" customFormat="false" ht="15.6" hidden="false" customHeight="false" outlineLevel="0" collapsed="false">
      <c r="G954" s="25"/>
    </row>
    <row r="955" customFormat="false" ht="15.6" hidden="false" customHeight="false" outlineLevel="0" collapsed="false">
      <c r="G955" s="25"/>
    </row>
    <row r="956" customFormat="false" ht="15.6" hidden="false" customHeight="false" outlineLevel="0" collapsed="false">
      <c r="G956" s="25"/>
    </row>
    <row r="957" customFormat="false" ht="15.6" hidden="false" customHeight="false" outlineLevel="0" collapsed="false">
      <c r="G957" s="25"/>
    </row>
    <row r="958" customFormat="false" ht="15.6" hidden="false" customHeight="false" outlineLevel="0" collapsed="false">
      <c r="G958" s="25"/>
    </row>
    <row r="959" customFormat="false" ht="15.6" hidden="false" customHeight="false" outlineLevel="0" collapsed="false">
      <c r="G959" s="25"/>
    </row>
    <row r="960" customFormat="false" ht="15.6" hidden="false" customHeight="false" outlineLevel="0" collapsed="false">
      <c r="G960" s="25"/>
    </row>
    <row r="961" customFormat="false" ht="15.6" hidden="false" customHeight="false" outlineLevel="0" collapsed="false">
      <c r="G961" s="25"/>
    </row>
    <row r="962" customFormat="false" ht="15.6" hidden="false" customHeight="false" outlineLevel="0" collapsed="false">
      <c r="G962" s="25"/>
    </row>
    <row r="963" customFormat="false" ht="15.6" hidden="false" customHeight="false" outlineLevel="0" collapsed="false">
      <c r="G963" s="25"/>
    </row>
    <row r="964" customFormat="false" ht="15.6" hidden="false" customHeight="false" outlineLevel="0" collapsed="false">
      <c r="G964" s="25"/>
    </row>
    <row r="965" customFormat="false" ht="15.6" hidden="false" customHeight="false" outlineLevel="0" collapsed="false">
      <c r="G965" s="25"/>
    </row>
    <row r="966" customFormat="false" ht="15.6" hidden="false" customHeight="false" outlineLevel="0" collapsed="false">
      <c r="G966" s="25"/>
    </row>
    <row r="967" customFormat="false" ht="15.6" hidden="false" customHeight="false" outlineLevel="0" collapsed="false">
      <c r="G967" s="25"/>
    </row>
    <row r="968" customFormat="false" ht="15.6" hidden="false" customHeight="false" outlineLevel="0" collapsed="false">
      <c r="G968" s="25"/>
    </row>
    <row r="969" customFormat="false" ht="15.6" hidden="false" customHeight="false" outlineLevel="0" collapsed="false">
      <c r="G969" s="25"/>
    </row>
    <row r="970" customFormat="false" ht="15.6" hidden="false" customHeight="false" outlineLevel="0" collapsed="false">
      <c r="G970" s="25"/>
    </row>
    <row r="971" customFormat="false" ht="15.6" hidden="false" customHeight="false" outlineLevel="0" collapsed="false">
      <c r="G971" s="25"/>
    </row>
    <row r="972" customFormat="false" ht="15.6" hidden="false" customHeight="false" outlineLevel="0" collapsed="false">
      <c r="G972" s="25"/>
    </row>
    <row r="973" customFormat="false" ht="15.6" hidden="false" customHeight="false" outlineLevel="0" collapsed="false">
      <c r="G973" s="25"/>
    </row>
    <row r="974" customFormat="false" ht="15.6" hidden="false" customHeight="false" outlineLevel="0" collapsed="false">
      <c r="G974" s="25"/>
    </row>
    <row r="975" customFormat="false" ht="15.6" hidden="false" customHeight="false" outlineLevel="0" collapsed="false">
      <c r="G975" s="25"/>
    </row>
    <row r="976" customFormat="false" ht="15.6" hidden="false" customHeight="false" outlineLevel="0" collapsed="false">
      <c r="G976" s="25"/>
    </row>
    <row r="977" customFormat="false" ht="15.6" hidden="false" customHeight="false" outlineLevel="0" collapsed="false">
      <c r="G977" s="25"/>
    </row>
    <row r="978" customFormat="false" ht="15.6" hidden="false" customHeight="false" outlineLevel="0" collapsed="false">
      <c r="G978" s="25"/>
    </row>
    <row r="979" customFormat="false" ht="15.6" hidden="false" customHeight="false" outlineLevel="0" collapsed="false">
      <c r="G979" s="25"/>
    </row>
    <row r="980" customFormat="false" ht="15.6" hidden="false" customHeight="false" outlineLevel="0" collapsed="false">
      <c r="G980" s="25"/>
    </row>
    <row r="981" customFormat="false" ht="15.6" hidden="false" customHeight="false" outlineLevel="0" collapsed="false">
      <c r="G981" s="25"/>
    </row>
    <row r="982" customFormat="false" ht="15.6" hidden="false" customHeight="false" outlineLevel="0" collapsed="false">
      <c r="G982" s="25"/>
    </row>
    <row r="983" customFormat="false" ht="15.6" hidden="false" customHeight="false" outlineLevel="0" collapsed="false">
      <c r="G983" s="25"/>
    </row>
    <row r="984" customFormat="false" ht="15.6" hidden="false" customHeight="false" outlineLevel="0" collapsed="false">
      <c r="G984" s="25"/>
    </row>
    <row r="985" customFormat="false" ht="15.6" hidden="false" customHeight="false" outlineLevel="0" collapsed="false">
      <c r="G985" s="25"/>
    </row>
    <row r="986" customFormat="false" ht="15.6" hidden="false" customHeight="false" outlineLevel="0" collapsed="false">
      <c r="G986" s="25"/>
    </row>
    <row r="987" customFormat="false" ht="15.6" hidden="false" customHeight="false" outlineLevel="0" collapsed="false">
      <c r="G987" s="25"/>
    </row>
    <row r="988" customFormat="false" ht="15.6" hidden="false" customHeight="false" outlineLevel="0" collapsed="false">
      <c r="G988" s="25"/>
    </row>
    <row r="989" customFormat="false" ht="15.6" hidden="false" customHeight="false" outlineLevel="0" collapsed="false">
      <c r="G989" s="25"/>
    </row>
    <row r="990" customFormat="false" ht="15.6" hidden="false" customHeight="false" outlineLevel="0" collapsed="false">
      <c r="G990" s="25"/>
    </row>
    <row r="991" customFormat="false" ht="15.6" hidden="false" customHeight="false" outlineLevel="0" collapsed="false">
      <c r="G991" s="25"/>
    </row>
    <row r="992" customFormat="false" ht="15.6" hidden="false" customHeight="false" outlineLevel="0" collapsed="false">
      <c r="G992" s="25"/>
    </row>
    <row r="993" customFormat="false" ht="15.6" hidden="false" customHeight="false" outlineLevel="0" collapsed="false">
      <c r="G993" s="25"/>
    </row>
    <row r="994" customFormat="false" ht="15.6" hidden="false" customHeight="false" outlineLevel="0" collapsed="false">
      <c r="G994" s="25"/>
    </row>
    <row r="995" customFormat="false" ht="15.6" hidden="false" customHeight="false" outlineLevel="0" collapsed="false">
      <c r="G995" s="25"/>
    </row>
    <row r="996" customFormat="false" ht="15.6" hidden="false" customHeight="false" outlineLevel="0" collapsed="false">
      <c r="G996" s="25"/>
    </row>
    <row r="997" customFormat="false" ht="15.6" hidden="false" customHeight="false" outlineLevel="0" collapsed="false">
      <c r="G997" s="25"/>
    </row>
    <row r="998" customFormat="false" ht="15.6" hidden="false" customHeight="false" outlineLevel="0" collapsed="false">
      <c r="G998" s="25"/>
    </row>
    <row r="999" customFormat="false" ht="15.6" hidden="false" customHeight="false" outlineLevel="0" collapsed="false">
      <c r="G999" s="25"/>
    </row>
    <row r="1000" customFormat="false" ht="15.6" hidden="false" customHeight="false" outlineLevel="0" collapsed="false">
      <c r="G1000" s="25"/>
    </row>
    <row r="1001" customFormat="false" ht="15.6" hidden="false" customHeight="false" outlineLevel="0" collapsed="false">
      <c r="G1001" s="25"/>
    </row>
    <row r="1002" customFormat="false" ht="15.6" hidden="false" customHeight="false" outlineLevel="0" collapsed="false">
      <c r="G1002" s="25"/>
    </row>
    <row r="1003" customFormat="false" ht="15.6" hidden="false" customHeight="false" outlineLevel="0" collapsed="false">
      <c r="G1003" s="25"/>
    </row>
    <row r="1004" customFormat="false" ht="15.6" hidden="false" customHeight="false" outlineLevel="0" collapsed="false">
      <c r="G1004" s="25"/>
    </row>
    <row r="1005" customFormat="false" ht="15.6" hidden="false" customHeight="false" outlineLevel="0" collapsed="false">
      <c r="G1005" s="25"/>
    </row>
    <row r="1006" customFormat="false" ht="15.6" hidden="false" customHeight="false" outlineLevel="0" collapsed="false">
      <c r="G1006" s="25"/>
    </row>
    <row r="1007" customFormat="false" ht="15.6" hidden="false" customHeight="false" outlineLevel="0" collapsed="false">
      <c r="G1007" s="25"/>
    </row>
    <row r="1008" customFormat="false" ht="15.6" hidden="false" customHeight="false" outlineLevel="0" collapsed="false">
      <c r="G1008" s="25"/>
    </row>
    <row r="1009" customFormat="false" ht="15.6" hidden="false" customHeight="false" outlineLevel="0" collapsed="false">
      <c r="G1009" s="25"/>
    </row>
    <row r="1010" customFormat="false" ht="15.6" hidden="false" customHeight="false" outlineLevel="0" collapsed="false">
      <c r="G1010" s="25"/>
    </row>
    <row r="1011" customFormat="false" ht="15.6" hidden="false" customHeight="false" outlineLevel="0" collapsed="false">
      <c r="G1011" s="25"/>
    </row>
    <row r="1012" customFormat="false" ht="15.6" hidden="false" customHeight="false" outlineLevel="0" collapsed="false">
      <c r="G1012" s="25"/>
    </row>
    <row r="1013" customFormat="false" ht="15.6" hidden="false" customHeight="false" outlineLevel="0" collapsed="false">
      <c r="G1013" s="25"/>
    </row>
    <row r="1014" customFormat="false" ht="15.6" hidden="false" customHeight="false" outlineLevel="0" collapsed="false">
      <c r="G1014" s="25"/>
    </row>
    <row r="1015" customFormat="false" ht="15.6" hidden="false" customHeight="false" outlineLevel="0" collapsed="false">
      <c r="G1015" s="25"/>
    </row>
    <row r="1016" customFormat="false" ht="15.6" hidden="false" customHeight="false" outlineLevel="0" collapsed="false">
      <c r="G1016" s="25"/>
    </row>
    <row r="1017" customFormat="false" ht="15.6" hidden="false" customHeight="false" outlineLevel="0" collapsed="false">
      <c r="G1017" s="25"/>
    </row>
    <row r="1018" customFormat="false" ht="15.6" hidden="false" customHeight="false" outlineLevel="0" collapsed="false">
      <c r="G101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74609375" defaultRowHeight="19.9" zeroHeight="false" outlineLevelRow="0" outlineLevelCol="0"/>
  <cols>
    <col collapsed="false" customWidth="false" hidden="false" outlineLevel="0" max="257" min="1" style="39" width="8.74"/>
  </cols>
  <sheetData>
    <row r="1" customFormat="false" ht="19.9" hidden="false" customHeight="true" outlineLevel="0" collapsed="false">
      <c r="A1" s="32" t="s">
        <v>952</v>
      </c>
      <c r="B1" s="32" t="s">
        <v>19</v>
      </c>
      <c r="C1" s="32" t="s">
        <v>947</v>
      </c>
      <c r="D1" s="31" t="n">
        <v>61</v>
      </c>
      <c r="E1" s="34" t="n">
        <v>90</v>
      </c>
      <c r="F1" s="32" t="s">
        <v>953</v>
      </c>
      <c r="G1" s="31" t="s">
        <v>954</v>
      </c>
    </row>
    <row r="2" customFormat="false" ht="19.9" hidden="false" customHeight="true" outlineLevel="0" collapsed="false">
      <c r="A2" s="36" t="s">
        <v>955</v>
      </c>
      <c r="B2" s="36" t="s">
        <v>13</v>
      </c>
      <c r="C2" s="37" t="s">
        <v>914</v>
      </c>
      <c r="D2" s="37" t="n">
        <v>60</v>
      </c>
      <c r="E2" s="40" t="n">
        <v>90</v>
      </c>
      <c r="F2" s="32" t="s">
        <v>953</v>
      </c>
      <c r="G2" s="31" t="s">
        <v>954</v>
      </c>
    </row>
    <row r="3" customFormat="false" ht="19.9" hidden="false" customHeight="true" outlineLevel="0" collapsed="false">
      <c r="A3" s="32" t="s">
        <v>956</v>
      </c>
      <c r="B3" s="32" t="s">
        <v>19</v>
      </c>
      <c r="C3" s="32" t="s">
        <v>928</v>
      </c>
      <c r="D3" s="33" t="n">
        <v>60</v>
      </c>
      <c r="E3" s="34" t="n">
        <v>90</v>
      </c>
      <c r="F3" s="32" t="s">
        <v>953</v>
      </c>
      <c r="G3" s="41" t="s">
        <v>957</v>
      </c>
    </row>
    <row r="4" customFormat="false" ht="19.9" hidden="false" customHeight="true" outlineLevel="0" collapsed="false">
      <c r="A4" s="32" t="s">
        <v>958</v>
      </c>
      <c r="B4" s="32" t="s">
        <v>13</v>
      </c>
      <c r="C4" s="32" t="s">
        <v>931</v>
      </c>
      <c r="D4" s="31" t="n">
        <v>60</v>
      </c>
      <c r="E4" s="34" t="n">
        <v>90</v>
      </c>
      <c r="F4" s="32" t="s">
        <v>953</v>
      </c>
      <c r="G4" s="41" t="s">
        <v>957</v>
      </c>
    </row>
    <row r="5" customFormat="false" ht="19.9" hidden="false" customHeight="true" outlineLevel="0" collapsed="false">
      <c r="A5" s="32" t="s">
        <v>959</v>
      </c>
      <c r="B5" s="32" t="s">
        <v>13</v>
      </c>
      <c r="C5" s="32" t="s">
        <v>638</v>
      </c>
      <c r="D5" s="42" t="n">
        <v>60</v>
      </c>
      <c r="E5" s="43" t="n">
        <v>90</v>
      </c>
      <c r="F5" s="32" t="s">
        <v>953</v>
      </c>
      <c r="G5" s="41" t="s">
        <v>957</v>
      </c>
    </row>
    <row r="6" customFormat="false" ht="19.9" hidden="false" customHeight="true" outlineLevel="0" collapsed="false">
      <c r="A6" s="36" t="s">
        <v>960</v>
      </c>
      <c r="B6" s="36" t="s">
        <v>19</v>
      </c>
      <c r="C6" s="37" t="s">
        <v>914</v>
      </c>
      <c r="D6" s="37" t="n">
        <v>60</v>
      </c>
      <c r="E6" s="40" t="n">
        <v>90</v>
      </c>
      <c r="F6" s="32" t="s">
        <v>953</v>
      </c>
      <c r="G6" s="41" t="s">
        <v>957</v>
      </c>
    </row>
    <row r="7" customFormat="false" ht="19.9" hidden="false" customHeight="true" outlineLevel="0" collapsed="false">
      <c r="A7" s="37" t="s">
        <v>961</v>
      </c>
      <c r="B7" s="37" t="s">
        <v>13</v>
      </c>
      <c r="C7" s="37" t="s">
        <v>962</v>
      </c>
      <c r="D7" s="41" t="n">
        <v>60</v>
      </c>
      <c r="E7" s="41" t="n">
        <v>90</v>
      </c>
      <c r="F7" s="32" t="s">
        <v>953</v>
      </c>
      <c r="G7" s="41" t="s">
        <v>957</v>
      </c>
    </row>
    <row r="8" customFormat="false" ht="19.9" hidden="false" customHeight="true" outlineLevel="0" collapsed="false">
      <c r="A8" s="32" t="s">
        <v>963</v>
      </c>
      <c r="B8" s="32" t="s">
        <v>13</v>
      </c>
      <c r="C8" s="32" t="s">
        <v>532</v>
      </c>
      <c r="D8" s="31" t="n">
        <v>60</v>
      </c>
      <c r="E8" s="31" t="n">
        <v>90</v>
      </c>
      <c r="F8" s="32" t="s">
        <v>953</v>
      </c>
      <c r="G8" s="31" t="s">
        <v>964</v>
      </c>
    </row>
    <row r="9" customFormat="false" ht="19.9" hidden="false" customHeight="true" outlineLevel="0" collapsed="false">
      <c r="A9" s="32" t="s">
        <v>965</v>
      </c>
      <c r="B9" s="32" t="s">
        <v>13</v>
      </c>
      <c r="C9" s="32" t="s">
        <v>920</v>
      </c>
      <c r="D9" s="31" t="n">
        <v>60</v>
      </c>
      <c r="E9" s="31" t="n">
        <v>90</v>
      </c>
      <c r="F9" s="32" t="s">
        <v>953</v>
      </c>
      <c r="G9" s="31" t="s">
        <v>964</v>
      </c>
    </row>
    <row r="10" customFormat="false" ht="19.9" hidden="false" customHeight="true" outlineLevel="0" collapsed="false">
      <c r="A10" s="32" t="s">
        <v>966</v>
      </c>
      <c r="B10" s="32" t="s">
        <v>19</v>
      </c>
      <c r="C10" s="32" t="s">
        <v>925</v>
      </c>
      <c r="D10" s="31" t="n">
        <v>60</v>
      </c>
      <c r="E10" s="31" t="n">
        <v>90</v>
      </c>
      <c r="F10" s="32" t="s">
        <v>953</v>
      </c>
      <c r="G10" s="31" t="s">
        <v>964</v>
      </c>
    </row>
    <row r="11" customFormat="false" ht="19.9" hidden="false" customHeight="true" outlineLevel="0" collapsed="false">
      <c r="A11" s="32" t="s">
        <v>967</v>
      </c>
      <c r="B11" s="32" t="s">
        <v>13</v>
      </c>
      <c r="C11" s="32" t="s">
        <v>968</v>
      </c>
      <c r="D11" s="31" t="n">
        <v>60</v>
      </c>
      <c r="E11" s="31" t="n">
        <v>90</v>
      </c>
      <c r="F11" s="32" t="s">
        <v>953</v>
      </c>
      <c r="G11" s="31" t="s">
        <v>969</v>
      </c>
    </row>
    <row r="12" customFormat="false" ht="19.9" hidden="false" customHeight="true" outlineLevel="0" collapsed="false">
      <c r="A12" s="32" t="s">
        <v>970</v>
      </c>
      <c r="B12" s="32" t="s">
        <v>13</v>
      </c>
      <c r="C12" s="32" t="s">
        <v>920</v>
      </c>
      <c r="D12" s="31" t="n">
        <v>60</v>
      </c>
      <c r="E12" s="31" t="n">
        <v>90</v>
      </c>
      <c r="F12" s="32" t="s">
        <v>953</v>
      </c>
      <c r="G12" s="31" t="s">
        <v>969</v>
      </c>
    </row>
    <row r="13" customFormat="false" ht="19.9" hidden="false" customHeight="true" outlineLevel="0" collapsed="false">
      <c r="A13" s="44" t="s">
        <v>971</v>
      </c>
      <c r="B13" s="44" t="s">
        <v>19</v>
      </c>
      <c r="C13" s="44" t="s">
        <v>972</v>
      </c>
      <c r="D13" s="44" t="n">
        <v>60</v>
      </c>
      <c r="E13" s="44" t="n">
        <v>90</v>
      </c>
      <c r="F13" s="44" t="s">
        <v>953</v>
      </c>
      <c r="G13" s="45" t="s">
        <v>973</v>
      </c>
    </row>
    <row r="14" customFormat="false" ht="19.9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19.9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19.9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19.9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19.9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19.9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19.9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19.9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19.9" hidden="false" customHeight="true" outlineLevel="0" collapsed="false">
      <c r="A22" s="44"/>
      <c r="B22" s="44"/>
      <c r="C22" s="44"/>
      <c r="D22" s="44"/>
      <c r="E22" s="44"/>
      <c r="F22" s="44"/>
      <c r="G22" s="44"/>
    </row>
    <row r="23" customFormat="false" ht="19.9" hidden="false" customHeight="true" outlineLevel="0" collapsed="false">
      <c r="A23" s="44"/>
      <c r="B23" s="44"/>
      <c r="C23" s="44"/>
      <c r="D23" s="44"/>
      <c r="E23" s="44"/>
      <c r="F23" s="44"/>
      <c r="G23" s="44"/>
    </row>
    <row r="24" customFormat="false" ht="19.9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customFormat="false" ht="19.9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24"/>
    <col collapsed="false" customWidth="true" hidden="false" outlineLevel="0" max="3" min="3" style="1" width="4.5"/>
    <col collapsed="false" customWidth="true" hidden="false" outlineLevel="0" max="4" min="4" style="1" width="13.12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974</v>
      </c>
      <c r="B1" s="5"/>
      <c r="C1" s="5"/>
      <c r="D1" s="5"/>
      <c r="E1" s="5"/>
    </row>
    <row r="2" customFormat="false" ht="18.95" hidden="false" customHeight="true" outlineLevel="0" collapsed="false">
      <c r="A2" s="6" t="s">
        <v>975</v>
      </c>
      <c r="B2" s="6"/>
      <c r="D2" s="46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9</v>
      </c>
      <c r="D3" s="9" t="s">
        <v>10</v>
      </c>
      <c r="E3" s="7" t="s">
        <v>11</v>
      </c>
    </row>
    <row r="4" customFormat="false" ht="18.95" hidden="false" customHeight="true" outlineLevel="0" collapsed="false">
      <c r="A4" s="19" t="n">
        <v>1</v>
      </c>
      <c r="B4" s="7" t="s">
        <v>976</v>
      </c>
      <c r="C4" s="29" t="n">
        <v>91</v>
      </c>
      <c r="D4" s="30" t="n">
        <v>150</v>
      </c>
      <c r="E4" s="19"/>
    </row>
    <row r="5" customFormat="false" ht="18.95" hidden="false" customHeight="true" outlineLevel="0" collapsed="false">
      <c r="A5" s="19" t="n">
        <v>2</v>
      </c>
      <c r="B5" s="7" t="s">
        <v>977</v>
      </c>
      <c r="C5" s="29" t="n">
        <v>84</v>
      </c>
      <c r="D5" s="30" t="n">
        <v>120</v>
      </c>
      <c r="E5" s="19"/>
    </row>
    <row r="6" customFormat="false" ht="18.95" hidden="false" customHeight="true" outlineLevel="0" collapsed="false">
      <c r="A6" s="19" t="n">
        <v>3</v>
      </c>
      <c r="B6" s="7" t="s">
        <v>978</v>
      </c>
      <c r="C6" s="29" t="n">
        <v>85</v>
      </c>
      <c r="D6" s="30" t="n">
        <v>120</v>
      </c>
      <c r="E6" s="19"/>
    </row>
    <row r="7" customFormat="false" ht="18.95" hidden="false" customHeight="true" outlineLevel="0" collapsed="false">
      <c r="A7" s="19" t="n">
        <v>4</v>
      </c>
      <c r="B7" s="7" t="s">
        <v>979</v>
      </c>
      <c r="C7" s="29" t="n">
        <v>87</v>
      </c>
      <c r="D7" s="30" t="n">
        <v>120</v>
      </c>
      <c r="E7" s="19"/>
    </row>
    <row r="8" customFormat="false" ht="18.95" hidden="false" customHeight="true" outlineLevel="0" collapsed="false">
      <c r="A8" s="19" t="n">
        <v>5</v>
      </c>
      <c r="B8" s="7" t="s">
        <v>980</v>
      </c>
      <c r="C8" s="29" t="n">
        <v>90</v>
      </c>
      <c r="D8" s="30" t="n">
        <v>150</v>
      </c>
      <c r="E8" s="19"/>
    </row>
    <row r="9" customFormat="false" ht="18.95" hidden="false" customHeight="true" outlineLevel="0" collapsed="false">
      <c r="A9" s="19" t="n">
        <v>6</v>
      </c>
      <c r="B9" s="7" t="s">
        <v>981</v>
      </c>
      <c r="C9" s="29" t="n">
        <v>86</v>
      </c>
      <c r="D9" s="30" t="n">
        <v>120</v>
      </c>
      <c r="E9" s="19"/>
    </row>
    <row r="10" customFormat="false" ht="18.95" hidden="false" customHeight="true" outlineLevel="0" collapsed="false">
      <c r="A10" s="19" t="n">
        <v>7</v>
      </c>
      <c r="B10" s="7" t="s">
        <v>982</v>
      </c>
      <c r="C10" s="29" t="n">
        <v>87</v>
      </c>
      <c r="D10" s="30" t="n">
        <v>120</v>
      </c>
      <c r="E10" s="19"/>
    </row>
    <row r="11" customFormat="false" ht="18.95" hidden="false" customHeight="true" outlineLevel="0" collapsed="false">
      <c r="A11" s="19" t="n">
        <v>8</v>
      </c>
      <c r="B11" s="7" t="s">
        <v>983</v>
      </c>
      <c r="C11" s="29" t="n">
        <v>88</v>
      </c>
      <c r="D11" s="30" t="n">
        <v>120</v>
      </c>
      <c r="E11" s="19"/>
    </row>
    <row r="12" customFormat="false" ht="18.95" hidden="false" customHeight="true" outlineLevel="0" collapsed="false">
      <c r="A12" s="19" t="n">
        <v>9</v>
      </c>
      <c r="B12" s="7" t="s">
        <v>984</v>
      </c>
      <c r="C12" s="29" t="n">
        <v>89</v>
      </c>
      <c r="D12" s="30" t="n">
        <v>120</v>
      </c>
      <c r="E12" s="19"/>
    </row>
    <row r="13" customFormat="false" ht="18.95" hidden="false" customHeight="true" outlineLevel="0" collapsed="false">
      <c r="A13" s="19" t="n">
        <v>10</v>
      </c>
      <c r="B13" s="7" t="s">
        <v>985</v>
      </c>
      <c r="C13" s="29" t="n">
        <v>90</v>
      </c>
      <c r="D13" s="30" t="n">
        <v>150</v>
      </c>
      <c r="E13" s="19"/>
    </row>
    <row r="14" customFormat="false" ht="18.95" hidden="false" customHeight="true" outlineLevel="0" collapsed="false">
      <c r="A14" s="19" t="n">
        <v>11</v>
      </c>
      <c r="B14" s="7" t="s">
        <v>986</v>
      </c>
      <c r="C14" s="29" t="n">
        <v>83</v>
      </c>
      <c r="D14" s="30" t="n">
        <v>120</v>
      </c>
      <c r="E14" s="19"/>
    </row>
    <row r="15" customFormat="false" ht="18.95" hidden="false" customHeight="true" outlineLevel="0" collapsed="false">
      <c r="A15" s="19" t="n">
        <v>12</v>
      </c>
      <c r="B15" s="7" t="s">
        <v>987</v>
      </c>
      <c r="C15" s="29" t="n">
        <v>83</v>
      </c>
      <c r="D15" s="30" t="n">
        <v>120</v>
      </c>
      <c r="E15" s="19"/>
    </row>
    <row r="16" customFormat="false" ht="18.95" hidden="false" customHeight="true" outlineLevel="0" collapsed="false">
      <c r="A16" s="19" t="n">
        <v>13</v>
      </c>
      <c r="B16" s="7" t="s">
        <v>988</v>
      </c>
      <c r="C16" s="29" t="n">
        <v>81</v>
      </c>
      <c r="D16" s="30" t="n">
        <v>120</v>
      </c>
      <c r="E16" s="19"/>
    </row>
    <row r="17" customFormat="false" ht="18.95" hidden="false" customHeight="true" outlineLevel="0" collapsed="false">
      <c r="A17" s="19" t="n">
        <v>14</v>
      </c>
      <c r="B17" s="7" t="s">
        <v>989</v>
      </c>
      <c r="C17" s="29" t="n">
        <v>81</v>
      </c>
      <c r="D17" s="30" t="n">
        <v>120</v>
      </c>
      <c r="E17" s="19"/>
    </row>
    <row r="18" customFormat="false" ht="18.95" hidden="false" customHeight="true" outlineLevel="0" collapsed="false">
      <c r="A18" s="19" t="n">
        <v>15</v>
      </c>
      <c r="B18" s="7" t="s">
        <v>990</v>
      </c>
      <c r="C18" s="29" t="n">
        <v>82</v>
      </c>
      <c r="D18" s="30" t="n">
        <v>120</v>
      </c>
      <c r="E18" s="19"/>
    </row>
    <row r="19" customFormat="false" ht="18.95" hidden="false" customHeight="true" outlineLevel="0" collapsed="false">
      <c r="A19" s="19" t="n">
        <v>16</v>
      </c>
      <c r="B19" s="7" t="s">
        <v>991</v>
      </c>
      <c r="C19" s="29" t="n">
        <v>81</v>
      </c>
      <c r="D19" s="30" t="n">
        <v>120</v>
      </c>
      <c r="E19" s="19"/>
    </row>
    <row r="20" customFormat="false" ht="18.95" hidden="false" customHeight="true" outlineLevel="0" collapsed="false">
      <c r="A20" s="19" t="n">
        <v>17</v>
      </c>
      <c r="B20" s="7" t="s">
        <v>632</v>
      </c>
      <c r="C20" s="29" t="n">
        <v>81</v>
      </c>
      <c r="D20" s="30" t="n">
        <v>120</v>
      </c>
      <c r="E20" s="19"/>
    </row>
    <row r="21" customFormat="false" ht="18.95" hidden="false" customHeight="true" outlineLevel="0" collapsed="false">
      <c r="A21" s="19" t="n">
        <v>18</v>
      </c>
      <c r="B21" s="7" t="s">
        <v>992</v>
      </c>
      <c r="C21" s="29" t="n">
        <v>81</v>
      </c>
      <c r="D21" s="30" t="n">
        <v>120</v>
      </c>
      <c r="E21" s="19"/>
    </row>
    <row r="22" customFormat="false" ht="18.95" hidden="false" customHeight="true" outlineLevel="0" collapsed="false">
      <c r="A22" s="19" t="n">
        <v>19</v>
      </c>
      <c r="B22" s="7" t="s">
        <v>993</v>
      </c>
      <c r="C22" s="29" t="n">
        <v>81</v>
      </c>
      <c r="D22" s="30" t="n">
        <v>120</v>
      </c>
      <c r="E22" s="19"/>
    </row>
    <row r="23" customFormat="false" ht="18.95" hidden="false" customHeight="true" outlineLevel="0" collapsed="false">
      <c r="A23" s="19" t="n">
        <v>20</v>
      </c>
      <c r="B23" s="7" t="s">
        <v>994</v>
      </c>
      <c r="C23" s="29" t="n">
        <v>81</v>
      </c>
      <c r="D23" s="30" t="n">
        <v>120</v>
      </c>
      <c r="E23" s="19"/>
    </row>
    <row r="24" customFormat="false" ht="18.95" hidden="false" customHeight="true" outlineLevel="0" collapsed="false">
      <c r="A24" s="19" t="n">
        <v>21</v>
      </c>
      <c r="B24" s="7" t="s">
        <v>995</v>
      </c>
      <c r="C24" s="29" t="n">
        <v>82</v>
      </c>
      <c r="D24" s="30" t="n">
        <v>120</v>
      </c>
      <c r="E24" s="19"/>
    </row>
    <row r="25" customFormat="false" ht="18.95" hidden="false" customHeight="true" outlineLevel="0" collapsed="false">
      <c r="A25" s="19" t="n">
        <v>22</v>
      </c>
      <c r="B25" s="7" t="s">
        <v>996</v>
      </c>
      <c r="C25" s="29" t="n">
        <v>74</v>
      </c>
      <c r="D25" s="30" t="n">
        <v>100</v>
      </c>
      <c r="E25" s="19"/>
    </row>
    <row r="26" customFormat="false" ht="18.95" hidden="false" customHeight="true" outlineLevel="0" collapsed="false">
      <c r="A26" s="19" t="n">
        <v>23</v>
      </c>
      <c r="B26" s="7" t="s">
        <v>997</v>
      </c>
      <c r="C26" s="29" t="n">
        <v>75</v>
      </c>
      <c r="D26" s="30" t="n">
        <v>100</v>
      </c>
      <c r="E26" s="19"/>
    </row>
    <row r="27" customFormat="false" ht="18.95" hidden="false" customHeight="true" outlineLevel="0" collapsed="false">
      <c r="A27" s="19" t="n">
        <v>24</v>
      </c>
      <c r="B27" s="7" t="s">
        <v>998</v>
      </c>
      <c r="C27" s="29" t="n">
        <v>74</v>
      </c>
      <c r="D27" s="30" t="n">
        <v>100</v>
      </c>
      <c r="E27" s="19"/>
    </row>
    <row r="28" customFormat="false" ht="18.95" hidden="false" customHeight="true" outlineLevel="0" collapsed="false">
      <c r="A28" s="19" t="n">
        <v>25</v>
      </c>
      <c r="B28" s="7" t="s">
        <v>999</v>
      </c>
      <c r="C28" s="29" t="n">
        <v>74</v>
      </c>
      <c r="D28" s="30" t="n">
        <v>100</v>
      </c>
      <c r="E28" s="19"/>
    </row>
    <row r="29" customFormat="false" ht="18.95" hidden="false" customHeight="true" outlineLevel="0" collapsed="false">
      <c r="A29" s="19" t="n">
        <v>26</v>
      </c>
      <c r="B29" s="7" t="s">
        <v>1000</v>
      </c>
      <c r="C29" s="29" t="n">
        <v>78</v>
      </c>
      <c r="D29" s="30" t="n">
        <v>100</v>
      </c>
      <c r="E29" s="19"/>
    </row>
    <row r="30" customFormat="false" ht="18.95" hidden="false" customHeight="true" outlineLevel="0" collapsed="false">
      <c r="A30" s="19" t="n">
        <v>27</v>
      </c>
      <c r="B30" s="7" t="s">
        <v>1001</v>
      </c>
      <c r="C30" s="29" t="n">
        <v>75</v>
      </c>
      <c r="D30" s="30" t="n">
        <v>100</v>
      </c>
      <c r="E30" s="19"/>
    </row>
    <row r="31" customFormat="false" ht="18.95" hidden="false" customHeight="true" outlineLevel="0" collapsed="false">
      <c r="A31" s="19" t="n">
        <v>28</v>
      </c>
      <c r="B31" s="7" t="s">
        <v>1002</v>
      </c>
      <c r="C31" s="29" t="n">
        <v>76</v>
      </c>
      <c r="D31" s="30" t="n">
        <v>100</v>
      </c>
      <c r="E31" s="19"/>
    </row>
    <row r="32" customFormat="false" ht="18.95" hidden="false" customHeight="true" outlineLevel="0" collapsed="false">
      <c r="A32" s="19" t="n">
        <v>29</v>
      </c>
      <c r="B32" s="7" t="s">
        <v>1003</v>
      </c>
      <c r="C32" s="29" t="n">
        <v>79</v>
      </c>
      <c r="D32" s="30" t="n">
        <v>100</v>
      </c>
      <c r="E32" s="19"/>
    </row>
    <row r="33" customFormat="false" ht="18.95" hidden="false" customHeight="true" outlineLevel="0" collapsed="false">
      <c r="A33" s="19" t="n">
        <v>30</v>
      </c>
      <c r="B33" s="7" t="s">
        <v>120</v>
      </c>
      <c r="C33" s="29" t="n">
        <v>79</v>
      </c>
      <c r="D33" s="30" t="n">
        <v>100</v>
      </c>
      <c r="E33" s="19"/>
    </row>
    <row r="34" customFormat="false" ht="18.95" hidden="false" customHeight="true" outlineLevel="0" collapsed="false">
      <c r="A34" s="19" t="n">
        <v>31</v>
      </c>
      <c r="B34" s="7" t="s">
        <v>1004</v>
      </c>
      <c r="C34" s="29" t="n">
        <v>79</v>
      </c>
      <c r="D34" s="30" t="n">
        <v>100</v>
      </c>
      <c r="E34" s="19"/>
    </row>
    <row r="35" customFormat="false" ht="18.95" hidden="false" customHeight="true" outlineLevel="0" collapsed="false">
      <c r="A35" s="19" t="n">
        <v>32</v>
      </c>
      <c r="B35" s="7" t="s">
        <v>1005</v>
      </c>
      <c r="C35" s="29" t="n">
        <v>80</v>
      </c>
      <c r="D35" s="30" t="n">
        <v>120</v>
      </c>
      <c r="E35" s="19"/>
    </row>
    <row r="36" customFormat="false" ht="18.95" hidden="false" customHeight="true" outlineLevel="0" collapsed="false">
      <c r="A36" s="19" t="n">
        <v>33</v>
      </c>
      <c r="B36" s="7" t="s">
        <v>1006</v>
      </c>
      <c r="C36" s="29" t="n">
        <v>80</v>
      </c>
      <c r="D36" s="30" t="n">
        <v>120</v>
      </c>
      <c r="E36" s="19"/>
    </row>
    <row r="37" customFormat="false" ht="18.95" hidden="false" customHeight="true" outlineLevel="0" collapsed="false">
      <c r="A37" s="19" t="n">
        <v>34</v>
      </c>
      <c r="B37" s="7" t="s">
        <v>1007</v>
      </c>
      <c r="C37" s="29" t="n">
        <v>80</v>
      </c>
      <c r="D37" s="30" t="n">
        <v>100</v>
      </c>
      <c r="E37" s="19"/>
    </row>
    <row r="38" customFormat="false" ht="18.95" hidden="false" customHeight="true" outlineLevel="0" collapsed="false">
      <c r="A38" s="19" t="n">
        <v>35</v>
      </c>
      <c r="B38" s="7" t="s">
        <v>1008</v>
      </c>
      <c r="C38" s="29" t="n">
        <v>73</v>
      </c>
      <c r="D38" s="30" t="n">
        <v>100</v>
      </c>
      <c r="E38" s="19"/>
    </row>
    <row r="39" customFormat="false" ht="18.95" hidden="false" customHeight="true" outlineLevel="0" collapsed="false">
      <c r="A39" s="19" t="n">
        <v>36</v>
      </c>
      <c r="B39" s="7" t="s">
        <v>281</v>
      </c>
      <c r="C39" s="29" t="n">
        <v>73</v>
      </c>
      <c r="D39" s="30" t="n">
        <v>100</v>
      </c>
      <c r="E39" s="19"/>
    </row>
    <row r="40" customFormat="false" ht="18.95" hidden="false" customHeight="true" outlineLevel="0" collapsed="false">
      <c r="A40" s="19" t="n">
        <v>37</v>
      </c>
      <c r="B40" s="7" t="s">
        <v>1009</v>
      </c>
      <c r="C40" s="29" t="n">
        <v>73</v>
      </c>
      <c r="D40" s="30" t="n">
        <v>100</v>
      </c>
      <c r="E40" s="19"/>
    </row>
    <row r="41" customFormat="false" ht="18.95" hidden="false" customHeight="true" outlineLevel="0" collapsed="false">
      <c r="A41" s="19" t="n">
        <v>38</v>
      </c>
      <c r="B41" s="7" t="s">
        <v>1010</v>
      </c>
      <c r="C41" s="29" t="n">
        <v>73</v>
      </c>
      <c r="D41" s="30" t="n">
        <v>100</v>
      </c>
      <c r="E41" s="19"/>
    </row>
    <row r="42" customFormat="false" ht="18.95" hidden="false" customHeight="true" outlineLevel="0" collapsed="false">
      <c r="A42" s="19" t="n">
        <v>39</v>
      </c>
      <c r="B42" s="7" t="s">
        <v>1011</v>
      </c>
      <c r="C42" s="29" t="n">
        <v>73</v>
      </c>
      <c r="D42" s="30" t="n">
        <v>100</v>
      </c>
      <c r="E42" s="19"/>
    </row>
    <row r="43" customFormat="false" ht="18.95" hidden="false" customHeight="true" outlineLevel="0" collapsed="false">
      <c r="A43" s="19" t="n">
        <v>40</v>
      </c>
      <c r="B43" s="7" t="s">
        <v>1012</v>
      </c>
      <c r="C43" s="29" t="n">
        <v>73</v>
      </c>
      <c r="D43" s="30" t="n">
        <v>100</v>
      </c>
      <c r="E43" s="19"/>
    </row>
    <row r="44" customFormat="false" ht="18.95" hidden="false" customHeight="true" outlineLevel="0" collapsed="false">
      <c r="A44" s="19" t="n">
        <v>41</v>
      </c>
      <c r="B44" s="7" t="s">
        <v>1013</v>
      </c>
      <c r="C44" s="29" t="n">
        <v>71</v>
      </c>
      <c r="D44" s="30" t="n">
        <v>100</v>
      </c>
      <c r="E44" s="19"/>
    </row>
    <row r="45" customFormat="false" ht="18.95" hidden="false" customHeight="true" outlineLevel="0" collapsed="false">
      <c r="A45" s="19" t="n">
        <v>42</v>
      </c>
      <c r="B45" s="7" t="s">
        <v>1014</v>
      </c>
      <c r="C45" s="29" t="n">
        <v>72</v>
      </c>
      <c r="D45" s="30" t="n">
        <v>100</v>
      </c>
      <c r="E45" s="19"/>
    </row>
    <row r="46" customFormat="false" ht="18.95" hidden="false" customHeight="true" outlineLevel="0" collapsed="false">
      <c r="A46" s="19" t="n">
        <v>43</v>
      </c>
      <c r="B46" s="7" t="s">
        <v>1015</v>
      </c>
      <c r="C46" s="29" t="n">
        <v>72</v>
      </c>
      <c r="D46" s="30" t="n">
        <v>100</v>
      </c>
      <c r="E46" s="19"/>
    </row>
    <row r="47" customFormat="false" ht="18.95" hidden="false" customHeight="true" outlineLevel="0" collapsed="false">
      <c r="A47" s="19" t="n">
        <v>44</v>
      </c>
      <c r="B47" s="7" t="s">
        <v>1016</v>
      </c>
      <c r="C47" s="29" t="n">
        <v>71</v>
      </c>
      <c r="D47" s="30" t="n">
        <v>100</v>
      </c>
      <c r="E47" s="19"/>
    </row>
    <row r="48" customFormat="false" ht="18.95" hidden="false" customHeight="true" outlineLevel="0" collapsed="false">
      <c r="A48" s="19" t="n">
        <v>45</v>
      </c>
      <c r="B48" s="7" t="s">
        <v>1017</v>
      </c>
      <c r="C48" s="29" t="n">
        <v>70</v>
      </c>
      <c r="D48" s="30" t="n">
        <v>100</v>
      </c>
      <c r="E48" s="19"/>
    </row>
    <row r="49" customFormat="false" ht="18.95" hidden="false" customHeight="true" outlineLevel="0" collapsed="false">
      <c r="A49" s="19" t="n">
        <v>46</v>
      </c>
      <c r="B49" s="7" t="s">
        <v>1018</v>
      </c>
      <c r="C49" s="29" t="n">
        <v>70</v>
      </c>
      <c r="D49" s="30" t="n">
        <v>100</v>
      </c>
      <c r="E49" s="19"/>
    </row>
    <row r="50" customFormat="false" ht="18.95" hidden="false" customHeight="true" outlineLevel="0" collapsed="false">
      <c r="A50" s="19" t="n">
        <v>47</v>
      </c>
      <c r="B50" s="7" t="s">
        <v>1019</v>
      </c>
      <c r="C50" s="29" t="n">
        <v>70</v>
      </c>
      <c r="D50" s="30" t="n">
        <v>100</v>
      </c>
      <c r="E50" s="19"/>
    </row>
    <row r="51" customFormat="false" ht="18.95" hidden="false" customHeight="true" outlineLevel="0" collapsed="false">
      <c r="A51" s="19" t="n">
        <v>48</v>
      </c>
      <c r="B51" s="7" t="s">
        <v>1020</v>
      </c>
      <c r="C51" s="29" t="n">
        <v>69</v>
      </c>
      <c r="D51" s="30" t="n">
        <v>90</v>
      </c>
      <c r="E51" s="19"/>
    </row>
    <row r="52" customFormat="false" ht="18.95" hidden="false" customHeight="true" outlineLevel="0" collapsed="false">
      <c r="A52" s="19" t="n">
        <v>49</v>
      </c>
      <c r="B52" s="7" t="s">
        <v>1021</v>
      </c>
      <c r="C52" s="29" t="n">
        <v>69</v>
      </c>
      <c r="D52" s="30" t="n">
        <v>90</v>
      </c>
      <c r="E52" s="19"/>
    </row>
    <row r="53" customFormat="false" ht="18.95" hidden="false" customHeight="true" outlineLevel="0" collapsed="false">
      <c r="A53" s="19" t="n">
        <v>50</v>
      </c>
      <c r="B53" s="7" t="s">
        <v>1022</v>
      </c>
      <c r="C53" s="29" t="n">
        <v>70</v>
      </c>
      <c r="D53" s="30" t="n">
        <v>100</v>
      </c>
      <c r="E53" s="19"/>
    </row>
    <row r="54" customFormat="false" ht="18.95" hidden="false" customHeight="true" outlineLevel="0" collapsed="false">
      <c r="A54" s="19" t="n">
        <v>51</v>
      </c>
      <c r="B54" s="7" t="s">
        <v>1023</v>
      </c>
      <c r="C54" s="29" t="n">
        <v>70</v>
      </c>
      <c r="D54" s="30" t="n">
        <v>100</v>
      </c>
      <c r="E54" s="19"/>
    </row>
    <row r="55" customFormat="false" ht="18.95" hidden="false" customHeight="true" outlineLevel="0" collapsed="false">
      <c r="A55" s="19" t="n">
        <v>52</v>
      </c>
      <c r="B55" s="7" t="s">
        <v>1024</v>
      </c>
      <c r="C55" s="29" t="n">
        <v>70</v>
      </c>
      <c r="D55" s="30" t="n">
        <v>100</v>
      </c>
      <c r="E55" s="19"/>
    </row>
    <row r="56" customFormat="false" ht="18.95" hidden="false" customHeight="true" outlineLevel="0" collapsed="false">
      <c r="A56" s="19" t="n">
        <v>53</v>
      </c>
      <c r="B56" s="7" t="s">
        <v>1025</v>
      </c>
      <c r="C56" s="19" t="n">
        <v>68</v>
      </c>
      <c r="D56" s="30" t="n">
        <v>90</v>
      </c>
      <c r="E56" s="19"/>
    </row>
    <row r="57" customFormat="false" ht="18.95" hidden="false" customHeight="true" outlineLevel="0" collapsed="false">
      <c r="A57" s="19" t="n">
        <v>54</v>
      </c>
      <c r="B57" s="7" t="s">
        <v>1026</v>
      </c>
      <c r="C57" s="19" t="n">
        <v>68</v>
      </c>
      <c r="D57" s="30" t="n">
        <v>90</v>
      </c>
      <c r="E57" s="19"/>
    </row>
    <row r="58" customFormat="false" ht="18.95" hidden="false" customHeight="true" outlineLevel="0" collapsed="false">
      <c r="A58" s="19" t="n">
        <v>55</v>
      </c>
      <c r="B58" s="7" t="s">
        <v>1027</v>
      </c>
      <c r="C58" s="19" t="n">
        <v>68</v>
      </c>
      <c r="D58" s="30" t="n">
        <v>90</v>
      </c>
      <c r="E58" s="19"/>
    </row>
    <row r="59" customFormat="false" ht="18.95" hidden="false" customHeight="true" outlineLevel="0" collapsed="false">
      <c r="A59" s="19" t="n">
        <v>56</v>
      </c>
      <c r="B59" s="7" t="s">
        <v>1028</v>
      </c>
      <c r="C59" s="19" t="n">
        <v>68</v>
      </c>
      <c r="D59" s="30" t="n">
        <v>90</v>
      </c>
      <c r="E59" s="19"/>
    </row>
    <row r="60" customFormat="false" ht="18.95" hidden="false" customHeight="true" outlineLevel="0" collapsed="false">
      <c r="A60" s="19" t="n">
        <v>57</v>
      </c>
      <c r="B60" s="7" t="s">
        <v>1029</v>
      </c>
      <c r="C60" s="19" t="n">
        <v>68</v>
      </c>
      <c r="D60" s="30" t="n">
        <v>90</v>
      </c>
      <c r="E60" s="19"/>
    </row>
    <row r="61" customFormat="false" ht="18.95" hidden="false" customHeight="true" outlineLevel="0" collapsed="false">
      <c r="A61" s="19" t="n">
        <v>58</v>
      </c>
      <c r="B61" s="7" t="s">
        <v>1030</v>
      </c>
      <c r="C61" s="19" t="n">
        <v>66</v>
      </c>
      <c r="D61" s="30" t="n">
        <v>90</v>
      </c>
      <c r="E61" s="19"/>
    </row>
    <row r="62" customFormat="false" ht="18.95" hidden="false" customHeight="true" outlineLevel="0" collapsed="false">
      <c r="A62" s="19" t="n">
        <v>59</v>
      </c>
      <c r="B62" s="7" t="s">
        <v>1031</v>
      </c>
      <c r="C62" s="19" t="n">
        <v>66</v>
      </c>
      <c r="D62" s="30" t="n">
        <v>90</v>
      </c>
      <c r="E62" s="19"/>
    </row>
    <row r="63" customFormat="false" ht="18.95" hidden="false" customHeight="true" outlineLevel="0" collapsed="false">
      <c r="A63" s="19" t="n">
        <v>60</v>
      </c>
      <c r="B63" s="7" t="s">
        <v>1032</v>
      </c>
      <c r="C63" s="19" t="n">
        <v>66</v>
      </c>
      <c r="D63" s="30" t="n">
        <v>90</v>
      </c>
      <c r="E63" s="19"/>
    </row>
    <row r="64" customFormat="false" ht="18.95" hidden="false" customHeight="true" outlineLevel="0" collapsed="false">
      <c r="A64" s="19" t="n">
        <v>61</v>
      </c>
      <c r="B64" s="7" t="s">
        <v>1033</v>
      </c>
      <c r="C64" s="19" t="n">
        <v>66</v>
      </c>
      <c r="D64" s="30" t="n">
        <v>90</v>
      </c>
      <c r="E64" s="19"/>
    </row>
    <row r="65" customFormat="false" ht="18.95" hidden="false" customHeight="true" outlineLevel="0" collapsed="false">
      <c r="A65" s="19" t="n">
        <v>62</v>
      </c>
      <c r="B65" s="7" t="s">
        <v>1003</v>
      </c>
      <c r="C65" s="19" t="n">
        <v>66</v>
      </c>
      <c r="D65" s="30" t="n">
        <v>90</v>
      </c>
      <c r="E65" s="19"/>
    </row>
    <row r="66" customFormat="false" ht="18.95" hidden="false" customHeight="true" outlineLevel="0" collapsed="false">
      <c r="A66" s="19" t="n">
        <v>63</v>
      </c>
      <c r="B66" s="7" t="s">
        <v>1034</v>
      </c>
      <c r="C66" s="19" t="n">
        <v>66</v>
      </c>
      <c r="D66" s="30" t="n">
        <v>90</v>
      </c>
      <c r="E66" s="19"/>
    </row>
    <row r="67" customFormat="false" ht="18.95" hidden="false" customHeight="true" outlineLevel="0" collapsed="false">
      <c r="A67" s="19" t="n">
        <v>64</v>
      </c>
      <c r="B67" s="7" t="s">
        <v>1035</v>
      </c>
      <c r="C67" s="19" t="n">
        <v>66</v>
      </c>
      <c r="D67" s="30" t="n">
        <v>90</v>
      </c>
      <c r="E67" s="19"/>
    </row>
    <row r="68" customFormat="false" ht="18.95" hidden="false" customHeight="true" outlineLevel="0" collapsed="false">
      <c r="A68" s="19" t="n">
        <v>65</v>
      </c>
      <c r="B68" s="7" t="s">
        <v>1036</v>
      </c>
      <c r="C68" s="19" t="n">
        <v>65</v>
      </c>
      <c r="D68" s="30" t="n">
        <v>90</v>
      </c>
      <c r="E68" s="19"/>
    </row>
    <row r="69" customFormat="false" ht="18.95" hidden="false" customHeight="true" outlineLevel="0" collapsed="false">
      <c r="A69" s="19" t="n">
        <v>66</v>
      </c>
      <c r="B69" s="7" t="s">
        <v>1037</v>
      </c>
      <c r="C69" s="19" t="n">
        <v>65</v>
      </c>
      <c r="D69" s="30" t="n">
        <v>90</v>
      </c>
      <c r="E69" s="19"/>
    </row>
    <row r="70" customFormat="false" ht="18.95" hidden="false" customHeight="true" outlineLevel="0" collapsed="false">
      <c r="A70" s="19" t="n">
        <v>67</v>
      </c>
      <c r="B70" s="7" t="s">
        <v>1038</v>
      </c>
      <c r="C70" s="19" t="n">
        <v>64</v>
      </c>
      <c r="D70" s="30" t="n">
        <v>90</v>
      </c>
      <c r="E70" s="19"/>
    </row>
    <row r="71" customFormat="false" ht="18.95" hidden="false" customHeight="true" outlineLevel="0" collapsed="false">
      <c r="A71" s="19" t="n">
        <v>68</v>
      </c>
      <c r="B71" s="7" t="s">
        <v>1039</v>
      </c>
      <c r="C71" s="19" t="n">
        <v>64</v>
      </c>
      <c r="D71" s="30" t="n">
        <v>90</v>
      </c>
      <c r="E71" s="19"/>
    </row>
    <row r="72" customFormat="false" ht="18.95" hidden="false" customHeight="true" outlineLevel="0" collapsed="false">
      <c r="A72" s="19" t="n">
        <v>69</v>
      </c>
      <c r="B72" s="7" t="s">
        <v>1040</v>
      </c>
      <c r="C72" s="19" t="n">
        <v>64</v>
      </c>
      <c r="D72" s="30" t="n">
        <v>90</v>
      </c>
      <c r="E72" s="19"/>
    </row>
    <row r="73" customFormat="false" ht="18.95" hidden="false" customHeight="true" outlineLevel="0" collapsed="false">
      <c r="A73" s="19" t="n">
        <v>70</v>
      </c>
      <c r="B73" s="7" t="s">
        <v>1041</v>
      </c>
      <c r="C73" s="19" t="n">
        <v>64</v>
      </c>
      <c r="D73" s="30" t="n">
        <v>90</v>
      </c>
      <c r="E73" s="19"/>
    </row>
    <row r="74" customFormat="false" ht="18.95" hidden="false" customHeight="true" outlineLevel="0" collapsed="false">
      <c r="A74" s="19" t="n">
        <v>71</v>
      </c>
      <c r="B74" s="7" t="s">
        <v>1042</v>
      </c>
      <c r="C74" s="19" t="n">
        <v>64</v>
      </c>
      <c r="D74" s="30" t="n">
        <v>90</v>
      </c>
      <c r="E74" s="19"/>
    </row>
    <row r="75" customFormat="false" ht="18.95" hidden="false" customHeight="true" outlineLevel="0" collapsed="false">
      <c r="A75" s="19" t="n">
        <v>72</v>
      </c>
      <c r="B75" s="7" t="s">
        <v>1043</v>
      </c>
      <c r="C75" s="19" t="n">
        <v>64</v>
      </c>
      <c r="D75" s="30" t="n">
        <v>90</v>
      </c>
      <c r="E75" s="19"/>
    </row>
    <row r="76" customFormat="false" ht="18.95" hidden="false" customHeight="true" outlineLevel="0" collapsed="false">
      <c r="A76" s="19" t="n">
        <v>73</v>
      </c>
      <c r="B76" s="7" t="s">
        <v>1044</v>
      </c>
      <c r="C76" s="19" t="n">
        <v>64</v>
      </c>
      <c r="D76" s="30" t="n">
        <v>90</v>
      </c>
      <c r="E76" s="19"/>
    </row>
    <row r="77" customFormat="false" ht="18.95" hidden="false" customHeight="true" outlineLevel="0" collapsed="false">
      <c r="A77" s="19" t="n">
        <v>74</v>
      </c>
      <c r="B77" s="7" t="s">
        <v>1045</v>
      </c>
      <c r="C77" s="19" t="n">
        <v>67</v>
      </c>
      <c r="D77" s="30" t="n">
        <v>90</v>
      </c>
      <c r="E77" s="19"/>
    </row>
    <row r="78" customFormat="false" ht="18.95" hidden="false" customHeight="true" outlineLevel="0" collapsed="false">
      <c r="A78" s="19" t="n">
        <v>75</v>
      </c>
      <c r="B78" s="7" t="s">
        <v>1046</v>
      </c>
      <c r="C78" s="19" t="n">
        <v>64</v>
      </c>
      <c r="D78" s="30" t="n">
        <v>90</v>
      </c>
      <c r="E78" s="19"/>
    </row>
    <row r="79" customFormat="false" ht="18.95" hidden="false" customHeight="true" outlineLevel="0" collapsed="false">
      <c r="A79" s="19" t="n">
        <v>76</v>
      </c>
      <c r="B79" s="7" t="s">
        <v>1047</v>
      </c>
      <c r="C79" s="19" t="n">
        <v>63</v>
      </c>
      <c r="D79" s="30" t="n">
        <v>90</v>
      </c>
      <c r="E79" s="19"/>
    </row>
    <row r="80" customFormat="false" ht="18.95" hidden="false" customHeight="true" outlineLevel="0" collapsed="false">
      <c r="A80" s="19" t="n">
        <v>77</v>
      </c>
      <c r="B80" s="7" t="s">
        <v>881</v>
      </c>
      <c r="C80" s="19" t="n">
        <v>63</v>
      </c>
      <c r="D80" s="30" t="n">
        <v>90</v>
      </c>
      <c r="E80" s="19"/>
    </row>
    <row r="81" customFormat="false" ht="18.95" hidden="false" customHeight="true" outlineLevel="0" collapsed="false">
      <c r="A81" s="19" t="n">
        <v>78</v>
      </c>
      <c r="B81" s="7" t="s">
        <v>1048</v>
      </c>
      <c r="C81" s="19" t="n">
        <v>63</v>
      </c>
      <c r="D81" s="30" t="n">
        <v>90</v>
      </c>
      <c r="E81" s="19"/>
    </row>
    <row r="82" customFormat="false" ht="18.95" hidden="false" customHeight="true" outlineLevel="0" collapsed="false">
      <c r="A82" s="19" t="n">
        <v>79</v>
      </c>
      <c r="B82" s="7" t="s">
        <v>1049</v>
      </c>
      <c r="C82" s="19" t="n">
        <v>63</v>
      </c>
      <c r="D82" s="30" t="n">
        <v>90</v>
      </c>
      <c r="E82" s="19"/>
    </row>
    <row r="83" customFormat="false" ht="18.95" hidden="false" customHeight="true" outlineLevel="0" collapsed="false">
      <c r="A83" s="19" t="n">
        <v>80</v>
      </c>
      <c r="B83" s="7" t="s">
        <v>1050</v>
      </c>
      <c r="C83" s="19" t="n">
        <v>62</v>
      </c>
      <c r="D83" s="30" t="n">
        <v>90</v>
      </c>
      <c r="E83" s="19"/>
    </row>
    <row r="84" customFormat="false" ht="18.95" hidden="false" customHeight="true" outlineLevel="0" collapsed="false">
      <c r="A84" s="19" t="n">
        <v>81</v>
      </c>
      <c r="B84" s="7" t="s">
        <v>1051</v>
      </c>
      <c r="C84" s="19" t="n">
        <v>62</v>
      </c>
      <c r="D84" s="30" t="n">
        <v>90</v>
      </c>
      <c r="E84" s="19"/>
    </row>
    <row r="85" customFormat="false" ht="18.95" hidden="false" customHeight="true" outlineLevel="0" collapsed="false">
      <c r="A85" s="19" t="n">
        <v>82</v>
      </c>
      <c r="B85" s="7" t="s">
        <v>1052</v>
      </c>
      <c r="C85" s="19" t="n">
        <v>62</v>
      </c>
      <c r="D85" s="30" t="n">
        <v>90</v>
      </c>
      <c r="E85" s="19"/>
    </row>
    <row r="86" customFormat="false" ht="18.95" hidden="false" customHeight="true" outlineLevel="0" collapsed="false">
      <c r="A86" s="19" t="n">
        <v>83</v>
      </c>
      <c r="B86" s="7" t="s">
        <v>286</v>
      </c>
      <c r="C86" s="19" t="n">
        <v>62</v>
      </c>
      <c r="D86" s="30" t="n">
        <v>90</v>
      </c>
      <c r="E86" s="19"/>
    </row>
    <row r="87" customFormat="false" ht="18.95" hidden="false" customHeight="true" outlineLevel="0" collapsed="false">
      <c r="A87" s="19" t="n">
        <v>84</v>
      </c>
      <c r="B87" s="7" t="s">
        <v>1053</v>
      </c>
      <c r="C87" s="19" t="n">
        <v>62</v>
      </c>
      <c r="D87" s="30" t="n">
        <v>90</v>
      </c>
      <c r="E87" s="19"/>
    </row>
    <row r="88" customFormat="false" ht="18.95" hidden="false" customHeight="true" outlineLevel="0" collapsed="false">
      <c r="A88" s="19" t="n">
        <v>85</v>
      </c>
      <c r="B88" s="7" t="s">
        <v>1054</v>
      </c>
      <c r="C88" s="19" t="n">
        <v>61</v>
      </c>
      <c r="D88" s="30" t="n">
        <v>90</v>
      </c>
      <c r="E88" s="19"/>
    </row>
    <row r="89" customFormat="false" ht="18.95" hidden="false" customHeight="true" outlineLevel="0" collapsed="false">
      <c r="A89" s="19" t="n">
        <v>86</v>
      </c>
      <c r="B89" s="7" t="s">
        <v>1055</v>
      </c>
      <c r="C89" s="19" t="n">
        <v>61</v>
      </c>
      <c r="D89" s="30" t="n">
        <v>90</v>
      </c>
      <c r="E89" s="19"/>
    </row>
    <row r="90" customFormat="false" ht="18.95" hidden="false" customHeight="true" outlineLevel="0" collapsed="false">
      <c r="A90" s="19" t="n">
        <v>87</v>
      </c>
      <c r="B90" s="7" t="s">
        <v>1056</v>
      </c>
      <c r="C90" s="19" t="n">
        <v>61</v>
      </c>
      <c r="D90" s="30" t="n">
        <v>90</v>
      </c>
      <c r="E90" s="19"/>
    </row>
    <row r="91" customFormat="false" ht="18.95" hidden="false" customHeight="true" outlineLevel="0" collapsed="false">
      <c r="A91" s="19" t="n">
        <v>88</v>
      </c>
      <c r="B91" s="7" t="s">
        <v>1057</v>
      </c>
      <c r="C91" s="19" t="n">
        <v>61</v>
      </c>
      <c r="D91" s="30" t="n">
        <v>90</v>
      </c>
      <c r="E91" s="19"/>
    </row>
    <row r="92" customFormat="false" ht="18.95" hidden="false" customHeight="true" outlineLevel="0" collapsed="false">
      <c r="A92" s="19" t="n">
        <v>89</v>
      </c>
      <c r="B92" s="7" t="s">
        <v>1058</v>
      </c>
      <c r="C92" s="19" t="n">
        <v>61</v>
      </c>
      <c r="D92" s="30" t="n">
        <v>90</v>
      </c>
      <c r="E92" s="19"/>
    </row>
    <row r="93" customFormat="false" ht="18.95" hidden="false" customHeight="true" outlineLevel="0" collapsed="false">
      <c r="A93" s="19" t="n">
        <v>90</v>
      </c>
      <c r="B93" s="7" t="s">
        <v>1059</v>
      </c>
      <c r="C93" s="19" t="n">
        <v>61</v>
      </c>
      <c r="D93" s="30" t="n">
        <v>90</v>
      </c>
      <c r="E93" s="19"/>
    </row>
    <row r="94" customFormat="false" ht="18.95" hidden="false" customHeight="true" outlineLevel="0" collapsed="false">
      <c r="A94" s="19" t="n">
        <v>91</v>
      </c>
      <c r="B94" s="7" t="s">
        <v>1060</v>
      </c>
      <c r="C94" s="19" t="n">
        <v>61</v>
      </c>
      <c r="D94" s="30" t="n">
        <v>90</v>
      </c>
      <c r="E94" s="19"/>
    </row>
    <row r="95" customFormat="false" ht="18.95" hidden="false" customHeight="true" outlineLevel="0" collapsed="false">
      <c r="A95" s="19" t="n">
        <v>92</v>
      </c>
      <c r="B95" s="7" t="s">
        <v>965</v>
      </c>
      <c r="C95" s="19" t="n">
        <v>60</v>
      </c>
      <c r="D95" s="19" t="n">
        <v>90</v>
      </c>
      <c r="E95" s="19"/>
    </row>
    <row r="96" customFormat="false" ht="18.95" hidden="false" customHeight="true" outlineLevel="0" collapsed="false">
      <c r="A96" s="19" t="n">
        <v>93</v>
      </c>
      <c r="B96" s="7" t="s">
        <v>970</v>
      </c>
      <c r="C96" s="19" t="n">
        <v>60</v>
      </c>
      <c r="D96" s="19" t="n">
        <v>90</v>
      </c>
      <c r="E96" s="7" t="s">
        <v>953</v>
      </c>
    </row>
    <row r="97" customFormat="false" ht="18.95" hidden="false" customHeight="true" outlineLevel="0" collapsed="false">
      <c r="A97" s="19" t="n">
        <v>94</v>
      </c>
      <c r="B97" s="7" t="s">
        <v>1061</v>
      </c>
      <c r="C97" s="29" t="n">
        <v>83</v>
      </c>
      <c r="D97" s="30" t="n">
        <v>120</v>
      </c>
      <c r="E97" s="19"/>
    </row>
    <row r="98" customFormat="false" ht="18.95" hidden="false" customHeight="true" outlineLevel="0" collapsed="false">
      <c r="A98" s="19" t="n">
        <v>95</v>
      </c>
      <c r="B98" s="7" t="s">
        <v>1062</v>
      </c>
      <c r="C98" s="29" t="n">
        <v>74</v>
      </c>
      <c r="D98" s="30" t="n">
        <v>100</v>
      </c>
      <c r="E98" s="19"/>
    </row>
    <row r="99" customFormat="false" ht="18.95" hidden="false" customHeight="true" outlineLevel="0" collapsed="false">
      <c r="A99" s="19" t="n">
        <v>96</v>
      </c>
      <c r="B99" s="7" t="s">
        <v>1063</v>
      </c>
      <c r="C99" s="29" t="n">
        <v>74</v>
      </c>
      <c r="D99" s="30" t="n">
        <v>100</v>
      </c>
      <c r="E99" s="19"/>
    </row>
    <row r="100" customFormat="false" ht="18.95" hidden="false" customHeight="true" outlineLevel="0" collapsed="false">
      <c r="A100" s="19" t="n">
        <v>97</v>
      </c>
      <c r="B100" s="7" t="s">
        <v>1064</v>
      </c>
      <c r="C100" s="29" t="n">
        <v>75</v>
      </c>
      <c r="D100" s="30" t="n">
        <v>100</v>
      </c>
      <c r="E100" s="19"/>
    </row>
    <row r="101" customFormat="false" ht="18.95" hidden="false" customHeight="true" outlineLevel="0" collapsed="false">
      <c r="A101" s="19" t="n">
        <v>98</v>
      </c>
      <c r="B101" s="7" t="s">
        <v>1065</v>
      </c>
      <c r="C101" s="29" t="n">
        <v>77</v>
      </c>
      <c r="D101" s="30" t="n">
        <v>100</v>
      </c>
      <c r="E101" s="19"/>
    </row>
    <row r="102" customFormat="false" ht="18.95" hidden="false" customHeight="true" outlineLevel="0" collapsed="false">
      <c r="A102" s="19" t="n">
        <v>99</v>
      </c>
      <c r="B102" s="7" t="s">
        <v>1066</v>
      </c>
      <c r="C102" s="29" t="n">
        <v>77</v>
      </c>
      <c r="D102" s="30" t="n">
        <v>100</v>
      </c>
      <c r="E102" s="19"/>
    </row>
    <row r="103" customFormat="false" ht="18.95" hidden="false" customHeight="true" outlineLevel="0" collapsed="false">
      <c r="A103" s="19" t="n">
        <v>100</v>
      </c>
      <c r="B103" s="7" t="s">
        <v>1067</v>
      </c>
      <c r="C103" s="29" t="n">
        <v>73</v>
      </c>
      <c r="D103" s="30" t="n">
        <v>100</v>
      </c>
      <c r="E103" s="19"/>
    </row>
    <row r="104" customFormat="false" ht="18.95" hidden="false" customHeight="true" outlineLevel="0" collapsed="false">
      <c r="A104" s="19" t="n">
        <v>101</v>
      </c>
      <c r="B104" s="7" t="s">
        <v>1068</v>
      </c>
      <c r="C104" s="29" t="n">
        <v>72</v>
      </c>
      <c r="D104" s="30" t="n">
        <v>100</v>
      </c>
      <c r="E104" s="19"/>
    </row>
    <row r="105" customFormat="false" ht="18.95" hidden="false" customHeight="true" outlineLevel="0" collapsed="false">
      <c r="A105" s="19" t="n">
        <v>102</v>
      </c>
      <c r="B105" s="7" t="s">
        <v>1069</v>
      </c>
      <c r="C105" s="29" t="n">
        <v>71</v>
      </c>
      <c r="D105" s="30" t="n">
        <v>100</v>
      </c>
      <c r="E105" s="19"/>
    </row>
    <row r="106" customFormat="false" ht="18.95" hidden="false" customHeight="true" outlineLevel="0" collapsed="false">
      <c r="A106" s="19" t="n">
        <v>103</v>
      </c>
      <c r="B106" s="7" t="s">
        <v>1070</v>
      </c>
      <c r="C106" s="29" t="n">
        <v>71</v>
      </c>
      <c r="D106" s="30" t="n">
        <v>100</v>
      </c>
      <c r="E106" s="19"/>
    </row>
    <row r="107" customFormat="false" ht="18.95" hidden="false" customHeight="true" outlineLevel="0" collapsed="false">
      <c r="A107" s="19" t="n">
        <v>104</v>
      </c>
      <c r="B107" s="7" t="s">
        <v>1071</v>
      </c>
      <c r="C107" s="29" t="n">
        <v>72</v>
      </c>
      <c r="D107" s="30" t="n">
        <v>100</v>
      </c>
      <c r="E107" s="19"/>
    </row>
    <row r="108" customFormat="false" ht="18.95" hidden="false" customHeight="true" outlineLevel="0" collapsed="false">
      <c r="A108" s="19" t="n">
        <v>105</v>
      </c>
      <c r="B108" s="7" t="s">
        <v>1072</v>
      </c>
      <c r="C108" s="29" t="n">
        <v>66</v>
      </c>
      <c r="D108" s="30" t="n">
        <v>90</v>
      </c>
      <c r="E108" s="19"/>
    </row>
    <row r="109" customFormat="false" ht="18.95" hidden="false" customHeight="true" outlineLevel="0" collapsed="false">
      <c r="A109" s="19" t="n">
        <v>106</v>
      </c>
      <c r="B109" s="7" t="s">
        <v>1073</v>
      </c>
      <c r="C109" s="29" t="n">
        <v>66</v>
      </c>
      <c r="D109" s="30" t="n">
        <v>90</v>
      </c>
      <c r="E109" s="19"/>
    </row>
    <row r="110" customFormat="false" ht="18.95" hidden="false" customHeight="true" outlineLevel="0" collapsed="false">
      <c r="A110" s="19" t="n">
        <v>107</v>
      </c>
      <c r="B110" s="7" t="s">
        <v>1074</v>
      </c>
      <c r="C110" s="29" t="n">
        <v>65</v>
      </c>
      <c r="D110" s="30" t="n">
        <v>90</v>
      </c>
      <c r="E110" s="19"/>
    </row>
    <row r="111" customFormat="false" ht="18.95" hidden="false" customHeight="true" outlineLevel="0" collapsed="false">
      <c r="A111" s="19" t="n">
        <v>108</v>
      </c>
      <c r="B111" s="7" t="s">
        <v>1075</v>
      </c>
      <c r="C111" s="29" t="n">
        <v>65</v>
      </c>
      <c r="D111" s="30" t="n">
        <v>90</v>
      </c>
      <c r="E111" s="19"/>
    </row>
    <row r="112" customFormat="false" ht="18.95" hidden="false" customHeight="true" outlineLevel="0" collapsed="false">
      <c r="A112" s="19" t="n">
        <v>109</v>
      </c>
      <c r="B112" s="7" t="s">
        <v>1076</v>
      </c>
      <c r="C112" s="29" t="n">
        <v>65</v>
      </c>
      <c r="D112" s="30" t="n">
        <v>90</v>
      </c>
      <c r="E112" s="19"/>
    </row>
    <row r="113" customFormat="false" ht="18.95" hidden="false" customHeight="true" outlineLevel="0" collapsed="false">
      <c r="A113" s="19" t="n">
        <v>110</v>
      </c>
      <c r="B113" s="7" t="s">
        <v>1077</v>
      </c>
      <c r="C113" s="29" t="n">
        <v>64</v>
      </c>
      <c r="D113" s="30" t="n">
        <v>90</v>
      </c>
      <c r="E113" s="19"/>
    </row>
    <row r="114" customFormat="false" ht="18.95" hidden="false" customHeight="true" outlineLevel="0" collapsed="false">
      <c r="A114" s="19" t="n">
        <v>111</v>
      </c>
      <c r="B114" s="7" t="s">
        <v>1078</v>
      </c>
      <c r="C114" s="29" t="n">
        <v>64</v>
      </c>
      <c r="D114" s="30" t="n">
        <v>90</v>
      </c>
      <c r="E114" s="19"/>
    </row>
    <row r="115" customFormat="false" ht="18.95" hidden="false" customHeight="true" outlineLevel="0" collapsed="false">
      <c r="A115" s="19" t="n">
        <v>112</v>
      </c>
      <c r="B115" s="7" t="s">
        <v>1079</v>
      </c>
      <c r="C115" s="29" t="n">
        <v>64</v>
      </c>
      <c r="D115" s="30" t="n">
        <v>90</v>
      </c>
      <c r="E115" s="19"/>
    </row>
    <row r="116" customFormat="false" ht="18.95" hidden="false" customHeight="true" outlineLevel="0" collapsed="false">
      <c r="A116" s="19" t="n">
        <v>113</v>
      </c>
      <c r="B116" s="7" t="s">
        <v>1080</v>
      </c>
      <c r="C116" s="29" t="n">
        <v>64</v>
      </c>
      <c r="D116" s="30" t="n">
        <v>90</v>
      </c>
      <c r="E116" s="19"/>
    </row>
    <row r="117" customFormat="false" ht="18.95" hidden="false" customHeight="true" outlineLevel="0" collapsed="false">
      <c r="A117" s="19" t="n">
        <v>114</v>
      </c>
      <c r="B117" s="7" t="s">
        <v>1081</v>
      </c>
      <c r="C117" s="29" t="n">
        <v>62</v>
      </c>
      <c r="D117" s="30" t="n">
        <v>90</v>
      </c>
      <c r="E117" s="19"/>
    </row>
    <row r="118" customFormat="false" ht="18.95" hidden="false" customHeight="true" outlineLevel="0" collapsed="false">
      <c r="A118" s="19" t="n">
        <v>115</v>
      </c>
      <c r="B118" s="7" t="s">
        <v>1082</v>
      </c>
      <c r="C118" s="29" t="n">
        <v>62</v>
      </c>
      <c r="D118" s="30" t="n">
        <v>90</v>
      </c>
      <c r="E118" s="19"/>
    </row>
    <row r="119" customFormat="false" ht="18.95" hidden="false" customHeight="true" outlineLevel="0" collapsed="false">
      <c r="A119" s="19" t="n">
        <v>116</v>
      </c>
      <c r="B119" s="7" t="s">
        <v>1083</v>
      </c>
      <c r="C119" s="29" t="n">
        <v>61</v>
      </c>
      <c r="D119" s="30" t="n">
        <v>90</v>
      </c>
      <c r="E119" s="19"/>
    </row>
    <row r="120" customFormat="false" ht="18.95" hidden="false" customHeight="true" outlineLevel="0" collapsed="false">
      <c r="A120" s="19" t="n">
        <v>117</v>
      </c>
      <c r="B120" s="7" t="s">
        <v>1084</v>
      </c>
      <c r="C120" s="29" t="n">
        <v>84</v>
      </c>
      <c r="D120" s="30" t="n">
        <v>120</v>
      </c>
      <c r="E120" s="19"/>
    </row>
    <row r="121" customFormat="false" ht="18.95" hidden="false" customHeight="true" outlineLevel="0" collapsed="false">
      <c r="A121" s="19" t="n">
        <v>118</v>
      </c>
      <c r="B121" s="7" t="s">
        <v>1085</v>
      </c>
      <c r="C121" s="29" t="n">
        <v>88</v>
      </c>
      <c r="D121" s="30" t="n">
        <v>120</v>
      </c>
      <c r="E121" s="19"/>
    </row>
    <row r="122" customFormat="false" ht="18.95" hidden="false" customHeight="true" outlineLevel="0" collapsed="false">
      <c r="A122" s="19" t="n">
        <v>119</v>
      </c>
      <c r="B122" s="7" t="s">
        <v>1086</v>
      </c>
      <c r="C122" s="29" t="n">
        <v>82</v>
      </c>
      <c r="D122" s="30" t="n">
        <v>120</v>
      </c>
      <c r="E122" s="19"/>
    </row>
    <row r="123" customFormat="false" ht="18.95" hidden="false" customHeight="true" outlineLevel="0" collapsed="false">
      <c r="A123" s="19" t="n">
        <v>120</v>
      </c>
      <c r="B123" s="7" t="s">
        <v>1087</v>
      </c>
      <c r="C123" s="29" t="n">
        <v>82</v>
      </c>
      <c r="D123" s="30" t="n">
        <v>120</v>
      </c>
      <c r="E123" s="19"/>
    </row>
    <row r="124" customFormat="false" ht="18.95" hidden="false" customHeight="true" outlineLevel="0" collapsed="false">
      <c r="A124" s="19" t="n">
        <v>121</v>
      </c>
      <c r="B124" s="7" t="s">
        <v>1088</v>
      </c>
      <c r="C124" s="29" t="n">
        <v>83</v>
      </c>
      <c r="D124" s="30" t="n">
        <v>120</v>
      </c>
      <c r="E124" s="19"/>
    </row>
    <row r="125" customFormat="false" ht="18.95" hidden="false" customHeight="true" outlineLevel="0" collapsed="false">
      <c r="A125" s="19" t="n">
        <v>122</v>
      </c>
      <c r="B125" s="7" t="s">
        <v>1089</v>
      </c>
      <c r="C125" s="29" t="n">
        <v>83</v>
      </c>
      <c r="D125" s="30" t="n">
        <v>120</v>
      </c>
      <c r="E125" s="19"/>
    </row>
    <row r="126" customFormat="false" ht="18.95" hidden="false" customHeight="true" outlineLevel="0" collapsed="false">
      <c r="A126" s="19" t="n">
        <v>123</v>
      </c>
      <c r="B126" s="7" t="s">
        <v>1090</v>
      </c>
      <c r="C126" s="29" t="n">
        <v>76</v>
      </c>
      <c r="D126" s="30" t="n">
        <v>100</v>
      </c>
      <c r="E126" s="19"/>
    </row>
    <row r="127" customFormat="false" ht="18.95" hidden="false" customHeight="true" outlineLevel="0" collapsed="false">
      <c r="A127" s="19" t="n">
        <v>124</v>
      </c>
      <c r="B127" s="7" t="s">
        <v>1091</v>
      </c>
      <c r="C127" s="29" t="n">
        <v>77</v>
      </c>
      <c r="D127" s="30" t="n">
        <v>100</v>
      </c>
      <c r="E127" s="19"/>
    </row>
    <row r="128" customFormat="false" ht="18.95" hidden="false" customHeight="true" outlineLevel="0" collapsed="false">
      <c r="A128" s="19" t="n">
        <v>125</v>
      </c>
      <c r="B128" s="7" t="s">
        <v>1092</v>
      </c>
      <c r="C128" s="29" t="n">
        <v>75</v>
      </c>
      <c r="D128" s="30" t="n">
        <v>100</v>
      </c>
      <c r="E128" s="19"/>
    </row>
    <row r="129" customFormat="false" ht="18.95" hidden="false" customHeight="true" outlineLevel="0" collapsed="false">
      <c r="A129" s="19" t="n">
        <v>126</v>
      </c>
      <c r="B129" s="7" t="s">
        <v>1093</v>
      </c>
      <c r="C129" s="29" t="n">
        <v>75</v>
      </c>
      <c r="D129" s="30" t="n">
        <v>100</v>
      </c>
      <c r="E129" s="19"/>
    </row>
    <row r="130" customFormat="false" ht="18.95" hidden="false" customHeight="true" outlineLevel="0" collapsed="false">
      <c r="A130" s="19" t="n">
        <v>127</v>
      </c>
      <c r="B130" s="7" t="s">
        <v>1012</v>
      </c>
      <c r="C130" s="29" t="n">
        <v>76</v>
      </c>
      <c r="D130" s="30" t="n">
        <v>100</v>
      </c>
      <c r="E130" s="19"/>
    </row>
    <row r="131" customFormat="false" ht="18.95" hidden="false" customHeight="true" outlineLevel="0" collapsed="false">
      <c r="A131" s="19" t="n">
        <v>128</v>
      </c>
      <c r="B131" s="7" t="s">
        <v>1094</v>
      </c>
      <c r="C131" s="29" t="n">
        <v>77</v>
      </c>
      <c r="D131" s="30" t="n">
        <v>100</v>
      </c>
      <c r="E131" s="19"/>
    </row>
    <row r="132" customFormat="false" ht="18.95" hidden="false" customHeight="true" outlineLevel="0" collapsed="false">
      <c r="A132" s="19" t="n">
        <v>129</v>
      </c>
      <c r="B132" s="7" t="s">
        <v>1095</v>
      </c>
      <c r="C132" s="29" t="n">
        <v>79</v>
      </c>
      <c r="D132" s="30" t="n">
        <v>100</v>
      </c>
      <c r="E132" s="19"/>
    </row>
    <row r="133" customFormat="false" ht="18.95" hidden="false" customHeight="true" outlineLevel="0" collapsed="false">
      <c r="A133" s="19" t="n">
        <v>130</v>
      </c>
      <c r="B133" s="7" t="s">
        <v>1096</v>
      </c>
      <c r="C133" s="29" t="n">
        <v>78</v>
      </c>
      <c r="D133" s="30" t="n">
        <v>100</v>
      </c>
      <c r="E133" s="19"/>
    </row>
    <row r="134" customFormat="false" ht="18.95" hidden="false" customHeight="true" outlineLevel="0" collapsed="false">
      <c r="A134" s="19" t="n">
        <v>131</v>
      </c>
      <c r="B134" s="7" t="s">
        <v>1097</v>
      </c>
      <c r="C134" s="29" t="n">
        <v>78</v>
      </c>
      <c r="D134" s="30" t="n">
        <v>100</v>
      </c>
      <c r="E134" s="19"/>
    </row>
    <row r="135" customFormat="false" ht="18.95" hidden="false" customHeight="true" outlineLevel="0" collapsed="false">
      <c r="A135" s="19" t="n">
        <v>132</v>
      </c>
      <c r="B135" s="7" t="s">
        <v>693</v>
      </c>
      <c r="C135" s="29" t="n">
        <v>78</v>
      </c>
      <c r="D135" s="30" t="n">
        <v>100</v>
      </c>
      <c r="E135" s="19"/>
    </row>
    <row r="136" customFormat="false" ht="18.95" hidden="false" customHeight="true" outlineLevel="0" collapsed="false">
      <c r="A136" s="19" t="n">
        <v>133</v>
      </c>
      <c r="B136" s="7" t="s">
        <v>1098</v>
      </c>
      <c r="C136" s="29" t="n">
        <v>73</v>
      </c>
      <c r="D136" s="30" t="n">
        <v>100</v>
      </c>
      <c r="E136" s="19"/>
    </row>
    <row r="137" customFormat="false" ht="18.95" hidden="false" customHeight="true" outlineLevel="0" collapsed="false">
      <c r="A137" s="19" t="n">
        <v>134</v>
      </c>
      <c r="B137" s="7" t="s">
        <v>1099</v>
      </c>
      <c r="C137" s="29" t="n">
        <v>71</v>
      </c>
      <c r="D137" s="30" t="n">
        <v>100</v>
      </c>
      <c r="E137" s="19"/>
    </row>
    <row r="138" customFormat="false" ht="18.95" hidden="false" customHeight="true" outlineLevel="0" collapsed="false">
      <c r="A138" s="19" t="n">
        <v>135</v>
      </c>
      <c r="B138" s="7" t="s">
        <v>1100</v>
      </c>
      <c r="C138" s="29" t="n">
        <v>72</v>
      </c>
      <c r="D138" s="30" t="n">
        <v>100</v>
      </c>
      <c r="E138" s="19"/>
    </row>
    <row r="139" customFormat="false" ht="18.95" hidden="false" customHeight="true" outlineLevel="0" collapsed="false">
      <c r="A139" s="19" t="n">
        <v>136</v>
      </c>
      <c r="B139" s="7" t="s">
        <v>1101</v>
      </c>
      <c r="C139" s="29" t="n">
        <v>71</v>
      </c>
      <c r="D139" s="30" t="n">
        <v>100</v>
      </c>
      <c r="E139" s="19"/>
    </row>
    <row r="140" customFormat="false" ht="18.95" hidden="false" customHeight="true" outlineLevel="0" collapsed="false">
      <c r="A140" s="19" t="n">
        <v>137</v>
      </c>
      <c r="B140" s="7" t="s">
        <v>1102</v>
      </c>
      <c r="C140" s="29" t="n">
        <v>72</v>
      </c>
      <c r="D140" s="30" t="n">
        <v>100</v>
      </c>
      <c r="E140" s="19"/>
    </row>
    <row r="141" customFormat="false" ht="18.95" hidden="false" customHeight="true" outlineLevel="0" collapsed="false">
      <c r="A141" s="19" t="n">
        <v>138</v>
      </c>
      <c r="B141" s="7" t="s">
        <v>1103</v>
      </c>
      <c r="C141" s="29" t="n">
        <v>72</v>
      </c>
      <c r="D141" s="30" t="n">
        <v>100</v>
      </c>
      <c r="E141" s="19"/>
    </row>
    <row r="142" customFormat="false" ht="18.95" hidden="false" customHeight="true" outlineLevel="0" collapsed="false">
      <c r="A142" s="19" t="n">
        <v>139</v>
      </c>
      <c r="B142" s="7" t="s">
        <v>1104</v>
      </c>
      <c r="C142" s="29" t="n">
        <v>78</v>
      </c>
      <c r="D142" s="30" t="n">
        <v>100</v>
      </c>
      <c r="E142" s="19"/>
    </row>
    <row r="143" customFormat="false" ht="18.95" hidden="false" customHeight="true" outlineLevel="0" collapsed="false">
      <c r="A143" s="19" t="n">
        <v>140</v>
      </c>
      <c r="B143" s="7" t="s">
        <v>1105</v>
      </c>
      <c r="C143" s="29" t="n">
        <v>69</v>
      </c>
      <c r="D143" s="30" t="n">
        <v>90</v>
      </c>
      <c r="E143" s="19"/>
    </row>
    <row r="144" customFormat="false" ht="18.95" hidden="false" customHeight="true" outlineLevel="0" collapsed="false">
      <c r="A144" s="19" t="n">
        <v>141</v>
      </c>
      <c r="B144" s="7" t="s">
        <v>1106</v>
      </c>
      <c r="C144" s="29" t="n">
        <v>70</v>
      </c>
      <c r="D144" s="30" t="n">
        <v>100</v>
      </c>
      <c r="E144" s="19"/>
    </row>
    <row r="145" customFormat="false" ht="18.95" hidden="false" customHeight="true" outlineLevel="0" collapsed="false">
      <c r="A145" s="19" t="n">
        <v>142</v>
      </c>
      <c r="B145" s="7" t="s">
        <v>1107</v>
      </c>
      <c r="C145" s="29" t="n">
        <v>70</v>
      </c>
      <c r="D145" s="30" t="n">
        <v>100</v>
      </c>
      <c r="E145" s="19"/>
    </row>
    <row r="146" customFormat="false" ht="18.95" hidden="false" customHeight="true" outlineLevel="0" collapsed="false">
      <c r="A146" s="19" t="n">
        <v>143</v>
      </c>
      <c r="B146" s="7" t="s">
        <v>1108</v>
      </c>
      <c r="C146" s="29" t="n">
        <v>70</v>
      </c>
      <c r="D146" s="30" t="n">
        <v>100</v>
      </c>
      <c r="E146" s="19"/>
    </row>
    <row r="147" customFormat="false" ht="18.95" hidden="false" customHeight="true" outlineLevel="0" collapsed="false">
      <c r="A147" s="19" t="n">
        <v>144</v>
      </c>
      <c r="B147" s="7" t="s">
        <v>1109</v>
      </c>
      <c r="C147" s="29" t="n">
        <v>69</v>
      </c>
      <c r="D147" s="30" t="n">
        <v>90</v>
      </c>
      <c r="E147" s="19"/>
    </row>
    <row r="148" customFormat="false" ht="18.95" hidden="false" customHeight="true" outlineLevel="0" collapsed="false">
      <c r="A148" s="19" t="n">
        <v>145</v>
      </c>
      <c r="B148" s="7" t="s">
        <v>1110</v>
      </c>
      <c r="C148" s="29" t="n">
        <v>69</v>
      </c>
      <c r="D148" s="30" t="n">
        <v>90</v>
      </c>
      <c r="E148" s="19"/>
    </row>
    <row r="149" customFormat="false" ht="18.95" hidden="false" customHeight="true" outlineLevel="0" collapsed="false">
      <c r="A149" s="19" t="n">
        <v>146</v>
      </c>
      <c r="B149" s="7" t="s">
        <v>1111</v>
      </c>
      <c r="C149" s="29" t="n">
        <v>69</v>
      </c>
      <c r="D149" s="30" t="n">
        <v>90</v>
      </c>
      <c r="E149" s="19"/>
    </row>
    <row r="150" customFormat="false" ht="18.95" hidden="false" customHeight="true" outlineLevel="0" collapsed="false">
      <c r="A150" s="19" t="n">
        <v>147</v>
      </c>
      <c r="B150" s="7" t="s">
        <v>1112</v>
      </c>
      <c r="C150" s="29" t="n">
        <v>69</v>
      </c>
      <c r="D150" s="30" t="n">
        <v>90</v>
      </c>
      <c r="E150" s="19"/>
    </row>
    <row r="151" customFormat="false" ht="18.95" hidden="false" customHeight="true" outlineLevel="0" collapsed="false">
      <c r="A151" s="19" t="n">
        <v>148</v>
      </c>
      <c r="B151" s="7" t="s">
        <v>1113</v>
      </c>
      <c r="C151" s="19" t="n">
        <v>68</v>
      </c>
      <c r="D151" s="30" t="n">
        <v>90</v>
      </c>
      <c r="E151" s="19"/>
    </row>
    <row r="152" customFormat="false" ht="18.95" hidden="false" customHeight="true" outlineLevel="0" collapsed="false">
      <c r="A152" s="19" t="n">
        <v>149</v>
      </c>
      <c r="B152" s="7" t="s">
        <v>1114</v>
      </c>
      <c r="C152" s="19" t="n">
        <v>68</v>
      </c>
      <c r="D152" s="30" t="n">
        <v>90</v>
      </c>
      <c r="E152" s="19"/>
    </row>
    <row r="153" customFormat="false" ht="18.95" hidden="false" customHeight="true" outlineLevel="0" collapsed="false">
      <c r="A153" s="19" t="n">
        <v>150</v>
      </c>
      <c r="B153" s="7" t="s">
        <v>1115</v>
      </c>
      <c r="C153" s="19" t="n">
        <v>68</v>
      </c>
      <c r="D153" s="30" t="n">
        <v>90</v>
      </c>
      <c r="E153" s="19"/>
    </row>
    <row r="154" customFormat="false" ht="18.95" hidden="false" customHeight="true" outlineLevel="0" collapsed="false">
      <c r="A154" s="19" t="n">
        <v>151</v>
      </c>
      <c r="B154" s="7" t="s">
        <v>1116</v>
      </c>
      <c r="C154" s="19" t="n">
        <v>68</v>
      </c>
      <c r="D154" s="30" t="n">
        <v>90</v>
      </c>
      <c r="E154" s="19"/>
    </row>
    <row r="155" customFormat="false" ht="18.95" hidden="false" customHeight="true" outlineLevel="0" collapsed="false">
      <c r="A155" s="19" t="n">
        <v>152</v>
      </c>
      <c r="B155" s="7" t="s">
        <v>1117</v>
      </c>
      <c r="C155" s="19" t="n">
        <v>68</v>
      </c>
      <c r="D155" s="30" t="n">
        <v>90</v>
      </c>
      <c r="E155" s="19"/>
    </row>
    <row r="156" customFormat="false" ht="18.95" hidden="false" customHeight="true" outlineLevel="0" collapsed="false">
      <c r="A156" s="19" t="n">
        <v>153</v>
      </c>
      <c r="B156" s="7" t="s">
        <v>1118</v>
      </c>
      <c r="C156" s="19" t="n">
        <v>68</v>
      </c>
      <c r="D156" s="30" t="n">
        <v>90</v>
      </c>
      <c r="E156" s="19"/>
    </row>
    <row r="157" customFormat="false" ht="18.95" hidden="false" customHeight="true" outlineLevel="0" collapsed="false">
      <c r="A157" s="19" t="n">
        <v>154</v>
      </c>
      <c r="B157" s="7" t="s">
        <v>1119</v>
      </c>
      <c r="C157" s="19" t="n">
        <v>68</v>
      </c>
      <c r="D157" s="30" t="n">
        <v>90</v>
      </c>
      <c r="E157" s="19"/>
    </row>
    <row r="158" customFormat="false" ht="18.95" hidden="false" customHeight="true" outlineLevel="0" collapsed="false">
      <c r="A158" s="19" t="n">
        <v>155</v>
      </c>
      <c r="B158" s="7" t="s">
        <v>1120</v>
      </c>
      <c r="C158" s="29" t="n">
        <v>67</v>
      </c>
      <c r="D158" s="30" t="n">
        <v>90</v>
      </c>
      <c r="E158" s="19"/>
    </row>
    <row r="159" customFormat="false" ht="18.95" hidden="false" customHeight="true" outlineLevel="0" collapsed="false">
      <c r="A159" s="19" t="n">
        <v>156</v>
      </c>
      <c r="B159" s="7" t="s">
        <v>1121</v>
      </c>
      <c r="C159" s="29" t="n">
        <v>67</v>
      </c>
      <c r="D159" s="30" t="n">
        <v>90</v>
      </c>
      <c r="E159" s="19"/>
    </row>
    <row r="160" customFormat="false" ht="18.95" hidden="false" customHeight="true" outlineLevel="0" collapsed="false">
      <c r="A160" s="19" t="n">
        <v>157</v>
      </c>
      <c r="B160" s="7" t="s">
        <v>1122</v>
      </c>
      <c r="C160" s="29" t="n">
        <v>67</v>
      </c>
      <c r="D160" s="30" t="n">
        <v>90</v>
      </c>
      <c r="E160" s="19"/>
    </row>
    <row r="161" customFormat="false" ht="18.95" hidden="false" customHeight="true" outlineLevel="0" collapsed="false">
      <c r="A161" s="19" t="n">
        <v>158</v>
      </c>
      <c r="B161" s="7" t="s">
        <v>1123</v>
      </c>
      <c r="C161" s="29" t="n">
        <v>67</v>
      </c>
      <c r="D161" s="30" t="n">
        <v>90</v>
      </c>
      <c r="E161" s="19"/>
    </row>
    <row r="162" customFormat="false" ht="18.95" hidden="false" customHeight="true" outlineLevel="0" collapsed="false">
      <c r="A162" s="19" t="n">
        <v>159</v>
      </c>
      <c r="B162" s="7" t="s">
        <v>1124</v>
      </c>
      <c r="C162" s="29" t="n">
        <v>66</v>
      </c>
      <c r="D162" s="30" t="n">
        <v>90</v>
      </c>
      <c r="E162" s="19"/>
    </row>
    <row r="163" customFormat="false" ht="18.95" hidden="false" customHeight="true" outlineLevel="0" collapsed="false">
      <c r="A163" s="19" t="n">
        <v>160</v>
      </c>
      <c r="B163" s="7" t="s">
        <v>1125</v>
      </c>
      <c r="C163" s="29" t="n">
        <v>66</v>
      </c>
      <c r="D163" s="30" t="n">
        <v>90</v>
      </c>
      <c r="E163" s="19"/>
    </row>
    <row r="164" customFormat="false" ht="18.95" hidden="false" customHeight="true" outlineLevel="0" collapsed="false">
      <c r="A164" s="19" t="n">
        <v>161</v>
      </c>
      <c r="B164" s="7" t="s">
        <v>1126</v>
      </c>
      <c r="C164" s="29" t="n">
        <v>65</v>
      </c>
      <c r="D164" s="30" t="n">
        <v>90</v>
      </c>
      <c r="E164" s="19"/>
    </row>
    <row r="165" customFormat="false" ht="18.95" hidden="false" customHeight="true" outlineLevel="0" collapsed="false">
      <c r="A165" s="19" t="n">
        <v>162</v>
      </c>
      <c r="B165" s="7" t="s">
        <v>1127</v>
      </c>
      <c r="C165" s="29" t="n">
        <v>65</v>
      </c>
      <c r="D165" s="30" t="n">
        <v>90</v>
      </c>
      <c r="E165" s="19"/>
    </row>
    <row r="166" customFormat="false" ht="18.95" hidden="false" customHeight="true" outlineLevel="0" collapsed="false">
      <c r="A166" s="19" t="n">
        <v>163</v>
      </c>
      <c r="B166" s="7" t="s">
        <v>1128</v>
      </c>
      <c r="C166" s="29" t="n">
        <v>65</v>
      </c>
      <c r="D166" s="30" t="n">
        <v>90</v>
      </c>
      <c r="E166" s="19"/>
    </row>
    <row r="167" customFormat="false" ht="18.95" hidden="false" customHeight="true" outlineLevel="0" collapsed="false">
      <c r="A167" s="19" t="n">
        <v>164</v>
      </c>
      <c r="B167" s="7" t="s">
        <v>1129</v>
      </c>
      <c r="C167" s="29" t="n">
        <v>65</v>
      </c>
      <c r="D167" s="30" t="n">
        <v>90</v>
      </c>
      <c r="E167" s="19"/>
    </row>
    <row r="168" customFormat="false" ht="18.95" hidden="false" customHeight="true" outlineLevel="0" collapsed="false">
      <c r="A168" s="19" t="n">
        <v>165</v>
      </c>
      <c r="B168" s="7" t="s">
        <v>1130</v>
      </c>
      <c r="C168" s="29" t="n">
        <v>65</v>
      </c>
      <c r="D168" s="30" t="n">
        <v>90</v>
      </c>
      <c r="E168" s="19"/>
    </row>
    <row r="169" customFormat="false" ht="18.95" hidden="false" customHeight="true" outlineLevel="0" collapsed="false">
      <c r="A169" s="19" t="n">
        <v>166</v>
      </c>
      <c r="B169" s="7" t="s">
        <v>1131</v>
      </c>
      <c r="C169" s="29" t="n">
        <v>64</v>
      </c>
      <c r="D169" s="30" t="n">
        <v>90</v>
      </c>
      <c r="E169" s="19"/>
    </row>
    <row r="170" customFormat="false" ht="18.95" hidden="false" customHeight="true" outlineLevel="0" collapsed="false">
      <c r="A170" s="19" t="n">
        <v>167</v>
      </c>
      <c r="B170" s="7" t="s">
        <v>1132</v>
      </c>
      <c r="C170" s="29" t="n">
        <v>64</v>
      </c>
      <c r="D170" s="30" t="n">
        <v>90</v>
      </c>
      <c r="E170" s="19"/>
    </row>
    <row r="171" customFormat="false" ht="18.95" hidden="false" customHeight="true" outlineLevel="0" collapsed="false">
      <c r="A171" s="19" t="n">
        <v>168</v>
      </c>
      <c r="B171" s="7" t="s">
        <v>1133</v>
      </c>
      <c r="C171" s="29" t="n">
        <v>64</v>
      </c>
      <c r="D171" s="30" t="n">
        <v>90</v>
      </c>
      <c r="E171" s="19"/>
    </row>
    <row r="172" customFormat="false" ht="18.95" hidden="false" customHeight="true" outlineLevel="0" collapsed="false">
      <c r="A172" s="19" t="n">
        <v>169</v>
      </c>
      <c r="B172" s="7" t="s">
        <v>1134</v>
      </c>
      <c r="C172" s="29" t="n">
        <v>64</v>
      </c>
      <c r="D172" s="30" t="n">
        <v>90</v>
      </c>
      <c r="E172" s="19"/>
    </row>
    <row r="173" customFormat="false" ht="18.95" hidden="false" customHeight="true" outlineLevel="0" collapsed="false">
      <c r="A173" s="19" t="n">
        <v>170</v>
      </c>
      <c r="B173" s="7" t="s">
        <v>1135</v>
      </c>
      <c r="C173" s="29" t="n">
        <v>63</v>
      </c>
      <c r="D173" s="30" t="n">
        <v>90</v>
      </c>
      <c r="E173" s="19"/>
    </row>
    <row r="174" customFormat="false" ht="18.95" hidden="false" customHeight="true" outlineLevel="0" collapsed="false">
      <c r="A174" s="19" t="n">
        <v>171</v>
      </c>
      <c r="B174" s="7" t="s">
        <v>1136</v>
      </c>
      <c r="C174" s="29" t="n">
        <v>62</v>
      </c>
      <c r="D174" s="30" t="n">
        <v>90</v>
      </c>
      <c r="E174" s="19"/>
    </row>
    <row r="175" customFormat="false" ht="18.95" hidden="false" customHeight="true" outlineLevel="0" collapsed="false">
      <c r="A175" s="19" t="n">
        <v>172</v>
      </c>
      <c r="B175" s="7" t="s">
        <v>1137</v>
      </c>
      <c r="C175" s="29" t="n">
        <v>62</v>
      </c>
      <c r="D175" s="30" t="n">
        <v>90</v>
      </c>
      <c r="E175" s="19"/>
    </row>
    <row r="176" customFormat="false" ht="18.95" hidden="false" customHeight="true" outlineLevel="0" collapsed="false">
      <c r="A176" s="19" t="n">
        <v>173</v>
      </c>
      <c r="B176" s="7" t="s">
        <v>691</v>
      </c>
      <c r="C176" s="29" t="n">
        <v>61</v>
      </c>
      <c r="D176" s="30" t="n">
        <v>90</v>
      </c>
      <c r="E176" s="19"/>
    </row>
    <row r="177" customFormat="false" ht="18.95" hidden="false" customHeight="true" outlineLevel="0" collapsed="false">
      <c r="A177" s="19" t="n">
        <v>174</v>
      </c>
      <c r="B177" s="7" t="s">
        <v>1138</v>
      </c>
      <c r="C177" s="19" t="n">
        <v>61</v>
      </c>
      <c r="D177" s="30" t="n">
        <v>90</v>
      </c>
      <c r="E177" s="19"/>
    </row>
    <row r="178" customFormat="false" ht="18.95" hidden="false" customHeight="true" outlineLevel="0" collapsed="false">
      <c r="A178" s="19" t="n">
        <v>175</v>
      </c>
      <c r="B178" s="7" t="s">
        <v>1139</v>
      </c>
      <c r="C178" s="29" t="n">
        <v>61</v>
      </c>
      <c r="D178" s="30" t="n">
        <v>90</v>
      </c>
      <c r="E178" s="19"/>
    </row>
    <row r="179" customFormat="false" ht="18.95" hidden="false" customHeight="true" outlineLevel="0" collapsed="false">
      <c r="A179" s="19" t="n">
        <v>176</v>
      </c>
      <c r="B179" s="7" t="s">
        <v>956</v>
      </c>
      <c r="C179" s="29" t="n">
        <v>60</v>
      </c>
      <c r="D179" s="30" t="n">
        <v>90</v>
      </c>
      <c r="E179" s="19"/>
    </row>
    <row r="180" customFormat="false" ht="18.95" hidden="false" customHeight="true" outlineLevel="0" collapsed="false">
      <c r="A180" s="19" t="n">
        <v>177</v>
      </c>
      <c r="B180" s="7" t="s">
        <v>1140</v>
      </c>
      <c r="C180" s="29" t="n">
        <v>92</v>
      </c>
      <c r="D180" s="30" t="n">
        <v>150</v>
      </c>
      <c r="E180" s="19"/>
    </row>
    <row r="181" customFormat="false" ht="18.95" hidden="false" customHeight="true" outlineLevel="0" collapsed="false">
      <c r="A181" s="19" t="n">
        <v>178</v>
      </c>
      <c r="B181" s="7" t="s">
        <v>1141</v>
      </c>
      <c r="C181" s="29" t="n">
        <v>87</v>
      </c>
      <c r="D181" s="30" t="n">
        <v>120</v>
      </c>
      <c r="E181" s="19"/>
    </row>
    <row r="182" customFormat="false" ht="18.95" hidden="false" customHeight="true" outlineLevel="0" collapsed="false">
      <c r="A182" s="19" t="n">
        <v>179</v>
      </c>
      <c r="B182" s="7" t="s">
        <v>1142</v>
      </c>
      <c r="C182" s="29" t="n">
        <v>87</v>
      </c>
      <c r="D182" s="30" t="n">
        <v>120</v>
      </c>
      <c r="E182" s="19"/>
    </row>
    <row r="183" customFormat="false" ht="18.95" hidden="false" customHeight="true" outlineLevel="0" collapsed="false">
      <c r="A183" s="19" t="n">
        <v>180</v>
      </c>
      <c r="B183" s="7" t="s">
        <v>1143</v>
      </c>
      <c r="C183" s="29" t="n">
        <v>82</v>
      </c>
      <c r="D183" s="30" t="n">
        <v>120</v>
      </c>
      <c r="E183" s="19"/>
    </row>
    <row r="184" customFormat="false" ht="18.95" hidden="false" customHeight="true" outlineLevel="0" collapsed="false">
      <c r="A184" s="19" t="n">
        <v>181</v>
      </c>
      <c r="B184" s="7" t="s">
        <v>1144</v>
      </c>
      <c r="C184" s="29" t="n">
        <v>82</v>
      </c>
      <c r="D184" s="30" t="n">
        <v>120</v>
      </c>
      <c r="E184" s="19"/>
    </row>
    <row r="185" customFormat="false" ht="18.95" hidden="false" customHeight="true" outlineLevel="0" collapsed="false">
      <c r="A185" s="19" t="n">
        <v>182</v>
      </c>
      <c r="B185" s="7" t="s">
        <v>1145</v>
      </c>
      <c r="C185" s="29" t="n">
        <v>81</v>
      </c>
      <c r="D185" s="30" t="n">
        <v>120</v>
      </c>
      <c r="E185" s="19"/>
    </row>
    <row r="186" customFormat="false" ht="18.95" hidden="false" customHeight="true" outlineLevel="0" collapsed="false">
      <c r="A186" s="19" t="n">
        <v>183</v>
      </c>
      <c r="B186" s="7" t="s">
        <v>1146</v>
      </c>
      <c r="C186" s="29" t="n">
        <v>75</v>
      </c>
      <c r="D186" s="30" t="n">
        <v>100</v>
      </c>
      <c r="E186" s="19"/>
    </row>
    <row r="187" customFormat="false" ht="18.95" hidden="false" customHeight="true" outlineLevel="0" collapsed="false">
      <c r="A187" s="19" t="n">
        <v>184</v>
      </c>
      <c r="B187" s="7" t="s">
        <v>1147</v>
      </c>
      <c r="C187" s="29" t="n">
        <v>78</v>
      </c>
      <c r="D187" s="30" t="n">
        <v>100</v>
      </c>
      <c r="E187" s="19"/>
    </row>
    <row r="188" customFormat="false" ht="18.95" hidden="false" customHeight="true" outlineLevel="0" collapsed="false">
      <c r="A188" s="19" t="n">
        <v>185</v>
      </c>
      <c r="B188" s="7" t="s">
        <v>1148</v>
      </c>
      <c r="C188" s="29" t="n">
        <v>79</v>
      </c>
      <c r="D188" s="30" t="n">
        <v>100</v>
      </c>
      <c r="E188" s="19"/>
    </row>
    <row r="189" customFormat="false" ht="18.95" hidden="false" customHeight="true" outlineLevel="0" collapsed="false">
      <c r="A189" s="19" t="n">
        <v>186</v>
      </c>
      <c r="B189" s="7" t="s">
        <v>1149</v>
      </c>
      <c r="C189" s="29" t="n">
        <v>76</v>
      </c>
      <c r="D189" s="30" t="n">
        <v>100</v>
      </c>
      <c r="E189" s="19"/>
    </row>
    <row r="190" customFormat="false" ht="18.95" hidden="false" customHeight="true" outlineLevel="0" collapsed="false">
      <c r="A190" s="19" t="n">
        <v>187</v>
      </c>
      <c r="B190" s="7" t="s">
        <v>1150</v>
      </c>
      <c r="C190" s="29" t="n">
        <v>78</v>
      </c>
      <c r="D190" s="30" t="n">
        <v>100</v>
      </c>
      <c r="E190" s="19"/>
    </row>
    <row r="191" customFormat="false" ht="18.95" hidden="false" customHeight="true" outlineLevel="0" collapsed="false">
      <c r="A191" s="19" t="n">
        <v>188</v>
      </c>
      <c r="B191" s="7" t="s">
        <v>1151</v>
      </c>
      <c r="C191" s="29" t="n">
        <v>78</v>
      </c>
      <c r="D191" s="30" t="n">
        <v>100</v>
      </c>
      <c r="E191" s="19"/>
    </row>
    <row r="192" customFormat="false" ht="18.95" hidden="false" customHeight="true" outlineLevel="0" collapsed="false">
      <c r="A192" s="19" t="n">
        <v>189</v>
      </c>
      <c r="B192" s="7" t="s">
        <v>415</v>
      </c>
      <c r="C192" s="29" t="n">
        <v>79</v>
      </c>
      <c r="D192" s="30" t="n">
        <v>100</v>
      </c>
      <c r="E192" s="19"/>
    </row>
    <row r="193" customFormat="false" ht="18.95" hidden="false" customHeight="true" outlineLevel="0" collapsed="false">
      <c r="A193" s="19" t="n">
        <v>190</v>
      </c>
      <c r="B193" s="7" t="s">
        <v>1152</v>
      </c>
      <c r="C193" s="29" t="n">
        <v>80</v>
      </c>
      <c r="D193" s="30" t="n">
        <v>120</v>
      </c>
      <c r="E193" s="19"/>
    </row>
    <row r="194" customFormat="false" ht="18.95" hidden="false" customHeight="true" outlineLevel="0" collapsed="false">
      <c r="A194" s="19" t="n">
        <v>191</v>
      </c>
      <c r="B194" s="7" t="s">
        <v>1153</v>
      </c>
      <c r="C194" s="29" t="n">
        <v>74</v>
      </c>
      <c r="D194" s="30" t="n">
        <v>100</v>
      </c>
      <c r="E194" s="19"/>
    </row>
    <row r="195" customFormat="false" ht="18.95" hidden="false" customHeight="true" outlineLevel="0" collapsed="false">
      <c r="A195" s="19" t="n">
        <v>192</v>
      </c>
      <c r="B195" s="7" t="s">
        <v>1154</v>
      </c>
      <c r="C195" s="29" t="n">
        <v>72</v>
      </c>
      <c r="D195" s="30" t="n">
        <v>100</v>
      </c>
      <c r="E195" s="19"/>
    </row>
    <row r="196" customFormat="false" ht="18.95" hidden="false" customHeight="true" outlineLevel="0" collapsed="false">
      <c r="A196" s="19" t="n">
        <v>193</v>
      </c>
      <c r="B196" s="7" t="s">
        <v>1155</v>
      </c>
      <c r="C196" s="29" t="n">
        <v>72</v>
      </c>
      <c r="D196" s="30" t="n">
        <v>100</v>
      </c>
      <c r="E196" s="19"/>
    </row>
    <row r="197" customFormat="false" ht="18.95" hidden="false" customHeight="true" outlineLevel="0" collapsed="false">
      <c r="A197" s="19" t="n">
        <v>194</v>
      </c>
      <c r="B197" s="7" t="s">
        <v>380</v>
      </c>
      <c r="C197" s="29" t="n">
        <v>71</v>
      </c>
      <c r="D197" s="30" t="n">
        <v>100</v>
      </c>
      <c r="E197" s="19"/>
    </row>
    <row r="198" customFormat="false" ht="18.95" hidden="false" customHeight="true" outlineLevel="0" collapsed="false">
      <c r="A198" s="19" t="n">
        <v>195</v>
      </c>
      <c r="B198" s="7" t="s">
        <v>1156</v>
      </c>
      <c r="C198" s="29" t="n">
        <v>71</v>
      </c>
      <c r="D198" s="30" t="n">
        <v>100</v>
      </c>
      <c r="E198" s="19"/>
    </row>
    <row r="199" customFormat="false" ht="18.95" hidden="false" customHeight="true" outlineLevel="0" collapsed="false">
      <c r="A199" s="19" t="n">
        <v>196</v>
      </c>
      <c r="B199" s="7" t="s">
        <v>1157</v>
      </c>
      <c r="C199" s="29" t="n">
        <v>72</v>
      </c>
      <c r="D199" s="30" t="n">
        <v>100</v>
      </c>
      <c r="E199" s="19"/>
    </row>
    <row r="200" customFormat="false" ht="18.95" hidden="false" customHeight="true" outlineLevel="0" collapsed="false">
      <c r="A200" s="19" t="n">
        <v>197</v>
      </c>
      <c r="B200" s="7" t="s">
        <v>1158</v>
      </c>
      <c r="C200" s="29" t="n">
        <v>71</v>
      </c>
      <c r="D200" s="30" t="n">
        <v>100</v>
      </c>
      <c r="E200" s="19"/>
    </row>
    <row r="201" customFormat="false" ht="18.95" hidden="false" customHeight="true" outlineLevel="0" collapsed="false">
      <c r="A201" s="19" t="n">
        <v>198</v>
      </c>
      <c r="B201" s="7" t="s">
        <v>1159</v>
      </c>
      <c r="C201" s="29" t="n">
        <v>70</v>
      </c>
      <c r="D201" s="30" t="n">
        <v>100</v>
      </c>
      <c r="E201" s="19"/>
    </row>
    <row r="202" customFormat="false" ht="18.95" hidden="false" customHeight="true" outlineLevel="0" collapsed="false">
      <c r="A202" s="19" t="n">
        <v>199</v>
      </c>
      <c r="B202" s="7" t="s">
        <v>1160</v>
      </c>
      <c r="C202" s="29" t="n">
        <v>70</v>
      </c>
      <c r="D202" s="30" t="n">
        <v>100</v>
      </c>
      <c r="E202" s="19"/>
    </row>
    <row r="203" customFormat="false" ht="18.95" hidden="false" customHeight="true" outlineLevel="0" collapsed="false">
      <c r="A203" s="19" t="n">
        <v>200</v>
      </c>
      <c r="B203" s="8" t="s">
        <v>716</v>
      </c>
      <c r="C203" s="29" t="n">
        <v>70</v>
      </c>
      <c r="D203" s="30" t="n">
        <v>100</v>
      </c>
      <c r="E203" s="19"/>
    </row>
    <row r="204" customFormat="false" ht="18.95" hidden="false" customHeight="true" outlineLevel="0" collapsed="false">
      <c r="A204" s="19" t="n">
        <v>201</v>
      </c>
      <c r="B204" s="7" t="s">
        <v>1161</v>
      </c>
      <c r="C204" s="19" t="n">
        <v>68</v>
      </c>
      <c r="D204" s="30" t="n">
        <v>90</v>
      </c>
      <c r="E204" s="19"/>
    </row>
    <row r="205" customFormat="false" ht="18.95" hidden="false" customHeight="true" outlineLevel="0" collapsed="false">
      <c r="A205" s="19" t="n">
        <v>202</v>
      </c>
      <c r="B205" s="7" t="s">
        <v>1162</v>
      </c>
      <c r="C205" s="29" t="n">
        <v>68</v>
      </c>
      <c r="D205" s="30" t="n">
        <v>90</v>
      </c>
      <c r="E205" s="19"/>
    </row>
    <row r="206" customFormat="false" ht="18.95" hidden="false" customHeight="true" outlineLevel="0" collapsed="false">
      <c r="A206" s="19" t="n">
        <v>203</v>
      </c>
      <c r="B206" s="7" t="s">
        <v>1163</v>
      </c>
      <c r="C206" s="29" t="n">
        <v>67</v>
      </c>
      <c r="D206" s="30" t="n">
        <v>90</v>
      </c>
      <c r="E206" s="19"/>
    </row>
    <row r="207" customFormat="false" ht="18.95" hidden="false" customHeight="true" outlineLevel="0" collapsed="false">
      <c r="A207" s="19" t="n">
        <v>204</v>
      </c>
      <c r="B207" s="7" t="s">
        <v>1164</v>
      </c>
      <c r="C207" s="29" t="n">
        <v>67</v>
      </c>
      <c r="D207" s="30" t="n">
        <v>90</v>
      </c>
      <c r="E207" s="19"/>
    </row>
    <row r="208" customFormat="false" ht="18.95" hidden="false" customHeight="true" outlineLevel="0" collapsed="false">
      <c r="A208" s="19" t="n">
        <v>205</v>
      </c>
      <c r="B208" s="7" t="s">
        <v>1165</v>
      </c>
      <c r="C208" s="29" t="n">
        <v>67</v>
      </c>
      <c r="D208" s="30" t="n">
        <v>90</v>
      </c>
      <c r="E208" s="19"/>
    </row>
    <row r="209" customFormat="false" ht="18.95" hidden="false" customHeight="true" outlineLevel="0" collapsed="false">
      <c r="A209" s="19" t="n">
        <v>206</v>
      </c>
      <c r="B209" s="7" t="s">
        <v>1166</v>
      </c>
      <c r="C209" s="29" t="n">
        <v>67</v>
      </c>
      <c r="D209" s="30" t="n">
        <v>90</v>
      </c>
      <c r="E209" s="19"/>
    </row>
    <row r="210" customFormat="false" ht="18.95" hidden="false" customHeight="true" outlineLevel="0" collapsed="false">
      <c r="A210" s="19" t="n">
        <v>207</v>
      </c>
      <c r="B210" s="7" t="s">
        <v>1167</v>
      </c>
      <c r="C210" s="29" t="n">
        <v>67</v>
      </c>
      <c r="D210" s="30" t="n">
        <v>90</v>
      </c>
      <c r="E210" s="19"/>
    </row>
    <row r="211" customFormat="false" ht="18.95" hidden="false" customHeight="true" outlineLevel="0" collapsed="false">
      <c r="A211" s="19" t="n">
        <v>208</v>
      </c>
      <c r="B211" s="7" t="s">
        <v>1168</v>
      </c>
      <c r="C211" s="29" t="n">
        <v>67</v>
      </c>
      <c r="D211" s="30" t="n">
        <v>90</v>
      </c>
      <c r="E211" s="19"/>
    </row>
    <row r="212" customFormat="false" ht="18.95" hidden="false" customHeight="true" outlineLevel="0" collapsed="false">
      <c r="A212" s="19" t="n">
        <v>209</v>
      </c>
      <c r="B212" s="7" t="s">
        <v>1169</v>
      </c>
      <c r="C212" s="29" t="n">
        <v>66</v>
      </c>
      <c r="D212" s="30" t="n">
        <v>90</v>
      </c>
      <c r="E212" s="19"/>
    </row>
    <row r="213" customFormat="false" ht="18.95" hidden="false" customHeight="true" outlineLevel="0" collapsed="false">
      <c r="A213" s="19" t="n">
        <v>210</v>
      </c>
      <c r="B213" s="7" t="s">
        <v>1170</v>
      </c>
      <c r="C213" s="29" t="n">
        <v>66</v>
      </c>
      <c r="D213" s="30" t="n">
        <v>90</v>
      </c>
      <c r="E213" s="19"/>
    </row>
    <row r="214" customFormat="false" ht="18.95" hidden="false" customHeight="true" outlineLevel="0" collapsed="false">
      <c r="A214" s="19" t="n">
        <v>211</v>
      </c>
      <c r="B214" s="7" t="s">
        <v>1171</v>
      </c>
      <c r="C214" s="29" t="n">
        <v>66</v>
      </c>
      <c r="D214" s="30" t="n">
        <v>90</v>
      </c>
      <c r="E214" s="19"/>
    </row>
    <row r="215" customFormat="false" ht="18.95" hidden="false" customHeight="true" outlineLevel="0" collapsed="false">
      <c r="A215" s="19" t="n">
        <v>212</v>
      </c>
      <c r="B215" s="7" t="s">
        <v>1172</v>
      </c>
      <c r="C215" s="29" t="n">
        <v>66</v>
      </c>
      <c r="D215" s="30" t="n">
        <v>90</v>
      </c>
      <c r="E215" s="19"/>
    </row>
    <row r="216" customFormat="false" ht="18.95" hidden="false" customHeight="true" outlineLevel="0" collapsed="false">
      <c r="A216" s="19" t="n">
        <v>213</v>
      </c>
      <c r="B216" s="7" t="s">
        <v>1173</v>
      </c>
      <c r="C216" s="29" t="n">
        <v>65</v>
      </c>
      <c r="D216" s="30" t="n">
        <v>90</v>
      </c>
      <c r="E216" s="19"/>
    </row>
    <row r="217" customFormat="false" ht="18.95" hidden="false" customHeight="true" outlineLevel="0" collapsed="false">
      <c r="A217" s="19" t="n">
        <v>214</v>
      </c>
      <c r="B217" s="7" t="s">
        <v>1174</v>
      </c>
      <c r="C217" s="29" t="n">
        <v>65</v>
      </c>
      <c r="D217" s="30" t="n">
        <v>90</v>
      </c>
      <c r="E217" s="19"/>
    </row>
    <row r="218" customFormat="false" ht="18.95" hidden="false" customHeight="true" outlineLevel="0" collapsed="false">
      <c r="A218" s="19" t="n">
        <v>215</v>
      </c>
      <c r="B218" s="7" t="s">
        <v>1175</v>
      </c>
      <c r="C218" s="29" t="n">
        <v>65</v>
      </c>
      <c r="D218" s="30" t="n">
        <v>90</v>
      </c>
      <c r="E218" s="19"/>
    </row>
    <row r="219" customFormat="false" ht="18.95" hidden="false" customHeight="true" outlineLevel="0" collapsed="false">
      <c r="A219" s="19" t="n">
        <v>216</v>
      </c>
      <c r="B219" s="7" t="s">
        <v>1176</v>
      </c>
      <c r="C219" s="29" t="n">
        <v>65</v>
      </c>
      <c r="D219" s="30" t="n">
        <v>90</v>
      </c>
      <c r="E219" s="19"/>
    </row>
    <row r="220" customFormat="false" ht="18.95" hidden="false" customHeight="true" outlineLevel="0" collapsed="false">
      <c r="A220" s="19" t="n">
        <v>217</v>
      </c>
      <c r="B220" s="7" t="s">
        <v>1177</v>
      </c>
      <c r="C220" s="29" t="n">
        <v>65</v>
      </c>
      <c r="D220" s="30" t="n">
        <v>90</v>
      </c>
      <c r="E220" s="19"/>
    </row>
    <row r="221" customFormat="false" ht="18.95" hidden="false" customHeight="true" outlineLevel="0" collapsed="false">
      <c r="A221" s="19" t="n">
        <v>218</v>
      </c>
      <c r="B221" s="7" t="s">
        <v>1178</v>
      </c>
      <c r="C221" s="29" t="n">
        <v>65</v>
      </c>
      <c r="D221" s="30" t="n">
        <v>90</v>
      </c>
      <c r="E221" s="19"/>
    </row>
    <row r="222" customFormat="false" ht="18.95" hidden="false" customHeight="true" outlineLevel="0" collapsed="false">
      <c r="A222" s="19" t="n">
        <v>219</v>
      </c>
      <c r="B222" s="7" t="s">
        <v>1179</v>
      </c>
      <c r="C222" s="29" t="n">
        <v>64</v>
      </c>
      <c r="D222" s="30" t="n">
        <v>90</v>
      </c>
      <c r="E222" s="19"/>
    </row>
    <row r="223" customFormat="false" ht="18.95" hidden="false" customHeight="true" outlineLevel="0" collapsed="false">
      <c r="A223" s="19" t="n">
        <v>220</v>
      </c>
      <c r="B223" s="7" t="s">
        <v>1180</v>
      </c>
      <c r="C223" s="29" t="n">
        <v>64</v>
      </c>
      <c r="D223" s="30" t="n">
        <v>90</v>
      </c>
      <c r="E223" s="19"/>
    </row>
    <row r="224" customFormat="false" ht="18.95" hidden="false" customHeight="true" outlineLevel="0" collapsed="false">
      <c r="A224" s="19" t="n">
        <v>221</v>
      </c>
      <c r="B224" s="7" t="s">
        <v>1181</v>
      </c>
      <c r="C224" s="29" t="n">
        <v>64</v>
      </c>
      <c r="D224" s="30" t="n">
        <v>90</v>
      </c>
      <c r="E224" s="19"/>
    </row>
    <row r="225" customFormat="false" ht="18.95" hidden="false" customHeight="true" outlineLevel="0" collapsed="false">
      <c r="A225" s="19" t="n">
        <v>222</v>
      </c>
      <c r="B225" s="7" t="s">
        <v>881</v>
      </c>
      <c r="C225" s="29" t="n">
        <v>64</v>
      </c>
      <c r="D225" s="30" t="n">
        <v>90</v>
      </c>
      <c r="E225" s="19"/>
    </row>
    <row r="226" customFormat="false" ht="18.95" hidden="false" customHeight="true" outlineLevel="0" collapsed="false">
      <c r="A226" s="19" t="n">
        <v>223</v>
      </c>
      <c r="B226" s="7" t="s">
        <v>1182</v>
      </c>
      <c r="C226" s="19" t="n">
        <v>63</v>
      </c>
      <c r="D226" s="30" t="n">
        <v>90</v>
      </c>
      <c r="E226" s="19"/>
    </row>
    <row r="227" customFormat="false" ht="18.95" hidden="false" customHeight="true" outlineLevel="0" collapsed="false">
      <c r="A227" s="19" t="n">
        <v>224</v>
      </c>
      <c r="B227" s="7" t="s">
        <v>1183</v>
      </c>
      <c r="C227" s="19" t="n">
        <v>63</v>
      </c>
      <c r="D227" s="30" t="n">
        <v>90</v>
      </c>
      <c r="E227" s="19"/>
    </row>
    <row r="228" customFormat="false" ht="18.95" hidden="false" customHeight="true" outlineLevel="0" collapsed="false">
      <c r="A228" s="19" t="n">
        <v>225</v>
      </c>
      <c r="B228" s="7" t="s">
        <v>1184</v>
      </c>
      <c r="C228" s="19" t="n">
        <v>63</v>
      </c>
      <c r="D228" s="30" t="n">
        <v>90</v>
      </c>
      <c r="E228" s="19"/>
    </row>
    <row r="229" customFormat="false" ht="18.95" hidden="false" customHeight="true" outlineLevel="0" collapsed="false">
      <c r="A229" s="19" t="n">
        <v>226</v>
      </c>
      <c r="B229" s="7" t="s">
        <v>1185</v>
      </c>
      <c r="C229" s="19" t="n">
        <v>63</v>
      </c>
      <c r="D229" s="30" t="n">
        <v>90</v>
      </c>
      <c r="E229" s="19"/>
    </row>
    <row r="230" customFormat="false" ht="18.95" hidden="false" customHeight="true" outlineLevel="0" collapsed="false">
      <c r="A230" s="19" t="n">
        <v>227</v>
      </c>
      <c r="B230" s="7" t="s">
        <v>1186</v>
      </c>
      <c r="C230" s="19" t="n">
        <v>62</v>
      </c>
      <c r="D230" s="30" t="n">
        <v>90</v>
      </c>
      <c r="E230" s="19"/>
    </row>
    <row r="231" customFormat="false" ht="18.95" hidden="false" customHeight="true" outlineLevel="0" collapsed="false">
      <c r="A231" s="19" t="n">
        <v>228</v>
      </c>
      <c r="B231" s="7" t="s">
        <v>1187</v>
      </c>
      <c r="C231" s="19" t="n">
        <v>62</v>
      </c>
      <c r="D231" s="30" t="n">
        <v>90</v>
      </c>
      <c r="E231" s="19"/>
    </row>
    <row r="232" customFormat="false" ht="18.95" hidden="false" customHeight="true" outlineLevel="0" collapsed="false">
      <c r="A232" s="19" t="n">
        <v>229</v>
      </c>
      <c r="B232" s="7" t="s">
        <v>1188</v>
      </c>
      <c r="C232" s="19" t="n">
        <v>62</v>
      </c>
      <c r="D232" s="30" t="n">
        <v>90</v>
      </c>
      <c r="E232" s="19"/>
    </row>
    <row r="233" customFormat="false" ht="18.95" hidden="false" customHeight="true" outlineLevel="0" collapsed="false">
      <c r="A233" s="19" t="n">
        <v>230</v>
      </c>
      <c r="B233" s="7" t="s">
        <v>1189</v>
      </c>
      <c r="C233" s="19" t="n">
        <v>62</v>
      </c>
      <c r="D233" s="30" t="n">
        <v>90</v>
      </c>
      <c r="E233" s="19"/>
    </row>
    <row r="234" customFormat="false" ht="18.95" hidden="false" customHeight="true" outlineLevel="0" collapsed="false">
      <c r="A234" s="19" t="n">
        <v>231</v>
      </c>
      <c r="B234" s="7" t="s">
        <v>1190</v>
      </c>
      <c r="C234" s="19" t="n">
        <v>61</v>
      </c>
      <c r="D234" s="30" t="n">
        <v>90</v>
      </c>
      <c r="E234" s="19"/>
    </row>
    <row r="235" customFormat="false" ht="18.95" hidden="false" customHeight="true" outlineLevel="0" collapsed="false">
      <c r="A235" s="19" t="n">
        <v>232</v>
      </c>
      <c r="B235" s="7" t="s">
        <v>1191</v>
      </c>
      <c r="C235" s="19" t="n">
        <v>61</v>
      </c>
      <c r="D235" s="30" t="n">
        <v>90</v>
      </c>
      <c r="E235" s="19"/>
    </row>
    <row r="236" customFormat="false" ht="18.95" hidden="false" customHeight="true" outlineLevel="0" collapsed="false">
      <c r="A236" s="19" t="n">
        <v>233</v>
      </c>
      <c r="B236" s="7" t="s">
        <v>958</v>
      </c>
      <c r="C236" s="19" t="n">
        <v>60</v>
      </c>
      <c r="D236" s="30" t="n">
        <v>90</v>
      </c>
      <c r="E236" s="19"/>
    </row>
    <row r="237" customFormat="false" ht="18.95" hidden="false" customHeight="true" outlineLevel="0" collapsed="false">
      <c r="A237" s="19" t="n">
        <v>234</v>
      </c>
      <c r="B237" s="7" t="s">
        <v>566</v>
      </c>
      <c r="C237" s="29" t="n">
        <v>84</v>
      </c>
      <c r="D237" s="30" t="n">
        <v>120</v>
      </c>
      <c r="E237" s="19"/>
    </row>
    <row r="238" customFormat="false" ht="18.95" hidden="false" customHeight="true" outlineLevel="0" collapsed="false">
      <c r="A238" s="19" t="n">
        <v>235</v>
      </c>
      <c r="B238" s="7" t="s">
        <v>949</v>
      </c>
      <c r="C238" s="29" t="n">
        <v>85</v>
      </c>
      <c r="D238" s="30" t="n">
        <v>120</v>
      </c>
      <c r="E238" s="19"/>
    </row>
    <row r="239" customFormat="false" ht="18.95" hidden="false" customHeight="true" outlineLevel="0" collapsed="false">
      <c r="A239" s="19" t="n">
        <v>236</v>
      </c>
      <c r="B239" s="7" t="s">
        <v>1192</v>
      </c>
      <c r="C239" s="29" t="n">
        <v>87</v>
      </c>
      <c r="D239" s="30" t="n">
        <v>120</v>
      </c>
      <c r="E239" s="19"/>
    </row>
    <row r="240" customFormat="false" ht="18.95" hidden="false" customHeight="true" outlineLevel="0" collapsed="false">
      <c r="A240" s="19" t="n">
        <v>237</v>
      </c>
      <c r="B240" s="7" t="s">
        <v>1193</v>
      </c>
      <c r="C240" s="29" t="n">
        <v>88</v>
      </c>
      <c r="D240" s="30" t="n">
        <v>120</v>
      </c>
      <c r="E240" s="19"/>
    </row>
    <row r="241" customFormat="false" ht="18.95" hidden="false" customHeight="true" outlineLevel="0" collapsed="false">
      <c r="A241" s="19" t="n">
        <v>238</v>
      </c>
      <c r="B241" s="7" t="s">
        <v>1088</v>
      </c>
      <c r="C241" s="29" t="n">
        <v>90</v>
      </c>
      <c r="D241" s="30" t="n">
        <v>150</v>
      </c>
      <c r="E241" s="19"/>
    </row>
    <row r="242" customFormat="false" ht="18.95" hidden="false" customHeight="true" outlineLevel="0" collapsed="false">
      <c r="A242" s="19" t="n">
        <v>239</v>
      </c>
      <c r="B242" s="7" t="s">
        <v>1194</v>
      </c>
      <c r="C242" s="29" t="n">
        <v>82</v>
      </c>
      <c r="D242" s="30" t="n">
        <v>120</v>
      </c>
      <c r="E242" s="19"/>
    </row>
    <row r="243" customFormat="false" ht="18.95" hidden="false" customHeight="true" outlineLevel="0" collapsed="false">
      <c r="A243" s="19" t="n">
        <v>240</v>
      </c>
      <c r="B243" s="7" t="s">
        <v>1195</v>
      </c>
      <c r="C243" s="29" t="n">
        <v>83</v>
      </c>
      <c r="D243" s="30" t="n">
        <v>120</v>
      </c>
      <c r="E243" s="19"/>
    </row>
    <row r="244" customFormat="false" ht="18.95" hidden="false" customHeight="true" outlineLevel="0" collapsed="false">
      <c r="A244" s="19" t="n">
        <v>241</v>
      </c>
      <c r="B244" s="7" t="s">
        <v>1196</v>
      </c>
      <c r="C244" s="29" t="n">
        <v>74</v>
      </c>
      <c r="D244" s="30" t="n">
        <v>100</v>
      </c>
      <c r="E244" s="19"/>
    </row>
    <row r="245" customFormat="false" ht="18.95" hidden="false" customHeight="true" outlineLevel="0" collapsed="false">
      <c r="A245" s="19" t="n">
        <v>242</v>
      </c>
      <c r="B245" s="7" t="s">
        <v>1197</v>
      </c>
      <c r="C245" s="29" t="n">
        <v>76</v>
      </c>
      <c r="D245" s="30" t="n">
        <v>100</v>
      </c>
      <c r="E245" s="19"/>
    </row>
    <row r="246" customFormat="false" ht="18.95" hidden="false" customHeight="true" outlineLevel="0" collapsed="false">
      <c r="A246" s="19" t="n">
        <v>243</v>
      </c>
      <c r="B246" s="7" t="s">
        <v>1198</v>
      </c>
      <c r="C246" s="29" t="n">
        <v>80</v>
      </c>
      <c r="D246" s="30" t="n">
        <v>120</v>
      </c>
      <c r="E246" s="19"/>
    </row>
    <row r="247" customFormat="false" ht="18.95" hidden="false" customHeight="true" outlineLevel="0" collapsed="false">
      <c r="A247" s="19" t="n">
        <v>244</v>
      </c>
      <c r="B247" s="7" t="s">
        <v>1199</v>
      </c>
      <c r="C247" s="29" t="n">
        <v>74</v>
      </c>
      <c r="D247" s="30" t="n">
        <v>100</v>
      </c>
      <c r="E247" s="19"/>
    </row>
    <row r="248" customFormat="false" ht="18.95" hidden="false" customHeight="true" outlineLevel="0" collapsed="false">
      <c r="A248" s="19" t="n">
        <v>245</v>
      </c>
      <c r="B248" s="7" t="s">
        <v>1200</v>
      </c>
      <c r="C248" s="29" t="n">
        <v>74</v>
      </c>
      <c r="D248" s="30" t="n">
        <v>100</v>
      </c>
      <c r="E248" s="19"/>
    </row>
    <row r="249" customFormat="false" ht="18.95" hidden="false" customHeight="true" outlineLevel="0" collapsed="false">
      <c r="A249" s="19" t="n">
        <v>246</v>
      </c>
      <c r="B249" s="7" t="s">
        <v>1201</v>
      </c>
      <c r="C249" s="29" t="n">
        <v>79</v>
      </c>
      <c r="D249" s="30" t="n">
        <v>100</v>
      </c>
      <c r="E249" s="19"/>
    </row>
    <row r="250" customFormat="false" ht="18.95" hidden="false" customHeight="true" outlineLevel="0" collapsed="false">
      <c r="A250" s="19" t="n">
        <v>247</v>
      </c>
      <c r="B250" s="7" t="s">
        <v>1202</v>
      </c>
      <c r="C250" s="29" t="n">
        <v>73</v>
      </c>
      <c r="D250" s="30" t="n">
        <v>100</v>
      </c>
      <c r="E250" s="19"/>
    </row>
    <row r="251" customFormat="false" ht="18.95" hidden="false" customHeight="true" outlineLevel="0" collapsed="false">
      <c r="A251" s="19" t="n">
        <v>248</v>
      </c>
      <c r="B251" s="7" t="s">
        <v>1203</v>
      </c>
      <c r="C251" s="29" t="n">
        <v>71</v>
      </c>
      <c r="D251" s="30" t="n">
        <v>100</v>
      </c>
      <c r="E251" s="19"/>
    </row>
    <row r="252" customFormat="false" ht="18.95" hidden="false" customHeight="true" outlineLevel="0" collapsed="false">
      <c r="A252" s="19" t="n">
        <v>249</v>
      </c>
      <c r="B252" s="7" t="s">
        <v>1204</v>
      </c>
      <c r="C252" s="29" t="n">
        <v>72</v>
      </c>
      <c r="D252" s="30" t="n">
        <v>100</v>
      </c>
      <c r="E252" s="19"/>
    </row>
    <row r="253" customFormat="false" ht="18.95" hidden="false" customHeight="true" outlineLevel="0" collapsed="false">
      <c r="A253" s="19" t="n">
        <v>250</v>
      </c>
      <c r="B253" s="7" t="s">
        <v>1205</v>
      </c>
      <c r="C253" s="29" t="n">
        <v>70</v>
      </c>
      <c r="D253" s="30" t="n">
        <v>100</v>
      </c>
      <c r="E253" s="19"/>
    </row>
    <row r="254" customFormat="false" ht="18.95" hidden="false" customHeight="true" outlineLevel="0" collapsed="false">
      <c r="A254" s="19" t="n">
        <v>251</v>
      </c>
      <c r="B254" s="7" t="s">
        <v>1206</v>
      </c>
      <c r="C254" s="29" t="n">
        <v>70</v>
      </c>
      <c r="D254" s="30" t="n">
        <v>100</v>
      </c>
      <c r="E254" s="19"/>
    </row>
    <row r="255" customFormat="false" ht="18.95" hidden="false" customHeight="true" outlineLevel="0" collapsed="false">
      <c r="A255" s="19" t="n">
        <v>252</v>
      </c>
      <c r="B255" s="7" t="s">
        <v>1207</v>
      </c>
      <c r="C255" s="29" t="n">
        <v>69</v>
      </c>
      <c r="D255" s="30" t="n">
        <v>90</v>
      </c>
      <c r="E255" s="19"/>
    </row>
    <row r="256" customFormat="false" ht="18.95" hidden="false" customHeight="true" outlineLevel="0" collapsed="false">
      <c r="A256" s="19" t="n">
        <v>253</v>
      </c>
      <c r="B256" s="7" t="s">
        <v>1208</v>
      </c>
      <c r="C256" s="29" t="n">
        <v>70</v>
      </c>
      <c r="D256" s="30" t="n">
        <v>100</v>
      </c>
      <c r="E256" s="19"/>
    </row>
    <row r="257" customFormat="false" ht="18.95" hidden="false" customHeight="true" outlineLevel="0" collapsed="false">
      <c r="A257" s="19" t="n">
        <v>254</v>
      </c>
      <c r="B257" s="7" t="s">
        <v>1209</v>
      </c>
      <c r="C257" s="29" t="n">
        <v>70</v>
      </c>
      <c r="D257" s="30" t="n">
        <v>100</v>
      </c>
      <c r="E257" s="19"/>
    </row>
    <row r="258" customFormat="false" ht="18.95" hidden="false" customHeight="true" outlineLevel="0" collapsed="false">
      <c r="A258" s="19" t="n">
        <v>255</v>
      </c>
      <c r="B258" s="7" t="s">
        <v>1210</v>
      </c>
      <c r="C258" s="29" t="n">
        <v>70</v>
      </c>
      <c r="D258" s="30" t="n">
        <v>100</v>
      </c>
      <c r="E258" s="19"/>
    </row>
    <row r="259" customFormat="false" ht="18.95" hidden="false" customHeight="true" outlineLevel="0" collapsed="false">
      <c r="A259" s="19" t="n">
        <v>256</v>
      </c>
      <c r="B259" s="7" t="s">
        <v>1211</v>
      </c>
      <c r="C259" s="29" t="n">
        <v>69</v>
      </c>
      <c r="D259" s="30" t="n">
        <v>90</v>
      </c>
      <c r="E259" s="19"/>
    </row>
    <row r="260" customFormat="false" ht="18.95" hidden="false" customHeight="true" outlineLevel="0" collapsed="false">
      <c r="A260" s="19" t="n">
        <v>257</v>
      </c>
      <c r="B260" s="7" t="s">
        <v>1212</v>
      </c>
      <c r="C260" s="29" t="n">
        <v>69</v>
      </c>
      <c r="D260" s="30" t="n">
        <v>90</v>
      </c>
      <c r="E260" s="19"/>
    </row>
    <row r="261" customFormat="false" ht="18.95" hidden="false" customHeight="true" outlineLevel="0" collapsed="false">
      <c r="A261" s="19" t="n">
        <v>258</v>
      </c>
      <c r="B261" s="7" t="s">
        <v>1213</v>
      </c>
      <c r="C261" s="29" t="n">
        <v>69</v>
      </c>
      <c r="D261" s="30" t="n">
        <v>90</v>
      </c>
      <c r="E261" s="19"/>
    </row>
    <row r="262" customFormat="false" ht="18.95" hidden="false" customHeight="true" outlineLevel="0" collapsed="false">
      <c r="A262" s="19" t="n">
        <v>259</v>
      </c>
      <c r="B262" s="7" t="s">
        <v>1214</v>
      </c>
      <c r="C262" s="19" t="n">
        <v>68</v>
      </c>
      <c r="D262" s="30" t="n">
        <v>90</v>
      </c>
      <c r="E262" s="19"/>
    </row>
    <row r="263" customFormat="false" ht="18.95" hidden="false" customHeight="true" outlineLevel="0" collapsed="false">
      <c r="A263" s="19" t="n">
        <v>260</v>
      </c>
      <c r="B263" s="7" t="s">
        <v>1215</v>
      </c>
      <c r="C263" s="29" t="n">
        <v>67</v>
      </c>
      <c r="D263" s="30" t="n">
        <v>90</v>
      </c>
      <c r="E263" s="19"/>
    </row>
    <row r="264" customFormat="false" ht="18.95" hidden="false" customHeight="true" outlineLevel="0" collapsed="false">
      <c r="A264" s="19" t="n">
        <v>261</v>
      </c>
      <c r="B264" s="7" t="s">
        <v>1216</v>
      </c>
      <c r="C264" s="29" t="n">
        <v>67</v>
      </c>
      <c r="D264" s="30" t="n">
        <v>90</v>
      </c>
      <c r="E264" s="19"/>
    </row>
    <row r="265" customFormat="false" ht="18.95" hidden="false" customHeight="true" outlineLevel="0" collapsed="false">
      <c r="A265" s="19" t="n">
        <v>262</v>
      </c>
      <c r="B265" s="7" t="s">
        <v>1217</v>
      </c>
      <c r="C265" s="29" t="n">
        <v>66</v>
      </c>
      <c r="D265" s="30" t="n">
        <v>90</v>
      </c>
      <c r="E265" s="19"/>
    </row>
    <row r="266" customFormat="false" ht="18.95" hidden="false" customHeight="true" outlineLevel="0" collapsed="false">
      <c r="A266" s="19" t="n">
        <v>263</v>
      </c>
      <c r="B266" s="7" t="s">
        <v>700</v>
      </c>
      <c r="C266" s="29" t="n">
        <v>66</v>
      </c>
      <c r="D266" s="30" t="n">
        <v>90</v>
      </c>
      <c r="E266" s="19"/>
    </row>
    <row r="267" customFormat="false" ht="18.95" hidden="false" customHeight="true" outlineLevel="0" collapsed="false">
      <c r="A267" s="19" t="n">
        <v>264</v>
      </c>
      <c r="B267" s="7" t="s">
        <v>1218</v>
      </c>
      <c r="C267" s="29" t="n">
        <v>66</v>
      </c>
      <c r="D267" s="30" t="n">
        <v>90</v>
      </c>
      <c r="E267" s="19"/>
    </row>
    <row r="268" customFormat="false" ht="18.95" hidden="false" customHeight="true" outlineLevel="0" collapsed="false">
      <c r="A268" s="19" t="n">
        <v>265</v>
      </c>
      <c r="B268" s="7" t="s">
        <v>1219</v>
      </c>
      <c r="C268" s="29" t="n">
        <v>66</v>
      </c>
      <c r="D268" s="30" t="n">
        <v>90</v>
      </c>
      <c r="E268" s="19"/>
    </row>
    <row r="269" customFormat="false" ht="18.95" hidden="false" customHeight="true" outlineLevel="0" collapsed="false">
      <c r="A269" s="19" t="n">
        <v>266</v>
      </c>
      <c r="B269" s="7" t="s">
        <v>1220</v>
      </c>
      <c r="C269" s="29" t="n">
        <v>66</v>
      </c>
      <c r="D269" s="30" t="n">
        <v>90</v>
      </c>
      <c r="E269" s="19"/>
    </row>
    <row r="270" customFormat="false" ht="18.95" hidden="false" customHeight="true" outlineLevel="0" collapsed="false">
      <c r="A270" s="19" t="n">
        <v>267</v>
      </c>
      <c r="B270" s="7" t="s">
        <v>1221</v>
      </c>
      <c r="C270" s="29" t="n">
        <v>66</v>
      </c>
      <c r="D270" s="30" t="n">
        <v>90</v>
      </c>
      <c r="E270" s="19"/>
    </row>
    <row r="271" customFormat="false" ht="18.95" hidden="false" customHeight="true" outlineLevel="0" collapsed="false">
      <c r="A271" s="19" t="n">
        <v>268</v>
      </c>
      <c r="B271" s="7" t="s">
        <v>296</v>
      </c>
      <c r="C271" s="29" t="n">
        <v>66</v>
      </c>
      <c r="D271" s="30" t="n">
        <v>90</v>
      </c>
      <c r="E271" s="19"/>
    </row>
    <row r="272" customFormat="false" ht="18.95" hidden="false" customHeight="true" outlineLevel="0" collapsed="false">
      <c r="A272" s="19" t="n">
        <v>269</v>
      </c>
      <c r="B272" s="7" t="s">
        <v>1222</v>
      </c>
      <c r="C272" s="29" t="n">
        <v>65</v>
      </c>
      <c r="D272" s="30" t="n">
        <v>90</v>
      </c>
      <c r="E272" s="19"/>
    </row>
    <row r="273" customFormat="false" ht="18.95" hidden="false" customHeight="true" outlineLevel="0" collapsed="false">
      <c r="A273" s="19" t="n">
        <v>270</v>
      </c>
      <c r="B273" s="7" t="s">
        <v>1223</v>
      </c>
      <c r="C273" s="29" t="n">
        <v>65</v>
      </c>
      <c r="D273" s="30" t="n">
        <v>90</v>
      </c>
      <c r="E273" s="19"/>
    </row>
    <row r="274" customFormat="false" ht="18.95" hidden="false" customHeight="true" outlineLevel="0" collapsed="false">
      <c r="A274" s="19" t="n">
        <v>271</v>
      </c>
      <c r="B274" s="7" t="s">
        <v>1224</v>
      </c>
      <c r="C274" s="29" t="n">
        <v>65</v>
      </c>
      <c r="D274" s="30" t="n">
        <v>90</v>
      </c>
      <c r="E274" s="19"/>
    </row>
    <row r="275" customFormat="false" ht="18.95" hidden="false" customHeight="true" outlineLevel="0" collapsed="false">
      <c r="A275" s="19" t="n">
        <v>272</v>
      </c>
      <c r="B275" s="7" t="s">
        <v>1225</v>
      </c>
      <c r="C275" s="29" t="n">
        <v>65</v>
      </c>
      <c r="D275" s="30" t="n">
        <v>90</v>
      </c>
      <c r="E275" s="19"/>
    </row>
    <row r="276" customFormat="false" ht="18.95" hidden="false" customHeight="true" outlineLevel="0" collapsed="false">
      <c r="A276" s="19" t="n">
        <v>273</v>
      </c>
      <c r="B276" s="7" t="s">
        <v>1226</v>
      </c>
      <c r="C276" s="29" t="n">
        <v>65</v>
      </c>
      <c r="D276" s="30" t="n">
        <v>90</v>
      </c>
      <c r="E276" s="19"/>
    </row>
    <row r="277" customFormat="false" ht="18.95" hidden="false" customHeight="true" outlineLevel="0" collapsed="false">
      <c r="A277" s="19" t="n">
        <v>274</v>
      </c>
      <c r="B277" s="7" t="s">
        <v>1227</v>
      </c>
      <c r="C277" s="29" t="n">
        <v>65</v>
      </c>
      <c r="D277" s="30" t="n">
        <v>90</v>
      </c>
      <c r="E277" s="19"/>
    </row>
    <row r="278" customFormat="false" ht="18.95" hidden="false" customHeight="true" outlineLevel="0" collapsed="false">
      <c r="A278" s="19" t="n">
        <v>275</v>
      </c>
      <c r="B278" s="7" t="s">
        <v>1228</v>
      </c>
      <c r="C278" s="29" t="n">
        <v>64</v>
      </c>
      <c r="D278" s="30" t="n">
        <v>90</v>
      </c>
      <c r="E278" s="19"/>
    </row>
    <row r="279" customFormat="false" ht="18.95" hidden="false" customHeight="true" outlineLevel="0" collapsed="false">
      <c r="A279" s="19" t="n">
        <v>276</v>
      </c>
      <c r="B279" s="7" t="s">
        <v>1229</v>
      </c>
      <c r="C279" s="29" t="n">
        <v>64</v>
      </c>
      <c r="D279" s="30" t="n">
        <v>90</v>
      </c>
      <c r="E279" s="19"/>
    </row>
    <row r="280" customFormat="false" ht="18.95" hidden="false" customHeight="true" outlineLevel="0" collapsed="false">
      <c r="A280" s="19" t="n">
        <v>277</v>
      </c>
      <c r="B280" s="7" t="s">
        <v>1230</v>
      </c>
      <c r="C280" s="29" t="n">
        <v>64</v>
      </c>
      <c r="D280" s="30" t="n">
        <v>90</v>
      </c>
      <c r="E280" s="19"/>
    </row>
    <row r="281" customFormat="false" ht="18.95" hidden="false" customHeight="true" outlineLevel="0" collapsed="false">
      <c r="A281" s="19" t="n">
        <v>278</v>
      </c>
      <c r="B281" s="7" t="s">
        <v>1231</v>
      </c>
      <c r="C281" s="29" t="n">
        <v>63</v>
      </c>
      <c r="D281" s="30" t="n">
        <v>90</v>
      </c>
      <c r="E281" s="19"/>
    </row>
    <row r="282" customFormat="false" ht="18.95" hidden="false" customHeight="true" outlineLevel="0" collapsed="false">
      <c r="A282" s="19" t="n">
        <v>279</v>
      </c>
      <c r="B282" s="7" t="s">
        <v>1232</v>
      </c>
      <c r="C282" s="29" t="n">
        <v>63</v>
      </c>
      <c r="D282" s="30" t="n">
        <v>90</v>
      </c>
      <c r="E282" s="19"/>
    </row>
    <row r="283" customFormat="false" ht="18.95" hidden="false" customHeight="true" outlineLevel="0" collapsed="false">
      <c r="A283" s="19" t="n">
        <v>280</v>
      </c>
      <c r="B283" s="7" t="s">
        <v>1233</v>
      </c>
      <c r="C283" s="29" t="n">
        <v>63</v>
      </c>
      <c r="D283" s="30" t="n">
        <v>90</v>
      </c>
      <c r="E283" s="19"/>
    </row>
    <row r="284" customFormat="false" ht="18.95" hidden="false" customHeight="true" outlineLevel="0" collapsed="false">
      <c r="A284" s="19" t="n">
        <v>281</v>
      </c>
      <c r="B284" s="7" t="s">
        <v>1234</v>
      </c>
      <c r="C284" s="29" t="n">
        <v>62</v>
      </c>
      <c r="D284" s="30" t="n">
        <v>90</v>
      </c>
      <c r="E284" s="19"/>
    </row>
    <row r="285" customFormat="false" ht="18.95" hidden="false" customHeight="true" outlineLevel="0" collapsed="false">
      <c r="A285" s="19" t="n">
        <v>282</v>
      </c>
      <c r="B285" s="7" t="s">
        <v>1235</v>
      </c>
      <c r="C285" s="29" t="n">
        <v>62</v>
      </c>
      <c r="D285" s="30" t="n">
        <v>90</v>
      </c>
      <c r="E285" s="19"/>
    </row>
    <row r="286" customFormat="false" ht="18.95" hidden="false" customHeight="true" outlineLevel="0" collapsed="false">
      <c r="A286" s="19" t="n">
        <v>283</v>
      </c>
      <c r="B286" s="7" t="s">
        <v>1236</v>
      </c>
      <c r="C286" s="29" t="n">
        <v>62</v>
      </c>
      <c r="D286" s="30" t="n">
        <v>90</v>
      </c>
      <c r="E286" s="19"/>
    </row>
    <row r="287" customFormat="false" ht="18.95" hidden="false" customHeight="true" outlineLevel="0" collapsed="false">
      <c r="A287" s="19" t="n">
        <v>284</v>
      </c>
      <c r="B287" s="7" t="s">
        <v>1237</v>
      </c>
      <c r="C287" s="29" t="n">
        <v>62</v>
      </c>
      <c r="D287" s="30" t="n">
        <v>90</v>
      </c>
      <c r="E287" s="19"/>
    </row>
    <row r="288" customFormat="false" ht="18.95" hidden="false" customHeight="true" outlineLevel="0" collapsed="false">
      <c r="A288" s="19" t="n">
        <v>285</v>
      </c>
      <c r="B288" s="7" t="s">
        <v>1238</v>
      </c>
      <c r="C288" s="29" t="n">
        <v>61</v>
      </c>
      <c r="D288" s="30" t="n">
        <v>90</v>
      </c>
      <c r="E288" s="19"/>
    </row>
    <row r="289" customFormat="false" ht="18.95" hidden="false" customHeight="true" outlineLevel="0" collapsed="false">
      <c r="A289" s="19" t="n">
        <v>286</v>
      </c>
      <c r="B289" s="7" t="s">
        <v>1239</v>
      </c>
      <c r="C289" s="29" t="n">
        <v>61</v>
      </c>
      <c r="D289" s="30" t="n">
        <v>90</v>
      </c>
      <c r="E289" s="19"/>
    </row>
    <row r="290" customFormat="false" ht="18.95" hidden="false" customHeight="true" outlineLevel="0" collapsed="false">
      <c r="A290" s="19" t="n">
        <v>287</v>
      </c>
      <c r="B290" s="7" t="s">
        <v>1240</v>
      </c>
      <c r="C290" s="29" t="n">
        <v>61</v>
      </c>
      <c r="D290" s="30" t="n">
        <v>90</v>
      </c>
      <c r="E290" s="19"/>
    </row>
    <row r="291" customFormat="false" ht="18.95" hidden="false" customHeight="true" outlineLevel="0" collapsed="false">
      <c r="A291" s="19" t="n">
        <v>288</v>
      </c>
      <c r="B291" s="7" t="s">
        <v>1241</v>
      </c>
      <c r="C291" s="29" t="n">
        <v>61</v>
      </c>
      <c r="D291" s="30" t="n">
        <v>90</v>
      </c>
      <c r="E291" s="19"/>
    </row>
    <row r="292" customFormat="false" ht="18.95" hidden="false" customHeight="true" outlineLevel="0" collapsed="false">
      <c r="A292" s="19" t="n">
        <v>289</v>
      </c>
      <c r="B292" s="7" t="s">
        <v>296</v>
      </c>
      <c r="C292" s="29" t="n">
        <v>94</v>
      </c>
      <c r="D292" s="30" t="n">
        <v>150</v>
      </c>
      <c r="E292" s="19"/>
    </row>
    <row r="293" customFormat="false" ht="18.95" hidden="false" customHeight="true" outlineLevel="0" collapsed="false">
      <c r="A293" s="19" t="n">
        <v>290</v>
      </c>
      <c r="B293" s="7" t="s">
        <v>1242</v>
      </c>
      <c r="C293" s="29" t="n">
        <v>92</v>
      </c>
      <c r="D293" s="30" t="n">
        <v>150</v>
      </c>
      <c r="E293" s="19"/>
    </row>
    <row r="294" customFormat="false" ht="18.95" hidden="false" customHeight="true" outlineLevel="0" collapsed="false">
      <c r="A294" s="19" t="n">
        <v>291</v>
      </c>
      <c r="B294" s="7" t="s">
        <v>1243</v>
      </c>
      <c r="C294" s="29" t="n">
        <v>87</v>
      </c>
      <c r="D294" s="30" t="n">
        <v>120</v>
      </c>
      <c r="E294" s="19"/>
    </row>
    <row r="295" customFormat="false" ht="18.95" hidden="false" customHeight="true" outlineLevel="0" collapsed="false">
      <c r="A295" s="19" t="n">
        <v>292</v>
      </c>
      <c r="B295" s="7" t="s">
        <v>1244</v>
      </c>
      <c r="C295" s="29" t="n">
        <v>87</v>
      </c>
      <c r="D295" s="30" t="n">
        <v>120</v>
      </c>
      <c r="E295" s="19"/>
    </row>
    <row r="296" customFormat="false" ht="18.95" hidden="false" customHeight="true" outlineLevel="0" collapsed="false">
      <c r="A296" s="19" t="n">
        <v>293</v>
      </c>
      <c r="B296" s="7" t="s">
        <v>1245</v>
      </c>
      <c r="C296" s="29" t="n">
        <v>82</v>
      </c>
      <c r="D296" s="30" t="n">
        <v>120</v>
      </c>
      <c r="E296" s="19"/>
    </row>
    <row r="297" customFormat="false" ht="18.95" hidden="false" customHeight="true" outlineLevel="0" collapsed="false">
      <c r="A297" s="19" t="n">
        <v>294</v>
      </c>
      <c r="B297" s="7" t="s">
        <v>1246</v>
      </c>
      <c r="C297" s="29" t="n">
        <v>74</v>
      </c>
      <c r="D297" s="30" t="n">
        <v>100</v>
      </c>
      <c r="E297" s="19"/>
    </row>
    <row r="298" customFormat="false" ht="18.95" hidden="false" customHeight="true" outlineLevel="0" collapsed="false">
      <c r="A298" s="19" t="n">
        <v>295</v>
      </c>
      <c r="B298" s="7" t="s">
        <v>1247</v>
      </c>
      <c r="C298" s="29" t="n">
        <v>74</v>
      </c>
      <c r="D298" s="30" t="n">
        <v>100</v>
      </c>
      <c r="E298" s="19"/>
    </row>
    <row r="299" customFormat="false" ht="18.95" hidden="false" customHeight="true" outlineLevel="0" collapsed="false">
      <c r="A299" s="19" t="n">
        <v>296</v>
      </c>
      <c r="B299" s="7" t="s">
        <v>1248</v>
      </c>
      <c r="C299" s="29" t="n">
        <v>75</v>
      </c>
      <c r="D299" s="30" t="n">
        <v>100</v>
      </c>
      <c r="E299" s="19"/>
    </row>
    <row r="300" customFormat="false" ht="18.95" hidden="false" customHeight="true" outlineLevel="0" collapsed="false">
      <c r="A300" s="19" t="n">
        <v>297</v>
      </c>
      <c r="B300" s="7" t="s">
        <v>207</v>
      </c>
      <c r="C300" s="29" t="n">
        <v>73</v>
      </c>
      <c r="D300" s="30" t="n">
        <v>100</v>
      </c>
      <c r="E300" s="19"/>
    </row>
    <row r="301" customFormat="false" ht="18.95" hidden="false" customHeight="true" outlineLevel="0" collapsed="false">
      <c r="A301" s="19" t="n">
        <v>298</v>
      </c>
      <c r="B301" s="7" t="s">
        <v>946</v>
      </c>
      <c r="C301" s="29" t="n">
        <v>74</v>
      </c>
      <c r="D301" s="30" t="n">
        <v>100</v>
      </c>
      <c r="E301" s="19"/>
    </row>
    <row r="302" customFormat="false" ht="18.95" hidden="false" customHeight="true" outlineLevel="0" collapsed="false">
      <c r="A302" s="19" t="n">
        <v>299</v>
      </c>
      <c r="B302" s="7" t="s">
        <v>1249</v>
      </c>
      <c r="C302" s="29" t="n">
        <v>76</v>
      </c>
      <c r="D302" s="30" t="n">
        <v>100</v>
      </c>
      <c r="E302" s="19"/>
    </row>
    <row r="303" customFormat="false" ht="18.95" hidden="false" customHeight="true" outlineLevel="0" collapsed="false">
      <c r="A303" s="19" t="n">
        <v>300</v>
      </c>
      <c r="B303" s="7" t="s">
        <v>1250</v>
      </c>
      <c r="C303" s="29" t="n">
        <v>69</v>
      </c>
      <c r="D303" s="30" t="n">
        <v>90</v>
      </c>
      <c r="E303" s="19"/>
    </row>
    <row r="304" customFormat="false" ht="18.95" hidden="false" customHeight="true" outlineLevel="0" collapsed="false">
      <c r="A304" s="19" t="n">
        <v>301</v>
      </c>
      <c r="B304" s="7" t="s">
        <v>1251</v>
      </c>
      <c r="C304" s="29" t="n">
        <v>69</v>
      </c>
      <c r="D304" s="30" t="n">
        <v>90</v>
      </c>
      <c r="E304" s="19"/>
    </row>
    <row r="305" customFormat="false" ht="18.95" hidden="false" customHeight="true" outlineLevel="0" collapsed="false">
      <c r="A305" s="19" t="n">
        <v>302</v>
      </c>
      <c r="B305" s="7" t="s">
        <v>1252</v>
      </c>
      <c r="C305" s="29" t="n">
        <v>70</v>
      </c>
      <c r="D305" s="30" t="n">
        <v>100</v>
      </c>
      <c r="E305" s="19"/>
    </row>
    <row r="306" customFormat="false" ht="18.95" hidden="false" customHeight="true" outlineLevel="0" collapsed="false">
      <c r="A306" s="19" t="n">
        <v>303</v>
      </c>
      <c r="B306" s="7" t="s">
        <v>1253</v>
      </c>
      <c r="C306" s="19" t="n">
        <v>67</v>
      </c>
      <c r="D306" s="30" t="n">
        <v>90</v>
      </c>
      <c r="E306" s="19"/>
    </row>
    <row r="307" customFormat="false" ht="18.95" hidden="false" customHeight="true" outlineLevel="0" collapsed="false">
      <c r="A307" s="19" t="n">
        <v>304</v>
      </c>
      <c r="B307" s="7" t="s">
        <v>1254</v>
      </c>
      <c r="C307" s="19" t="n">
        <v>66</v>
      </c>
      <c r="D307" s="30" t="n">
        <v>90</v>
      </c>
      <c r="E307" s="19"/>
    </row>
    <row r="308" customFormat="false" ht="18.95" hidden="false" customHeight="true" outlineLevel="0" collapsed="false">
      <c r="A308" s="19" t="n">
        <v>305</v>
      </c>
      <c r="B308" s="7" t="s">
        <v>1255</v>
      </c>
      <c r="C308" s="19" t="n">
        <v>66</v>
      </c>
      <c r="D308" s="30" t="n">
        <v>90</v>
      </c>
      <c r="E308" s="19"/>
    </row>
    <row r="309" customFormat="false" ht="18.95" hidden="false" customHeight="true" outlineLevel="0" collapsed="false">
      <c r="A309" s="19" t="n">
        <v>306</v>
      </c>
      <c r="B309" s="7" t="s">
        <v>1256</v>
      </c>
      <c r="C309" s="19" t="n">
        <v>66</v>
      </c>
      <c r="D309" s="30" t="n">
        <v>90</v>
      </c>
      <c r="E309" s="19"/>
    </row>
    <row r="310" customFormat="false" ht="18.95" hidden="false" customHeight="true" outlineLevel="0" collapsed="false">
      <c r="A310" s="19" t="n">
        <v>307</v>
      </c>
      <c r="B310" s="7" t="s">
        <v>1257</v>
      </c>
      <c r="C310" s="19" t="n">
        <v>65</v>
      </c>
      <c r="D310" s="30" t="n">
        <v>90</v>
      </c>
      <c r="E310" s="19"/>
    </row>
    <row r="311" customFormat="false" ht="18.95" hidden="false" customHeight="true" outlineLevel="0" collapsed="false">
      <c r="A311" s="19" t="n">
        <v>308</v>
      </c>
      <c r="B311" s="7" t="s">
        <v>1258</v>
      </c>
      <c r="C311" s="19" t="n">
        <v>65</v>
      </c>
      <c r="D311" s="30" t="n">
        <v>90</v>
      </c>
      <c r="E311" s="19"/>
    </row>
    <row r="312" customFormat="false" ht="18.95" hidden="false" customHeight="true" outlineLevel="0" collapsed="false">
      <c r="A312" s="19" t="n">
        <v>309</v>
      </c>
      <c r="B312" s="7" t="s">
        <v>1259</v>
      </c>
      <c r="C312" s="19" t="n">
        <v>64</v>
      </c>
      <c r="D312" s="30" t="n">
        <v>90</v>
      </c>
      <c r="E312" s="19"/>
    </row>
    <row r="313" customFormat="false" ht="18.95" hidden="false" customHeight="true" outlineLevel="0" collapsed="false">
      <c r="A313" s="19" t="n">
        <v>310</v>
      </c>
      <c r="B313" s="7" t="s">
        <v>1260</v>
      </c>
      <c r="C313" s="19" t="n">
        <v>64</v>
      </c>
      <c r="D313" s="30" t="n">
        <v>90</v>
      </c>
      <c r="E313" s="19"/>
    </row>
    <row r="314" customFormat="false" ht="18.95" hidden="false" customHeight="true" outlineLevel="0" collapsed="false">
      <c r="A314" s="19" t="n">
        <v>311</v>
      </c>
      <c r="B314" s="7" t="s">
        <v>1261</v>
      </c>
      <c r="C314" s="19" t="n">
        <v>64</v>
      </c>
      <c r="D314" s="30" t="n">
        <v>90</v>
      </c>
      <c r="E314" s="19"/>
    </row>
    <row r="315" customFormat="false" ht="18.95" hidden="false" customHeight="true" outlineLevel="0" collapsed="false">
      <c r="A315" s="19" t="n">
        <v>312</v>
      </c>
      <c r="B315" s="7" t="s">
        <v>952</v>
      </c>
      <c r="C315" s="19" t="n">
        <v>61</v>
      </c>
      <c r="D315" s="30" t="n">
        <v>90</v>
      </c>
      <c r="E315" s="19"/>
    </row>
    <row r="316" customFormat="false" ht="18.95" hidden="false" customHeight="true" outlineLevel="0" collapsed="false">
      <c r="A316" s="19" t="n">
        <v>313</v>
      </c>
      <c r="B316" s="7" t="s">
        <v>1262</v>
      </c>
      <c r="C316" s="19" t="n">
        <v>62</v>
      </c>
      <c r="D316" s="30" t="n">
        <v>90</v>
      </c>
      <c r="E316" s="19"/>
    </row>
    <row r="317" customFormat="false" ht="18.95" hidden="false" customHeight="true" outlineLevel="0" collapsed="false">
      <c r="A317" s="19" t="n">
        <v>314</v>
      </c>
      <c r="B317" s="7" t="s">
        <v>12</v>
      </c>
      <c r="C317" s="29" t="n">
        <v>75</v>
      </c>
      <c r="D317" s="30" t="n">
        <v>100</v>
      </c>
      <c r="E317" s="19"/>
    </row>
    <row r="318" customFormat="false" ht="18.95" hidden="false" customHeight="true" outlineLevel="0" collapsed="false">
      <c r="A318" s="19" t="n">
        <v>315</v>
      </c>
      <c r="B318" s="7" t="s">
        <v>18</v>
      </c>
      <c r="C318" s="29" t="n">
        <v>70</v>
      </c>
      <c r="D318" s="30" t="n">
        <v>100</v>
      </c>
      <c r="E318" s="19"/>
    </row>
    <row r="319" customFormat="false" ht="18.95" hidden="false" customHeight="true" outlineLevel="0" collapsed="false">
      <c r="A319" s="19" t="n">
        <v>316</v>
      </c>
      <c r="B319" s="7" t="s">
        <v>23</v>
      </c>
      <c r="C319" s="29" t="n">
        <v>77</v>
      </c>
      <c r="D319" s="30" t="n">
        <v>100</v>
      </c>
      <c r="E319" s="19"/>
    </row>
    <row r="320" customFormat="false" ht="18.95" hidden="false" customHeight="true" outlineLevel="0" collapsed="false">
      <c r="A320" s="19" t="n">
        <v>317</v>
      </c>
      <c r="B320" s="7" t="s">
        <v>26</v>
      </c>
      <c r="C320" s="29" t="n">
        <v>72</v>
      </c>
      <c r="D320" s="30" t="n">
        <v>100</v>
      </c>
      <c r="E320" s="19"/>
    </row>
    <row r="321" customFormat="false" ht="18.95" hidden="false" customHeight="true" outlineLevel="0" collapsed="false">
      <c r="A321" s="19" t="n">
        <v>318</v>
      </c>
      <c r="B321" s="7" t="s">
        <v>29</v>
      </c>
      <c r="C321" s="29" t="n">
        <v>79</v>
      </c>
      <c r="D321" s="30" t="n">
        <v>100</v>
      </c>
      <c r="E321" s="19"/>
    </row>
    <row r="322" customFormat="false" ht="18.95" hidden="false" customHeight="true" outlineLevel="0" collapsed="false">
      <c r="A322" s="19" t="n">
        <v>319</v>
      </c>
      <c r="B322" s="7" t="s">
        <v>32</v>
      </c>
      <c r="C322" s="29" t="n">
        <v>84</v>
      </c>
      <c r="D322" s="30" t="n">
        <v>120</v>
      </c>
      <c r="E322" s="19"/>
    </row>
    <row r="323" customFormat="false" ht="18.95" hidden="false" customHeight="true" outlineLevel="0" collapsed="false">
      <c r="A323" s="19" t="n">
        <v>320</v>
      </c>
      <c r="B323" s="7" t="s">
        <v>35</v>
      </c>
      <c r="C323" s="29" t="n">
        <v>73</v>
      </c>
      <c r="D323" s="30" t="n">
        <v>100</v>
      </c>
      <c r="E323" s="19"/>
    </row>
    <row r="324" customFormat="false" ht="18.95" hidden="false" customHeight="true" outlineLevel="0" collapsed="false">
      <c r="A324" s="19" t="n">
        <v>321</v>
      </c>
      <c r="B324" s="7" t="s">
        <v>38</v>
      </c>
      <c r="C324" s="29" t="n">
        <v>78</v>
      </c>
      <c r="D324" s="30" t="n">
        <v>100</v>
      </c>
      <c r="E324" s="19"/>
    </row>
    <row r="325" customFormat="false" ht="18.95" hidden="false" customHeight="true" outlineLevel="0" collapsed="false">
      <c r="A325" s="19" t="n">
        <v>322</v>
      </c>
      <c r="B325" s="7" t="s">
        <v>40</v>
      </c>
      <c r="C325" s="29" t="n">
        <v>72</v>
      </c>
      <c r="D325" s="30" t="n">
        <v>100</v>
      </c>
      <c r="E325" s="19"/>
    </row>
    <row r="326" customFormat="false" ht="18.95" hidden="false" customHeight="true" outlineLevel="0" collapsed="false">
      <c r="A326" s="19" t="n">
        <v>323</v>
      </c>
      <c r="B326" s="7" t="s">
        <v>42</v>
      </c>
      <c r="C326" s="29" t="n">
        <v>73</v>
      </c>
      <c r="D326" s="30" t="n">
        <v>100</v>
      </c>
      <c r="E326" s="19"/>
    </row>
    <row r="327" customFormat="false" ht="18.95" hidden="false" customHeight="true" outlineLevel="0" collapsed="false">
      <c r="A327" s="19" t="n">
        <v>324</v>
      </c>
      <c r="B327" s="7" t="s">
        <v>44</v>
      </c>
      <c r="C327" s="29" t="n">
        <v>75</v>
      </c>
      <c r="D327" s="30" t="n">
        <v>100</v>
      </c>
      <c r="E327" s="19"/>
    </row>
    <row r="328" customFormat="false" ht="18.95" hidden="false" customHeight="true" outlineLevel="0" collapsed="false">
      <c r="A328" s="19" t="n">
        <v>325</v>
      </c>
      <c r="B328" s="7" t="s">
        <v>47</v>
      </c>
      <c r="C328" s="29" t="n">
        <v>77</v>
      </c>
      <c r="D328" s="30" t="n">
        <v>100</v>
      </c>
      <c r="E328" s="19"/>
    </row>
    <row r="329" customFormat="false" ht="18.95" hidden="false" customHeight="true" outlineLevel="0" collapsed="false">
      <c r="A329" s="19" t="n">
        <v>326</v>
      </c>
      <c r="B329" s="7" t="s">
        <v>50</v>
      </c>
      <c r="C329" s="29" t="n">
        <v>71</v>
      </c>
      <c r="D329" s="30" t="n">
        <v>100</v>
      </c>
      <c r="E329" s="19"/>
    </row>
    <row r="330" customFormat="false" ht="18.95" hidden="false" customHeight="true" outlineLevel="0" collapsed="false">
      <c r="A330" s="19" t="n">
        <v>327</v>
      </c>
      <c r="B330" s="7" t="s">
        <v>53</v>
      </c>
      <c r="C330" s="29" t="n">
        <v>65</v>
      </c>
      <c r="D330" s="30" t="n">
        <v>90</v>
      </c>
      <c r="E330" s="19"/>
    </row>
    <row r="331" customFormat="false" ht="18.95" hidden="false" customHeight="true" outlineLevel="0" collapsed="false">
      <c r="A331" s="19" t="n">
        <v>328</v>
      </c>
      <c r="B331" s="7" t="s">
        <v>58</v>
      </c>
      <c r="C331" s="29" t="n">
        <v>76</v>
      </c>
      <c r="D331" s="30" t="n">
        <v>100</v>
      </c>
      <c r="E331" s="19"/>
    </row>
    <row r="332" customFormat="false" ht="18.95" hidden="false" customHeight="true" outlineLevel="0" collapsed="false">
      <c r="A332" s="19" t="n">
        <v>329</v>
      </c>
      <c r="B332" s="7" t="s">
        <v>61</v>
      </c>
      <c r="C332" s="29" t="n">
        <v>71</v>
      </c>
      <c r="D332" s="30" t="n">
        <v>100</v>
      </c>
      <c r="E332" s="19"/>
    </row>
    <row r="333" customFormat="false" ht="18.95" hidden="false" customHeight="true" outlineLevel="0" collapsed="false">
      <c r="A333" s="19" t="n">
        <v>330</v>
      </c>
      <c r="B333" s="7" t="s">
        <v>66</v>
      </c>
      <c r="C333" s="29" t="n">
        <v>82</v>
      </c>
      <c r="D333" s="30" t="n">
        <v>120</v>
      </c>
      <c r="E333" s="19"/>
    </row>
    <row r="334" customFormat="false" ht="18.95" hidden="false" customHeight="true" outlineLevel="0" collapsed="false">
      <c r="A334" s="19" t="n">
        <v>331</v>
      </c>
      <c r="B334" s="7" t="s">
        <v>68</v>
      </c>
      <c r="C334" s="29" t="n">
        <v>90</v>
      </c>
      <c r="D334" s="30" t="n">
        <v>150</v>
      </c>
      <c r="E334" s="19"/>
    </row>
    <row r="335" customFormat="false" ht="18.95" hidden="false" customHeight="true" outlineLevel="0" collapsed="false">
      <c r="A335" s="19" t="n">
        <v>332</v>
      </c>
      <c r="B335" s="7" t="s">
        <v>72</v>
      </c>
      <c r="C335" s="29" t="n">
        <v>72</v>
      </c>
      <c r="D335" s="30" t="n">
        <v>100</v>
      </c>
      <c r="E335" s="19"/>
    </row>
    <row r="336" customFormat="false" ht="18.95" hidden="false" customHeight="true" outlineLevel="0" collapsed="false">
      <c r="A336" s="19" t="n">
        <v>333</v>
      </c>
      <c r="B336" s="7" t="s">
        <v>74</v>
      </c>
      <c r="C336" s="29" t="n">
        <v>72</v>
      </c>
      <c r="D336" s="30" t="n">
        <v>100</v>
      </c>
      <c r="E336" s="19"/>
    </row>
    <row r="337" customFormat="false" ht="18.95" hidden="false" customHeight="true" outlineLevel="0" collapsed="false">
      <c r="A337" s="19" t="n">
        <v>334</v>
      </c>
      <c r="B337" s="7" t="s">
        <v>77</v>
      </c>
      <c r="C337" s="29" t="n">
        <v>76</v>
      </c>
      <c r="D337" s="30" t="n">
        <v>100</v>
      </c>
      <c r="E337" s="19"/>
    </row>
    <row r="338" customFormat="false" ht="18.95" hidden="false" customHeight="true" outlineLevel="0" collapsed="false">
      <c r="A338" s="19" t="n">
        <v>335</v>
      </c>
      <c r="B338" s="7" t="s">
        <v>79</v>
      </c>
      <c r="C338" s="29" t="n">
        <v>71</v>
      </c>
      <c r="D338" s="30" t="n">
        <v>100</v>
      </c>
      <c r="E338" s="19"/>
    </row>
    <row r="339" customFormat="false" ht="18.95" hidden="false" customHeight="true" outlineLevel="0" collapsed="false">
      <c r="A339" s="19" t="n">
        <v>336</v>
      </c>
      <c r="B339" s="7" t="s">
        <v>82</v>
      </c>
      <c r="C339" s="29" t="n">
        <v>77</v>
      </c>
      <c r="D339" s="30" t="n">
        <v>100</v>
      </c>
      <c r="E339" s="19"/>
    </row>
    <row r="340" customFormat="false" ht="18.95" hidden="false" customHeight="true" outlineLevel="0" collapsed="false">
      <c r="A340" s="19" t="n">
        <v>337</v>
      </c>
      <c r="B340" s="7" t="s">
        <v>84</v>
      </c>
      <c r="C340" s="29" t="n">
        <v>73</v>
      </c>
      <c r="D340" s="30" t="n">
        <v>100</v>
      </c>
      <c r="E340" s="19"/>
    </row>
    <row r="341" customFormat="false" ht="18.95" hidden="false" customHeight="true" outlineLevel="0" collapsed="false">
      <c r="A341" s="19" t="n">
        <v>338</v>
      </c>
      <c r="B341" s="7" t="s">
        <v>87</v>
      </c>
      <c r="C341" s="29" t="n">
        <v>71</v>
      </c>
      <c r="D341" s="30" t="n">
        <v>100</v>
      </c>
      <c r="E341" s="19"/>
    </row>
    <row r="342" customFormat="false" ht="18.95" hidden="false" customHeight="true" outlineLevel="0" collapsed="false">
      <c r="A342" s="19" t="n">
        <v>339</v>
      </c>
      <c r="B342" s="7" t="s">
        <v>89</v>
      </c>
      <c r="C342" s="29" t="n">
        <v>80</v>
      </c>
      <c r="D342" s="30" t="n">
        <v>120</v>
      </c>
      <c r="E342" s="19"/>
    </row>
    <row r="343" customFormat="false" ht="18.95" hidden="false" customHeight="true" outlineLevel="0" collapsed="false">
      <c r="A343" s="19" t="n">
        <v>340</v>
      </c>
      <c r="B343" s="7" t="s">
        <v>92</v>
      </c>
      <c r="C343" s="29" t="n">
        <v>83</v>
      </c>
      <c r="D343" s="30" t="n">
        <v>120</v>
      </c>
      <c r="E343" s="19"/>
    </row>
    <row r="344" customFormat="false" ht="18.95" hidden="false" customHeight="true" outlineLevel="0" collapsed="false">
      <c r="A344" s="19" t="n">
        <v>341</v>
      </c>
      <c r="B344" s="7" t="s">
        <v>94</v>
      </c>
      <c r="C344" s="29" t="n">
        <v>78</v>
      </c>
      <c r="D344" s="30" t="n">
        <v>100</v>
      </c>
      <c r="E344" s="19"/>
    </row>
    <row r="345" customFormat="false" ht="18.95" hidden="false" customHeight="true" outlineLevel="0" collapsed="false">
      <c r="A345" s="19" t="n">
        <v>342</v>
      </c>
      <c r="B345" s="7" t="s">
        <v>97</v>
      </c>
      <c r="C345" s="29" t="n">
        <v>72</v>
      </c>
      <c r="D345" s="30" t="n">
        <v>100</v>
      </c>
      <c r="E345" s="19"/>
    </row>
    <row r="346" customFormat="false" ht="18.95" hidden="false" customHeight="true" outlineLevel="0" collapsed="false">
      <c r="A346" s="19" t="n">
        <v>343</v>
      </c>
      <c r="B346" s="7" t="s">
        <v>99</v>
      </c>
      <c r="C346" s="29" t="n">
        <v>76</v>
      </c>
      <c r="D346" s="30" t="n">
        <v>100</v>
      </c>
      <c r="E346" s="19"/>
    </row>
    <row r="347" customFormat="false" ht="18.95" hidden="false" customHeight="true" outlineLevel="0" collapsed="false">
      <c r="A347" s="19" t="n">
        <v>344</v>
      </c>
      <c r="B347" s="7" t="s">
        <v>102</v>
      </c>
      <c r="C347" s="29" t="n">
        <v>80</v>
      </c>
      <c r="D347" s="30" t="n">
        <v>120</v>
      </c>
      <c r="E347" s="19"/>
    </row>
    <row r="348" customFormat="false" ht="18.95" hidden="false" customHeight="true" outlineLevel="0" collapsed="false">
      <c r="A348" s="19" t="n">
        <v>345</v>
      </c>
      <c r="B348" s="7" t="s">
        <v>104</v>
      </c>
      <c r="C348" s="29" t="n">
        <v>72</v>
      </c>
      <c r="D348" s="30" t="n">
        <v>100</v>
      </c>
      <c r="E348" s="19"/>
    </row>
    <row r="349" customFormat="false" ht="18.95" hidden="false" customHeight="true" outlineLevel="0" collapsed="false">
      <c r="A349" s="19" t="n">
        <v>346</v>
      </c>
      <c r="B349" s="7" t="s">
        <v>106</v>
      </c>
      <c r="C349" s="29" t="n">
        <v>79</v>
      </c>
      <c r="D349" s="30" t="n">
        <v>100</v>
      </c>
      <c r="E349" s="19"/>
    </row>
    <row r="350" customFormat="false" ht="18.95" hidden="false" customHeight="true" outlineLevel="0" collapsed="false">
      <c r="A350" s="19" t="n">
        <v>347</v>
      </c>
      <c r="B350" s="7" t="s">
        <v>1263</v>
      </c>
      <c r="C350" s="29" t="n">
        <v>82</v>
      </c>
      <c r="D350" s="30" t="n">
        <v>120</v>
      </c>
      <c r="E350" s="19"/>
    </row>
    <row r="351" customFormat="false" ht="18.95" hidden="false" customHeight="true" outlineLevel="0" collapsed="false">
      <c r="A351" s="19" t="n">
        <v>348</v>
      </c>
      <c r="B351" s="7" t="s">
        <v>110</v>
      </c>
      <c r="C351" s="29" t="n">
        <v>73</v>
      </c>
      <c r="D351" s="30" t="n">
        <v>100</v>
      </c>
      <c r="E351" s="19"/>
    </row>
    <row r="352" customFormat="false" ht="18.95" hidden="false" customHeight="true" outlineLevel="0" collapsed="false">
      <c r="A352" s="19" t="n">
        <v>349</v>
      </c>
      <c r="B352" s="7" t="s">
        <v>112</v>
      </c>
      <c r="C352" s="29" t="n">
        <v>79</v>
      </c>
      <c r="D352" s="30" t="n">
        <v>100</v>
      </c>
      <c r="E352" s="19"/>
    </row>
    <row r="353" customFormat="false" ht="18.95" hidden="false" customHeight="true" outlineLevel="0" collapsed="false">
      <c r="A353" s="19" t="n">
        <v>350</v>
      </c>
      <c r="B353" s="7" t="s">
        <v>114</v>
      </c>
      <c r="C353" s="29" t="n">
        <v>81</v>
      </c>
      <c r="D353" s="30" t="n">
        <v>120</v>
      </c>
      <c r="E353" s="19"/>
    </row>
    <row r="354" customFormat="false" ht="18.95" hidden="false" customHeight="true" outlineLevel="0" collapsed="false">
      <c r="A354" s="19" t="n">
        <v>351</v>
      </c>
      <c r="B354" s="7" t="s">
        <v>116</v>
      </c>
      <c r="C354" s="29" t="n">
        <v>72</v>
      </c>
      <c r="D354" s="30" t="n">
        <v>100</v>
      </c>
      <c r="E354" s="19"/>
    </row>
    <row r="355" customFormat="false" ht="18.95" hidden="false" customHeight="true" outlineLevel="0" collapsed="false">
      <c r="A355" s="19" t="n">
        <v>352</v>
      </c>
      <c r="B355" s="7" t="s">
        <v>118</v>
      </c>
      <c r="C355" s="29" t="n">
        <v>78</v>
      </c>
      <c r="D355" s="30" t="n">
        <v>100</v>
      </c>
      <c r="E355" s="19"/>
    </row>
    <row r="356" customFormat="false" ht="18.95" hidden="false" customHeight="true" outlineLevel="0" collapsed="false">
      <c r="A356" s="19" t="n">
        <v>353</v>
      </c>
      <c r="B356" s="7" t="s">
        <v>120</v>
      </c>
      <c r="C356" s="29" t="n">
        <v>74</v>
      </c>
      <c r="D356" s="30" t="n">
        <v>100</v>
      </c>
      <c r="E356" s="19"/>
    </row>
    <row r="357" customFormat="false" ht="18.95" hidden="false" customHeight="true" outlineLevel="0" collapsed="false">
      <c r="A357" s="19" t="n">
        <v>354</v>
      </c>
      <c r="B357" s="7" t="s">
        <v>122</v>
      </c>
      <c r="C357" s="29" t="n">
        <v>88</v>
      </c>
      <c r="D357" s="30" t="n">
        <v>120</v>
      </c>
      <c r="E357" s="19"/>
    </row>
    <row r="358" customFormat="false" ht="18.95" hidden="false" customHeight="true" outlineLevel="0" collapsed="false">
      <c r="A358" s="19" t="n">
        <v>355</v>
      </c>
      <c r="B358" s="7" t="s">
        <v>124</v>
      </c>
      <c r="C358" s="29" t="n">
        <v>86</v>
      </c>
      <c r="D358" s="30" t="n">
        <v>120</v>
      </c>
      <c r="E358" s="19"/>
    </row>
    <row r="359" customFormat="false" ht="18.95" hidden="false" customHeight="true" outlineLevel="0" collapsed="false">
      <c r="A359" s="19" t="n">
        <v>356</v>
      </c>
      <c r="B359" s="7" t="s">
        <v>126</v>
      </c>
      <c r="C359" s="29" t="n">
        <v>77</v>
      </c>
      <c r="D359" s="30" t="n">
        <v>100</v>
      </c>
      <c r="E359" s="19"/>
    </row>
    <row r="360" customFormat="false" ht="18.95" hidden="false" customHeight="true" outlineLevel="0" collapsed="false">
      <c r="A360" s="19" t="n">
        <v>357</v>
      </c>
      <c r="B360" s="7" t="s">
        <v>128</v>
      </c>
      <c r="C360" s="29" t="n">
        <v>87</v>
      </c>
      <c r="D360" s="30" t="n">
        <v>120</v>
      </c>
      <c r="E360" s="19"/>
    </row>
    <row r="361" customFormat="false" ht="18.95" hidden="false" customHeight="true" outlineLevel="0" collapsed="false">
      <c r="A361" s="19" t="n">
        <v>358</v>
      </c>
      <c r="B361" s="7" t="s">
        <v>130</v>
      </c>
      <c r="C361" s="29" t="n">
        <v>76</v>
      </c>
      <c r="D361" s="30" t="n">
        <v>100</v>
      </c>
      <c r="E361" s="19"/>
    </row>
    <row r="362" customFormat="false" ht="18.95" hidden="false" customHeight="true" outlineLevel="0" collapsed="false">
      <c r="A362" s="19" t="n">
        <v>359</v>
      </c>
      <c r="B362" s="7" t="s">
        <v>132</v>
      </c>
      <c r="C362" s="29" t="n">
        <v>73</v>
      </c>
      <c r="D362" s="30" t="n">
        <v>100</v>
      </c>
      <c r="E362" s="19"/>
    </row>
    <row r="363" customFormat="false" ht="18.95" hidden="false" customHeight="true" outlineLevel="0" collapsed="false">
      <c r="A363" s="19" t="n">
        <v>360</v>
      </c>
      <c r="B363" s="7" t="s">
        <v>134</v>
      </c>
      <c r="C363" s="29" t="n">
        <v>65</v>
      </c>
      <c r="D363" s="30" t="n">
        <v>90</v>
      </c>
      <c r="E363" s="19"/>
    </row>
    <row r="364" customFormat="false" ht="18.95" hidden="false" customHeight="true" outlineLevel="0" collapsed="false">
      <c r="A364" s="19" t="n">
        <v>361</v>
      </c>
      <c r="B364" s="7" t="s">
        <v>136</v>
      </c>
      <c r="C364" s="29" t="n">
        <v>74</v>
      </c>
      <c r="D364" s="30" t="n">
        <v>100</v>
      </c>
      <c r="E364" s="19"/>
    </row>
    <row r="365" customFormat="false" ht="18.95" hidden="false" customHeight="true" outlineLevel="0" collapsed="false">
      <c r="A365" s="19" t="n">
        <v>362</v>
      </c>
      <c r="B365" s="7" t="s">
        <v>138</v>
      </c>
      <c r="C365" s="29" t="n">
        <v>78</v>
      </c>
      <c r="D365" s="30" t="n">
        <v>100</v>
      </c>
      <c r="E365" s="19"/>
    </row>
    <row r="366" customFormat="false" ht="18.95" hidden="false" customHeight="true" outlineLevel="0" collapsed="false">
      <c r="A366" s="19" t="n">
        <v>363</v>
      </c>
      <c r="B366" s="7" t="s">
        <v>140</v>
      </c>
      <c r="C366" s="29" t="n">
        <v>75</v>
      </c>
      <c r="D366" s="30" t="n">
        <v>100</v>
      </c>
      <c r="E366" s="19"/>
    </row>
    <row r="367" customFormat="false" ht="18.95" hidden="false" customHeight="true" outlineLevel="0" collapsed="false">
      <c r="A367" s="19" t="n">
        <v>364</v>
      </c>
      <c r="B367" s="7" t="s">
        <v>142</v>
      </c>
      <c r="C367" s="29" t="n">
        <v>74</v>
      </c>
      <c r="D367" s="30" t="n">
        <v>100</v>
      </c>
      <c r="E367" s="19"/>
    </row>
    <row r="368" customFormat="false" ht="18.95" hidden="false" customHeight="true" outlineLevel="0" collapsed="false">
      <c r="A368" s="19" t="n">
        <v>365</v>
      </c>
      <c r="B368" s="7" t="s">
        <v>144</v>
      </c>
      <c r="C368" s="29" t="n">
        <v>71</v>
      </c>
      <c r="D368" s="30" t="n">
        <v>100</v>
      </c>
      <c r="E368" s="19"/>
    </row>
    <row r="369" customFormat="false" ht="18.95" hidden="false" customHeight="true" outlineLevel="0" collapsed="false">
      <c r="A369" s="19" t="n">
        <v>366</v>
      </c>
      <c r="B369" s="7" t="s">
        <v>146</v>
      </c>
      <c r="C369" s="29" t="n">
        <v>70</v>
      </c>
      <c r="D369" s="30" t="n">
        <v>100</v>
      </c>
      <c r="E369" s="19"/>
    </row>
    <row r="370" customFormat="false" ht="18.95" hidden="false" customHeight="true" outlineLevel="0" collapsed="false">
      <c r="A370" s="19" t="n">
        <v>367</v>
      </c>
      <c r="B370" s="7" t="s">
        <v>148</v>
      </c>
      <c r="C370" s="29" t="n">
        <v>71</v>
      </c>
      <c r="D370" s="30" t="n">
        <v>100</v>
      </c>
      <c r="E370" s="19"/>
    </row>
    <row r="371" customFormat="false" ht="18.95" hidden="false" customHeight="true" outlineLevel="0" collapsed="false">
      <c r="A371" s="19" t="n">
        <v>368</v>
      </c>
      <c r="B371" s="7" t="s">
        <v>150</v>
      </c>
      <c r="C371" s="29" t="n">
        <v>70</v>
      </c>
      <c r="D371" s="30" t="n">
        <v>100</v>
      </c>
      <c r="E371" s="19"/>
    </row>
    <row r="372" customFormat="false" ht="18.95" hidden="false" customHeight="true" outlineLevel="0" collapsed="false">
      <c r="A372" s="19" t="n">
        <v>369</v>
      </c>
      <c r="B372" s="7" t="s">
        <v>152</v>
      </c>
      <c r="C372" s="29" t="n">
        <v>70</v>
      </c>
      <c r="D372" s="30" t="n">
        <v>100</v>
      </c>
      <c r="E372" s="19"/>
    </row>
    <row r="373" customFormat="false" ht="18.95" hidden="false" customHeight="true" outlineLevel="0" collapsed="false">
      <c r="A373" s="19" t="n">
        <v>370</v>
      </c>
      <c r="B373" s="7" t="s">
        <v>154</v>
      </c>
      <c r="C373" s="29" t="n">
        <v>68</v>
      </c>
      <c r="D373" s="30" t="n">
        <v>90</v>
      </c>
      <c r="E373" s="19"/>
    </row>
    <row r="374" customFormat="false" ht="18.95" hidden="false" customHeight="true" outlineLevel="0" collapsed="false">
      <c r="A374" s="19" t="n">
        <v>371</v>
      </c>
      <c r="B374" s="7" t="s">
        <v>156</v>
      </c>
      <c r="C374" s="29" t="n">
        <v>70</v>
      </c>
      <c r="D374" s="30" t="n">
        <v>100</v>
      </c>
      <c r="E374" s="19"/>
    </row>
    <row r="375" customFormat="false" ht="18.95" hidden="false" customHeight="true" outlineLevel="0" collapsed="false">
      <c r="A375" s="19" t="n">
        <v>372</v>
      </c>
      <c r="B375" s="7" t="s">
        <v>158</v>
      </c>
      <c r="C375" s="29" t="n">
        <v>70</v>
      </c>
      <c r="D375" s="30" t="n">
        <v>100</v>
      </c>
      <c r="E375" s="19"/>
    </row>
    <row r="376" customFormat="false" ht="18.95" hidden="false" customHeight="true" outlineLevel="0" collapsed="false">
      <c r="A376" s="19" t="n">
        <v>373</v>
      </c>
      <c r="B376" s="7" t="s">
        <v>160</v>
      </c>
      <c r="C376" s="29" t="n">
        <v>70</v>
      </c>
      <c r="D376" s="30" t="n">
        <v>100</v>
      </c>
      <c r="E376" s="19"/>
    </row>
    <row r="377" customFormat="false" ht="18.95" hidden="false" customHeight="true" outlineLevel="0" collapsed="false">
      <c r="A377" s="19" t="n">
        <v>374</v>
      </c>
      <c r="B377" s="7" t="s">
        <v>162</v>
      </c>
      <c r="C377" s="29" t="n">
        <v>70</v>
      </c>
      <c r="D377" s="30" t="n">
        <v>100</v>
      </c>
      <c r="E377" s="19"/>
    </row>
    <row r="378" customFormat="false" ht="18.95" hidden="false" customHeight="true" outlineLevel="0" collapsed="false">
      <c r="A378" s="19" t="n">
        <v>375</v>
      </c>
      <c r="B378" s="7" t="s">
        <v>74</v>
      </c>
      <c r="C378" s="29" t="n">
        <v>98</v>
      </c>
      <c r="D378" s="30" t="n">
        <v>150</v>
      </c>
      <c r="E378" s="19"/>
    </row>
    <row r="379" customFormat="false" ht="18.95" hidden="false" customHeight="true" outlineLevel="0" collapsed="false">
      <c r="A379" s="19" t="n">
        <v>376</v>
      </c>
      <c r="B379" s="7" t="s">
        <v>165</v>
      </c>
      <c r="C379" s="29" t="n">
        <v>92</v>
      </c>
      <c r="D379" s="30" t="n">
        <v>150</v>
      </c>
      <c r="E379" s="19"/>
    </row>
    <row r="380" customFormat="false" ht="18.95" hidden="false" customHeight="true" outlineLevel="0" collapsed="false">
      <c r="A380" s="19" t="n">
        <v>377</v>
      </c>
      <c r="B380" s="7" t="s">
        <v>167</v>
      </c>
      <c r="C380" s="29" t="n">
        <v>65</v>
      </c>
      <c r="D380" s="30" t="n">
        <v>90</v>
      </c>
      <c r="E380" s="19"/>
    </row>
    <row r="381" customFormat="false" ht="18.95" hidden="false" customHeight="true" outlineLevel="0" collapsed="false">
      <c r="A381" s="19" t="n">
        <v>378</v>
      </c>
      <c r="B381" s="7" t="s">
        <v>169</v>
      </c>
      <c r="C381" s="29" t="n">
        <v>69</v>
      </c>
      <c r="D381" s="30" t="n">
        <v>90</v>
      </c>
      <c r="E381" s="19"/>
    </row>
    <row r="382" customFormat="false" ht="18.95" hidden="false" customHeight="true" outlineLevel="0" collapsed="false">
      <c r="A382" s="19" t="n">
        <v>379</v>
      </c>
      <c r="B382" s="7" t="s">
        <v>171</v>
      </c>
      <c r="C382" s="29" t="n">
        <v>69</v>
      </c>
      <c r="D382" s="30" t="n">
        <v>90</v>
      </c>
      <c r="E382" s="19"/>
    </row>
    <row r="383" customFormat="false" ht="18.95" hidden="false" customHeight="true" outlineLevel="0" collapsed="false">
      <c r="A383" s="19" t="n">
        <v>380</v>
      </c>
      <c r="B383" s="7" t="s">
        <v>173</v>
      </c>
      <c r="C383" s="29" t="n">
        <v>69</v>
      </c>
      <c r="D383" s="30" t="n">
        <v>90</v>
      </c>
      <c r="E383" s="19"/>
    </row>
    <row r="384" customFormat="false" ht="18.95" hidden="false" customHeight="true" outlineLevel="0" collapsed="false">
      <c r="A384" s="19" t="n">
        <v>381</v>
      </c>
      <c r="B384" s="7" t="s">
        <v>175</v>
      </c>
      <c r="C384" s="29" t="n">
        <v>69</v>
      </c>
      <c r="D384" s="30" t="n">
        <v>90</v>
      </c>
      <c r="E384" s="19"/>
    </row>
    <row r="385" customFormat="false" ht="18.95" hidden="false" customHeight="true" outlineLevel="0" collapsed="false">
      <c r="A385" s="19" t="n">
        <v>382</v>
      </c>
      <c r="B385" s="7" t="s">
        <v>177</v>
      </c>
      <c r="C385" s="29" t="n">
        <v>69</v>
      </c>
      <c r="D385" s="30" t="n">
        <v>90</v>
      </c>
      <c r="E385" s="19"/>
    </row>
    <row r="386" customFormat="false" ht="18.95" hidden="false" customHeight="true" outlineLevel="0" collapsed="false">
      <c r="A386" s="19" t="n">
        <v>383</v>
      </c>
      <c r="B386" s="7" t="s">
        <v>179</v>
      </c>
      <c r="C386" s="29" t="n">
        <v>69</v>
      </c>
      <c r="D386" s="30" t="n">
        <v>90</v>
      </c>
      <c r="E386" s="19"/>
    </row>
    <row r="387" customFormat="false" ht="18.95" hidden="false" customHeight="true" outlineLevel="0" collapsed="false">
      <c r="A387" s="19" t="n">
        <v>384</v>
      </c>
      <c r="B387" s="7" t="s">
        <v>181</v>
      </c>
      <c r="C387" s="29" t="n">
        <v>69</v>
      </c>
      <c r="D387" s="30" t="n">
        <v>90</v>
      </c>
      <c r="E387" s="19"/>
    </row>
    <row r="388" customFormat="false" ht="18.95" hidden="false" customHeight="true" outlineLevel="0" collapsed="false">
      <c r="A388" s="19" t="n">
        <v>385</v>
      </c>
      <c r="B388" s="7" t="s">
        <v>183</v>
      </c>
      <c r="C388" s="29" t="n">
        <v>69</v>
      </c>
      <c r="D388" s="30" t="n">
        <v>90</v>
      </c>
      <c r="E388" s="19"/>
    </row>
    <row r="389" customFormat="false" ht="18.95" hidden="false" customHeight="true" outlineLevel="0" collapsed="false">
      <c r="A389" s="19" t="n">
        <v>386</v>
      </c>
      <c r="B389" s="7" t="s">
        <v>154</v>
      </c>
      <c r="C389" s="29" t="n">
        <v>71</v>
      </c>
      <c r="D389" s="30" t="n">
        <v>100</v>
      </c>
      <c r="E389" s="19"/>
    </row>
    <row r="390" customFormat="false" ht="18.95" hidden="false" customHeight="true" outlineLevel="0" collapsed="false">
      <c r="A390" s="19" t="n">
        <v>387</v>
      </c>
      <c r="B390" s="7" t="s">
        <v>186</v>
      </c>
      <c r="C390" s="29" t="n">
        <v>68</v>
      </c>
      <c r="D390" s="30" t="n">
        <v>90</v>
      </c>
      <c r="E390" s="19"/>
    </row>
    <row r="391" customFormat="false" ht="18.95" hidden="false" customHeight="true" outlineLevel="0" collapsed="false">
      <c r="A391" s="19" t="n">
        <v>388</v>
      </c>
      <c r="B391" s="7" t="s">
        <v>188</v>
      </c>
      <c r="C391" s="29" t="n">
        <v>68</v>
      </c>
      <c r="D391" s="30" t="n">
        <v>90</v>
      </c>
      <c r="E391" s="19"/>
    </row>
    <row r="392" customFormat="false" ht="18.95" hidden="false" customHeight="true" outlineLevel="0" collapsed="false">
      <c r="A392" s="19" t="n">
        <v>389</v>
      </c>
      <c r="B392" s="8" t="s">
        <v>190</v>
      </c>
      <c r="C392" s="29" t="n">
        <v>68</v>
      </c>
      <c r="D392" s="30" t="n">
        <v>90</v>
      </c>
      <c r="E392" s="19"/>
    </row>
    <row r="393" customFormat="false" ht="18.95" hidden="false" customHeight="true" outlineLevel="0" collapsed="false">
      <c r="A393" s="19" t="n">
        <v>390</v>
      </c>
      <c r="B393" s="8" t="s">
        <v>192</v>
      </c>
      <c r="C393" s="29" t="n">
        <v>68</v>
      </c>
      <c r="D393" s="30" t="n">
        <v>90</v>
      </c>
      <c r="E393" s="19"/>
    </row>
    <row r="394" customFormat="false" ht="18.95" hidden="false" customHeight="true" outlineLevel="0" collapsed="false">
      <c r="A394" s="19" t="n">
        <v>391</v>
      </c>
      <c r="B394" s="8" t="s">
        <v>194</v>
      </c>
      <c r="C394" s="29" t="n">
        <v>68</v>
      </c>
      <c r="D394" s="30" t="n">
        <v>90</v>
      </c>
      <c r="E394" s="19"/>
    </row>
    <row r="395" customFormat="false" ht="18.95" hidden="false" customHeight="true" outlineLevel="0" collapsed="false">
      <c r="A395" s="19" t="n">
        <v>392</v>
      </c>
      <c r="B395" s="8" t="s">
        <v>196</v>
      </c>
      <c r="C395" s="29" t="n">
        <v>68</v>
      </c>
      <c r="D395" s="30" t="n">
        <v>90</v>
      </c>
      <c r="E395" s="19"/>
    </row>
    <row r="396" customFormat="false" ht="18.95" hidden="false" customHeight="true" outlineLevel="0" collapsed="false">
      <c r="A396" s="19" t="n">
        <v>393</v>
      </c>
      <c r="B396" s="8" t="s">
        <v>198</v>
      </c>
      <c r="C396" s="29" t="n">
        <v>68</v>
      </c>
      <c r="D396" s="30" t="n">
        <v>90</v>
      </c>
      <c r="E396" s="19"/>
    </row>
    <row r="397" customFormat="false" ht="18.95" hidden="false" customHeight="true" outlineLevel="0" collapsed="false">
      <c r="A397" s="19" t="n">
        <v>394</v>
      </c>
      <c r="B397" s="8" t="s">
        <v>200</v>
      </c>
      <c r="C397" s="29" t="n">
        <v>68</v>
      </c>
      <c r="D397" s="30" t="n">
        <v>90</v>
      </c>
      <c r="E397" s="19"/>
    </row>
    <row r="398" customFormat="false" ht="18.95" hidden="false" customHeight="true" outlineLevel="0" collapsed="false">
      <c r="A398" s="19" t="n">
        <v>395</v>
      </c>
      <c r="B398" s="8" t="s">
        <v>202</v>
      </c>
      <c r="C398" s="21" t="s">
        <v>204</v>
      </c>
      <c r="D398" s="30" t="n">
        <v>90</v>
      </c>
      <c r="E398" s="19"/>
    </row>
    <row r="399" customFormat="false" ht="18.95" hidden="false" customHeight="true" outlineLevel="0" collapsed="false">
      <c r="A399" s="19" t="n">
        <v>396</v>
      </c>
      <c r="B399" s="8" t="s">
        <v>205</v>
      </c>
      <c r="C399" s="21" t="s">
        <v>204</v>
      </c>
      <c r="D399" s="30" t="n">
        <v>90</v>
      </c>
      <c r="E399" s="19"/>
    </row>
    <row r="400" customFormat="false" ht="18.95" hidden="false" customHeight="true" outlineLevel="0" collapsed="false">
      <c r="A400" s="19" t="n">
        <v>397</v>
      </c>
      <c r="B400" s="8" t="s">
        <v>207</v>
      </c>
      <c r="C400" s="21" t="s">
        <v>204</v>
      </c>
      <c r="D400" s="30" t="n">
        <v>90</v>
      </c>
      <c r="E400" s="19"/>
    </row>
    <row r="401" customFormat="false" ht="18.95" hidden="false" customHeight="true" outlineLevel="0" collapsed="false">
      <c r="A401" s="19" t="n">
        <v>398</v>
      </c>
      <c r="B401" s="8" t="s">
        <v>209</v>
      </c>
      <c r="C401" s="21" t="s">
        <v>204</v>
      </c>
      <c r="D401" s="30" t="n">
        <v>90</v>
      </c>
      <c r="E401" s="19"/>
    </row>
    <row r="402" customFormat="false" ht="18.95" hidden="false" customHeight="true" outlineLevel="0" collapsed="false">
      <c r="A402" s="19" t="n">
        <v>399</v>
      </c>
      <c r="B402" s="8" t="s">
        <v>211</v>
      </c>
      <c r="C402" s="21" t="s">
        <v>204</v>
      </c>
      <c r="D402" s="30" t="n">
        <v>90</v>
      </c>
      <c r="E402" s="19"/>
    </row>
    <row r="403" customFormat="false" ht="18.95" hidden="false" customHeight="true" outlineLevel="0" collapsed="false">
      <c r="A403" s="19" t="n">
        <v>400</v>
      </c>
      <c r="B403" s="8" t="s">
        <v>213</v>
      </c>
      <c r="C403" s="21" t="s">
        <v>204</v>
      </c>
      <c r="D403" s="30" t="n">
        <v>90</v>
      </c>
      <c r="E403" s="19"/>
    </row>
    <row r="404" customFormat="false" ht="18.95" hidden="false" customHeight="true" outlineLevel="0" collapsed="false">
      <c r="A404" s="19" t="n">
        <v>401</v>
      </c>
      <c r="B404" s="8" t="s">
        <v>215</v>
      </c>
      <c r="C404" s="21" t="s">
        <v>204</v>
      </c>
      <c r="D404" s="30" t="n">
        <v>90</v>
      </c>
      <c r="E404" s="19"/>
    </row>
    <row r="405" customFormat="false" ht="18.95" hidden="false" customHeight="true" outlineLevel="0" collapsed="false">
      <c r="A405" s="19" t="n">
        <v>402</v>
      </c>
      <c r="B405" s="8" t="s">
        <v>217</v>
      </c>
      <c r="C405" s="21" t="s">
        <v>204</v>
      </c>
      <c r="D405" s="30" t="n">
        <v>90</v>
      </c>
      <c r="E405" s="19"/>
    </row>
    <row r="406" customFormat="false" ht="18.95" hidden="false" customHeight="true" outlineLevel="0" collapsed="false">
      <c r="A406" s="19" t="n">
        <v>403</v>
      </c>
      <c r="B406" s="8" t="s">
        <v>219</v>
      </c>
      <c r="C406" s="21" t="s">
        <v>204</v>
      </c>
      <c r="D406" s="30" t="n">
        <v>90</v>
      </c>
      <c r="E406" s="19"/>
    </row>
    <row r="407" customFormat="false" ht="18.95" hidden="false" customHeight="true" outlineLevel="0" collapsed="false">
      <c r="A407" s="19" t="n">
        <v>404</v>
      </c>
      <c r="B407" s="8" t="s">
        <v>221</v>
      </c>
      <c r="C407" s="21" t="s">
        <v>204</v>
      </c>
      <c r="D407" s="30" t="n">
        <v>90</v>
      </c>
      <c r="E407" s="19"/>
    </row>
    <row r="408" customFormat="false" ht="18.95" hidden="false" customHeight="true" outlineLevel="0" collapsed="false">
      <c r="A408" s="19" t="n">
        <v>405</v>
      </c>
      <c r="B408" s="7" t="s">
        <v>223</v>
      </c>
      <c r="C408" s="21" t="s">
        <v>204</v>
      </c>
      <c r="D408" s="30" t="n">
        <v>90</v>
      </c>
      <c r="E408" s="19"/>
    </row>
    <row r="409" customFormat="false" ht="18.95" hidden="false" customHeight="true" outlineLevel="0" collapsed="false">
      <c r="A409" s="19" t="n">
        <v>406</v>
      </c>
      <c r="B409" s="7" t="s">
        <v>225</v>
      </c>
      <c r="C409" s="21" t="s">
        <v>204</v>
      </c>
      <c r="D409" s="30" t="n">
        <v>90</v>
      </c>
      <c r="E409" s="19"/>
    </row>
    <row r="410" customFormat="false" ht="18.95" hidden="false" customHeight="true" outlineLevel="0" collapsed="false">
      <c r="A410" s="19" t="n">
        <v>407</v>
      </c>
      <c r="B410" s="7" t="s">
        <v>227</v>
      </c>
      <c r="C410" s="21" t="s">
        <v>204</v>
      </c>
      <c r="D410" s="30" t="n">
        <v>90</v>
      </c>
      <c r="E410" s="19"/>
    </row>
    <row r="411" customFormat="false" ht="18.95" hidden="false" customHeight="true" outlineLevel="0" collapsed="false">
      <c r="A411" s="19" t="n">
        <v>408</v>
      </c>
      <c r="B411" s="7" t="s">
        <v>229</v>
      </c>
      <c r="C411" s="21" t="s">
        <v>204</v>
      </c>
      <c r="D411" s="30" t="n">
        <v>90</v>
      </c>
      <c r="E411" s="19"/>
    </row>
    <row r="412" customFormat="false" ht="18.95" hidden="false" customHeight="true" outlineLevel="0" collapsed="false">
      <c r="A412" s="19" t="n">
        <v>409</v>
      </c>
      <c r="B412" s="7" t="s">
        <v>231</v>
      </c>
      <c r="C412" s="21" t="s">
        <v>233</v>
      </c>
      <c r="D412" s="30" t="n">
        <v>90</v>
      </c>
      <c r="E412" s="19"/>
    </row>
    <row r="413" customFormat="false" ht="18.95" hidden="false" customHeight="true" outlineLevel="0" collapsed="false">
      <c r="A413" s="19" t="n">
        <v>410</v>
      </c>
      <c r="B413" s="7" t="s">
        <v>234</v>
      </c>
      <c r="C413" s="21" t="s">
        <v>233</v>
      </c>
      <c r="D413" s="30" t="n">
        <v>90</v>
      </c>
      <c r="E413" s="19"/>
    </row>
    <row r="414" customFormat="false" ht="18.95" hidden="false" customHeight="true" outlineLevel="0" collapsed="false">
      <c r="A414" s="19" t="n">
        <v>411</v>
      </c>
      <c r="B414" s="7" t="s">
        <v>236</v>
      </c>
      <c r="C414" s="21" t="s">
        <v>233</v>
      </c>
      <c r="D414" s="30" t="n">
        <v>90</v>
      </c>
      <c r="E414" s="19"/>
    </row>
    <row r="415" customFormat="false" ht="18.95" hidden="false" customHeight="true" outlineLevel="0" collapsed="false">
      <c r="A415" s="19" t="n">
        <v>412</v>
      </c>
      <c r="B415" s="7" t="s">
        <v>238</v>
      </c>
      <c r="C415" s="21" t="s">
        <v>233</v>
      </c>
      <c r="D415" s="30" t="n">
        <v>90</v>
      </c>
      <c r="E415" s="19"/>
    </row>
    <row r="416" customFormat="false" ht="18.95" hidden="false" customHeight="true" outlineLevel="0" collapsed="false">
      <c r="A416" s="19" t="n">
        <v>413</v>
      </c>
      <c r="B416" s="7" t="s">
        <v>240</v>
      </c>
      <c r="C416" s="21" t="s">
        <v>233</v>
      </c>
      <c r="D416" s="30" t="n">
        <v>90</v>
      </c>
      <c r="E416" s="19"/>
    </row>
    <row r="417" customFormat="false" ht="18.95" hidden="false" customHeight="true" outlineLevel="0" collapsed="false">
      <c r="A417" s="19" t="n">
        <v>414</v>
      </c>
      <c r="B417" s="7" t="s">
        <v>242</v>
      </c>
      <c r="C417" s="21" t="s">
        <v>233</v>
      </c>
      <c r="D417" s="30" t="n">
        <v>90</v>
      </c>
      <c r="E417" s="19"/>
    </row>
    <row r="418" customFormat="false" ht="18.95" hidden="false" customHeight="true" outlineLevel="0" collapsed="false">
      <c r="A418" s="19" t="n">
        <v>415</v>
      </c>
      <c r="B418" s="7" t="s">
        <v>244</v>
      </c>
      <c r="C418" s="21" t="s">
        <v>233</v>
      </c>
      <c r="D418" s="30" t="n">
        <v>90</v>
      </c>
      <c r="E418" s="19"/>
    </row>
    <row r="419" customFormat="false" ht="18.95" hidden="false" customHeight="true" outlineLevel="0" collapsed="false">
      <c r="A419" s="19" t="n">
        <v>416</v>
      </c>
      <c r="B419" s="7" t="s">
        <v>246</v>
      </c>
      <c r="C419" s="21" t="s">
        <v>233</v>
      </c>
      <c r="D419" s="30" t="n">
        <v>90</v>
      </c>
      <c r="E419" s="19"/>
    </row>
    <row r="420" customFormat="false" ht="18.95" hidden="false" customHeight="true" outlineLevel="0" collapsed="false">
      <c r="A420" s="19" t="n">
        <v>417</v>
      </c>
      <c r="B420" s="7" t="s">
        <v>248</v>
      </c>
      <c r="C420" s="21" t="s">
        <v>233</v>
      </c>
      <c r="D420" s="30" t="n">
        <v>90</v>
      </c>
      <c r="E420" s="19"/>
    </row>
    <row r="421" customFormat="false" ht="18.95" hidden="false" customHeight="true" outlineLevel="0" collapsed="false">
      <c r="A421" s="19" t="n">
        <v>418</v>
      </c>
      <c r="B421" s="7" t="s">
        <v>250</v>
      </c>
      <c r="C421" s="21" t="s">
        <v>233</v>
      </c>
      <c r="D421" s="30" t="n">
        <v>90</v>
      </c>
      <c r="E421" s="19"/>
    </row>
    <row r="422" customFormat="false" ht="18.95" hidden="false" customHeight="true" outlineLevel="0" collapsed="false">
      <c r="A422" s="19" t="n">
        <v>419</v>
      </c>
      <c r="B422" s="7" t="s">
        <v>252</v>
      </c>
      <c r="C422" s="21" t="s">
        <v>233</v>
      </c>
      <c r="D422" s="30" t="n">
        <v>90</v>
      </c>
      <c r="E422" s="19"/>
    </row>
    <row r="423" customFormat="false" ht="18.95" hidden="false" customHeight="true" outlineLevel="0" collapsed="false">
      <c r="A423" s="19" t="n">
        <v>420</v>
      </c>
      <c r="B423" s="7" t="s">
        <v>254</v>
      </c>
      <c r="C423" s="21" t="s">
        <v>233</v>
      </c>
      <c r="D423" s="30" t="n">
        <v>90</v>
      </c>
      <c r="E423" s="19"/>
    </row>
    <row r="424" customFormat="false" ht="18.95" hidden="false" customHeight="true" outlineLevel="0" collapsed="false">
      <c r="A424" s="19" t="n">
        <v>421</v>
      </c>
      <c r="B424" s="7" t="s">
        <v>177</v>
      </c>
      <c r="C424" s="21" t="s">
        <v>256</v>
      </c>
      <c r="D424" s="30" t="n">
        <v>90</v>
      </c>
      <c r="E424" s="19"/>
    </row>
    <row r="425" customFormat="false" ht="18.95" hidden="false" customHeight="true" outlineLevel="0" collapsed="false">
      <c r="A425" s="19" t="n">
        <v>422</v>
      </c>
      <c r="B425" s="7" t="s">
        <v>257</v>
      </c>
      <c r="C425" s="21" t="s">
        <v>259</v>
      </c>
      <c r="D425" s="30" t="n">
        <v>90</v>
      </c>
      <c r="E425" s="19"/>
    </row>
    <row r="426" customFormat="false" ht="18.95" hidden="false" customHeight="true" outlineLevel="0" collapsed="false">
      <c r="A426" s="19" t="n">
        <v>423</v>
      </c>
      <c r="B426" s="7" t="s">
        <v>260</v>
      </c>
      <c r="C426" s="21" t="s">
        <v>259</v>
      </c>
      <c r="D426" s="30" t="n">
        <v>90</v>
      </c>
      <c r="E426" s="19"/>
    </row>
    <row r="427" customFormat="false" ht="18.95" hidden="false" customHeight="true" outlineLevel="0" collapsed="false">
      <c r="A427" s="19" t="n">
        <v>424</v>
      </c>
      <c r="B427" s="7" t="s">
        <v>262</v>
      </c>
      <c r="C427" s="21" t="s">
        <v>259</v>
      </c>
      <c r="D427" s="30" t="n">
        <v>90</v>
      </c>
      <c r="E427" s="19"/>
    </row>
    <row r="428" customFormat="false" ht="18.95" hidden="false" customHeight="true" outlineLevel="0" collapsed="false">
      <c r="A428" s="19" t="n">
        <v>425</v>
      </c>
      <c r="B428" s="7" t="s">
        <v>264</v>
      </c>
      <c r="C428" s="21" t="s">
        <v>256</v>
      </c>
      <c r="D428" s="30" t="n">
        <v>90</v>
      </c>
      <c r="E428" s="19"/>
    </row>
    <row r="429" customFormat="false" ht="18.95" hidden="false" customHeight="true" outlineLevel="0" collapsed="false">
      <c r="A429" s="19" t="n">
        <v>426</v>
      </c>
      <c r="B429" s="7" t="s">
        <v>266</v>
      </c>
      <c r="C429" s="21" t="s">
        <v>256</v>
      </c>
      <c r="D429" s="30" t="n">
        <v>90</v>
      </c>
      <c r="E429" s="19"/>
    </row>
    <row r="430" customFormat="false" ht="18.95" hidden="false" customHeight="true" outlineLevel="0" collapsed="false">
      <c r="A430" s="19" t="n">
        <v>427</v>
      </c>
      <c r="B430" s="7" t="s">
        <v>268</v>
      </c>
      <c r="C430" s="21" t="s">
        <v>256</v>
      </c>
      <c r="D430" s="30" t="n">
        <v>90</v>
      </c>
      <c r="E430" s="19"/>
    </row>
    <row r="431" customFormat="false" ht="18.95" hidden="false" customHeight="true" outlineLevel="0" collapsed="false">
      <c r="A431" s="19" t="n">
        <v>428</v>
      </c>
      <c r="B431" s="7" t="s">
        <v>271</v>
      </c>
      <c r="C431" s="21" t="s">
        <v>256</v>
      </c>
      <c r="D431" s="30" t="n">
        <v>90</v>
      </c>
      <c r="E431" s="19"/>
    </row>
    <row r="432" customFormat="false" ht="18.95" hidden="false" customHeight="true" outlineLevel="0" collapsed="false">
      <c r="A432" s="19" t="n">
        <v>429</v>
      </c>
      <c r="B432" s="7" t="s">
        <v>273</v>
      </c>
      <c r="C432" s="21" t="s">
        <v>256</v>
      </c>
      <c r="D432" s="30" t="n">
        <v>90</v>
      </c>
      <c r="E432" s="19"/>
    </row>
    <row r="433" customFormat="false" ht="18.95" hidden="false" customHeight="true" outlineLevel="0" collapsed="false">
      <c r="A433" s="19" t="n">
        <v>430</v>
      </c>
      <c r="B433" s="7" t="s">
        <v>275</v>
      </c>
      <c r="C433" s="21" t="s">
        <v>256</v>
      </c>
      <c r="D433" s="30" t="n">
        <v>90</v>
      </c>
      <c r="E433" s="19"/>
    </row>
    <row r="434" customFormat="false" ht="18.95" hidden="false" customHeight="true" outlineLevel="0" collapsed="false">
      <c r="A434" s="19" t="n">
        <v>431</v>
      </c>
      <c r="B434" s="7" t="s">
        <v>277</v>
      </c>
      <c r="C434" s="21" t="s">
        <v>256</v>
      </c>
      <c r="D434" s="30" t="n">
        <v>90</v>
      </c>
      <c r="E434" s="19"/>
    </row>
    <row r="435" customFormat="false" ht="18.95" hidden="false" customHeight="true" outlineLevel="0" collapsed="false">
      <c r="A435" s="19" t="n">
        <v>432</v>
      </c>
      <c r="B435" s="7" t="s">
        <v>279</v>
      </c>
      <c r="C435" s="21" t="s">
        <v>256</v>
      </c>
      <c r="D435" s="30" t="n">
        <v>90</v>
      </c>
      <c r="E435" s="19"/>
    </row>
    <row r="436" customFormat="false" ht="18.95" hidden="false" customHeight="true" outlineLevel="0" collapsed="false">
      <c r="A436" s="19" t="n">
        <v>433</v>
      </c>
      <c r="B436" s="7" t="s">
        <v>281</v>
      </c>
      <c r="C436" s="21" t="s">
        <v>283</v>
      </c>
      <c r="D436" s="30" t="n">
        <v>90</v>
      </c>
      <c r="E436" s="19"/>
    </row>
    <row r="437" customFormat="false" ht="18.95" hidden="false" customHeight="true" outlineLevel="0" collapsed="false">
      <c r="A437" s="19" t="n">
        <v>434</v>
      </c>
      <c r="B437" s="7" t="s">
        <v>284</v>
      </c>
      <c r="C437" s="21" t="s">
        <v>283</v>
      </c>
      <c r="D437" s="30" t="n">
        <v>90</v>
      </c>
      <c r="E437" s="19"/>
    </row>
    <row r="438" customFormat="false" ht="18.95" hidden="false" customHeight="true" outlineLevel="0" collapsed="false">
      <c r="A438" s="19" t="n">
        <v>435</v>
      </c>
      <c r="B438" s="7" t="s">
        <v>286</v>
      </c>
      <c r="C438" s="21" t="s">
        <v>283</v>
      </c>
      <c r="D438" s="30" t="n">
        <v>90</v>
      </c>
      <c r="E438" s="19"/>
    </row>
    <row r="439" customFormat="false" ht="18.95" hidden="false" customHeight="true" outlineLevel="0" collapsed="false">
      <c r="A439" s="19" t="n">
        <v>436</v>
      </c>
      <c r="B439" s="7" t="s">
        <v>288</v>
      </c>
      <c r="C439" s="21" t="s">
        <v>283</v>
      </c>
      <c r="D439" s="30" t="n">
        <v>90</v>
      </c>
      <c r="E439" s="19"/>
    </row>
    <row r="440" customFormat="false" ht="18.95" hidden="false" customHeight="true" outlineLevel="0" collapsed="false">
      <c r="A440" s="19" t="n">
        <v>437</v>
      </c>
      <c r="B440" s="7" t="s">
        <v>290</v>
      </c>
      <c r="C440" s="21" t="s">
        <v>283</v>
      </c>
      <c r="D440" s="30" t="n">
        <v>90</v>
      </c>
      <c r="E440" s="19"/>
    </row>
    <row r="441" customFormat="false" ht="18.95" hidden="false" customHeight="true" outlineLevel="0" collapsed="false">
      <c r="A441" s="19" t="n">
        <v>438</v>
      </c>
      <c r="B441" s="7" t="s">
        <v>292</v>
      </c>
      <c r="C441" s="21" t="s">
        <v>283</v>
      </c>
      <c r="D441" s="30" t="n">
        <v>90</v>
      </c>
      <c r="E441" s="19"/>
    </row>
    <row r="442" customFormat="false" ht="18.95" hidden="false" customHeight="true" outlineLevel="0" collapsed="false">
      <c r="A442" s="19" t="n">
        <v>439</v>
      </c>
      <c r="B442" s="7" t="s">
        <v>294</v>
      </c>
      <c r="C442" s="21" t="s">
        <v>283</v>
      </c>
      <c r="D442" s="30" t="n">
        <v>90</v>
      </c>
      <c r="E442" s="19"/>
    </row>
    <row r="443" customFormat="false" ht="18.95" hidden="false" customHeight="true" outlineLevel="0" collapsed="false">
      <c r="A443" s="19" t="n">
        <v>440</v>
      </c>
      <c r="B443" s="7" t="s">
        <v>296</v>
      </c>
      <c r="C443" s="21" t="s">
        <v>283</v>
      </c>
      <c r="D443" s="30" t="n">
        <v>90</v>
      </c>
      <c r="E443" s="19"/>
    </row>
    <row r="444" customFormat="false" ht="18.95" hidden="false" customHeight="true" outlineLevel="0" collapsed="false">
      <c r="A444" s="19" t="n">
        <v>441</v>
      </c>
      <c r="B444" s="7" t="s">
        <v>298</v>
      </c>
      <c r="C444" s="21" t="s">
        <v>283</v>
      </c>
      <c r="D444" s="30" t="n">
        <v>90</v>
      </c>
      <c r="E444" s="19"/>
    </row>
    <row r="445" customFormat="false" ht="18.95" hidden="false" customHeight="true" outlineLevel="0" collapsed="false">
      <c r="A445" s="19" t="n">
        <v>442</v>
      </c>
      <c r="B445" s="7" t="s">
        <v>300</v>
      </c>
      <c r="C445" s="21" t="s">
        <v>283</v>
      </c>
      <c r="D445" s="30" t="n">
        <v>90</v>
      </c>
      <c r="E445" s="19"/>
    </row>
    <row r="446" customFormat="false" ht="18.95" hidden="false" customHeight="true" outlineLevel="0" collapsed="false">
      <c r="A446" s="19" t="n">
        <v>443</v>
      </c>
      <c r="B446" s="7" t="s">
        <v>302</v>
      </c>
      <c r="C446" s="21" t="s">
        <v>283</v>
      </c>
      <c r="D446" s="30" t="n">
        <v>90</v>
      </c>
      <c r="E446" s="19"/>
    </row>
    <row r="447" customFormat="false" ht="18.95" hidden="false" customHeight="true" outlineLevel="0" collapsed="false">
      <c r="A447" s="19" t="n">
        <v>444</v>
      </c>
      <c r="B447" s="7" t="s">
        <v>304</v>
      </c>
      <c r="C447" s="21" t="s">
        <v>283</v>
      </c>
      <c r="D447" s="30" t="n">
        <v>90</v>
      </c>
      <c r="E447" s="19"/>
    </row>
    <row r="448" customFormat="false" ht="18.95" hidden="false" customHeight="true" outlineLevel="0" collapsed="false">
      <c r="A448" s="19" t="n">
        <v>445</v>
      </c>
      <c r="B448" s="7" t="s">
        <v>306</v>
      </c>
      <c r="C448" s="21" t="s">
        <v>283</v>
      </c>
      <c r="D448" s="30" t="n">
        <v>90</v>
      </c>
      <c r="E448" s="19"/>
    </row>
    <row r="449" customFormat="false" ht="18.95" hidden="false" customHeight="true" outlineLevel="0" collapsed="false">
      <c r="A449" s="19" t="n">
        <v>446</v>
      </c>
      <c r="B449" s="7" t="s">
        <v>308</v>
      </c>
      <c r="C449" s="21" t="s">
        <v>283</v>
      </c>
      <c r="D449" s="30" t="n">
        <v>90</v>
      </c>
      <c r="E449" s="19"/>
    </row>
    <row r="450" customFormat="false" ht="18.95" hidden="false" customHeight="true" outlineLevel="0" collapsed="false">
      <c r="A450" s="19" t="n">
        <v>447</v>
      </c>
      <c r="B450" s="7" t="s">
        <v>310</v>
      </c>
      <c r="C450" s="21" t="s">
        <v>283</v>
      </c>
      <c r="D450" s="30" t="n">
        <v>90</v>
      </c>
      <c r="E450" s="19"/>
    </row>
    <row r="451" customFormat="false" ht="18.95" hidden="false" customHeight="true" outlineLevel="0" collapsed="false">
      <c r="A451" s="19" t="n">
        <v>448</v>
      </c>
      <c r="B451" s="7" t="s">
        <v>312</v>
      </c>
      <c r="C451" s="21" t="s">
        <v>314</v>
      </c>
      <c r="D451" s="30" t="n">
        <v>90</v>
      </c>
      <c r="E451" s="19"/>
    </row>
    <row r="452" customFormat="false" ht="18.95" hidden="false" customHeight="true" outlineLevel="0" collapsed="false">
      <c r="A452" s="19" t="n">
        <v>449</v>
      </c>
      <c r="B452" s="7" t="s">
        <v>315</v>
      </c>
      <c r="C452" s="21" t="s">
        <v>314</v>
      </c>
      <c r="D452" s="30" t="n">
        <v>90</v>
      </c>
      <c r="E452" s="19"/>
    </row>
    <row r="453" customFormat="false" ht="18.95" hidden="false" customHeight="true" outlineLevel="0" collapsed="false">
      <c r="A453" s="19" t="n">
        <v>450</v>
      </c>
      <c r="B453" s="7" t="s">
        <v>318</v>
      </c>
      <c r="C453" s="21" t="s">
        <v>314</v>
      </c>
      <c r="D453" s="30" t="n">
        <v>90</v>
      </c>
      <c r="E453" s="19"/>
    </row>
    <row r="454" customFormat="false" ht="18.95" hidden="false" customHeight="true" outlineLevel="0" collapsed="false">
      <c r="A454" s="19" t="n">
        <v>451</v>
      </c>
      <c r="B454" s="7" t="s">
        <v>320</v>
      </c>
      <c r="C454" s="21" t="s">
        <v>314</v>
      </c>
      <c r="D454" s="30" t="n">
        <v>90</v>
      </c>
      <c r="E454" s="19"/>
    </row>
    <row r="455" customFormat="false" ht="18.95" hidden="false" customHeight="true" outlineLevel="0" collapsed="false">
      <c r="A455" s="19" t="n">
        <v>452</v>
      </c>
      <c r="B455" s="7" t="s">
        <v>322</v>
      </c>
      <c r="C455" s="21" t="s">
        <v>314</v>
      </c>
      <c r="D455" s="30" t="n">
        <v>90</v>
      </c>
      <c r="E455" s="19"/>
    </row>
    <row r="456" customFormat="false" ht="18.95" hidden="false" customHeight="true" outlineLevel="0" collapsed="false">
      <c r="A456" s="19" t="n">
        <v>453</v>
      </c>
      <c r="B456" s="7" t="s">
        <v>324</v>
      </c>
      <c r="C456" s="21" t="s">
        <v>314</v>
      </c>
      <c r="D456" s="30" t="n">
        <v>90</v>
      </c>
      <c r="E456" s="19"/>
    </row>
    <row r="457" customFormat="false" ht="18.95" hidden="false" customHeight="true" outlineLevel="0" collapsed="false">
      <c r="A457" s="19" t="n">
        <v>454</v>
      </c>
      <c r="B457" s="7" t="s">
        <v>326</v>
      </c>
      <c r="C457" s="21" t="s">
        <v>314</v>
      </c>
      <c r="D457" s="30" t="n">
        <v>90</v>
      </c>
      <c r="E457" s="19"/>
    </row>
    <row r="458" customFormat="false" ht="18.95" hidden="false" customHeight="true" outlineLevel="0" collapsed="false">
      <c r="A458" s="19" t="n">
        <v>455</v>
      </c>
      <c r="B458" s="7" t="s">
        <v>328</v>
      </c>
      <c r="C458" s="21" t="s">
        <v>314</v>
      </c>
      <c r="D458" s="30" t="n">
        <v>90</v>
      </c>
      <c r="E458" s="19"/>
    </row>
    <row r="459" customFormat="false" ht="18.95" hidden="false" customHeight="true" outlineLevel="0" collapsed="false">
      <c r="A459" s="19" t="n">
        <v>456</v>
      </c>
      <c r="B459" s="7" t="s">
        <v>330</v>
      </c>
      <c r="C459" s="21" t="s">
        <v>332</v>
      </c>
      <c r="D459" s="30" t="n">
        <v>90</v>
      </c>
      <c r="E459" s="19"/>
    </row>
    <row r="460" customFormat="false" ht="18.95" hidden="false" customHeight="true" outlineLevel="0" collapsed="false">
      <c r="A460" s="19" t="n">
        <v>457</v>
      </c>
      <c r="B460" s="7" t="s">
        <v>333</v>
      </c>
      <c r="C460" s="21" t="s">
        <v>332</v>
      </c>
      <c r="D460" s="30" t="n">
        <v>90</v>
      </c>
      <c r="E460" s="19"/>
    </row>
    <row r="461" customFormat="false" ht="18.95" hidden="false" customHeight="true" outlineLevel="0" collapsed="false">
      <c r="A461" s="19" t="n">
        <v>458</v>
      </c>
      <c r="B461" s="7" t="s">
        <v>335</v>
      </c>
      <c r="C461" s="21" t="s">
        <v>332</v>
      </c>
      <c r="D461" s="30" t="n">
        <v>90</v>
      </c>
      <c r="E461" s="19"/>
    </row>
    <row r="462" customFormat="false" ht="18.95" hidden="false" customHeight="true" outlineLevel="0" collapsed="false">
      <c r="A462" s="19" t="n">
        <v>459</v>
      </c>
      <c r="B462" s="7" t="s">
        <v>337</v>
      </c>
      <c r="C462" s="21" t="s">
        <v>332</v>
      </c>
      <c r="D462" s="30" t="n">
        <v>90</v>
      </c>
      <c r="E462" s="19"/>
    </row>
    <row r="463" customFormat="false" ht="18.95" hidden="false" customHeight="true" outlineLevel="0" collapsed="false">
      <c r="A463" s="19" t="n">
        <v>460</v>
      </c>
      <c r="B463" s="7" t="s">
        <v>339</v>
      </c>
      <c r="C463" s="21" t="s">
        <v>332</v>
      </c>
      <c r="D463" s="30" t="n">
        <v>90</v>
      </c>
      <c r="E463" s="19"/>
    </row>
    <row r="464" customFormat="false" ht="18.95" hidden="false" customHeight="true" outlineLevel="0" collapsed="false">
      <c r="A464" s="19" t="n">
        <v>461</v>
      </c>
      <c r="B464" s="7" t="s">
        <v>341</v>
      </c>
      <c r="C464" s="29" t="n">
        <v>72</v>
      </c>
      <c r="D464" s="30" t="n">
        <v>100</v>
      </c>
      <c r="E464" s="19"/>
    </row>
    <row r="465" customFormat="false" ht="18.95" hidden="false" customHeight="true" outlineLevel="0" collapsed="false">
      <c r="A465" s="19" t="n">
        <v>462</v>
      </c>
      <c r="B465" s="7" t="s">
        <v>343</v>
      </c>
      <c r="C465" s="29" t="n">
        <v>77</v>
      </c>
      <c r="D465" s="30" t="n">
        <v>100</v>
      </c>
      <c r="E465" s="19"/>
    </row>
    <row r="466" customFormat="false" ht="18.95" hidden="false" customHeight="true" outlineLevel="0" collapsed="false">
      <c r="A466" s="19" t="n">
        <v>463</v>
      </c>
      <c r="B466" s="7" t="s">
        <v>1264</v>
      </c>
      <c r="C466" s="29" t="n">
        <v>75</v>
      </c>
      <c r="D466" s="30" t="n">
        <v>100</v>
      </c>
      <c r="E466" s="19"/>
    </row>
    <row r="467" customFormat="false" ht="18.95" hidden="false" customHeight="true" outlineLevel="0" collapsed="false">
      <c r="A467" s="19" t="n">
        <v>464</v>
      </c>
      <c r="B467" s="7" t="s">
        <v>347</v>
      </c>
      <c r="C467" s="29" t="n">
        <v>73</v>
      </c>
      <c r="D467" s="30" t="n">
        <v>100</v>
      </c>
      <c r="E467" s="19"/>
    </row>
    <row r="468" customFormat="false" ht="18.95" hidden="false" customHeight="true" outlineLevel="0" collapsed="false">
      <c r="A468" s="19" t="n">
        <v>465</v>
      </c>
      <c r="B468" s="7" t="s">
        <v>281</v>
      </c>
      <c r="C468" s="29" t="n">
        <v>74</v>
      </c>
      <c r="D468" s="30" t="n">
        <v>100</v>
      </c>
      <c r="E468" s="19"/>
    </row>
    <row r="469" customFormat="false" ht="18.95" hidden="false" customHeight="true" outlineLevel="0" collapsed="false">
      <c r="A469" s="19" t="n">
        <v>466</v>
      </c>
      <c r="B469" s="7" t="s">
        <v>350</v>
      </c>
      <c r="C469" s="29" t="n">
        <v>82</v>
      </c>
      <c r="D469" s="30" t="n">
        <v>120</v>
      </c>
      <c r="E469" s="19"/>
    </row>
    <row r="470" customFormat="false" ht="18.95" hidden="false" customHeight="true" outlineLevel="0" collapsed="false">
      <c r="A470" s="19" t="n">
        <v>467</v>
      </c>
      <c r="B470" s="7" t="s">
        <v>352</v>
      </c>
      <c r="C470" s="29" t="n">
        <v>76</v>
      </c>
      <c r="D470" s="30" t="n">
        <v>100</v>
      </c>
      <c r="E470" s="19"/>
    </row>
    <row r="471" customFormat="false" ht="18.95" hidden="false" customHeight="true" outlineLevel="0" collapsed="false">
      <c r="A471" s="19" t="n">
        <v>468</v>
      </c>
      <c r="B471" s="7" t="s">
        <v>354</v>
      </c>
      <c r="C471" s="29" t="n">
        <v>89</v>
      </c>
      <c r="D471" s="30" t="n">
        <v>120</v>
      </c>
      <c r="E471" s="19"/>
    </row>
    <row r="472" customFormat="false" ht="18.95" hidden="false" customHeight="true" outlineLevel="0" collapsed="false">
      <c r="A472" s="19" t="n">
        <v>469</v>
      </c>
      <c r="B472" s="7" t="s">
        <v>356</v>
      </c>
      <c r="C472" s="29" t="n">
        <v>88</v>
      </c>
      <c r="D472" s="30" t="n">
        <v>120</v>
      </c>
      <c r="E472" s="19"/>
    </row>
    <row r="473" customFormat="false" ht="18.95" hidden="false" customHeight="true" outlineLevel="0" collapsed="false">
      <c r="A473" s="19" t="n">
        <v>470</v>
      </c>
      <c r="B473" s="7" t="s">
        <v>358</v>
      </c>
      <c r="C473" s="29" t="n">
        <v>77</v>
      </c>
      <c r="D473" s="30" t="n">
        <v>100</v>
      </c>
      <c r="E473" s="19"/>
    </row>
    <row r="474" customFormat="false" ht="18.95" hidden="false" customHeight="true" outlineLevel="0" collapsed="false">
      <c r="A474" s="19" t="n">
        <v>471</v>
      </c>
      <c r="B474" s="7" t="s">
        <v>360</v>
      </c>
      <c r="C474" s="29" t="n">
        <v>72</v>
      </c>
      <c r="D474" s="30" t="n">
        <v>100</v>
      </c>
      <c r="E474" s="19"/>
    </row>
    <row r="475" customFormat="false" ht="18.95" hidden="false" customHeight="true" outlineLevel="0" collapsed="false">
      <c r="A475" s="19" t="n">
        <v>472</v>
      </c>
      <c r="B475" s="7" t="s">
        <v>362</v>
      </c>
      <c r="C475" s="29" t="n">
        <v>71</v>
      </c>
      <c r="D475" s="30" t="n">
        <v>100</v>
      </c>
      <c r="E475" s="19"/>
    </row>
    <row r="476" customFormat="false" ht="18.95" hidden="false" customHeight="true" outlineLevel="0" collapsed="false">
      <c r="A476" s="19" t="n">
        <v>473</v>
      </c>
      <c r="B476" s="7" t="s">
        <v>364</v>
      </c>
      <c r="C476" s="29" t="n">
        <v>76</v>
      </c>
      <c r="D476" s="30" t="n">
        <v>100</v>
      </c>
      <c r="E476" s="19"/>
    </row>
    <row r="477" customFormat="false" ht="18.95" hidden="false" customHeight="true" outlineLevel="0" collapsed="false">
      <c r="A477" s="19" t="n">
        <v>474</v>
      </c>
      <c r="B477" s="7" t="s">
        <v>366</v>
      </c>
      <c r="C477" s="29" t="n">
        <v>83</v>
      </c>
      <c r="D477" s="30" t="n">
        <v>120</v>
      </c>
      <c r="E477" s="19"/>
    </row>
    <row r="478" customFormat="false" ht="18.95" hidden="false" customHeight="true" outlineLevel="0" collapsed="false">
      <c r="A478" s="19" t="n">
        <v>475</v>
      </c>
      <c r="B478" s="7" t="s">
        <v>1265</v>
      </c>
      <c r="C478" s="29" t="n">
        <v>72</v>
      </c>
      <c r="D478" s="30" t="n">
        <v>100</v>
      </c>
      <c r="E478" s="19"/>
    </row>
    <row r="479" customFormat="false" ht="18.95" hidden="false" customHeight="true" outlineLevel="0" collapsed="false">
      <c r="A479" s="19" t="n">
        <v>476</v>
      </c>
      <c r="B479" s="7" t="s">
        <v>370</v>
      </c>
      <c r="C479" s="29" t="n">
        <v>79</v>
      </c>
      <c r="D479" s="30" t="n">
        <v>100</v>
      </c>
      <c r="E479" s="19"/>
    </row>
    <row r="480" customFormat="false" ht="18.95" hidden="false" customHeight="true" outlineLevel="0" collapsed="false">
      <c r="A480" s="19" t="n">
        <v>477</v>
      </c>
      <c r="B480" s="7" t="s">
        <v>372</v>
      </c>
      <c r="C480" s="29" t="n">
        <v>78</v>
      </c>
      <c r="D480" s="30" t="n">
        <v>100</v>
      </c>
      <c r="E480" s="19"/>
    </row>
    <row r="481" customFormat="false" ht="18.95" hidden="false" customHeight="true" outlineLevel="0" collapsed="false">
      <c r="A481" s="19" t="n">
        <v>478</v>
      </c>
      <c r="B481" s="7" t="s">
        <v>376</v>
      </c>
      <c r="C481" s="29" t="n">
        <v>82</v>
      </c>
      <c r="D481" s="30" t="n">
        <v>120</v>
      </c>
      <c r="E481" s="19"/>
    </row>
    <row r="482" customFormat="false" ht="18.95" hidden="false" customHeight="true" outlineLevel="0" collapsed="false">
      <c r="A482" s="19" t="n">
        <v>479</v>
      </c>
      <c r="B482" s="7" t="s">
        <v>378</v>
      </c>
      <c r="C482" s="29" t="n">
        <v>72</v>
      </c>
      <c r="D482" s="30" t="n">
        <v>100</v>
      </c>
      <c r="E482" s="19"/>
    </row>
    <row r="483" customFormat="false" ht="18.95" hidden="false" customHeight="true" outlineLevel="0" collapsed="false">
      <c r="A483" s="19" t="n">
        <v>480</v>
      </c>
      <c r="B483" s="7" t="s">
        <v>380</v>
      </c>
      <c r="C483" s="29" t="n">
        <v>82</v>
      </c>
      <c r="D483" s="30" t="n">
        <v>120</v>
      </c>
      <c r="E483" s="19"/>
    </row>
    <row r="484" customFormat="false" ht="18.95" hidden="false" customHeight="true" outlineLevel="0" collapsed="false">
      <c r="A484" s="19" t="n">
        <v>481</v>
      </c>
      <c r="B484" s="7" t="s">
        <v>134</v>
      </c>
      <c r="C484" s="29" t="n">
        <v>89</v>
      </c>
      <c r="D484" s="30" t="n">
        <v>120</v>
      </c>
      <c r="E484" s="19"/>
    </row>
    <row r="485" customFormat="false" ht="18.95" hidden="false" customHeight="true" outlineLevel="0" collapsed="false">
      <c r="A485" s="19" t="n">
        <v>482</v>
      </c>
      <c r="B485" s="7" t="s">
        <v>383</v>
      </c>
      <c r="C485" s="29" t="n">
        <v>74</v>
      </c>
      <c r="D485" s="30" t="n">
        <v>100</v>
      </c>
      <c r="E485" s="19"/>
    </row>
    <row r="486" customFormat="false" ht="18.95" hidden="false" customHeight="true" outlineLevel="0" collapsed="false">
      <c r="A486" s="19" t="n">
        <v>483</v>
      </c>
      <c r="B486" s="7" t="s">
        <v>385</v>
      </c>
      <c r="C486" s="29" t="n">
        <v>76</v>
      </c>
      <c r="D486" s="30" t="n">
        <v>100</v>
      </c>
      <c r="E486" s="19"/>
    </row>
    <row r="487" customFormat="false" ht="18.95" hidden="false" customHeight="true" outlineLevel="0" collapsed="false">
      <c r="A487" s="19" t="n">
        <v>484</v>
      </c>
      <c r="B487" s="7" t="s">
        <v>387</v>
      </c>
      <c r="C487" s="29" t="n">
        <v>73</v>
      </c>
      <c r="D487" s="30" t="n">
        <v>100</v>
      </c>
      <c r="E487" s="19"/>
    </row>
    <row r="488" customFormat="false" ht="18.95" hidden="false" customHeight="true" outlineLevel="0" collapsed="false">
      <c r="A488" s="19" t="n">
        <v>485</v>
      </c>
      <c r="B488" s="7" t="s">
        <v>389</v>
      </c>
      <c r="C488" s="29" t="n">
        <v>71</v>
      </c>
      <c r="D488" s="30" t="n">
        <v>100</v>
      </c>
      <c r="E488" s="19"/>
    </row>
    <row r="489" customFormat="false" ht="18.95" hidden="false" customHeight="true" outlineLevel="0" collapsed="false">
      <c r="A489" s="19" t="n">
        <v>486</v>
      </c>
      <c r="B489" s="7" t="s">
        <v>391</v>
      </c>
      <c r="C489" s="29" t="n">
        <v>75</v>
      </c>
      <c r="D489" s="30" t="n">
        <v>100</v>
      </c>
      <c r="E489" s="19"/>
    </row>
    <row r="490" customFormat="false" ht="18.95" hidden="false" customHeight="true" outlineLevel="0" collapsed="false">
      <c r="A490" s="19" t="n">
        <v>487</v>
      </c>
      <c r="B490" s="7" t="s">
        <v>393</v>
      </c>
      <c r="C490" s="29" t="n">
        <v>83</v>
      </c>
      <c r="D490" s="30" t="n">
        <v>120</v>
      </c>
      <c r="E490" s="19"/>
    </row>
    <row r="491" customFormat="false" ht="18.95" hidden="false" customHeight="true" outlineLevel="0" collapsed="false">
      <c r="A491" s="19" t="n">
        <v>488</v>
      </c>
      <c r="B491" s="7" t="s">
        <v>967</v>
      </c>
      <c r="C491" s="29" t="n">
        <v>72</v>
      </c>
      <c r="D491" s="30" t="n">
        <v>100</v>
      </c>
      <c r="E491" s="19"/>
    </row>
    <row r="492" customFormat="false" ht="18.95" hidden="false" customHeight="true" outlineLevel="0" collapsed="false">
      <c r="A492" s="19" t="n">
        <v>489</v>
      </c>
      <c r="B492" s="7" t="s">
        <v>397</v>
      </c>
      <c r="C492" s="29" t="n">
        <v>78</v>
      </c>
      <c r="D492" s="30" t="n">
        <v>100</v>
      </c>
      <c r="E492" s="19"/>
    </row>
    <row r="493" customFormat="false" ht="18.95" hidden="false" customHeight="true" outlineLevel="0" collapsed="false">
      <c r="A493" s="19" t="n">
        <v>490</v>
      </c>
      <c r="B493" s="7" t="s">
        <v>399</v>
      </c>
      <c r="C493" s="29" t="n">
        <v>81</v>
      </c>
      <c r="D493" s="30" t="n">
        <v>120</v>
      </c>
      <c r="E493" s="19"/>
    </row>
    <row r="494" customFormat="false" ht="18.95" hidden="false" customHeight="true" outlineLevel="0" collapsed="false">
      <c r="A494" s="19" t="n">
        <v>491</v>
      </c>
      <c r="B494" s="7" t="s">
        <v>401</v>
      </c>
      <c r="C494" s="29" t="n">
        <v>87</v>
      </c>
      <c r="D494" s="30" t="n">
        <v>120</v>
      </c>
      <c r="E494" s="19"/>
    </row>
    <row r="495" customFormat="false" ht="18.95" hidden="false" customHeight="true" outlineLevel="0" collapsed="false">
      <c r="A495" s="19" t="n">
        <v>492</v>
      </c>
      <c r="B495" s="7" t="s">
        <v>403</v>
      </c>
      <c r="C495" s="29" t="n">
        <v>79</v>
      </c>
      <c r="D495" s="30" t="n">
        <v>100</v>
      </c>
      <c r="E495" s="19"/>
    </row>
    <row r="496" customFormat="false" ht="18.95" hidden="false" customHeight="true" outlineLevel="0" collapsed="false">
      <c r="A496" s="19" t="n">
        <v>493</v>
      </c>
      <c r="B496" s="7" t="s">
        <v>374</v>
      </c>
      <c r="C496" s="29" t="n">
        <v>78</v>
      </c>
      <c r="D496" s="30" t="n">
        <v>100</v>
      </c>
      <c r="E496" s="19"/>
    </row>
    <row r="497" customFormat="false" ht="18.95" hidden="false" customHeight="true" outlineLevel="0" collapsed="false">
      <c r="A497" s="19" t="n">
        <v>494</v>
      </c>
      <c r="B497" s="7" t="s">
        <v>183</v>
      </c>
      <c r="C497" s="29" t="n">
        <v>75</v>
      </c>
      <c r="D497" s="30" t="n">
        <v>100</v>
      </c>
      <c r="E497" s="19"/>
    </row>
    <row r="498" customFormat="false" ht="18.95" hidden="false" customHeight="true" outlineLevel="0" collapsed="false">
      <c r="A498" s="19" t="n">
        <v>495</v>
      </c>
      <c r="B498" s="7" t="s">
        <v>407</v>
      </c>
      <c r="C498" s="29" t="n">
        <v>82</v>
      </c>
      <c r="D498" s="30" t="n">
        <v>120</v>
      </c>
      <c r="E498" s="19"/>
    </row>
    <row r="499" customFormat="false" ht="18.95" hidden="false" customHeight="true" outlineLevel="0" collapsed="false">
      <c r="A499" s="19" t="n">
        <v>496</v>
      </c>
      <c r="B499" s="7" t="s">
        <v>409</v>
      </c>
      <c r="C499" s="29" t="n">
        <v>75</v>
      </c>
      <c r="D499" s="30" t="n">
        <v>100</v>
      </c>
      <c r="E499" s="19"/>
    </row>
    <row r="500" customFormat="false" ht="18.95" hidden="false" customHeight="true" outlineLevel="0" collapsed="false">
      <c r="A500" s="19" t="n">
        <v>497</v>
      </c>
      <c r="B500" s="7" t="s">
        <v>411</v>
      </c>
      <c r="C500" s="29" t="n">
        <v>73</v>
      </c>
      <c r="D500" s="30" t="n">
        <v>100</v>
      </c>
      <c r="E500" s="19"/>
    </row>
    <row r="501" customFormat="false" ht="18.95" hidden="false" customHeight="true" outlineLevel="0" collapsed="false">
      <c r="A501" s="19" t="n">
        <v>498</v>
      </c>
      <c r="B501" s="7" t="s">
        <v>413</v>
      </c>
      <c r="C501" s="29" t="n">
        <v>70</v>
      </c>
      <c r="D501" s="30" t="n">
        <v>100</v>
      </c>
      <c r="E501" s="19"/>
    </row>
    <row r="502" customFormat="false" ht="18.95" hidden="false" customHeight="true" outlineLevel="0" collapsed="false">
      <c r="A502" s="19" t="n">
        <v>499</v>
      </c>
      <c r="B502" s="7" t="s">
        <v>415</v>
      </c>
      <c r="C502" s="29" t="n">
        <v>70</v>
      </c>
      <c r="D502" s="30" t="n">
        <v>100</v>
      </c>
      <c r="E502" s="19"/>
    </row>
    <row r="503" customFormat="false" ht="18.95" hidden="false" customHeight="true" outlineLevel="0" collapsed="false">
      <c r="A503" s="19" t="n">
        <v>500</v>
      </c>
      <c r="B503" s="7" t="s">
        <v>417</v>
      </c>
      <c r="C503" s="29" t="n">
        <v>70</v>
      </c>
      <c r="D503" s="30" t="n">
        <v>100</v>
      </c>
      <c r="E503" s="19"/>
    </row>
    <row r="504" customFormat="false" ht="18.95" hidden="false" customHeight="true" outlineLevel="0" collapsed="false">
      <c r="A504" s="19" t="n">
        <v>501</v>
      </c>
      <c r="B504" s="8" t="s">
        <v>419</v>
      </c>
      <c r="C504" s="29" t="n">
        <v>70</v>
      </c>
      <c r="D504" s="30" t="n">
        <v>100</v>
      </c>
      <c r="E504" s="19"/>
    </row>
    <row r="505" customFormat="false" ht="18.95" hidden="false" customHeight="true" outlineLevel="0" collapsed="false">
      <c r="A505" s="19" t="n">
        <v>502</v>
      </c>
      <c r="B505" s="7" t="s">
        <v>420</v>
      </c>
      <c r="C505" s="29" t="n">
        <v>94</v>
      </c>
      <c r="D505" s="30" t="n">
        <v>150</v>
      </c>
      <c r="E505" s="19"/>
    </row>
    <row r="506" customFormat="false" ht="18.95" hidden="false" customHeight="true" outlineLevel="0" collapsed="false">
      <c r="A506" s="19" t="n">
        <v>503</v>
      </c>
      <c r="B506" s="7" t="s">
        <v>423</v>
      </c>
      <c r="C506" s="19" t="n">
        <v>68</v>
      </c>
      <c r="D506" s="30" t="n">
        <v>90</v>
      </c>
      <c r="E506" s="19"/>
    </row>
    <row r="507" customFormat="false" ht="18.95" hidden="false" customHeight="true" outlineLevel="0" collapsed="false">
      <c r="A507" s="19" t="n">
        <v>504</v>
      </c>
      <c r="B507" s="7" t="s">
        <v>425</v>
      </c>
      <c r="C507" s="19" t="n">
        <v>68</v>
      </c>
      <c r="D507" s="30" t="n">
        <v>90</v>
      </c>
      <c r="E507" s="19"/>
    </row>
    <row r="508" customFormat="false" ht="18.95" hidden="false" customHeight="true" outlineLevel="0" collapsed="false">
      <c r="A508" s="19" t="n">
        <v>505</v>
      </c>
      <c r="B508" s="7" t="s">
        <v>427</v>
      </c>
      <c r="C508" s="19" t="n">
        <v>68</v>
      </c>
      <c r="D508" s="30" t="n">
        <v>90</v>
      </c>
      <c r="E508" s="19"/>
    </row>
    <row r="509" customFormat="false" ht="18.95" hidden="false" customHeight="true" outlineLevel="0" collapsed="false">
      <c r="A509" s="19" t="n">
        <v>506</v>
      </c>
      <c r="B509" s="7" t="s">
        <v>429</v>
      </c>
      <c r="C509" s="19" t="n">
        <v>68</v>
      </c>
      <c r="D509" s="30" t="n">
        <v>90</v>
      </c>
      <c r="E509" s="19"/>
    </row>
    <row r="510" customFormat="false" ht="18.95" hidden="false" customHeight="true" outlineLevel="0" collapsed="false">
      <c r="A510" s="19" t="n">
        <v>507</v>
      </c>
      <c r="B510" s="7" t="s">
        <v>1266</v>
      </c>
      <c r="C510" s="19" t="n">
        <v>68</v>
      </c>
      <c r="D510" s="30" t="n">
        <v>90</v>
      </c>
      <c r="E510" s="19"/>
    </row>
    <row r="511" customFormat="false" ht="18.95" hidden="false" customHeight="true" outlineLevel="0" collapsed="false">
      <c r="A511" s="19" t="n">
        <v>508</v>
      </c>
      <c r="B511" s="7" t="s">
        <v>433</v>
      </c>
      <c r="C511" s="19" t="n">
        <v>68</v>
      </c>
      <c r="D511" s="30" t="n">
        <v>90</v>
      </c>
      <c r="E511" s="19"/>
    </row>
    <row r="512" customFormat="false" ht="18.95" hidden="false" customHeight="true" outlineLevel="0" collapsed="false">
      <c r="A512" s="19" t="n">
        <v>509</v>
      </c>
      <c r="B512" s="7" t="s">
        <v>434</v>
      </c>
      <c r="C512" s="19" t="n">
        <v>68</v>
      </c>
      <c r="D512" s="30" t="n">
        <v>90</v>
      </c>
      <c r="E512" s="19"/>
    </row>
    <row r="513" customFormat="false" ht="18.95" hidden="false" customHeight="true" outlineLevel="0" collapsed="false">
      <c r="A513" s="19" t="n">
        <v>510</v>
      </c>
      <c r="B513" s="7" t="s">
        <v>436</v>
      </c>
      <c r="C513" s="29" t="n">
        <v>67</v>
      </c>
      <c r="D513" s="30" t="n">
        <v>90</v>
      </c>
      <c r="E513" s="19"/>
    </row>
    <row r="514" customFormat="false" ht="18.95" hidden="false" customHeight="true" outlineLevel="0" collapsed="false">
      <c r="A514" s="19" t="n">
        <v>511</v>
      </c>
      <c r="B514" s="7" t="s">
        <v>438</v>
      </c>
      <c r="C514" s="29" t="n">
        <v>67</v>
      </c>
      <c r="D514" s="30" t="n">
        <v>90</v>
      </c>
      <c r="E514" s="19"/>
    </row>
    <row r="515" customFormat="false" ht="18.95" hidden="false" customHeight="true" outlineLevel="0" collapsed="false">
      <c r="A515" s="19" t="n">
        <v>512</v>
      </c>
      <c r="B515" s="7" t="s">
        <v>440</v>
      </c>
      <c r="C515" s="29" t="n">
        <v>66</v>
      </c>
      <c r="D515" s="30" t="n">
        <v>90</v>
      </c>
      <c r="E515" s="19"/>
    </row>
    <row r="516" customFormat="false" ht="18.95" hidden="false" customHeight="true" outlineLevel="0" collapsed="false">
      <c r="A516" s="19" t="n">
        <v>513</v>
      </c>
      <c r="B516" s="7" t="s">
        <v>442</v>
      </c>
      <c r="C516" s="29" t="n">
        <v>66</v>
      </c>
      <c r="D516" s="30" t="n">
        <v>90</v>
      </c>
      <c r="E516" s="19"/>
    </row>
    <row r="517" customFormat="false" ht="18.95" hidden="false" customHeight="true" outlineLevel="0" collapsed="false">
      <c r="A517" s="19" t="n">
        <v>514</v>
      </c>
      <c r="B517" s="7" t="s">
        <v>444</v>
      </c>
      <c r="C517" s="29" t="n">
        <v>66</v>
      </c>
      <c r="D517" s="30" t="n">
        <v>90</v>
      </c>
      <c r="E517" s="19"/>
    </row>
    <row r="518" customFormat="false" ht="18.95" hidden="false" customHeight="true" outlineLevel="0" collapsed="false">
      <c r="A518" s="19" t="n">
        <v>515</v>
      </c>
      <c r="B518" s="7" t="s">
        <v>446</v>
      </c>
      <c r="C518" s="29" t="n">
        <v>66</v>
      </c>
      <c r="D518" s="30" t="n">
        <v>90</v>
      </c>
      <c r="E518" s="19"/>
    </row>
    <row r="519" customFormat="false" ht="18.95" hidden="false" customHeight="true" outlineLevel="0" collapsed="false">
      <c r="A519" s="19" t="n">
        <v>516</v>
      </c>
      <c r="B519" s="7" t="s">
        <v>448</v>
      </c>
      <c r="C519" s="29" t="n">
        <v>66</v>
      </c>
      <c r="D519" s="30" t="n">
        <v>90</v>
      </c>
      <c r="E519" s="19"/>
    </row>
    <row r="520" customFormat="false" ht="18.95" hidden="false" customHeight="true" outlineLevel="0" collapsed="false">
      <c r="A520" s="19" t="n">
        <v>517</v>
      </c>
      <c r="B520" s="7" t="s">
        <v>450</v>
      </c>
      <c r="C520" s="29" t="n">
        <v>66</v>
      </c>
      <c r="D520" s="30" t="n">
        <v>90</v>
      </c>
      <c r="E520" s="19"/>
    </row>
    <row r="521" customFormat="false" ht="18.95" hidden="false" customHeight="true" outlineLevel="0" collapsed="false">
      <c r="A521" s="19" t="n">
        <v>518</v>
      </c>
      <c r="B521" s="7" t="s">
        <v>330</v>
      </c>
      <c r="C521" s="29" t="n">
        <v>66</v>
      </c>
      <c r="D521" s="30" t="n">
        <v>90</v>
      </c>
      <c r="E521" s="19"/>
    </row>
    <row r="522" customFormat="false" ht="18.95" hidden="false" customHeight="true" outlineLevel="0" collapsed="false">
      <c r="A522" s="19" t="n">
        <v>519</v>
      </c>
      <c r="B522" s="7" t="s">
        <v>453</v>
      </c>
      <c r="C522" s="29" t="n">
        <v>66</v>
      </c>
      <c r="D522" s="30" t="n">
        <v>90</v>
      </c>
      <c r="E522" s="19"/>
    </row>
    <row r="523" customFormat="false" ht="18.95" hidden="false" customHeight="true" outlineLevel="0" collapsed="false">
      <c r="A523" s="19" t="n">
        <v>520</v>
      </c>
      <c r="B523" s="7" t="s">
        <v>455</v>
      </c>
      <c r="C523" s="29" t="n">
        <v>66</v>
      </c>
      <c r="D523" s="30" t="n">
        <v>90</v>
      </c>
      <c r="E523" s="19"/>
    </row>
    <row r="524" customFormat="false" ht="18.95" hidden="false" customHeight="true" outlineLevel="0" collapsed="false">
      <c r="A524" s="19" t="n">
        <v>521</v>
      </c>
      <c r="B524" s="7" t="s">
        <v>457</v>
      </c>
      <c r="C524" s="29" t="n">
        <v>66</v>
      </c>
      <c r="D524" s="30" t="n">
        <v>90</v>
      </c>
      <c r="E524" s="19"/>
    </row>
    <row r="525" customFormat="false" ht="18.95" hidden="false" customHeight="true" outlineLevel="0" collapsed="false">
      <c r="A525" s="19" t="n">
        <v>522</v>
      </c>
      <c r="B525" s="7" t="s">
        <v>460</v>
      </c>
      <c r="C525" s="29" t="n">
        <v>65</v>
      </c>
      <c r="D525" s="30" t="n">
        <v>90</v>
      </c>
      <c r="E525" s="19"/>
    </row>
    <row r="526" customFormat="false" ht="18.95" hidden="false" customHeight="true" outlineLevel="0" collapsed="false">
      <c r="A526" s="19" t="n">
        <v>523</v>
      </c>
      <c r="B526" s="7" t="s">
        <v>462</v>
      </c>
      <c r="C526" s="29" t="n">
        <v>65</v>
      </c>
      <c r="D526" s="30" t="n">
        <v>90</v>
      </c>
      <c r="E526" s="19"/>
    </row>
    <row r="527" customFormat="false" ht="18.95" hidden="false" customHeight="true" outlineLevel="0" collapsed="false">
      <c r="A527" s="19" t="n">
        <v>524</v>
      </c>
      <c r="B527" s="7" t="s">
        <v>464</v>
      </c>
      <c r="C527" s="29" t="n">
        <v>65</v>
      </c>
      <c r="D527" s="30" t="n">
        <v>90</v>
      </c>
      <c r="E527" s="19"/>
    </row>
    <row r="528" customFormat="false" ht="18.95" hidden="false" customHeight="true" outlineLevel="0" collapsed="false">
      <c r="A528" s="19" t="n">
        <v>525</v>
      </c>
      <c r="B528" s="7" t="s">
        <v>466</v>
      </c>
      <c r="C528" s="29" t="n">
        <v>65</v>
      </c>
      <c r="D528" s="30" t="n">
        <v>90</v>
      </c>
      <c r="E528" s="19"/>
    </row>
    <row r="529" customFormat="false" ht="18.95" hidden="false" customHeight="true" outlineLevel="0" collapsed="false">
      <c r="A529" s="19" t="n">
        <v>526</v>
      </c>
      <c r="B529" s="7" t="s">
        <v>468</v>
      </c>
      <c r="C529" s="29" t="n">
        <v>65</v>
      </c>
      <c r="D529" s="30" t="n">
        <v>90</v>
      </c>
      <c r="E529" s="19"/>
    </row>
    <row r="530" customFormat="false" ht="18.95" hidden="false" customHeight="true" outlineLevel="0" collapsed="false">
      <c r="A530" s="19" t="n">
        <v>527</v>
      </c>
      <c r="B530" s="7" t="s">
        <v>470</v>
      </c>
      <c r="C530" s="29" t="n">
        <v>65</v>
      </c>
      <c r="D530" s="30" t="n">
        <v>90</v>
      </c>
      <c r="E530" s="19"/>
    </row>
    <row r="531" customFormat="false" ht="18.95" hidden="false" customHeight="true" outlineLevel="0" collapsed="false">
      <c r="A531" s="19" t="n">
        <v>528</v>
      </c>
      <c r="B531" s="7" t="s">
        <v>472</v>
      </c>
      <c r="C531" s="29" t="n">
        <v>65</v>
      </c>
      <c r="D531" s="30" t="n">
        <v>90</v>
      </c>
      <c r="E531" s="19"/>
    </row>
    <row r="532" customFormat="false" ht="18.95" hidden="false" customHeight="true" outlineLevel="0" collapsed="false">
      <c r="A532" s="19" t="n">
        <v>529</v>
      </c>
      <c r="B532" s="7" t="s">
        <v>474</v>
      </c>
      <c r="C532" s="29" t="n">
        <v>65</v>
      </c>
      <c r="D532" s="30" t="n">
        <v>90</v>
      </c>
      <c r="E532" s="19"/>
    </row>
    <row r="533" customFormat="false" ht="18.95" hidden="false" customHeight="true" outlineLevel="0" collapsed="false">
      <c r="A533" s="19" t="n">
        <v>530</v>
      </c>
      <c r="B533" s="7" t="s">
        <v>476</v>
      </c>
      <c r="C533" s="29" t="n">
        <v>64</v>
      </c>
      <c r="D533" s="30" t="n">
        <v>90</v>
      </c>
      <c r="E533" s="19"/>
    </row>
    <row r="534" customFormat="false" ht="18.95" hidden="false" customHeight="true" outlineLevel="0" collapsed="false">
      <c r="A534" s="19" t="n">
        <v>531</v>
      </c>
      <c r="B534" s="7" t="s">
        <v>478</v>
      </c>
      <c r="C534" s="29" t="n">
        <v>64</v>
      </c>
      <c r="D534" s="30" t="n">
        <v>90</v>
      </c>
      <c r="E534" s="19"/>
    </row>
    <row r="535" customFormat="false" ht="18.95" hidden="false" customHeight="true" outlineLevel="0" collapsed="false">
      <c r="A535" s="19" t="n">
        <v>532</v>
      </c>
      <c r="B535" s="7" t="s">
        <v>479</v>
      </c>
      <c r="C535" s="29" t="n">
        <v>64</v>
      </c>
      <c r="D535" s="30" t="n">
        <v>90</v>
      </c>
      <c r="E535" s="19"/>
    </row>
    <row r="536" customFormat="false" ht="18.95" hidden="false" customHeight="true" outlineLevel="0" collapsed="false">
      <c r="A536" s="19" t="n">
        <v>533</v>
      </c>
      <c r="B536" s="7" t="s">
        <v>481</v>
      </c>
      <c r="C536" s="29" t="n">
        <v>64</v>
      </c>
      <c r="D536" s="30" t="n">
        <v>90</v>
      </c>
      <c r="E536" s="19"/>
    </row>
    <row r="537" customFormat="false" ht="18.95" hidden="false" customHeight="true" outlineLevel="0" collapsed="false">
      <c r="A537" s="19" t="n">
        <v>534</v>
      </c>
      <c r="B537" s="7" t="s">
        <v>483</v>
      </c>
      <c r="C537" s="29" t="n">
        <v>63</v>
      </c>
      <c r="D537" s="30" t="n">
        <v>90</v>
      </c>
      <c r="E537" s="19"/>
    </row>
    <row r="538" customFormat="false" ht="18.95" hidden="false" customHeight="true" outlineLevel="0" collapsed="false">
      <c r="A538" s="19" t="n">
        <v>535</v>
      </c>
      <c r="B538" s="7" t="s">
        <v>485</v>
      </c>
      <c r="C538" s="29" t="n">
        <v>63</v>
      </c>
      <c r="D538" s="30" t="n">
        <v>90</v>
      </c>
      <c r="E538" s="19"/>
    </row>
    <row r="539" customFormat="false" ht="18.95" hidden="false" customHeight="true" outlineLevel="0" collapsed="false">
      <c r="A539" s="19" t="n">
        <v>536</v>
      </c>
      <c r="B539" s="7" t="s">
        <v>487</v>
      </c>
      <c r="C539" s="29" t="n">
        <v>63</v>
      </c>
      <c r="D539" s="30" t="n">
        <v>90</v>
      </c>
      <c r="E539" s="19"/>
    </row>
    <row r="540" customFormat="false" ht="18.95" hidden="false" customHeight="true" outlineLevel="0" collapsed="false">
      <c r="A540" s="19" t="n">
        <v>537</v>
      </c>
      <c r="B540" s="7" t="s">
        <v>489</v>
      </c>
      <c r="C540" s="29" t="n">
        <v>63</v>
      </c>
      <c r="D540" s="30" t="n">
        <v>90</v>
      </c>
      <c r="E540" s="19"/>
    </row>
    <row r="541" customFormat="false" ht="18.95" hidden="false" customHeight="true" outlineLevel="0" collapsed="false">
      <c r="A541" s="19" t="n">
        <v>538</v>
      </c>
      <c r="B541" s="7" t="s">
        <v>491</v>
      </c>
      <c r="C541" s="29" t="n">
        <v>63</v>
      </c>
      <c r="D541" s="30" t="n">
        <v>90</v>
      </c>
      <c r="E541" s="19"/>
    </row>
    <row r="542" customFormat="false" ht="18.95" hidden="false" customHeight="true" outlineLevel="0" collapsed="false">
      <c r="A542" s="19" t="n">
        <v>539</v>
      </c>
      <c r="B542" s="7" t="s">
        <v>493</v>
      </c>
      <c r="C542" s="29" t="n">
        <v>63</v>
      </c>
      <c r="D542" s="30" t="n">
        <v>90</v>
      </c>
      <c r="E542" s="19"/>
    </row>
    <row r="543" customFormat="false" ht="18.95" hidden="false" customHeight="true" outlineLevel="0" collapsed="false">
      <c r="A543" s="19" t="n">
        <v>540</v>
      </c>
      <c r="B543" s="7" t="s">
        <v>495</v>
      </c>
      <c r="C543" s="29" t="n">
        <v>63</v>
      </c>
      <c r="D543" s="30" t="n">
        <v>90</v>
      </c>
      <c r="E543" s="19"/>
    </row>
    <row r="544" customFormat="false" ht="18.95" hidden="false" customHeight="true" outlineLevel="0" collapsed="false">
      <c r="A544" s="19" t="n">
        <v>541</v>
      </c>
      <c r="B544" s="7" t="s">
        <v>497</v>
      </c>
      <c r="C544" s="29" t="n">
        <v>63</v>
      </c>
      <c r="D544" s="30" t="n">
        <v>90</v>
      </c>
      <c r="E544" s="19"/>
    </row>
    <row r="545" customFormat="false" ht="18.95" hidden="false" customHeight="true" outlineLevel="0" collapsed="false">
      <c r="A545" s="19" t="n">
        <v>542</v>
      </c>
      <c r="B545" s="7" t="s">
        <v>499</v>
      </c>
      <c r="C545" s="29" t="n">
        <v>63</v>
      </c>
      <c r="D545" s="30" t="n">
        <v>90</v>
      </c>
      <c r="E545" s="19"/>
    </row>
    <row r="546" customFormat="false" ht="18.95" hidden="false" customHeight="true" outlineLevel="0" collapsed="false">
      <c r="A546" s="19" t="n">
        <v>543</v>
      </c>
      <c r="B546" s="7" t="s">
        <v>501</v>
      </c>
      <c r="C546" s="29" t="n">
        <v>63</v>
      </c>
      <c r="D546" s="30" t="n">
        <v>90</v>
      </c>
      <c r="E546" s="19"/>
    </row>
    <row r="547" customFormat="false" ht="18.95" hidden="false" customHeight="true" outlineLevel="0" collapsed="false">
      <c r="A547" s="19" t="n">
        <v>544</v>
      </c>
      <c r="B547" s="7" t="s">
        <v>503</v>
      </c>
      <c r="C547" s="29" t="n">
        <v>63</v>
      </c>
      <c r="D547" s="30" t="n">
        <v>90</v>
      </c>
      <c r="E547" s="19"/>
    </row>
    <row r="548" customFormat="false" ht="18.95" hidden="false" customHeight="true" outlineLevel="0" collapsed="false">
      <c r="A548" s="19" t="n">
        <v>545</v>
      </c>
      <c r="B548" s="7" t="s">
        <v>504</v>
      </c>
      <c r="C548" s="29" t="n">
        <v>63</v>
      </c>
      <c r="D548" s="30" t="n">
        <v>90</v>
      </c>
      <c r="E548" s="19"/>
    </row>
    <row r="549" customFormat="false" ht="18.95" hidden="false" customHeight="true" outlineLevel="0" collapsed="false">
      <c r="A549" s="19" t="n">
        <v>546</v>
      </c>
      <c r="B549" s="7" t="s">
        <v>506</v>
      </c>
      <c r="C549" s="29" t="n">
        <v>62</v>
      </c>
      <c r="D549" s="30" t="n">
        <v>90</v>
      </c>
      <c r="E549" s="19"/>
    </row>
    <row r="550" customFormat="false" ht="18.95" hidden="false" customHeight="true" outlineLevel="0" collapsed="false">
      <c r="A550" s="19" t="n">
        <v>547</v>
      </c>
      <c r="B550" s="7" t="s">
        <v>508</v>
      </c>
      <c r="C550" s="29" t="n">
        <v>62</v>
      </c>
      <c r="D550" s="30" t="n">
        <v>90</v>
      </c>
      <c r="E550" s="19"/>
    </row>
    <row r="551" customFormat="false" ht="18.95" hidden="false" customHeight="true" outlineLevel="0" collapsed="false">
      <c r="A551" s="19" t="n">
        <v>548</v>
      </c>
      <c r="B551" s="7" t="s">
        <v>510</v>
      </c>
      <c r="C551" s="29" t="n">
        <v>62</v>
      </c>
      <c r="D551" s="30" t="n">
        <v>90</v>
      </c>
      <c r="E551" s="19"/>
    </row>
    <row r="552" customFormat="false" ht="18.95" hidden="false" customHeight="true" outlineLevel="0" collapsed="false">
      <c r="A552" s="19" t="n">
        <v>549</v>
      </c>
      <c r="B552" s="7" t="s">
        <v>512</v>
      </c>
      <c r="C552" s="29" t="n">
        <v>62</v>
      </c>
      <c r="D552" s="30" t="n">
        <v>90</v>
      </c>
      <c r="E552" s="19"/>
    </row>
    <row r="553" customFormat="false" ht="18.95" hidden="false" customHeight="true" outlineLevel="0" collapsed="false">
      <c r="A553" s="19" t="n">
        <v>550</v>
      </c>
      <c r="B553" s="7" t="s">
        <v>433</v>
      </c>
      <c r="C553" s="29" t="n">
        <v>62</v>
      </c>
      <c r="D553" s="30" t="n">
        <v>90</v>
      </c>
      <c r="E553" s="19"/>
    </row>
    <row r="554" customFormat="false" ht="18.95" hidden="false" customHeight="true" outlineLevel="0" collapsed="false">
      <c r="A554" s="19" t="n">
        <v>551</v>
      </c>
      <c r="B554" s="7" t="s">
        <v>515</v>
      </c>
      <c r="C554" s="29" t="n">
        <v>61</v>
      </c>
      <c r="D554" s="30" t="n">
        <v>90</v>
      </c>
      <c r="E554" s="19"/>
    </row>
    <row r="555" customFormat="false" ht="18.95" hidden="false" customHeight="true" outlineLevel="0" collapsed="false">
      <c r="A555" s="19" t="n">
        <v>552</v>
      </c>
      <c r="B555" s="7" t="s">
        <v>517</v>
      </c>
      <c r="C555" s="29" t="n">
        <v>61</v>
      </c>
      <c r="D555" s="30" t="n">
        <v>90</v>
      </c>
      <c r="E555" s="19"/>
    </row>
    <row r="556" customFormat="false" ht="18.95" hidden="false" customHeight="true" outlineLevel="0" collapsed="false">
      <c r="A556" s="19" t="n">
        <v>553</v>
      </c>
      <c r="B556" s="7" t="s">
        <v>519</v>
      </c>
      <c r="C556" s="29" t="n">
        <v>61</v>
      </c>
      <c r="D556" s="30" t="n">
        <v>90</v>
      </c>
      <c r="E556" s="19"/>
    </row>
    <row r="557" customFormat="false" ht="18.95" hidden="false" customHeight="true" outlineLevel="0" collapsed="false">
      <c r="A557" s="19" t="n">
        <v>554</v>
      </c>
      <c r="B557" s="7" t="s">
        <v>521</v>
      </c>
      <c r="C557" s="29" t="n">
        <v>61</v>
      </c>
      <c r="D557" s="30" t="n">
        <v>90</v>
      </c>
      <c r="E557" s="19"/>
    </row>
    <row r="558" customFormat="false" ht="18.95" hidden="false" customHeight="true" outlineLevel="0" collapsed="false">
      <c r="A558" s="19" t="n">
        <v>555</v>
      </c>
      <c r="B558" s="7" t="s">
        <v>523</v>
      </c>
      <c r="C558" s="29" t="n">
        <v>61</v>
      </c>
      <c r="D558" s="30" t="n">
        <v>90</v>
      </c>
      <c r="E558" s="19"/>
    </row>
    <row r="559" customFormat="false" ht="18.95" hidden="false" customHeight="true" outlineLevel="0" collapsed="false">
      <c r="A559" s="19" t="n">
        <v>556</v>
      </c>
      <c r="B559" s="7" t="s">
        <v>526</v>
      </c>
      <c r="C559" s="29" t="n">
        <v>61</v>
      </c>
      <c r="D559" s="30" t="n">
        <v>90</v>
      </c>
      <c r="E559" s="19"/>
    </row>
    <row r="560" customFormat="false" ht="18.95" hidden="false" customHeight="true" outlineLevel="0" collapsed="false">
      <c r="A560" s="19" t="n">
        <v>557</v>
      </c>
      <c r="B560" s="7" t="s">
        <v>244</v>
      </c>
      <c r="C560" s="29" t="n">
        <v>61</v>
      </c>
      <c r="D560" s="30" t="n">
        <v>90</v>
      </c>
      <c r="E560" s="19"/>
    </row>
    <row r="561" customFormat="false" ht="18.95" hidden="false" customHeight="true" outlineLevel="0" collapsed="false">
      <c r="A561" s="19" t="n">
        <v>558</v>
      </c>
      <c r="B561" s="7" t="s">
        <v>529</v>
      </c>
      <c r="C561" s="29" t="n">
        <v>82</v>
      </c>
      <c r="D561" s="30" t="n">
        <v>120</v>
      </c>
      <c r="E561" s="19"/>
    </row>
    <row r="562" customFormat="false" ht="18.95" hidden="false" customHeight="true" outlineLevel="0" collapsed="false">
      <c r="A562" s="19" t="n">
        <v>559</v>
      </c>
      <c r="B562" s="7" t="s">
        <v>533</v>
      </c>
      <c r="C562" s="29" t="n">
        <v>78</v>
      </c>
      <c r="D562" s="30" t="n">
        <v>100</v>
      </c>
      <c r="E562" s="19"/>
    </row>
    <row r="563" customFormat="false" ht="18.95" hidden="false" customHeight="true" outlineLevel="0" collapsed="false">
      <c r="A563" s="19" t="n">
        <v>560</v>
      </c>
      <c r="B563" s="7" t="s">
        <v>535</v>
      </c>
      <c r="C563" s="29" t="n">
        <v>72</v>
      </c>
      <c r="D563" s="30" t="n">
        <v>100</v>
      </c>
      <c r="E563" s="19"/>
    </row>
    <row r="564" customFormat="false" ht="18.95" hidden="false" customHeight="true" outlineLevel="0" collapsed="false">
      <c r="A564" s="19" t="n">
        <v>561</v>
      </c>
      <c r="B564" s="7" t="s">
        <v>537</v>
      </c>
      <c r="C564" s="29" t="n">
        <v>80</v>
      </c>
      <c r="D564" s="30" t="n">
        <v>120</v>
      </c>
      <c r="E564" s="19"/>
    </row>
    <row r="565" customFormat="false" ht="18.95" hidden="false" customHeight="true" outlineLevel="0" collapsed="false">
      <c r="A565" s="19" t="n">
        <v>562</v>
      </c>
      <c r="B565" s="7" t="s">
        <v>539</v>
      </c>
      <c r="C565" s="29" t="n">
        <v>72</v>
      </c>
      <c r="D565" s="30" t="n">
        <v>100</v>
      </c>
      <c r="E565" s="19"/>
    </row>
    <row r="566" customFormat="false" ht="18.95" hidden="false" customHeight="true" outlineLevel="0" collapsed="false">
      <c r="A566" s="19" t="n">
        <v>563</v>
      </c>
      <c r="B566" s="7" t="s">
        <v>541</v>
      </c>
      <c r="C566" s="29" t="n">
        <v>87</v>
      </c>
      <c r="D566" s="30" t="n">
        <v>120</v>
      </c>
      <c r="E566" s="19"/>
    </row>
    <row r="567" customFormat="false" ht="18.95" hidden="false" customHeight="true" outlineLevel="0" collapsed="false">
      <c r="A567" s="19" t="n">
        <v>564</v>
      </c>
      <c r="B567" s="7" t="s">
        <v>543</v>
      </c>
      <c r="C567" s="29" t="n">
        <v>83</v>
      </c>
      <c r="D567" s="30" t="n">
        <v>120</v>
      </c>
      <c r="E567" s="19"/>
    </row>
    <row r="568" customFormat="false" ht="18.95" hidden="false" customHeight="true" outlineLevel="0" collapsed="false">
      <c r="A568" s="19" t="n">
        <v>565</v>
      </c>
      <c r="B568" s="7" t="s">
        <v>545</v>
      </c>
      <c r="C568" s="29" t="n">
        <v>75</v>
      </c>
      <c r="D568" s="30" t="n">
        <v>100</v>
      </c>
      <c r="E568" s="19"/>
    </row>
    <row r="569" customFormat="false" ht="18.95" hidden="false" customHeight="true" outlineLevel="0" collapsed="false">
      <c r="A569" s="19" t="n">
        <v>566</v>
      </c>
      <c r="B569" s="7" t="s">
        <v>1267</v>
      </c>
      <c r="C569" s="29" t="n">
        <v>81</v>
      </c>
      <c r="D569" s="30" t="n">
        <v>120</v>
      </c>
      <c r="E569" s="19"/>
    </row>
    <row r="570" customFormat="false" ht="18.95" hidden="false" customHeight="true" outlineLevel="0" collapsed="false">
      <c r="A570" s="19" t="n">
        <v>567</v>
      </c>
      <c r="B570" s="7" t="s">
        <v>549</v>
      </c>
      <c r="C570" s="29" t="n">
        <v>78</v>
      </c>
      <c r="D570" s="30" t="n">
        <v>100</v>
      </c>
      <c r="E570" s="19"/>
    </row>
    <row r="571" customFormat="false" ht="18.95" hidden="false" customHeight="true" outlineLevel="0" collapsed="false">
      <c r="A571" s="19" t="n">
        <v>568</v>
      </c>
      <c r="B571" s="7" t="s">
        <v>551</v>
      </c>
      <c r="C571" s="29" t="n">
        <v>78</v>
      </c>
      <c r="D571" s="30" t="n">
        <v>100</v>
      </c>
      <c r="E571" s="19"/>
    </row>
    <row r="572" customFormat="false" ht="18.95" hidden="false" customHeight="true" outlineLevel="0" collapsed="false">
      <c r="A572" s="19" t="n">
        <v>569</v>
      </c>
      <c r="B572" s="7" t="s">
        <v>553</v>
      </c>
      <c r="C572" s="29" t="n">
        <v>75</v>
      </c>
      <c r="D572" s="30" t="n">
        <v>100</v>
      </c>
      <c r="E572" s="19"/>
    </row>
    <row r="573" customFormat="false" ht="18.95" hidden="false" customHeight="true" outlineLevel="0" collapsed="false">
      <c r="A573" s="19" t="n">
        <v>570</v>
      </c>
      <c r="B573" s="7" t="s">
        <v>555</v>
      </c>
      <c r="C573" s="29" t="n">
        <v>78</v>
      </c>
      <c r="D573" s="30" t="n">
        <v>100</v>
      </c>
      <c r="E573" s="19"/>
    </row>
    <row r="574" customFormat="false" ht="18.95" hidden="false" customHeight="true" outlineLevel="0" collapsed="false">
      <c r="A574" s="19" t="n">
        <v>571</v>
      </c>
      <c r="B574" s="7" t="s">
        <v>557</v>
      </c>
      <c r="C574" s="29" t="n">
        <v>84</v>
      </c>
      <c r="D574" s="30" t="n">
        <v>120</v>
      </c>
      <c r="E574" s="19"/>
    </row>
    <row r="575" customFormat="false" ht="18.95" hidden="false" customHeight="true" outlineLevel="0" collapsed="false">
      <c r="A575" s="19" t="n">
        <v>572</v>
      </c>
      <c r="B575" s="7" t="s">
        <v>559</v>
      </c>
      <c r="C575" s="29" t="n">
        <v>78</v>
      </c>
      <c r="D575" s="30" t="n">
        <v>100</v>
      </c>
      <c r="E575" s="19"/>
    </row>
    <row r="576" customFormat="false" ht="18.95" hidden="false" customHeight="true" outlineLevel="0" collapsed="false">
      <c r="A576" s="19" t="n">
        <v>573</v>
      </c>
      <c r="B576" s="7" t="s">
        <v>561</v>
      </c>
      <c r="C576" s="29" t="n">
        <v>75</v>
      </c>
      <c r="D576" s="30" t="n">
        <v>100</v>
      </c>
      <c r="E576" s="19"/>
    </row>
    <row r="577" customFormat="false" ht="18.95" hidden="false" customHeight="true" outlineLevel="0" collapsed="false">
      <c r="A577" s="19" t="n">
        <v>574</v>
      </c>
      <c r="B577" s="7" t="s">
        <v>563</v>
      </c>
      <c r="C577" s="29" t="n">
        <v>79</v>
      </c>
      <c r="D577" s="30" t="n">
        <v>100</v>
      </c>
      <c r="E577" s="19"/>
    </row>
    <row r="578" customFormat="false" ht="18.95" hidden="false" customHeight="true" outlineLevel="0" collapsed="false">
      <c r="A578" s="19" t="n">
        <v>575</v>
      </c>
      <c r="B578" s="7" t="s">
        <v>564</v>
      </c>
      <c r="C578" s="29" t="n">
        <v>77</v>
      </c>
      <c r="D578" s="30" t="n">
        <v>100</v>
      </c>
      <c r="E578" s="19"/>
    </row>
    <row r="579" customFormat="false" ht="18.95" hidden="false" customHeight="true" outlineLevel="0" collapsed="false">
      <c r="A579" s="19" t="n">
        <v>576</v>
      </c>
      <c r="B579" s="7" t="s">
        <v>566</v>
      </c>
      <c r="C579" s="29" t="n">
        <v>79</v>
      </c>
      <c r="D579" s="30" t="n">
        <v>100</v>
      </c>
      <c r="E579" s="19"/>
    </row>
    <row r="580" customFormat="false" ht="18.95" hidden="false" customHeight="true" outlineLevel="0" collapsed="false">
      <c r="A580" s="19" t="n">
        <v>577</v>
      </c>
      <c r="B580" s="7" t="s">
        <v>568</v>
      </c>
      <c r="C580" s="29" t="n">
        <v>77</v>
      </c>
      <c r="D580" s="30" t="n">
        <v>100</v>
      </c>
      <c r="E580" s="19"/>
    </row>
    <row r="581" customFormat="false" ht="18.95" hidden="false" customHeight="true" outlineLevel="0" collapsed="false">
      <c r="A581" s="19" t="n">
        <v>578</v>
      </c>
      <c r="B581" s="7" t="s">
        <v>570</v>
      </c>
      <c r="C581" s="29" t="n">
        <v>66</v>
      </c>
      <c r="D581" s="30" t="n">
        <v>90</v>
      </c>
      <c r="E581" s="19"/>
    </row>
    <row r="582" customFormat="false" ht="18.95" hidden="false" customHeight="true" outlineLevel="0" collapsed="false">
      <c r="A582" s="19" t="n">
        <v>579</v>
      </c>
      <c r="B582" s="7" t="s">
        <v>572</v>
      </c>
      <c r="C582" s="29" t="n">
        <v>81</v>
      </c>
      <c r="D582" s="30" t="n">
        <v>120</v>
      </c>
      <c r="E582" s="19"/>
    </row>
    <row r="583" customFormat="false" ht="18.95" hidden="false" customHeight="true" outlineLevel="0" collapsed="false">
      <c r="A583" s="19" t="n">
        <v>580</v>
      </c>
      <c r="B583" s="7" t="s">
        <v>1268</v>
      </c>
      <c r="C583" s="29" t="n">
        <v>78</v>
      </c>
      <c r="D583" s="30" t="n">
        <v>100</v>
      </c>
      <c r="E583" s="19"/>
    </row>
    <row r="584" customFormat="false" ht="18.95" hidden="false" customHeight="true" outlineLevel="0" collapsed="false">
      <c r="A584" s="19" t="n">
        <v>581</v>
      </c>
      <c r="B584" s="7" t="s">
        <v>576</v>
      </c>
      <c r="C584" s="29" t="n">
        <v>71</v>
      </c>
      <c r="D584" s="30" t="n">
        <v>100</v>
      </c>
      <c r="E584" s="19"/>
    </row>
    <row r="585" customFormat="false" ht="18.95" hidden="false" customHeight="true" outlineLevel="0" collapsed="false">
      <c r="A585" s="19" t="n">
        <v>582</v>
      </c>
      <c r="B585" s="7" t="s">
        <v>578</v>
      </c>
      <c r="C585" s="29" t="n">
        <v>70</v>
      </c>
      <c r="D585" s="30" t="n">
        <v>100</v>
      </c>
      <c r="E585" s="19"/>
    </row>
    <row r="586" customFormat="false" ht="18.95" hidden="false" customHeight="true" outlineLevel="0" collapsed="false">
      <c r="A586" s="19" t="n">
        <v>583</v>
      </c>
      <c r="B586" s="7" t="s">
        <v>580</v>
      </c>
      <c r="C586" s="29" t="n">
        <v>70</v>
      </c>
      <c r="D586" s="30" t="n">
        <v>100</v>
      </c>
      <c r="E586" s="19"/>
    </row>
    <row r="587" customFormat="false" ht="18.95" hidden="false" customHeight="true" outlineLevel="0" collapsed="false">
      <c r="A587" s="19" t="n">
        <v>584</v>
      </c>
      <c r="B587" s="7" t="s">
        <v>582</v>
      </c>
      <c r="C587" s="29" t="n">
        <v>70</v>
      </c>
      <c r="D587" s="30" t="n">
        <v>100</v>
      </c>
      <c r="E587" s="19"/>
    </row>
    <row r="588" customFormat="false" ht="18.95" hidden="false" customHeight="true" outlineLevel="0" collapsed="false">
      <c r="A588" s="19" t="n">
        <v>585</v>
      </c>
      <c r="B588" s="7" t="s">
        <v>584</v>
      </c>
      <c r="C588" s="29" t="n">
        <v>70</v>
      </c>
      <c r="D588" s="30" t="n">
        <v>100</v>
      </c>
      <c r="E588" s="19"/>
    </row>
    <row r="589" customFormat="false" ht="18.95" hidden="false" customHeight="true" outlineLevel="0" collapsed="false">
      <c r="A589" s="19" t="n">
        <v>586</v>
      </c>
      <c r="B589" s="7" t="s">
        <v>586</v>
      </c>
      <c r="C589" s="29" t="n">
        <v>91</v>
      </c>
      <c r="D589" s="30" t="n">
        <v>150</v>
      </c>
      <c r="E589" s="19"/>
    </row>
    <row r="590" customFormat="false" ht="18.95" hidden="false" customHeight="true" outlineLevel="0" collapsed="false">
      <c r="A590" s="19" t="n">
        <v>587</v>
      </c>
      <c r="B590" s="7" t="s">
        <v>588</v>
      </c>
      <c r="C590" s="29" t="n">
        <v>91</v>
      </c>
      <c r="D590" s="30" t="n">
        <v>150</v>
      </c>
      <c r="E590" s="19"/>
    </row>
    <row r="591" customFormat="false" ht="18.95" hidden="false" customHeight="true" outlineLevel="0" collapsed="false">
      <c r="A591" s="19" t="n">
        <v>588</v>
      </c>
      <c r="B591" s="7" t="s">
        <v>590</v>
      </c>
      <c r="C591" s="29" t="n">
        <v>68</v>
      </c>
      <c r="D591" s="30" t="n">
        <v>90</v>
      </c>
      <c r="E591" s="19"/>
    </row>
    <row r="592" customFormat="false" ht="18.95" hidden="false" customHeight="true" outlineLevel="0" collapsed="false">
      <c r="A592" s="19" t="n">
        <v>589</v>
      </c>
      <c r="B592" s="7" t="s">
        <v>592</v>
      </c>
      <c r="C592" s="29" t="n">
        <v>68</v>
      </c>
      <c r="D592" s="30" t="n">
        <v>90</v>
      </c>
      <c r="E592" s="19"/>
    </row>
    <row r="593" customFormat="false" ht="18.95" hidden="false" customHeight="true" outlineLevel="0" collapsed="false">
      <c r="A593" s="19" t="n">
        <v>590</v>
      </c>
      <c r="B593" s="7" t="s">
        <v>594</v>
      </c>
      <c r="C593" s="29" t="n">
        <v>68</v>
      </c>
      <c r="D593" s="30" t="n">
        <v>90</v>
      </c>
      <c r="E593" s="19"/>
    </row>
    <row r="594" customFormat="false" ht="18.95" hidden="false" customHeight="true" outlineLevel="0" collapsed="false">
      <c r="A594" s="19" t="n">
        <v>591</v>
      </c>
      <c r="B594" s="7" t="s">
        <v>596</v>
      </c>
      <c r="C594" s="29" t="n">
        <v>68</v>
      </c>
      <c r="D594" s="30" t="n">
        <v>90</v>
      </c>
      <c r="E594" s="19"/>
    </row>
    <row r="595" customFormat="false" ht="18.95" hidden="false" customHeight="true" outlineLevel="0" collapsed="false">
      <c r="A595" s="19" t="n">
        <v>592</v>
      </c>
      <c r="B595" s="7" t="s">
        <v>229</v>
      </c>
      <c r="C595" s="29" t="n">
        <v>67</v>
      </c>
      <c r="D595" s="30" t="n">
        <v>90</v>
      </c>
      <c r="E595" s="19"/>
    </row>
    <row r="596" customFormat="false" ht="18.95" hidden="false" customHeight="true" outlineLevel="0" collapsed="false">
      <c r="A596" s="19" t="n">
        <v>593</v>
      </c>
      <c r="B596" s="7" t="s">
        <v>599</v>
      </c>
      <c r="C596" s="29" t="n">
        <v>67</v>
      </c>
      <c r="D596" s="30" t="n">
        <v>90</v>
      </c>
      <c r="E596" s="19"/>
    </row>
    <row r="597" customFormat="false" ht="18.95" hidden="false" customHeight="true" outlineLevel="0" collapsed="false">
      <c r="A597" s="19" t="n">
        <v>594</v>
      </c>
      <c r="B597" s="7" t="s">
        <v>601</v>
      </c>
      <c r="C597" s="29" t="n">
        <v>67</v>
      </c>
      <c r="D597" s="30" t="n">
        <v>90</v>
      </c>
      <c r="E597" s="19"/>
    </row>
    <row r="598" customFormat="false" ht="18.95" hidden="false" customHeight="true" outlineLevel="0" collapsed="false">
      <c r="A598" s="19" t="n">
        <v>595</v>
      </c>
      <c r="B598" s="7" t="s">
        <v>603</v>
      </c>
      <c r="C598" s="29" t="n">
        <v>67</v>
      </c>
      <c r="D598" s="30" t="n">
        <v>90</v>
      </c>
      <c r="E598" s="19"/>
    </row>
    <row r="599" customFormat="false" ht="18.95" hidden="false" customHeight="true" outlineLevel="0" collapsed="false">
      <c r="A599" s="19" t="n">
        <v>596</v>
      </c>
      <c r="B599" s="7" t="s">
        <v>605</v>
      </c>
      <c r="C599" s="29" t="n">
        <v>67</v>
      </c>
      <c r="D599" s="30" t="n">
        <v>90</v>
      </c>
      <c r="E599" s="19"/>
    </row>
    <row r="600" customFormat="false" ht="18.95" hidden="false" customHeight="true" outlineLevel="0" collapsed="false">
      <c r="A600" s="19" t="n">
        <v>597</v>
      </c>
      <c r="B600" s="7" t="s">
        <v>607</v>
      </c>
      <c r="C600" s="29" t="n">
        <v>67</v>
      </c>
      <c r="D600" s="30" t="n">
        <v>90</v>
      </c>
      <c r="E600" s="19"/>
    </row>
    <row r="601" customFormat="false" ht="18.95" hidden="false" customHeight="true" outlineLevel="0" collapsed="false">
      <c r="A601" s="19" t="n">
        <v>598</v>
      </c>
      <c r="B601" s="7" t="s">
        <v>609</v>
      </c>
      <c r="C601" s="29" t="n">
        <v>67</v>
      </c>
      <c r="D601" s="30" t="n">
        <v>90</v>
      </c>
      <c r="E601" s="19"/>
    </row>
    <row r="602" customFormat="false" ht="18.95" hidden="false" customHeight="true" outlineLevel="0" collapsed="false">
      <c r="A602" s="19" t="n">
        <v>599</v>
      </c>
      <c r="B602" s="7" t="s">
        <v>611</v>
      </c>
      <c r="C602" s="29" t="n">
        <v>66</v>
      </c>
      <c r="D602" s="30" t="n">
        <v>90</v>
      </c>
      <c r="E602" s="19"/>
    </row>
    <row r="603" customFormat="false" ht="18.95" hidden="false" customHeight="true" outlineLevel="0" collapsed="false">
      <c r="A603" s="19" t="n">
        <v>600</v>
      </c>
      <c r="B603" s="7" t="s">
        <v>613</v>
      </c>
      <c r="C603" s="29" t="n">
        <v>66</v>
      </c>
      <c r="D603" s="30" t="n">
        <v>90</v>
      </c>
      <c r="E603" s="19"/>
    </row>
    <row r="604" customFormat="false" ht="18.95" hidden="false" customHeight="true" outlineLevel="0" collapsed="false">
      <c r="A604" s="19" t="n">
        <v>601</v>
      </c>
      <c r="B604" s="7" t="s">
        <v>615</v>
      </c>
      <c r="C604" s="29" t="n">
        <v>66</v>
      </c>
      <c r="D604" s="30" t="n">
        <v>90</v>
      </c>
      <c r="E604" s="19"/>
    </row>
    <row r="605" customFormat="false" ht="18.95" hidden="false" customHeight="true" outlineLevel="0" collapsed="false">
      <c r="A605" s="19" t="n">
        <v>602</v>
      </c>
      <c r="B605" s="7" t="s">
        <v>120</v>
      </c>
      <c r="C605" s="29" t="n">
        <v>65</v>
      </c>
      <c r="D605" s="30" t="n">
        <v>90</v>
      </c>
      <c r="E605" s="19"/>
    </row>
    <row r="606" customFormat="false" ht="18.95" hidden="false" customHeight="true" outlineLevel="0" collapsed="false">
      <c r="A606" s="19" t="n">
        <v>603</v>
      </c>
      <c r="B606" s="7" t="s">
        <v>618</v>
      </c>
      <c r="C606" s="29" t="n">
        <v>65</v>
      </c>
      <c r="D606" s="30" t="n">
        <v>90</v>
      </c>
      <c r="E606" s="19"/>
    </row>
    <row r="607" customFormat="false" ht="18.95" hidden="false" customHeight="true" outlineLevel="0" collapsed="false">
      <c r="A607" s="19" t="n">
        <v>604</v>
      </c>
      <c r="B607" s="7" t="s">
        <v>620</v>
      </c>
      <c r="C607" s="29" t="n">
        <v>65</v>
      </c>
      <c r="D607" s="30" t="n">
        <v>90</v>
      </c>
      <c r="E607" s="19"/>
    </row>
    <row r="608" customFormat="false" ht="18.95" hidden="false" customHeight="true" outlineLevel="0" collapsed="false">
      <c r="A608" s="19" t="n">
        <v>605</v>
      </c>
      <c r="B608" s="7" t="s">
        <v>622</v>
      </c>
      <c r="C608" s="29" t="n">
        <v>64</v>
      </c>
      <c r="D608" s="30" t="n">
        <v>90</v>
      </c>
      <c r="E608" s="19"/>
    </row>
    <row r="609" customFormat="false" ht="18.95" hidden="false" customHeight="true" outlineLevel="0" collapsed="false">
      <c r="A609" s="19" t="n">
        <v>606</v>
      </c>
      <c r="B609" s="7" t="s">
        <v>624</v>
      </c>
      <c r="C609" s="29" t="n">
        <v>64</v>
      </c>
      <c r="D609" s="30" t="n">
        <v>90</v>
      </c>
      <c r="E609" s="19"/>
    </row>
    <row r="610" customFormat="false" ht="18.95" hidden="false" customHeight="true" outlineLevel="0" collapsed="false">
      <c r="A610" s="19" t="n">
        <v>607</v>
      </c>
      <c r="B610" s="7" t="s">
        <v>626</v>
      </c>
      <c r="C610" s="29" t="n">
        <v>63</v>
      </c>
      <c r="D610" s="30" t="n">
        <v>90</v>
      </c>
      <c r="E610" s="19"/>
    </row>
    <row r="611" customFormat="false" ht="18.95" hidden="false" customHeight="true" outlineLevel="0" collapsed="false">
      <c r="A611" s="19" t="n">
        <v>608</v>
      </c>
      <c r="B611" s="7" t="s">
        <v>628</v>
      </c>
      <c r="C611" s="29" t="n">
        <v>63</v>
      </c>
      <c r="D611" s="30" t="n">
        <v>90</v>
      </c>
      <c r="E611" s="19"/>
    </row>
    <row r="612" customFormat="false" ht="18.95" hidden="false" customHeight="true" outlineLevel="0" collapsed="false">
      <c r="A612" s="19" t="n">
        <v>609</v>
      </c>
      <c r="B612" s="7" t="s">
        <v>630</v>
      </c>
      <c r="C612" s="29" t="n">
        <v>63</v>
      </c>
      <c r="D612" s="30" t="n">
        <v>90</v>
      </c>
      <c r="E612" s="19"/>
    </row>
    <row r="613" customFormat="false" ht="18.95" hidden="false" customHeight="true" outlineLevel="0" collapsed="false">
      <c r="A613" s="19" t="n">
        <v>610</v>
      </c>
      <c r="B613" s="7" t="s">
        <v>632</v>
      </c>
      <c r="C613" s="29" t="n">
        <v>62</v>
      </c>
      <c r="D613" s="30" t="n">
        <v>90</v>
      </c>
      <c r="E613" s="19"/>
    </row>
    <row r="614" customFormat="false" ht="18.95" hidden="false" customHeight="true" outlineLevel="0" collapsed="false">
      <c r="A614" s="19" t="n">
        <v>611</v>
      </c>
      <c r="B614" s="7" t="s">
        <v>634</v>
      </c>
      <c r="C614" s="29" t="n">
        <v>62</v>
      </c>
      <c r="D614" s="30" t="n">
        <v>90</v>
      </c>
      <c r="E614" s="19"/>
    </row>
    <row r="615" customFormat="false" ht="18.95" hidden="false" customHeight="true" outlineLevel="0" collapsed="false">
      <c r="A615" s="19" t="n">
        <v>612</v>
      </c>
      <c r="B615" s="7" t="s">
        <v>963</v>
      </c>
      <c r="C615" s="19" t="n">
        <v>60</v>
      </c>
      <c r="D615" s="19" t="n">
        <v>90</v>
      </c>
      <c r="E615" s="19"/>
    </row>
    <row r="616" customFormat="false" ht="18.95" hidden="false" customHeight="true" outlineLevel="0" collapsed="false">
      <c r="A616" s="19" t="n">
        <v>613</v>
      </c>
      <c r="B616" s="7" t="s">
        <v>636</v>
      </c>
      <c r="C616" s="29" t="n">
        <v>82</v>
      </c>
      <c r="D616" s="30" t="n">
        <v>120</v>
      </c>
      <c r="E616" s="19"/>
    </row>
    <row r="617" customFormat="false" ht="18.95" hidden="false" customHeight="true" outlineLevel="0" collapsed="false">
      <c r="A617" s="19" t="n">
        <v>614</v>
      </c>
      <c r="B617" s="7" t="s">
        <v>639</v>
      </c>
      <c r="C617" s="29" t="n">
        <v>88</v>
      </c>
      <c r="D617" s="30" t="n">
        <v>120</v>
      </c>
      <c r="E617" s="19"/>
    </row>
    <row r="618" customFormat="false" ht="18.95" hidden="false" customHeight="true" outlineLevel="0" collapsed="false">
      <c r="A618" s="19" t="n">
        <v>615</v>
      </c>
      <c r="B618" s="7" t="s">
        <v>641</v>
      </c>
      <c r="C618" s="29" t="n">
        <v>75</v>
      </c>
      <c r="D618" s="30" t="n">
        <v>100</v>
      </c>
      <c r="E618" s="19"/>
    </row>
    <row r="619" customFormat="false" ht="18.95" hidden="false" customHeight="true" outlineLevel="0" collapsed="false">
      <c r="A619" s="19" t="n">
        <v>616</v>
      </c>
      <c r="B619" s="7" t="s">
        <v>643</v>
      </c>
      <c r="C619" s="29" t="n">
        <v>83</v>
      </c>
      <c r="D619" s="30" t="n">
        <v>120</v>
      </c>
      <c r="E619" s="19"/>
    </row>
    <row r="620" customFormat="false" ht="18.95" hidden="false" customHeight="true" outlineLevel="0" collapsed="false">
      <c r="A620" s="19" t="n">
        <v>617</v>
      </c>
      <c r="B620" s="7" t="s">
        <v>645</v>
      </c>
      <c r="C620" s="29" t="n">
        <v>83</v>
      </c>
      <c r="D620" s="30" t="n">
        <v>120</v>
      </c>
      <c r="E620" s="19"/>
    </row>
    <row r="621" customFormat="false" ht="18.95" hidden="false" customHeight="true" outlineLevel="0" collapsed="false">
      <c r="A621" s="19" t="n">
        <v>618</v>
      </c>
      <c r="B621" s="7" t="s">
        <v>647</v>
      </c>
      <c r="C621" s="29" t="n">
        <v>81</v>
      </c>
      <c r="D621" s="30" t="n">
        <v>120</v>
      </c>
      <c r="E621" s="19"/>
    </row>
    <row r="622" customFormat="false" ht="18.95" hidden="false" customHeight="true" outlineLevel="0" collapsed="false">
      <c r="A622" s="19" t="n">
        <v>619</v>
      </c>
      <c r="B622" s="7" t="s">
        <v>649</v>
      </c>
      <c r="C622" s="29" t="n">
        <v>74</v>
      </c>
      <c r="D622" s="30" t="n">
        <v>100</v>
      </c>
      <c r="E622" s="19"/>
    </row>
    <row r="623" customFormat="false" ht="18.95" hidden="false" customHeight="true" outlineLevel="0" collapsed="false">
      <c r="A623" s="19" t="n">
        <v>620</v>
      </c>
      <c r="B623" s="7" t="s">
        <v>651</v>
      </c>
      <c r="C623" s="29" t="n">
        <v>75</v>
      </c>
      <c r="D623" s="30" t="n">
        <v>100</v>
      </c>
      <c r="E623" s="19"/>
    </row>
    <row r="624" customFormat="false" ht="18.95" hidden="false" customHeight="true" outlineLevel="0" collapsed="false">
      <c r="A624" s="19" t="n">
        <v>621</v>
      </c>
      <c r="B624" s="7" t="s">
        <v>653</v>
      </c>
      <c r="C624" s="29" t="n">
        <v>78</v>
      </c>
      <c r="D624" s="30" t="n">
        <v>100</v>
      </c>
      <c r="E624" s="19"/>
    </row>
    <row r="625" customFormat="false" ht="18.95" hidden="false" customHeight="true" outlineLevel="0" collapsed="false">
      <c r="A625" s="19" t="n">
        <v>622</v>
      </c>
      <c r="B625" s="7" t="s">
        <v>655</v>
      </c>
      <c r="C625" s="29" t="n">
        <v>77</v>
      </c>
      <c r="D625" s="30" t="n">
        <v>100</v>
      </c>
      <c r="E625" s="19"/>
    </row>
    <row r="626" customFormat="false" ht="18.95" hidden="false" customHeight="true" outlineLevel="0" collapsed="false">
      <c r="A626" s="19" t="n">
        <v>623</v>
      </c>
      <c r="B626" s="7" t="s">
        <v>657</v>
      </c>
      <c r="C626" s="29" t="n">
        <v>77</v>
      </c>
      <c r="D626" s="30" t="n">
        <v>100</v>
      </c>
      <c r="E626" s="19"/>
    </row>
    <row r="627" customFormat="false" ht="18.95" hidden="false" customHeight="true" outlineLevel="0" collapsed="false">
      <c r="A627" s="19" t="n">
        <v>624</v>
      </c>
      <c r="B627" s="7" t="s">
        <v>659</v>
      </c>
      <c r="C627" s="29" t="n">
        <v>75</v>
      </c>
      <c r="D627" s="30" t="n">
        <v>100</v>
      </c>
      <c r="E627" s="19"/>
    </row>
    <row r="628" customFormat="false" ht="18.95" hidden="false" customHeight="true" outlineLevel="0" collapsed="false">
      <c r="A628" s="19" t="n">
        <v>625</v>
      </c>
      <c r="B628" s="7" t="s">
        <v>661</v>
      </c>
      <c r="C628" s="29" t="n">
        <v>72</v>
      </c>
      <c r="D628" s="30" t="n">
        <v>100</v>
      </c>
      <c r="E628" s="19"/>
    </row>
    <row r="629" customFormat="false" ht="18.95" hidden="false" customHeight="true" outlineLevel="0" collapsed="false">
      <c r="A629" s="19" t="n">
        <v>626</v>
      </c>
      <c r="B629" s="7" t="s">
        <v>663</v>
      </c>
      <c r="C629" s="29" t="n">
        <v>85</v>
      </c>
      <c r="D629" s="30" t="n">
        <v>120</v>
      </c>
      <c r="E629" s="19"/>
    </row>
    <row r="630" customFormat="false" ht="18.95" hidden="false" customHeight="true" outlineLevel="0" collapsed="false">
      <c r="A630" s="19" t="n">
        <v>627</v>
      </c>
      <c r="B630" s="7" t="s">
        <v>665</v>
      </c>
      <c r="C630" s="29" t="n">
        <v>73</v>
      </c>
      <c r="D630" s="30" t="n">
        <v>100</v>
      </c>
      <c r="E630" s="19"/>
    </row>
    <row r="631" customFormat="false" ht="18.95" hidden="false" customHeight="true" outlineLevel="0" collapsed="false">
      <c r="A631" s="19" t="n">
        <v>628</v>
      </c>
      <c r="B631" s="7" t="s">
        <v>667</v>
      </c>
      <c r="C631" s="29" t="n">
        <v>72</v>
      </c>
      <c r="D631" s="30" t="n">
        <v>100</v>
      </c>
      <c r="E631" s="19"/>
    </row>
    <row r="632" customFormat="false" ht="18.95" hidden="false" customHeight="true" outlineLevel="0" collapsed="false">
      <c r="A632" s="19" t="n">
        <v>629</v>
      </c>
      <c r="B632" s="7" t="s">
        <v>669</v>
      </c>
      <c r="C632" s="29" t="n">
        <v>74</v>
      </c>
      <c r="D632" s="30" t="n">
        <v>100</v>
      </c>
      <c r="E632" s="19"/>
    </row>
    <row r="633" customFormat="false" ht="18.95" hidden="false" customHeight="true" outlineLevel="0" collapsed="false">
      <c r="A633" s="19" t="n">
        <v>630</v>
      </c>
      <c r="B633" s="7" t="s">
        <v>670</v>
      </c>
      <c r="C633" s="29" t="n">
        <v>75</v>
      </c>
      <c r="D633" s="30" t="n">
        <v>100</v>
      </c>
      <c r="E633" s="19"/>
    </row>
    <row r="634" customFormat="false" ht="18.95" hidden="false" customHeight="true" outlineLevel="0" collapsed="false">
      <c r="A634" s="19" t="n">
        <v>631</v>
      </c>
      <c r="B634" s="7" t="s">
        <v>672</v>
      </c>
      <c r="C634" s="29" t="n">
        <v>71</v>
      </c>
      <c r="D634" s="30" t="n">
        <v>100</v>
      </c>
      <c r="E634" s="19"/>
    </row>
    <row r="635" customFormat="false" ht="18.95" hidden="false" customHeight="true" outlineLevel="0" collapsed="false">
      <c r="A635" s="19" t="n">
        <v>632</v>
      </c>
      <c r="B635" s="7" t="s">
        <v>674</v>
      </c>
      <c r="C635" s="29" t="n">
        <v>77</v>
      </c>
      <c r="D635" s="30" t="n">
        <v>100</v>
      </c>
      <c r="E635" s="19"/>
    </row>
    <row r="636" customFormat="false" ht="18.95" hidden="false" customHeight="true" outlineLevel="0" collapsed="false">
      <c r="A636" s="19" t="n">
        <v>633</v>
      </c>
      <c r="B636" s="7" t="s">
        <v>676</v>
      </c>
      <c r="C636" s="29" t="n">
        <v>71</v>
      </c>
      <c r="D636" s="30" t="n">
        <v>100</v>
      </c>
      <c r="E636" s="19"/>
    </row>
    <row r="637" customFormat="false" ht="18.95" hidden="false" customHeight="true" outlineLevel="0" collapsed="false">
      <c r="A637" s="19" t="n">
        <v>634</v>
      </c>
      <c r="B637" s="7" t="s">
        <v>678</v>
      </c>
      <c r="C637" s="29" t="n">
        <v>79</v>
      </c>
      <c r="D637" s="30" t="n">
        <v>100</v>
      </c>
      <c r="E637" s="19"/>
    </row>
    <row r="638" customFormat="false" ht="18.95" hidden="false" customHeight="true" outlineLevel="0" collapsed="false">
      <c r="A638" s="19" t="n">
        <v>635</v>
      </c>
      <c r="B638" s="7" t="s">
        <v>156</v>
      </c>
      <c r="C638" s="29" t="n">
        <v>77</v>
      </c>
      <c r="D638" s="30" t="n">
        <v>100</v>
      </c>
      <c r="E638" s="19"/>
    </row>
    <row r="639" customFormat="false" ht="18.95" hidden="false" customHeight="true" outlineLevel="0" collapsed="false">
      <c r="A639" s="19" t="n">
        <v>636</v>
      </c>
      <c r="B639" s="7" t="s">
        <v>681</v>
      </c>
      <c r="C639" s="29" t="n">
        <v>76</v>
      </c>
      <c r="D639" s="30" t="n">
        <v>100</v>
      </c>
      <c r="E639" s="19"/>
    </row>
    <row r="640" customFormat="false" ht="18.95" hidden="false" customHeight="true" outlineLevel="0" collapsed="false">
      <c r="A640" s="19" t="n">
        <v>637</v>
      </c>
      <c r="B640" s="7" t="s">
        <v>683</v>
      </c>
      <c r="C640" s="29" t="n">
        <v>70</v>
      </c>
      <c r="D640" s="30" t="n">
        <v>100</v>
      </c>
      <c r="E640" s="19"/>
    </row>
    <row r="641" customFormat="false" ht="18.95" hidden="false" customHeight="true" outlineLevel="0" collapsed="false">
      <c r="A641" s="19" t="n">
        <v>638</v>
      </c>
      <c r="B641" s="7" t="s">
        <v>685</v>
      </c>
      <c r="C641" s="29" t="n">
        <v>69</v>
      </c>
      <c r="D641" s="30" t="n">
        <v>90</v>
      </c>
      <c r="E641" s="19"/>
    </row>
    <row r="642" customFormat="false" ht="18.95" hidden="false" customHeight="true" outlineLevel="0" collapsed="false">
      <c r="A642" s="19" t="n">
        <v>639</v>
      </c>
      <c r="B642" s="7" t="s">
        <v>687</v>
      </c>
      <c r="C642" s="19" t="n">
        <v>68</v>
      </c>
      <c r="D642" s="30" t="n">
        <v>90</v>
      </c>
      <c r="E642" s="19"/>
    </row>
    <row r="643" customFormat="false" ht="18.95" hidden="false" customHeight="true" outlineLevel="0" collapsed="false">
      <c r="A643" s="19" t="n">
        <v>640</v>
      </c>
      <c r="B643" s="7" t="s">
        <v>689</v>
      </c>
      <c r="C643" s="29" t="n">
        <v>68</v>
      </c>
      <c r="D643" s="30" t="n">
        <v>90</v>
      </c>
      <c r="E643" s="19"/>
    </row>
    <row r="644" customFormat="false" ht="18.95" hidden="false" customHeight="true" outlineLevel="0" collapsed="false">
      <c r="A644" s="19" t="n">
        <v>641</v>
      </c>
      <c r="B644" s="7" t="s">
        <v>691</v>
      </c>
      <c r="C644" s="29" t="n">
        <v>67</v>
      </c>
      <c r="D644" s="30" t="n">
        <v>90</v>
      </c>
      <c r="E644" s="19"/>
    </row>
    <row r="645" customFormat="false" ht="18.95" hidden="false" customHeight="true" outlineLevel="0" collapsed="false">
      <c r="A645" s="19" t="n">
        <v>642</v>
      </c>
      <c r="B645" s="7" t="s">
        <v>693</v>
      </c>
      <c r="C645" s="29" t="n">
        <v>67</v>
      </c>
      <c r="D645" s="30" t="n">
        <v>90</v>
      </c>
      <c r="E645" s="19"/>
    </row>
    <row r="646" customFormat="false" ht="18.95" hidden="false" customHeight="true" outlineLevel="0" collapsed="false">
      <c r="A646" s="19" t="n">
        <v>643</v>
      </c>
      <c r="B646" s="7" t="s">
        <v>695</v>
      </c>
      <c r="C646" s="29" t="n">
        <v>67</v>
      </c>
      <c r="D646" s="30" t="n">
        <v>90</v>
      </c>
      <c r="E646" s="19"/>
    </row>
    <row r="647" customFormat="false" ht="18.95" hidden="false" customHeight="true" outlineLevel="0" collapsed="false">
      <c r="A647" s="19" t="n">
        <v>644</v>
      </c>
      <c r="B647" s="7" t="s">
        <v>698</v>
      </c>
      <c r="C647" s="29" t="n">
        <v>67</v>
      </c>
      <c r="D647" s="30" t="n">
        <v>90</v>
      </c>
      <c r="E647" s="19"/>
    </row>
    <row r="648" customFormat="false" ht="18.95" hidden="false" customHeight="true" outlineLevel="0" collapsed="false">
      <c r="A648" s="19" t="n">
        <v>645</v>
      </c>
      <c r="B648" s="7" t="s">
        <v>700</v>
      </c>
      <c r="C648" s="29" t="n">
        <v>66</v>
      </c>
      <c r="D648" s="30" t="n">
        <v>90</v>
      </c>
      <c r="E648" s="19"/>
    </row>
    <row r="649" customFormat="false" ht="18.95" hidden="false" customHeight="true" outlineLevel="0" collapsed="false">
      <c r="A649" s="19" t="n">
        <v>646</v>
      </c>
      <c r="B649" s="7" t="s">
        <v>702</v>
      </c>
      <c r="C649" s="29" t="n">
        <v>66</v>
      </c>
      <c r="D649" s="30" t="n">
        <v>90</v>
      </c>
      <c r="E649" s="19"/>
    </row>
    <row r="650" customFormat="false" ht="18.95" hidden="false" customHeight="true" outlineLevel="0" collapsed="false">
      <c r="A650" s="19" t="n">
        <v>647</v>
      </c>
      <c r="B650" s="7" t="s">
        <v>704</v>
      </c>
      <c r="C650" s="29" t="n">
        <v>67</v>
      </c>
      <c r="D650" s="30" t="n">
        <v>90</v>
      </c>
      <c r="E650" s="19"/>
    </row>
    <row r="651" customFormat="false" ht="18.95" hidden="false" customHeight="true" outlineLevel="0" collapsed="false">
      <c r="A651" s="19" t="n">
        <v>648</v>
      </c>
      <c r="B651" s="7" t="s">
        <v>705</v>
      </c>
      <c r="C651" s="29" t="n">
        <v>76</v>
      </c>
      <c r="D651" s="30" t="n">
        <v>100</v>
      </c>
      <c r="E651" s="19"/>
    </row>
    <row r="652" customFormat="false" ht="18.95" hidden="false" customHeight="true" outlineLevel="0" collapsed="false">
      <c r="A652" s="19" t="n">
        <v>649</v>
      </c>
      <c r="B652" s="7" t="s">
        <v>708</v>
      </c>
      <c r="C652" s="29" t="n">
        <v>64</v>
      </c>
      <c r="D652" s="30" t="n">
        <v>90</v>
      </c>
      <c r="E652" s="19"/>
    </row>
    <row r="653" customFormat="false" ht="18.95" hidden="false" customHeight="true" outlineLevel="0" collapsed="false">
      <c r="A653" s="19" t="n">
        <v>650</v>
      </c>
      <c r="B653" s="7" t="s">
        <v>710</v>
      </c>
      <c r="C653" s="29" t="n">
        <v>63</v>
      </c>
      <c r="D653" s="30" t="n">
        <v>90</v>
      </c>
      <c r="E653" s="19"/>
    </row>
    <row r="654" customFormat="false" ht="18.95" hidden="false" customHeight="true" outlineLevel="0" collapsed="false">
      <c r="A654" s="19" t="n">
        <v>651</v>
      </c>
      <c r="B654" s="7" t="s">
        <v>712</v>
      </c>
      <c r="C654" s="29" t="n">
        <v>63</v>
      </c>
      <c r="D654" s="30" t="n">
        <v>90</v>
      </c>
      <c r="E654" s="19"/>
    </row>
    <row r="655" customFormat="false" ht="18.95" hidden="false" customHeight="true" outlineLevel="0" collapsed="false">
      <c r="A655" s="19" t="n">
        <v>652</v>
      </c>
      <c r="B655" s="7" t="s">
        <v>714</v>
      </c>
      <c r="C655" s="29" t="n">
        <v>62</v>
      </c>
      <c r="D655" s="30" t="n">
        <v>90</v>
      </c>
      <c r="E655" s="19"/>
    </row>
    <row r="656" customFormat="false" ht="18.95" hidden="false" customHeight="true" outlineLevel="0" collapsed="false">
      <c r="A656" s="19" t="n">
        <v>653</v>
      </c>
      <c r="B656" s="7" t="s">
        <v>716</v>
      </c>
      <c r="C656" s="29" t="n">
        <v>62</v>
      </c>
      <c r="D656" s="30" t="n">
        <v>90</v>
      </c>
      <c r="E656" s="19"/>
    </row>
    <row r="657" customFormat="false" ht="18.95" hidden="false" customHeight="true" outlineLevel="0" collapsed="false">
      <c r="A657" s="19" t="n">
        <v>654</v>
      </c>
      <c r="B657" s="7" t="s">
        <v>718</v>
      </c>
      <c r="C657" s="29" t="n">
        <v>61</v>
      </c>
      <c r="D657" s="30" t="n">
        <v>90</v>
      </c>
      <c r="E657" s="19"/>
    </row>
    <row r="658" customFormat="false" ht="18.95" hidden="false" customHeight="true" outlineLevel="0" collapsed="false">
      <c r="A658" s="19" t="n">
        <v>655</v>
      </c>
      <c r="B658" s="7" t="s">
        <v>720</v>
      </c>
      <c r="C658" s="29" t="n">
        <v>60</v>
      </c>
      <c r="D658" s="30" t="n">
        <v>90</v>
      </c>
      <c r="E658" s="19"/>
    </row>
    <row r="659" customFormat="false" ht="18.95" hidden="false" customHeight="true" outlineLevel="0" collapsed="false">
      <c r="A659" s="19" t="n">
        <v>656</v>
      </c>
      <c r="B659" s="7" t="s">
        <v>722</v>
      </c>
      <c r="C659" s="29" t="n">
        <v>60</v>
      </c>
      <c r="D659" s="30" t="n">
        <v>90</v>
      </c>
      <c r="E659" s="19"/>
    </row>
    <row r="660" customFormat="false" ht="18.95" hidden="false" customHeight="true" outlineLevel="0" collapsed="false">
      <c r="A660" s="19" t="n">
        <v>657</v>
      </c>
      <c r="B660" s="7" t="s">
        <v>724</v>
      </c>
      <c r="C660" s="29" t="n">
        <v>60</v>
      </c>
      <c r="D660" s="30" t="n">
        <v>90</v>
      </c>
      <c r="E660" s="19"/>
    </row>
    <row r="661" customFormat="false" ht="18.95" hidden="false" customHeight="true" outlineLevel="0" collapsed="false">
      <c r="A661" s="19" t="n">
        <v>658</v>
      </c>
      <c r="B661" s="7" t="s">
        <v>959</v>
      </c>
      <c r="C661" s="29" t="n">
        <v>60</v>
      </c>
      <c r="D661" s="30" t="n">
        <v>90</v>
      </c>
      <c r="E661" s="19"/>
    </row>
    <row r="662" customFormat="false" ht="18.95" hidden="false" customHeight="true" outlineLevel="0" collapsed="false">
      <c r="A662" s="19" t="n">
        <v>659</v>
      </c>
      <c r="B662" s="7" t="s">
        <v>726</v>
      </c>
      <c r="C662" s="29" t="n">
        <v>60</v>
      </c>
      <c r="D662" s="30" t="n">
        <v>90</v>
      </c>
      <c r="E662" s="19"/>
    </row>
    <row r="663" customFormat="false" ht="18.95" hidden="false" customHeight="true" outlineLevel="0" collapsed="false">
      <c r="A663" s="19" t="n">
        <v>660</v>
      </c>
      <c r="B663" s="7" t="s">
        <v>729</v>
      </c>
      <c r="C663" s="29" t="n">
        <v>60</v>
      </c>
      <c r="D663" s="30" t="n">
        <v>90</v>
      </c>
      <c r="E663" s="19"/>
    </row>
    <row r="664" customFormat="false" ht="18.95" hidden="false" customHeight="true" outlineLevel="0" collapsed="false">
      <c r="A664" s="19" t="n">
        <v>661</v>
      </c>
      <c r="B664" s="7" t="s">
        <v>731</v>
      </c>
      <c r="C664" s="29" t="n">
        <v>87</v>
      </c>
      <c r="D664" s="30" t="n">
        <v>120</v>
      </c>
      <c r="E664" s="19"/>
    </row>
    <row r="665" customFormat="false" ht="18.95" hidden="false" customHeight="true" outlineLevel="0" collapsed="false">
      <c r="A665" s="19" t="n">
        <v>662</v>
      </c>
      <c r="B665" s="7" t="s">
        <v>734</v>
      </c>
      <c r="C665" s="29" t="n">
        <v>78</v>
      </c>
      <c r="D665" s="30" t="n">
        <v>100</v>
      </c>
      <c r="E665" s="19"/>
    </row>
    <row r="666" customFormat="false" ht="18.95" hidden="false" customHeight="true" outlineLevel="0" collapsed="false">
      <c r="A666" s="19" t="n">
        <v>663</v>
      </c>
      <c r="B666" s="7" t="s">
        <v>736</v>
      </c>
      <c r="C666" s="29" t="n">
        <v>73</v>
      </c>
      <c r="D666" s="30" t="n">
        <v>100</v>
      </c>
      <c r="E666" s="19"/>
    </row>
    <row r="667" customFormat="false" ht="18.95" hidden="false" customHeight="true" outlineLevel="0" collapsed="false">
      <c r="A667" s="19" t="n">
        <v>664</v>
      </c>
      <c r="B667" s="7" t="s">
        <v>738</v>
      </c>
      <c r="C667" s="29" t="n">
        <v>72</v>
      </c>
      <c r="D667" s="30" t="n">
        <v>100</v>
      </c>
      <c r="E667" s="19"/>
    </row>
    <row r="668" customFormat="false" ht="18.95" hidden="false" customHeight="true" outlineLevel="0" collapsed="false">
      <c r="A668" s="19" t="n">
        <v>665</v>
      </c>
      <c r="B668" s="7" t="s">
        <v>740</v>
      </c>
      <c r="C668" s="29" t="n">
        <v>81</v>
      </c>
      <c r="D668" s="30" t="n">
        <v>120</v>
      </c>
      <c r="E668" s="19"/>
    </row>
    <row r="669" customFormat="false" ht="18.95" hidden="false" customHeight="true" outlineLevel="0" collapsed="false">
      <c r="A669" s="19" t="n">
        <v>666</v>
      </c>
      <c r="B669" s="7" t="s">
        <v>742</v>
      </c>
      <c r="C669" s="29" t="n">
        <v>74</v>
      </c>
      <c r="D669" s="30" t="n">
        <v>100</v>
      </c>
      <c r="E669" s="19"/>
    </row>
    <row r="670" customFormat="false" ht="18.95" hidden="false" customHeight="true" outlineLevel="0" collapsed="false">
      <c r="A670" s="19" t="n">
        <v>667</v>
      </c>
      <c r="B670" s="7" t="s">
        <v>592</v>
      </c>
      <c r="C670" s="29" t="n">
        <v>71</v>
      </c>
      <c r="D670" s="30" t="n">
        <v>100</v>
      </c>
      <c r="E670" s="19"/>
    </row>
    <row r="671" customFormat="false" ht="18.95" hidden="false" customHeight="true" outlineLevel="0" collapsed="false">
      <c r="A671" s="19" t="n">
        <v>668</v>
      </c>
      <c r="B671" s="7" t="s">
        <v>745</v>
      </c>
      <c r="C671" s="29" t="n">
        <v>75</v>
      </c>
      <c r="D671" s="30" t="n">
        <v>100</v>
      </c>
      <c r="E671" s="19"/>
    </row>
    <row r="672" customFormat="false" ht="18.95" hidden="false" customHeight="true" outlineLevel="0" collapsed="false">
      <c r="A672" s="19" t="n">
        <v>669</v>
      </c>
      <c r="B672" s="7" t="s">
        <v>747</v>
      </c>
      <c r="C672" s="29" t="n">
        <v>82</v>
      </c>
      <c r="D672" s="30" t="n">
        <v>120</v>
      </c>
      <c r="E672" s="19"/>
    </row>
    <row r="673" customFormat="false" ht="18.95" hidden="false" customHeight="true" outlineLevel="0" collapsed="false">
      <c r="A673" s="19" t="n">
        <v>670</v>
      </c>
      <c r="B673" s="7" t="s">
        <v>749</v>
      </c>
      <c r="C673" s="29" t="n">
        <v>70</v>
      </c>
      <c r="D673" s="30" t="n">
        <v>100</v>
      </c>
      <c r="E673" s="19"/>
    </row>
    <row r="674" customFormat="false" ht="18.95" hidden="false" customHeight="true" outlineLevel="0" collapsed="false">
      <c r="A674" s="19" t="n">
        <v>671</v>
      </c>
      <c r="B674" s="8" t="s">
        <v>655</v>
      </c>
      <c r="C674" s="29" t="n">
        <v>67</v>
      </c>
      <c r="D674" s="30" t="n">
        <v>90</v>
      </c>
      <c r="E674" s="19"/>
    </row>
    <row r="675" customFormat="false" ht="18.95" hidden="false" customHeight="true" outlineLevel="0" collapsed="false">
      <c r="A675" s="19" t="n">
        <v>672</v>
      </c>
      <c r="B675" s="9" t="s">
        <v>752</v>
      </c>
      <c r="C675" s="29" t="n">
        <v>66</v>
      </c>
      <c r="D675" s="30" t="n">
        <v>90</v>
      </c>
      <c r="E675" s="19"/>
    </row>
    <row r="676" customFormat="false" ht="18.95" hidden="false" customHeight="true" outlineLevel="0" collapsed="false">
      <c r="A676" s="19" t="n">
        <v>673</v>
      </c>
      <c r="B676" s="9" t="s">
        <v>754</v>
      </c>
      <c r="C676" s="29" t="n">
        <v>66</v>
      </c>
      <c r="D676" s="30" t="n">
        <v>90</v>
      </c>
      <c r="E676" s="19"/>
    </row>
    <row r="677" customFormat="false" ht="18.95" hidden="false" customHeight="true" outlineLevel="0" collapsed="false">
      <c r="A677" s="19" t="n">
        <v>674</v>
      </c>
      <c r="B677" s="9" t="s">
        <v>756</v>
      </c>
      <c r="C677" s="29" t="n">
        <v>66</v>
      </c>
      <c r="D677" s="30" t="n">
        <v>90</v>
      </c>
      <c r="E677" s="19"/>
    </row>
    <row r="678" customFormat="false" ht="18.95" hidden="false" customHeight="true" outlineLevel="0" collapsed="false">
      <c r="A678" s="19" t="n">
        <v>675</v>
      </c>
      <c r="B678" s="9" t="s">
        <v>758</v>
      </c>
      <c r="C678" s="29" t="n">
        <v>65</v>
      </c>
      <c r="D678" s="30" t="n">
        <v>90</v>
      </c>
      <c r="E678" s="19"/>
    </row>
    <row r="679" customFormat="false" ht="18.95" hidden="false" customHeight="true" outlineLevel="0" collapsed="false">
      <c r="A679" s="19" t="n">
        <v>676</v>
      </c>
      <c r="B679" s="9" t="s">
        <v>227</v>
      </c>
      <c r="C679" s="29" t="n">
        <v>63</v>
      </c>
      <c r="D679" s="30" t="n">
        <v>90</v>
      </c>
      <c r="E679" s="19"/>
    </row>
    <row r="680" customFormat="false" ht="18.95" hidden="false" customHeight="true" outlineLevel="0" collapsed="false">
      <c r="A680" s="19" t="n">
        <v>677</v>
      </c>
      <c r="B680" s="9" t="s">
        <v>761</v>
      </c>
      <c r="C680" s="29" t="n">
        <v>62</v>
      </c>
      <c r="D680" s="30" t="n">
        <v>90</v>
      </c>
      <c r="E680" s="19"/>
    </row>
    <row r="681" customFormat="false" ht="18.95" hidden="false" customHeight="true" outlineLevel="0" collapsed="false">
      <c r="A681" s="19" t="n">
        <v>678</v>
      </c>
      <c r="B681" s="9" t="s">
        <v>763</v>
      </c>
      <c r="C681" s="29" t="n">
        <v>61</v>
      </c>
      <c r="D681" s="30" t="n">
        <v>90</v>
      </c>
      <c r="E681" s="19"/>
    </row>
    <row r="682" customFormat="false" ht="18.95" hidden="false" customHeight="true" outlineLevel="0" collapsed="false">
      <c r="A682" s="19" t="n">
        <v>679</v>
      </c>
      <c r="B682" s="7" t="s">
        <v>765</v>
      </c>
      <c r="C682" s="29" t="n">
        <v>82</v>
      </c>
      <c r="D682" s="30" t="n">
        <v>120</v>
      </c>
      <c r="E682" s="19"/>
    </row>
    <row r="683" customFormat="false" ht="18.95" hidden="false" customHeight="true" outlineLevel="0" collapsed="false">
      <c r="A683" s="19" t="n">
        <v>680</v>
      </c>
      <c r="B683" s="7" t="s">
        <v>768</v>
      </c>
      <c r="C683" s="29" t="n">
        <v>86</v>
      </c>
      <c r="D683" s="30" t="n">
        <v>120</v>
      </c>
      <c r="E683" s="19"/>
    </row>
    <row r="684" customFormat="false" ht="18.95" hidden="false" customHeight="true" outlineLevel="0" collapsed="false">
      <c r="A684" s="19" t="n">
        <v>681</v>
      </c>
      <c r="B684" s="7" t="s">
        <v>771</v>
      </c>
      <c r="C684" s="29" t="n">
        <v>65</v>
      </c>
      <c r="D684" s="30" t="n">
        <v>90</v>
      </c>
      <c r="E684" s="19"/>
    </row>
    <row r="685" customFormat="false" ht="18.95" hidden="false" customHeight="true" outlineLevel="0" collapsed="false">
      <c r="A685" s="19" t="n">
        <v>682</v>
      </c>
      <c r="B685" s="7" t="s">
        <v>773</v>
      </c>
      <c r="C685" s="29" t="n">
        <v>64</v>
      </c>
      <c r="D685" s="30" t="n">
        <v>90</v>
      </c>
      <c r="E685" s="19"/>
    </row>
    <row r="686" customFormat="false" ht="18.95" hidden="false" customHeight="true" outlineLevel="0" collapsed="false">
      <c r="A686" s="19" t="n">
        <v>683</v>
      </c>
      <c r="B686" s="7" t="s">
        <v>775</v>
      </c>
      <c r="C686" s="29" t="n">
        <v>64</v>
      </c>
      <c r="D686" s="30" t="n">
        <v>90</v>
      </c>
      <c r="E686" s="19"/>
    </row>
    <row r="687" customFormat="false" ht="18.95" hidden="false" customHeight="true" outlineLevel="0" collapsed="false">
      <c r="A687" s="19" t="n">
        <v>684</v>
      </c>
      <c r="B687" s="7" t="s">
        <v>777</v>
      </c>
      <c r="C687" s="29" t="n">
        <v>63</v>
      </c>
      <c r="D687" s="30" t="n">
        <v>90</v>
      </c>
      <c r="E687" s="19"/>
    </row>
    <row r="688" customFormat="false" ht="18.95" hidden="false" customHeight="true" outlineLevel="0" collapsed="false">
      <c r="A688" s="19" t="n">
        <v>685</v>
      </c>
      <c r="B688" s="7" t="s">
        <v>779</v>
      </c>
      <c r="C688" s="29" t="n">
        <v>62</v>
      </c>
      <c r="D688" s="30" t="n">
        <v>90</v>
      </c>
      <c r="E688" s="19"/>
    </row>
    <row r="689" customFormat="false" ht="18.95" hidden="false" customHeight="true" outlineLevel="0" collapsed="false">
      <c r="A689" s="19" t="n">
        <v>686</v>
      </c>
      <c r="B689" s="7" t="s">
        <v>781</v>
      </c>
      <c r="C689" s="29" t="n">
        <v>60</v>
      </c>
      <c r="D689" s="30" t="n">
        <v>90</v>
      </c>
      <c r="E689" s="19"/>
    </row>
    <row r="690" customFormat="false" ht="18.95" hidden="false" customHeight="true" outlineLevel="0" collapsed="false">
      <c r="A690" s="19" t="n">
        <v>687</v>
      </c>
      <c r="B690" s="7" t="s">
        <v>783</v>
      </c>
      <c r="C690" s="29" t="n">
        <v>81</v>
      </c>
      <c r="D690" s="30" t="n">
        <v>120</v>
      </c>
      <c r="E690" s="19"/>
    </row>
    <row r="691" customFormat="false" ht="18.95" hidden="false" customHeight="true" outlineLevel="0" collapsed="false">
      <c r="A691" s="19" t="n">
        <v>688</v>
      </c>
      <c r="B691" s="7" t="s">
        <v>787</v>
      </c>
      <c r="C691" s="29" t="n">
        <v>76</v>
      </c>
      <c r="D691" s="30" t="n">
        <v>100</v>
      </c>
      <c r="E691" s="19"/>
    </row>
    <row r="692" customFormat="false" ht="18.95" hidden="false" customHeight="true" outlineLevel="0" collapsed="false">
      <c r="A692" s="19" t="n">
        <v>689</v>
      </c>
      <c r="B692" s="7" t="s">
        <v>790</v>
      </c>
      <c r="C692" s="29" t="n">
        <v>85</v>
      </c>
      <c r="D692" s="30" t="n">
        <v>120</v>
      </c>
      <c r="E692" s="19"/>
    </row>
    <row r="693" customFormat="false" ht="18.95" hidden="false" customHeight="true" outlineLevel="0" collapsed="false">
      <c r="A693" s="19" t="n">
        <v>690</v>
      </c>
      <c r="B693" s="7" t="s">
        <v>793</v>
      </c>
      <c r="C693" s="29" t="n">
        <v>72</v>
      </c>
      <c r="D693" s="30" t="n">
        <v>100</v>
      </c>
      <c r="E693" s="19"/>
    </row>
    <row r="694" customFormat="false" ht="18.95" hidden="false" customHeight="true" outlineLevel="0" collapsed="false">
      <c r="A694" s="19" t="n">
        <v>691</v>
      </c>
      <c r="B694" s="7" t="s">
        <v>796</v>
      </c>
      <c r="C694" s="29" t="n">
        <v>77</v>
      </c>
      <c r="D694" s="30" t="n">
        <v>100</v>
      </c>
      <c r="E694" s="19"/>
    </row>
    <row r="695" customFormat="false" ht="18.95" hidden="false" customHeight="true" outlineLevel="0" collapsed="false">
      <c r="A695" s="19" t="n">
        <v>692</v>
      </c>
      <c r="B695" s="7" t="s">
        <v>799</v>
      </c>
      <c r="C695" s="29" t="n">
        <v>82</v>
      </c>
      <c r="D695" s="30" t="n">
        <v>120</v>
      </c>
      <c r="E695" s="19"/>
    </row>
    <row r="696" customFormat="false" ht="18.95" hidden="false" customHeight="true" outlineLevel="0" collapsed="false">
      <c r="A696" s="19" t="n">
        <v>693</v>
      </c>
      <c r="B696" s="7" t="s">
        <v>802</v>
      </c>
      <c r="C696" s="29" t="n">
        <v>78</v>
      </c>
      <c r="D696" s="30" t="n">
        <v>100</v>
      </c>
      <c r="E696" s="19"/>
    </row>
    <row r="697" customFormat="false" ht="18.95" hidden="false" customHeight="true" outlineLevel="0" collapsed="false">
      <c r="A697" s="19" t="n">
        <v>694</v>
      </c>
      <c r="B697" s="7" t="s">
        <v>805</v>
      </c>
      <c r="C697" s="29" t="n">
        <v>83</v>
      </c>
      <c r="D697" s="30" t="n">
        <v>120</v>
      </c>
      <c r="E697" s="19"/>
    </row>
    <row r="698" customFormat="false" ht="18.95" hidden="false" customHeight="true" outlineLevel="0" collapsed="false">
      <c r="A698" s="19" t="n">
        <v>695</v>
      </c>
      <c r="B698" s="7" t="s">
        <v>808</v>
      </c>
      <c r="C698" s="29" t="n">
        <v>77</v>
      </c>
      <c r="D698" s="30" t="n">
        <v>100</v>
      </c>
      <c r="E698" s="19"/>
    </row>
    <row r="699" customFormat="false" ht="18.95" hidden="false" customHeight="true" outlineLevel="0" collapsed="false">
      <c r="A699" s="19" t="n">
        <v>696</v>
      </c>
      <c r="B699" s="7" t="s">
        <v>811</v>
      </c>
      <c r="C699" s="29" t="n">
        <v>86</v>
      </c>
      <c r="D699" s="30" t="n">
        <v>120</v>
      </c>
      <c r="E699" s="19"/>
    </row>
    <row r="700" customFormat="false" ht="18.95" hidden="false" customHeight="true" outlineLevel="0" collapsed="false">
      <c r="A700" s="19" t="n">
        <v>697</v>
      </c>
      <c r="B700" s="7" t="s">
        <v>813</v>
      </c>
      <c r="C700" s="29" t="n">
        <v>73</v>
      </c>
      <c r="D700" s="30" t="n">
        <v>100</v>
      </c>
      <c r="E700" s="19"/>
    </row>
    <row r="701" customFormat="false" ht="18.95" hidden="false" customHeight="true" outlineLevel="0" collapsed="false">
      <c r="A701" s="19" t="n">
        <v>698</v>
      </c>
      <c r="B701" s="7" t="s">
        <v>815</v>
      </c>
      <c r="C701" s="29" t="n">
        <v>88</v>
      </c>
      <c r="D701" s="30" t="n">
        <v>120</v>
      </c>
      <c r="E701" s="19"/>
    </row>
    <row r="702" customFormat="false" ht="18.95" hidden="false" customHeight="true" outlineLevel="0" collapsed="false">
      <c r="A702" s="19" t="n">
        <v>699</v>
      </c>
      <c r="B702" s="7" t="s">
        <v>817</v>
      </c>
      <c r="C702" s="29" t="n">
        <v>78</v>
      </c>
      <c r="D702" s="30" t="n">
        <v>100</v>
      </c>
      <c r="E702" s="19"/>
    </row>
    <row r="703" customFormat="false" ht="18.95" hidden="false" customHeight="true" outlineLevel="0" collapsed="false">
      <c r="A703" s="19" t="n">
        <v>700</v>
      </c>
      <c r="B703" s="7" t="s">
        <v>819</v>
      </c>
      <c r="C703" s="29" t="n">
        <v>73</v>
      </c>
      <c r="D703" s="30" t="n">
        <v>100</v>
      </c>
      <c r="E703" s="19"/>
    </row>
    <row r="704" customFormat="false" ht="18.95" hidden="false" customHeight="true" outlineLevel="0" collapsed="false">
      <c r="A704" s="19" t="n">
        <v>701</v>
      </c>
      <c r="B704" s="7" t="s">
        <v>821</v>
      </c>
      <c r="C704" s="29" t="n">
        <v>71</v>
      </c>
      <c r="D704" s="30" t="n">
        <v>100</v>
      </c>
      <c r="E704" s="19"/>
    </row>
    <row r="705" customFormat="false" ht="18.95" hidden="false" customHeight="true" outlineLevel="0" collapsed="false">
      <c r="A705" s="19" t="n">
        <v>702</v>
      </c>
      <c r="B705" s="7" t="s">
        <v>823</v>
      </c>
      <c r="C705" s="29" t="n">
        <v>77</v>
      </c>
      <c r="D705" s="30" t="n">
        <v>100</v>
      </c>
      <c r="E705" s="19"/>
    </row>
    <row r="706" customFormat="false" ht="18.95" hidden="false" customHeight="true" outlineLevel="0" collapsed="false">
      <c r="A706" s="19" t="n">
        <v>703</v>
      </c>
      <c r="B706" s="7" t="s">
        <v>825</v>
      </c>
      <c r="C706" s="29" t="n">
        <v>81</v>
      </c>
      <c r="D706" s="30" t="n">
        <v>120</v>
      </c>
      <c r="E706" s="19"/>
    </row>
    <row r="707" customFormat="false" ht="18.95" hidden="false" customHeight="true" outlineLevel="0" collapsed="false">
      <c r="A707" s="19" t="n">
        <v>704</v>
      </c>
      <c r="B707" s="7" t="s">
        <v>827</v>
      </c>
      <c r="C707" s="29" t="n">
        <v>77</v>
      </c>
      <c r="D707" s="30" t="n">
        <v>100</v>
      </c>
      <c r="E707" s="19"/>
    </row>
    <row r="708" customFormat="false" ht="18.95" hidden="false" customHeight="true" outlineLevel="0" collapsed="false">
      <c r="A708" s="19" t="n">
        <v>705</v>
      </c>
      <c r="B708" s="7" t="s">
        <v>829</v>
      </c>
      <c r="C708" s="29" t="n">
        <v>76</v>
      </c>
      <c r="D708" s="30" t="n">
        <v>100</v>
      </c>
      <c r="E708" s="19"/>
    </row>
    <row r="709" customFormat="false" ht="18.95" hidden="false" customHeight="true" outlineLevel="0" collapsed="false">
      <c r="A709" s="19" t="n">
        <v>706</v>
      </c>
      <c r="B709" s="7" t="s">
        <v>831</v>
      </c>
      <c r="C709" s="29" t="n">
        <v>78</v>
      </c>
      <c r="D709" s="30" t="n">
        <v>100</v>
      </c>
      <c r="E709" s="19"/>
    </row>
    <row r="710" customFormat="false" ht="18.95" hidden="false" customHeight="true" outlineLevel="0" collapsed="false">
      <c r="A710" s="19" t="n">
        <v>707</v>
      </c>
      <c r="B710" s="7" t="s">
        <v>833</v>
      </c>
      <c r="C710" s="29" t="n">
        <v>71</v>
      </c>
      <c r="D710" s="30" t="n">
        <v>100</v>
      </c>
      <c r="E710" s="19"/>
    </row>
    <row r="711" customFormat="false" ht="18.95" hidden="false" customHeight="true" outlineLevel="0" collapsed="false">
      <c r="A711" s="19" t="n">
        <v>708</v>
      </c>
      <c r="B711" s="7" t="s">
        <v>835</v>
      </c>
      <c r="C711" s="29" t="n">
        <v>72</v>
      </c>
      <c r="D711" s="30" t="n">
        <v>100</v>
      </c>
      <c r="E711" s="19"/>
    </row>
    <row r="712" customFormat="false" ht="18.95" hidden="false" customHeight="true" outlineLevel="0" collapsed="false">
      <c r="A712" s="19" t="n">
        <v>709</v>
      </c>
      <c r="B712" s="7" t="s">
        <v>837</v>
      </c>
      <c r="C712" s="29" t="n">
        <v>84</v>
      </c>
      <c r="D712" s="30" t="n">
        <v>120</v>
      </c>
      <c r="E712" s="19"/>
    </row>
    <row r="713" customFormat="false" ht="18.95" hidden="false" customHeight="true" outlineLevel="0" collapsed="false">
      <c r="A713" s="19" t="n">
        <v>710</v>
      </c>
      <c r="B713" s="7" t="s">
        <v>839</v>
      </c>
      <c r="C713" s="29" t="n">
        <v>72</v>
      </c>
      <c r="D713" s="30" t="n">
        <v>100</v>
      </c>
      <c r="E713" s="19"/>
    </row>
    <row r="714" customFormat="false" ht="18.95" hidden="false" customHeight="true" outlineLevel="0" collapsed="false">
      <c r="A714" s="19" t="n">
        <v>711</v>
      </c>
      <c r="B714" s="7" t="s">
        <v>841</v>
      </c>
      <c r="C714" s="29" t="n">
        <v>79</v>
      </c>
      <c r="D714" s="30" t="n">
        <v>100</v>
      </c>
      <c r="E714" s="19"/>
    </row>
    <row r="715" customFormat="false" ht="18.95" hidden="false" customHeight="true" outlineLevel="0" collapsed="false">
      <c r="A715" s="19" t="n">
        <v>712</v>
      </c>
      <c r="B715" s="7" t="s">
        <v>843</v>
      </c>
      <c r="C715" s="29" t="n">
        <v>84</v>
      </c>
      <c r="D715" s="30" t="n">
        <v>120</v>
      </c>
      <c r="E715" s="19"/>
    </row>
    <row r="716" customFormat="false" ht="18.95" hidden="false" customHeight="true" outlineLevel="0" collapsed="false">
      <c r="A716" s="19" t="n">
        <v>713</v>
      </c>
      <c r="B716" s="7" t="s">
        <v>845</v>
      </c>
      <c r="C716" s="29" t="n">
        <v>80</v>
      </c>
      <c r="D716" s="30" t="n">
        <v>120</v>
      </c>
      <c r="E716" s="19"/>
    </row>
    <row r="717" customFormat="false" ht="18.95" hidden="false" customHeight="true" outlineLevel="0" collapsed="false">
      <c r="A717" s="19" t="n">
        <v>714</v>
      </c>
      <c r="B717" s="7" t="s">
        <v>847</v>
      </c>
      <c r="C717" s="29" t="n">
        <v>72</v>
      </c>
      <c r="D717" s="30" t="n">
        <v>100</v>
      </c>
      <c r="E717" s="19"/>
    </row>
    <row r="718" customFormat="false" ht="18.95" hidden="false" customHeight="true" outlineLevel="0" collapsed="false">
      <c r="A718" s="19" t="n">
        <v>715</v>
      </c>
      <c r="B718" s="7" t="s">
        <v>849</v>
      </c>
      <c r="C718" s="29" t="n">
        <v>79</v>
      </c>
      <c r="D718" s="30" t="n">
        <v>100</v>
      </c>
      <c r="E718" s="19"/>
    </row>
    <row r="719" customFormat="false" ht="18.95" hidden="false" customHeight="true" outlineLevel="0" collapsed="false">
      <c r="A719" s="19" t="n">
        <v>716</v>
      </c>
      <c r="B719" s="7" t="s">
        <v>851</v>
      </c>
      <c r="C719" s="29" t="n">
        <v>95</v>
      </c>
      <c r="D719" s="30" t="n">
        <v>150</v>
      </c>
      <c r="E719" s="19"/>
    </row>
    <row r="720" customFormat="false" ht="18.95" hidden="false" customHeight="true" outlineLevel="0" collapsed="false">
      <c r="A720" s="19" t="n">
        <v>717</v>
      </c>
      <c r="B720" s="7" t="s">
        <v>853</v>
      </c>
      <c r="C720" s="29" t="n">
        <v>65</v>
      </c>
      <c r="D720" s="30" t="n">
        <v>90</v>
      </c>
      <c r="E720" s="19"/>
    </row>
    <row r="721" customFormat="false" ht="18.95" hidden="false" customHeight="true" outlineLevel="0" collapsed="false">
      <c r="A721" s="19" t="n">
        <v>718</v>
      </c>
      <c r="B721" s="7" t="s">
        <v>855</v>
      </c>
      <c r="C721" s="29" t="n">
        <v>69</v>
      </c>
      <c r="D721" s="30" t="n">
        <v>90</v>
      </c>
      <c r="E721" s="19"/>
    </row>
    <row r="722" customFormat="false" ht="18.95" hidden="false" customHeight="true" outlineLevel="0" collapsed="false">
      <c r="A722" s="19" t="n">
        <v>719</v>
      </c>
      <c r="B722" s="7" t="s">
        <v>857</v>
      </c>
      <c r="C722" s="29" t="n">
        <v>69</v>
      </c>
      <c r="D722" s="30" t="n">
        <v>90</v>
      </c>
      <c r="E722" s="19"/>
    </row>
    <row r="723" customFormat="false" ht="18.95" hidden="false" customHeight="true" outlineLevel="0" collapsed="false">
      <c r="A723" s="19" t="n">
        <v>720</v>
      </c>
      <c r="B723" s="7" t="s">
        <v>860</v>
      </c>
      <c r="C723" s="29" t="n">
        <v>69</v>
      </c>
      <c r="D723" s="30" t="n">
        <v>90</v>
      </c>
      <c r="E723" s="19"/>
    </row>
    <row r="724" customFormat="false" ht="18.95" hidden="false" customHeight="true" outlineLevel="0" collapsed="false">
      <c r="A724" s="19" t="n">
        <v>721</v>
      </c>
      <c r="B724" s="7" t="s">
        <v>862</v>
      </c>
      <c r="C724" s="29" t="n">
        <v>69</v>
      </c>
      <c r="D724" s="30" t="n">
        <v>90</v>
      </c>
      <c r="E724" s="19"/>
    </row>
    <row r="725" customFormat="false" ht="18.95" hidden="false" customHeight="true" outlineLevel="0" collapsed="false">
      <c r="A725" s="19" t="n">
        <v>722</v>
      </c>
      <c r="B725" s="7" t="s">
        <v>864</v>
      </c>
      <c r="C725" s="29" t="n">
        <v>69</v>
      </c>
      <c r="D725" s="30" t="n">
        <v>90</v>
      </c>
      <c r="E725" s="19"/>
    </row>
    <row r="726" customFormat="false" ht="18.95" hidden="false" customHeight="true" outlineLevel="0" collapsed="false">
      <c r="A726" s="19" t="n">
        <v>723</v>
      </c>
      <c r="B726" s="7" t="s">
        <v>866</v>
      </c>
      <c r="C726" s="19" t="n">
        <v>68</v>
      </c>
      <c r="D726" s="30" t="n">
        <v>90</v>
      </c>
      <c r="E726" s="19"/>
    </row>
    <row r="727" customFormat="false" ht="18.95" hidden="false" customHeight="true" outlineLevel="0" collapsed="false">
      <c r="A727" s="19" t="n">
        <v>724</v>
      </c>
      <c r="B727" s="7" t="s">
        <v>868</v>
      </c>
      <c r="C727" s="19" t="n">
        <v>68</v>
      </c>
      <c r="D727" s="30" t="n">
        <v>90</v>
      </c>
      <c r="E727" s="19"/>
    </row>
    <row r="728" customFormat="false" ht="18.95" hidden="false" customHeight="true" outlineLevel="0" collapsed="false">
      <c r="A728" s="19" t="n">
        <v>725</v>
      </c>
      <c r="B728" s="7" t="s">
        <v>870</v>
      </c>
      <c r="C728" s="29" t="n">
        <v>68</v>
      </c>
      <c r="D728" s="30" t="n">
        <v>90</v>
      </c>
      <c r="E728" s="19"/>
    </row>
    <row r="729" customFormat="false" ht="18.95" hidden="false" customHeight="true" outlineLevel="0" collapsed="false">
      <c r="A729" s="19" t="n">
        <v>726</v>
      </c>
      <c r="B729" s="7" t="s">
        <v>873</v>
      </c>
      <c r="C729" s="29" t="n">
        <v>67</v>
      </c>
      <c r="D729" s="30" t="n">
        <v>90</v>
      </c>
      <c r="E729" s="19"/>
    </row>
    <row r="730" customFormat="false" ht="18.95" hidden="false" customHeight="true" outlineLevel="0" collapsed="false">
      <c r="A730" s="19" t="n">
        <v>727</v>
      </c>
      <c r="B730" s="7" t="s">
        <v>875</v>
      </c>
      <c r="C730" s="29" t="n">
        <v>67</v>
      </c>
      <c r="D730" s="30" t="n">
        <v>90</v>
      </c>
      <c r="E730" s="19"/>
    </row>
    <row r="731" customFormat="false" ht="18.95" hidden="false" customHeight="true" outlineLevel="0" collapsed="false">
      <c r="A731" s="19" t="n">
        <v>728</v>
      </c>
      <c r="B731" s="7" t="s">
        <v>877</v>
      </c>
      <c r="C731" s="29" t="n">
        <v>67</v>
      </c>
      <c r="D731" s="30" t="n">
        <v>90</v>
      </c>
      <c r="E731" s="19"/>
    </row>
    <row r="732" customFormat="false" ht="18.95" hidden="false" customHeight="true" outlineLevel="0" collapsed="false">
      <c r="A732" s="19" t="n">
        <v>729</v>
      </c>
      <c r="B732" s="7" t="s">
        <v>879</v>
      </c>
      <c r="C732" s="29" t="n">
        <v>67</v>
      </c>
      <c r="D732" s="30" t="n">
        <v>90</v>
      </c>
      <c r="E732" s="19"/>
    </row>
    <row r="733" customFormat="false" ht="18.95" hidden="false" customHeight="true" outlineLevel="0" collapsed="false">
      <c r="A733" s="19" t="n">
        <v>730</v>
      </c>
      <c r="B733" s="7" t="s">
        <v>881</v>
      </c>
      <c r="C733" s="29" t="n">
        <v>66</v>
      </c>
      <c r="D733" s="30" t="n">
        <v>90</v>
      </c>
      <c r="E733" s="19"/>
    </row>
    <row r="734" customFormat="false" ht="18.95" hidden="false" customHeight="true" outlineLevel="0" collapsed="false">
      <c r="A734" s="19" t="n">
        <v>731</v>
      </c>
      <c r="B734" s="7" t="s">
        <v>883</v>
      </c>
      <c r="C734" s="29" t="n">
        <v>66</v>
      </c>
      <c r="D734" s="30" t="n">
        <v>90</v>
      </c>
      <c r="E734" s="19"/>
    </row>
    <row r="735" customFormat="false" ht="18.95" hidden="false" customHeight="true" outlineLevel="0" collapsed="false">
      <c r="A735" s="19" t="n">
        <v>732</v>
      </c>
      <c r="B735" s="7" t="s">
        <v>885</v>
      </c>
      <c r="C735" s="29" t="n">
        <v>65</v>
      </c>
      <c r="D735" s="30" t="n">
        <v>90</v>
      </c>
      <c r="E735" s="19"/>
    </row>
    <row r="736" customFormat="false" ht="18.95" hidden="false" customHeight="true" outlineLevel="0" collapsed="false">
      <c r="A736" s="19" t="n">
        <v>733</v>
      </c>
      <c r="B736" s="7" t="s">
        <v>887</v>
      </c>
      <c r="C736" s="29" t="n">
        <v>66</v>
      </c>
      <c r="D736" s="30" t="n">
        <v>90</v>
      </c>
      <c r="E736" s="19"/>
    </row>
    <row r="737" customFormat="false" ht="18.95" hidden="false" customHeight="true" outlineLevel="0" collapsed="false">
      <c r="A737" s="19" t="n">
        <v>734</v>
      </c>
      <c r="B737" s="7" t="s">
        <v>889</v>
      </c>
      <c r="C737" s="29" t="n">
        <v>66</v>
      </c>
      <c r="D737" s="30" t="n">
        <v>90</v>
      </c>
      <c r="E737" s="19"/>
    </row>
    <row r="738" customFormat="false" ht="18.95" hidden="false" customHeight="true" outlineLevel="0" collapsed="false">
      <c r="A738" s="19" t="n">
        <v>735</v>
      </c>
      <c r="B738" s="7" t="s">
        <v>891</v>
      </c>
      <c r="C738" s="29" t="n">
        <v>66</v>
      </c>
      <c r="D738" s="30" t="n">
        <v>90</v>
      </c>
      <c r="E738" s="19"/>
    </row>
    <row r="739" customFormat="false" ht="18.95" hidden="false" customHeight="true" outlineLevel="0" collapsed="false">
      <c r="A739" s="19" t="n">
        <v>736</v>
      </c>
      <c r="B739" s="7" t="s">
        <v>894</v>
      </c>
      <c r="C739" s="29" t="n">
        <v>65</v>
      </c>
      <c r="D739" s="30" t="n">
        <v>90</v>
      </c>
      <c r="E739" s="19"/>
    </row>
    <row r="740" customFormat="false" ht="18.95" hidden="false" customHeight="true" outlineLevel="0" collapsed="false">
      <c r="A740" s="19" t="n">
        <v>737</v>
      </c>
      <c r="B740" s="7" t="s">
        <v>896</v>
      </c>
      <c r="C740" s="29" t="n">
        <v>65</v>
      </c>
      <c r="D740" s="30" t="n">
        <v>90</v>
      </c>
      <c r="E740" s="19"/>
    </row>
    <row r="741" customFormat="false" ht="18.95" hidden="false" customHeight="true" outlineLevel="0" collapsed="false">
      <c r="A741" s="19" t="n">
        <v>738</v>
      </c>
      <c r="B741" s="7" t="s">
        <v>898</v>
      </c>
      <c r="C741" s="29" t="n">
        <v>64</v>
      </c>
      <c r="D741" s="30" t="n">
        <v>90</v>
      </c>
      <c r="E741" s="19"/>
    </row>
    <row r="742" customFormat="false" ht="18.95" hidden="false" customHeight="true" outlineLevel="0" collapsed="false">
      <c r="A742" s="19" t="n">
        <v>739</v>
      </c>
      <c r="B742" s="7" t="s">
        <v>900</v>
      </c>
      <c r="C742" s="29" t="n">
        <v>64</v>
      </c>
      <c r="D742" s="30" t="n">
        <v>90</v>
      </c>
      <c r="E742" s="19"/>
    </row>
    <row r="743" customFormat="false" ht="18.95" hidden="false" customHeight="true" outlineLevel="0" collapsed="false">
      <c r="A743" s="19" t="n">
        <v>740</v>
      </c>
      <c r="B743" s="7" t="s">
        <v>902</v>
      </c>
      <c r="C743" s="29" t="n">
        <v>63</v>
      </c>
      <c r="D743" s="30" t="n">
        <v>90</v>
      </c>
      <c r="E743" s="19"/>
    </row>
    <row r="744" customFormat="false" ht="18.95" hidden="false" customHeight="true" outlineLevel="0" collapsed="false">
      <c r="A744" s="19" t="n">
        <v>741</v>
      </c>
      <c r="B744" s="7" t="s">
        <v>47</v>
      </c>
      <c r="C744" s="29" t="n">
        <v>63</v>
      </c>
      <c r="D744" s="30" t="n">
        <v>90</v>
      </c>
      <c r="E744" s="19"/>
    </row>
    <row r="745" customFormat="false" ht="18.95" hidden="false" customHeight="true" outlineLevel="0" collapsed="false">
      <c r="A745" s="19" t="n">
        <v>742</v>
      </c>
      <c r="B745" s="7" t="s">
        <v>905</v>
      </c>
      <c r="C745" s="29" t="n">
        <v>63</v>
      </c>
      <c r="D745" s="30" t="n">
        <v>90</v>
      </c>
      <c r="E745" s="19"/>
    </row>
    <row r="746" customFormat="false" ht="18.95" hidden="false" customHeight="true" outlineLevel="0" collapsed="false">
      <c r="A746" s="19" t="n">
        <v>743</v>
      </c>
      <c r="B746" s="7" t="s">
        <v>907</v>
      </c>
      <c r="C746" s="29" t="n">
        <v>62</v>
      </c>
      <c r="D746" s="30" t="n">
        <v>90</v>
      </c>
      <c r="E746" s="19"/>
    </row>
    <row r="747" customFormat="false" ht="18.95" hidden="false" customHeight="true" outlineLevel="0" collapsed="false">
      <c r="A747" s="19" t="n">
        <v>744</v>
      </c>
      <c r="B747" s="7" t="s">
        <v>909</v>
      </c>
      <c r="C747" s="29" t="n">
        <v>61</v>
      </c>
      <c r="D747" s="30" t="n">
        <v>90</v>
      </c>
      <c r="E747" s="19"/>
    </row>
    <row r="748" customFormat="false" ht="18.95" hidden="false" customHeight="true" outlineLevel="0" collapsed="false">
      <c r="A748" s="19" t="n">
        <v>745</v>
      </c>
      <c r="B748" s="26" t="s">
        <v>1269</v>
      </c>
      <c r="C748" s="47" t="n">
        <v>70</v>
      </c>
      <c r="D748" s="48" t="n">
        <v>100</v>
      </c>
      <c r="E748" s="19"/>
    </row>
    <row r="749" customFormat="false" ht="18.95" hidden="false" customHeight="true" outlineLevel="0" collapsed="false">
      <c r="A749" s="19" t="n">
        <v>746</v>
      </c>
      <c r="B749" s="26" t="s">
        <v>1270</v>
      </c>
      <c r="C749" s="47" t="n">
        <v>70</v>
      </c>
      <c r="D749" s="48" t="n">
        <v>100</v>
      </c>
      <c r="E749" s="19"/>
    </row>
    <row r="750" customFormat="false" ht="18.95" hidden="false" customHeight="true" outlineLevel="0" collapsed="false">
      <c r="A750" s="19" t="n">
        <v>747</v>
      </c>
      <c r="B750" s="26" t="s">
        <v>1271</v>
      </c>
      <c r="C750" s="47" t="n">
        <v>70</v>
      </c>
      <c r="D750" s="48" t="n">
        <v>100</v>
      </c>
      <c r="E750" s="19"/>
    </row>
    <row r="751" customFormat="false" ht="18.95" hidden="false" customHeight="true" outlineLevel="0" collapsed="false">
      <c r="A751" s="19" t="n">
        <v>748</v>
      </c>
      <c r="B751" s="26" t="s">
        <v>1272</v>
      </c>
      <c r="C751" s="47" t="n">
        <v>70</v>
      </c>
      <c r="D751" s="48" t="n">
        <v>100</v>
      </c>
      <c r="E751" s="19"/>
    </row>
    <row r="752" customFormat="false" ht="18.95" hidden="false" customHeight="true" outlineLevel="0" collapsed="false">
      <c r="A752" s="19" t="n">
        <v>749</v>
      </c>
      <c r="B752" s="26" t="s">
        <v>1273</v>
      </c>
      <c r="C752" s="47" t="n">
        <v>70</v>
      </c>
      <c r="D752" s="48" t="n">
        <v>100</v>
      </c>
      <c r="E752" s="19"/>
    </row>
    <row r="753" customFormat="false" ht="18.95" hidden="false" customHeight="true" outlineLevel="0" collapsed="false">
      <c r="A753" s="19" t="n">
        <v>750</v>
      </c>
      <c r="B753" s="26" t="s">
        <v>1274</v>
      </c>
      <c r="C753" s="47" t="n">
        <v>70</v>
      </c>
      <c r="D753" s="48" t="n">
        <v>100</v>
      </c>
      <c r="E753" s="19"/>
    </row>
    <row r="754" customFormat="false" ht="18.95" hidden="false" customHeight="true" outlineLevel="0" collapsed="false">
      <c r="A754" s="19" t="n">
        <v>751</v>
      </c>
      <c r="B754" s="26" t="s">
        <v>1275</v>
      </c>
      <c r="C754" s="47" t="n">
        <v>70</v>
      </c>
      <c r="D754" s="48" t="n">
        <v>100</v>
      </c>
      <c r="E754" s="19"/>
    </row>
    <row r="755" customFormat="false" ht="18.95" hidden="false" customHeight="true" outlineLevel="0" collapsed="false">
      <c r="A755" s="19" t="n">
        <v>752</v>
      </c>
      <c r="B755" s="26" t="s">
        <v>1276</v>
      </c>
      <c r="C755" s="47" t="n">
        <v>70</v>
      </c>
      <c r="D755" s="48" t="n">
        <v>100</v>
      </c>
      <c r="E755" s="19"/>
    </row>
    <row r="756" customFormat="false" ht="18.95" hidden="false" customHeight="true" outlineLevel="0" collapsed="false">
      <c r="A756" s="19" t="n">
        <v>753</v>
      </c>
      <c r="B756" s="26" t="s">
        <v>1277</v>
      </c>
      <c r="C756" s="47" t="n">
        <v>70</v>
      </c>
      <c r="D756" s="48" t="n">
        <v>100</v>
      </c>
      <c r="E756" s="19"/>
    </row>
    <row r="757" customFormat="false" ht="18.95" hidden="false" customHeight="true" outlineLevel="0" collapsed="false">
      <c r="A757" s="19" t="n">
        <v>754</v>
      </c>
      <c r="B757" s="26" t="s">
        <v>1278</v>
      </c>
      <c r="C757" s="47" t="n">
        <v>70</v>
      </c>
      <c r="D757" s="48" t="n">
        <v>100</v>
      </c>
      <c r="E757" s="19"/>
    </row>
    <row r="758" customFormat="false" ht="18.95" hidden="false" customHeight="true" outlineLevel="0" collapsed="false">
      <c r="A758" s="19" t="n">
        <v>755</v>
      </c>
      <c r="B758" s="26" t="s">
        <v>1279</v>
      </c>
      <c r="C758" s="47" t="n">
        <v>70</v>
      </c>
      <c r="D758" s="48" t="n">
        <v>100</v>
      </c>
      <c r="E758" s="19"/>
    </row>
    <row r="759" customFormat="false" ht="18.95" hidden="false" customHeight="true" outlineLevel="0" collapsed="false">
      <c r="A759" s="19" t="n">
        <v>756</v>
      </c>
      <c r="B759" s="26" t="s">
        <v>1280</v>
      </c>
      <c r="C759" s="47" t="n">
        <v>71</v>
      </c>
      <c r="D759" s="48" t="n">
        <v>100</v>
      </c>
      <c r="E759" s="19"/>
    </row>
    <row r="760" customFormat="false" ht="18.95" hidden="false" customHeight="true" outlineLevel="0" collapsed="false">
      <c r="A760" s="19" t="n">
        <v>757</v>
      </c>
      <c r="B760" s="26" t="s">
        <v>1281</v>
      </c>
      <c r="C760" s="47" t="n">
        <v>71</v>
      </c>
      <c r="D760" s="48" t="n">
        <v>100</v>
      </c>
      <c r="E760" s="19"/>
    </row>
    <row r="761" customFormat="false" ht="18.95" hidden="false" customHeight="true" outlineLevel="0" collapsed="false">
      <c r="A761" s="19" t="n">
        <v>758</v>
      </c>
      <c r="B761" s="26" t="s">
        <v>1267</v>
      </c>
      <c r="C761" s="47" t="n">
        <v>71</v>
      </c>
      <c r="D761" s="48" t="n">
        <v>100</v>
      </c>
      <c r="E761" s="19"/>
    </row>
    <row r="762" customFormat="false" ht="18.95" hidden="false" customHeight="true" outlineLevel="0" collapsed="false">
      <c r="A762" s="19" t="n">
        <v>759</v>
      </c>
      <c r="B762" s="26" t="s">
        <v>1282</v>
      </c>
      <c r="C762" s="47" t="n">
        <v>71</v>
      </c>
      <c r="D762" s="48" t="n">
        <v>100</v>
      </c>
      <c r="E762" s="19"/>
    </row>
    <row r="763" customFormat="false" ht="18.95" hidden="false" customHeight="true" outlineLevel="0" collapsed="false">
      <c r="A763" s="19" t="n">
        <v>760</v>
      </c>
      <c r="B763" s="26" t="s">
        <v>1283</v>
      </c>
      <c r="C763" s="47" t="n">
        <v>71</v>
      </c>
      <c r="D763" s="48" t="n">
        <v>100</v>
      </c>
      <c r="E763" s="19"/>
    </row>
    <row r="764" customFormat="false" ht="18.95" hidden="false" customHeight="true" outlineLevel="0" collapsed="false">
      <c r="A764" s="19" t="n">
        <v>761</v>
      </c>
      <c r="B764" s="26" t="s">
        <v>1141</v>
      </c>
      <c r="C764" s="47" t="n">
        <v>71</v>
      </c>
      <c r="D764" s="48" t="n">
        <v>100</v>
      </c>
      <c r="E764" s="19"/>
    </row>
    <row r="765" customFormat="false" ht="18.95" hidden="false" customHeight="true" outlineLevel="0" collapsed="false">
      <c r="A765" s="19" t="n">
        <v>762</v>
      </c>
      <c r="B765" s="26" t="s">
        <v>1284</v>
      </c>
      <c r="C765" s="47" t="n">
        <v>71</v>
      </c>
      <c r="D765" s="48" t="n">
        <v>100</v>
      </c>
      <c r="E765" s="19"/>
    </row>
    <row r="766" customFormat="false" ht="18.95" hidden="false" customHeight="true" outlineLevel="0" collapsed="false">
      <c r="A766" s="19" t="n">
        <v>763</v>
      </c>
      <c r="B766" s="26" t="s">
        <v>1285</v>
      </c>
      <c r="C766" s="47" t="n">
        <v>71</v>
      </c>
      <c r="D766" s="48" t="n">
        <v>100</v>
      </c>
      <c r="E766" s="19"/>
    </row>
    <row r="767" customFormat="false" ht="18.95" hidden="false" customHeight="true" outlineLevel="0" collapsed="false">
      <c r="A767" s="19" t="n">
        <v>764</v>
      </c>
      <c r="B767" s="26" t="s">
        <v>1286</v>
      </c>
      <c r="C767" s="47" t="n">
        <v>71</v>
      </c>
      <c r="D767" s="48" t="n">
        <v>100</v>
      </c>
      <c r="E767" s="19"/>
    </row>
    <row r="768" customFormat="false" ht="18.95" hidden="false" customHeight="true" outlineLevel="0" collapsed="false">
      <c r="A768" s="19" t="n">
        <v>765</v>
      </c>
      <c r="B768" s="26" t="s">
        <v>1287</v>
      </c>
      <c r="C768" s="47" t="n">
        <v>72</v>
      </c>
      <c r="D768" s="48" t="n">
        <v>100</v>
      </c>
      <c r="E768" s="19"/>
    </row>
    <row r="769" customFormat="false" ht="18.95" hidden="false" customHeight="true" outlineLevel="0" collapsed="false">
      <c r="A769" s="19" t="n">
        <v>766</v>
      </c>
      <c r="B769" s="26" t="s">
        <v>1288</v>
      </c>
      <c r="C769" s="47" t="n">
        <v>72</v>
      </c>
      <c r="D769" s="48" t="n">
        <v>100</v>
      </c>
      <c r="E769" s="19"/>
    </row>
    <row r="770" customFormat="false" ht="18.95" hidden="false" customHeight="true" outlineLevel="0" collapsed="false">
      <c r="A770" s="19" t="n">
        <v>767</v>
      </c>
      <c r="B770" s="26" t="s">
        <v>1289</v>
      </c>
      <c r="C770" s="47" t="n">
        <v>78</v>
      </c>
      <c r="D770" s="48" t="n">
        <v>100</v>
      </c>
      <c r="E770" s="19"/>
    </row>
    <row r="771" customFormat="false" ht="18.95" hidden="false" customHeight="true" outlineLevel="0" collapsed="false">
      <c r="A771" s="19" t="n">
        <v>768</v>
      </c>
      <c r="B771" s="26" t="s">
        <v>1290</v>
      </c>
      <c r="C771" s="47" t="n">
        <v>72</v>
      </c>
      <c r="D771" s="48" t="n">
        <v>100</v>
      </c>
      <c r="E771" s="19"/>
    </row>
    <row r="772" customFormat="false" ht="18.95" hidden="false" customHeight="true" outlineLevel="0" collapsed="false">
      <c r="A772" s="19" t="n">
        <v>769</v>
      </c>
      <c r="B772" s="26" t="s">
        <v>1291</v>
      </c>
      <c r="C772" s="47" t="n">
        <v>73</v>
      </c>
      <c r="D772" s="48" t="n">
        <v>100</v>
      </c>
      <c r="E772" s="19"/>
    </row>
    <row r="773" customFormat="false" ht="18.95" hidden="false" customHeight="true" outlineLevel="0" collapsed="false">
      <c r="A773" s="19" t="n">
        <v>770</v>
      </c>
      <c r="B773" s="26" t="s">
        <v>1292</v>
      </c>
      <c r="C773" s="47" t="n">
        <v>74</v>
      </c>
      <c r="D773" s="48" t="n">
        <v>100</v>
      </c>
      <c r="E773" s="19"/>
    </row>
    <row r="774" customFormat="false" ht="18.95" hidden="false" customHeight="true" outlineLevel="0" collapsed="false">
      <c r="A774" s="19" t="n">
        <v>771</v>
      </c>
      <c r="B774" s="26" t="s">
        <v>1293</v>
      </c>
      <c r="C774" s="47" t="n">
        <v>74</v>
      </c>
      <c r="D774" s="48" t="n">
        <v>100</v>
      </c>
      <c r="E774" s="19"/>
    </row>
    <row r="775" customFormat="false" ht="18.95" hidden="false" customHeight="true" outlineLevel="0" collapsed="false">
      <c r="A775" s="19" t="n">
        <v>772</v>
      </c>
      <c r="B775" s="26" t="s">
        <v>1294</v>
      </c>
      <c r="C775" s="47" t="n">
        <v>76</v>
      </c>
      <c r="D775" s="48" t="n">
        <v>100</v>
      </c>
      <c r="E775" s="19"/>
    </row>
    <row r="776" customFormat="false" ht="18.95" hidden="false" customHeight="true" outlineLevel="0" collapsed="false">
      <c r="A776" s="19" t="n">
        <v>773</v>
      </c>
      <c r="B776" s="26" t="s">
        <v>1295</v>
      </c>
      <c r="C776" s="47" t="n">
        <v>76</v>
      </c>
      <c r="D776" s="48" t="n">
        <v>100</v>
      </c>
      <c r="E776" s="19"/>
    </row>
    <row r="777" customFormat="false" ht="18.95" hidden="false" customHeight="true" outlineLevel="0" collapsed="false">
      <c r="A777" s="19" t="n">
        <v>774</v>
      </c>
      <c r="B777" s="26" t="s">
        <v>1296</v>
      </c>
      <c r="C777" s="47" t="n">
        <v>77</v>
      </c>
      <c r="D777" s="48" t="n">
        <v>100</v>
      </c>
      <c r="E777" s="19"/>
    </row>
    <row r="778" customFormat="false" ht="18.95" hidden="false" customHeight="true" outlineLevel="0" collapsed="false">
      <c r="A778" s="19" t="n">
        <v>775</v>
      </c>
      <c r="B778" s="26" t="s">
        <v>1297</v>
      </c>
      <c r="C778" s="47" t="n">
        <v>73</v>
      </c>
      <c r="D778" s="48" t="n">
        <v>100</v>
      </c>
      <c r="E778" s="19"/>
    </row>
    <row r="779" customFormat="false" ht="18.95" hidden="false" customHeight="true" outlineLevel="0" collapsed="false">
      <c r="A779" s="19" t="n">
        <v>776</v>
      </c>
      <c r="B779" s="26" t="s">
        <v>1298</v>
      </c>
      <c r="C779" s="47" t="n">
        <v>76</v>
      </c>
      <c r="D779" s="48" t="n">
        <v>100</v>
      </c>
      <c r="E779" s="19"/>
    </row>
    <row r="780" customFormat="false" ht="18.95" hidden="false" customHeight="true" outlineLevel="0" collapsed="false">
      <c r="A780" s="19" t="n">
        <v>777</v>
      </c>
      <c r="B780" s="26" t="s">
        <v>1299</v>
      </c>
      <c r="C780" s="47" t="n">
        <v>76</v>
      </c>
      <c r="D780" s="48" t="n">
        <v>100</v>
      </c>
      <c r="E780" s="19"/>
    </row>
    <row r="781" customFormat="false" ht="18.95" hidden="false" customHeight="true" outlineLevel="0" collapsed="false">
      <c r="A781" s="19" t="n">
        <v>778</v>
      </c>
      <c r="B781" s="26" t="s">
        <v>1300</v>
      </c>
      <c r="C781" s="47" t="n">
        <v>77</v>
      </c>
      <c r="D781" s="48" t="n">
        <v>100</v>
      </c>
      <c r="E781" s="19"/>
    </row>
    <row r="782" customFormat="false" ht="18.95" hidden="false" customHeight="true" outlineLevel="0" collapsed="false">
      <c r="A782" s="19" t="n">
        <v>779</v>
      </c>
      <c r="B782" s="26" t="s">
        <v>1301</v>
      </c>
      <c r="C782" s="47" t="n">
        <v>78</v>
      </c>
      <c r="D782" s="48" t="n">
        <v>100</v>
      </c>
      <c r="E782" s="19"/>
    </row>
    <row r="783" customFormat="false" ht="18.95" hidden="false" customHeight="true" outlineLevel="0" collapsed="false">
      <c r="A783" s="19" t="n">
        <v>780</v>
      </c>
      <c r="B783" s="26" t="s">
        <v>1302</v>
      </c>
      <c r="C783" s="47" t="n">
        <v>73</v>
      </c>
      <c r="D783" s="48" t="n">
        <v>100</v>
      </c>
      <c r="E783" s="19"/>
    </row>
    <row r="784" customFormat="false" ht="18.95" hidden="false" customHeight="true" outlineLevel="0" collapsed="false">
      <c r="A784" s="19" t="n">
        <v>781</v>
      </c>
      <c r="B784" s="26" t="s">
        <v>1303</v>
      </c>
      <c r="C784" s="47" t="n">
        <v>74</v>
      </c>
      <c r="D784" s="48" t="n">
        <v>100</v>
      </c>
      <c r="E784" s="19"/>
    </row>
    <row r="785" customFormat="false" ht="18.95" hidden="false" customHeight="true" outlineLevel="0" collapsed="false">
      <c r="A785" s="19" t="n">
        <v>782</v>
      </c>
      <c r="B785" s="26" t="s">
        <v>1304</v>
      </c>
      <c r="C785" s="47" t="n">
        <v>80</v>
      </c>
      <c r="D785" s="48" t="n">
        <v>120</v>
      </c>
      <c r="E785" s="19"/>
    </row>
    <row r="786" customFormat="false" ht="18.95" hidden="false" customHeight="true" outlineLevel="0" collapsed="false">
      <c r="A786" s="19" t="n">
        <v>783</v>
      </c>
      <c r="B786" s="26" t="s">
        <v>1305</v>
      </c>
      <c r="C786" s="47" t="n">
        <v>80</v>
      </c>
      <c r="D786" s="48" t="n">
        <v>120</v>
      </c>
      <c r="E786" s="19"/>
    </row>
    <row r="787" customFormat="false" ht="18.95" hidden="false" customHeight="true" outlineLevel="0" collapsed="false">
      <c r="A787" s="19" t="n">
        <v>784</v>
      </c>
      <c r="B787" s="26" t="s">
        <v>1306</v>
      </c>
      <c r="C787" s="47" t="n">
        <v>80</v>
      </c>
      <c r="D787" s="48" t="n">
        <v>120</v>
      </c>
      <c r="E787" s="19"/>
    </row>
    <row r="788" customFormat="false" ht="18.95" hidden="false" customHeight="true" outlineLevel="0" collapsed="false">
      <c r="A788" s="19" t="n">
        <v>785</v>
      </c>
      <c r="B788" s="26" t="s">
        <v>1307</v>
      </c>
      <c r="C788" s="47" t="n">
        <v>72</v>
      </c>
      <c r="D788" s="48" t="n">
        <v>100</v>
      </c>
      <c r="E788" s="19"/>
    </row>
    <row r="789" customFormat="false" ht="18.95" hidden="false" customHeight="true" outlineLevel="0" collapsed="false">
      <c r="A789" s="19" t="n">
        <v>786</v>
      </c>
      <c r="B789" s="26" t="s">
        <v>1308</v>
      </c>
      <c r="C789" s="47" t="n">
        <v>72</v>
      </c>
      <c r="D789" s="48" t="n">
        <v>100</v>
      </c>
      <c r="E789" s="19"/>
    </row>
    <row r="790" customFormat="false" ht="18.95" hidden="false" customHeight="true" outlineLevel="0" collapsed="false">
      <c r="A790" s="19" t="n">
        <v>787</v>
      </c>
      <c r="B790" s="26" t="s">
        <v>655</v>
      </c>
      <c r="C790" s="47" t="n">
        <v>73</v>
      </c>
      <c r="D790" s="48" t="n">
        <v>100</v>
      </c>
      <c r="E790" s="19"/>
    </row>
    <row r="791" customFormat="false" ht="18.95" hidden="false" customHeight="true" outlineLevel="0" collapsed="false">
      <c r="A791" s="19" t="n">
        <v>788</v>
      </c>
      <c r="B791" s="26" t="s">
        <v>1309</v>
      </c>
      <c r="C791" s="47" t="n">
        <v>78</v>
      </c>
      <c r="D791" s="48" t="n">
        <v>100</v>
      </c>
      <c r="E791" s="19"/>
    </row>
    <row r="792" customFormat="false" ht="18.95" hidden="false" customHeight="true" outlineLevel="0" collapsed="false">
      <c r="A792" s="19" t="n">
        <v>789</v>
      </c>
      <c r="B792" s="26" t="s">
        <v>1310</v>
      </c>
      <c r="C792" s="47" t="n">
        <v>80</v>
      </c>
      <c r="D792" s="48" t="n">
        <v>120</v>
      </c>
      <c r="E792" s="19"/>
    </row>
    <row r="793" customFormat="false" ht="18.95" hidden="false" customHeight="true" outlineLevel="0" collapsed="false">
      <c r="A793" s="19" t="n">
        <v>790</v>
      </c>
      <c r="B793" s="26" t="s">
        <v>1311</v>
      </c>
      <c r="C793" s="47" t="n">
        <v>80</v>
      </c>
      <c r="D793" s="48" t="n">
        <v>120</v>
      </c>
      <c r="E793" s="19"/>
    </row>
    <row r="794" customFormat="false" ht="18.95" hidden="false" customHeight="true" outlineLevel="0" collapsed="false">
      <c r="A794" s="19" t="n">
        <v>791</v>
      </c>
      <c r="B794" s="26" t="s">
        <v>1312</v>
      </c>
      <c r="C794" s="47" t="n">
        <v>73</v>
      </c>
      <c r="D794" s="48" t="n">
        <v>100</v>
      </c>
      <c r="E794" s="19"/>
    </row>
    <row r="795" customFormat="false" ht="18.95" hidden="false" customHeight="true" outlineLevel="0" collapsed="false">
      <c r="A795" s="19" t="n">
        <v>792</v>
      </c>
      <c r="B795" s="26" t="s">
        <v>1313</v>
      </c>
      <c r="C795" s="47" t="n">
        <v>74</v>
      </c>
      <c r="D795" s="48" t="n">
        <v>100</v>
      </c>
      <c r="E795" s="19"/>
    </row>
    <row r="796" customFormat="false" ht="18.95" hidden="false" customHeight="true" outlineLevel="0" collapsed="false">
      <c r="A796" s="19" t="n">
        <v>793</v>
      </c>
      <c r="B796" s="26" t="s">
        <v>1314</v>
      </c>
      <c r="C796" s="47" t="n">
        <v>77</v>
      </c>
      <c r="D796" s="48" t="n">
        <v>100</v>
      </c>
      <c r="E796" s="19"/>
    </row>
    <row r="797" customFormat="false" ht="18.95" hidden="false" customHeight="true" outlineLevel="0" collapsed="false">
      <c r="A797" s="19" t="n">
        <v>794</v>
      </c>
      <c r="B797" s="26" t="s">
        <v>1024</v>
      </c>
      <c r="C797" s="47" t="n">
        <v>72</v>
      </c>
      <c r="D797" s="48" t="n">
        <v>100</v>
      </c>
      <c r="E797" s="19"/>
    </row>
    <row r="798" customFormat="false" ht="18.95" hidden="false" customHeight="true" outlineLevel="0" collapsed="false">
      <c r="A798" s="19" t="n">
        <v>795</v>
      </c>
      <c r="B798" s="26" t="s">
        <v>1315</v>
      </c>
      <c r="C798" s="47" t="n">
        <v>73</v>
      </c>
      <c r="D798" s="48" t="n">
        <v>100</v>
      </c>
      <c r="E798" s="19"/>
    </row>
    <row r="799" customFormat="false" ht="18.95" hidden="false" customHeight="true" outlineLevel="0" collapsed="false">
      <c r="A799" s="19" t="n">
        <v>796</v>
      </c>
      <c r="B799" s="26" t="s">
        <v>497</v>
      </c>
      <c r="C799" s="47" t="n">
        <v>74</v>
      </c>
      <c r="D799" s="48" t="n">
        <v>100</v>
      </c>
      <c r="E799" s="19"/>
    </row>
    <row r="800" customFormat="false" ht="18.95" hidden="false" customHeight="true" outlineLevel="0" collapsed="false">
      <c r="A800" s="19" t="n">
        <v>797</v>
      </c>
      <c r="B800" s="26" t="s">
        <v>448</v>
      </c>
      <c r="C800" s="47" t="n">
        <v>74</v>
      </c>
      <c r="D800" s="48" t="n">
        <v>100</v>
      </c>
      <c r="E800" s="19"/>
    </row>
    <row r="801" customFormat="false" ht="18.95" hidden="false" customHeight="true" outlineLevel="0" collapsed="false">
      <c r="A801" s="19" t="n">
        <v>798</v>
      </c>
      <c r="B801" s="26" t="s">
        <v>1316</v>
      </c>
      <c r="C801" s="47" t="n">
        <v>75</v>
      </c>
      <c r="D801" s="48" t="n">
        <v>100</v>
      </c>
      <c r="E801" s="19"/>
    </row>
    <row r="802" customFormat="false" ht="18.95" hidden="false" customHeight="true" outlineLevel="0" collapsed="false">
      <c r="A802" s="19" t="n">
        <v>799</v>
      </c>
      <c r="B802" s="26" t="s">
        <v>1317</v>
      </c>
      <c r="C802" s="47" t="n">
        <v>76</v>
      </c>
      <c r="D802" s="48" t="n">
        <v>100</v>
      </c>
      <c r="E802" s="19"/>
    </row>
    <row r="803" customFormat="false" ht="18.95" hidden="false" customHeight="true" outlineLevel="0" collapsed="false">
      <c r="A803" s="19" t="n">
        <v>800</v>
      </c>
      <c r="B803" s="26" t="s">
        <v>1318</v>
      </c>
      <c r="C803" s="47" t="n">
        <v>78</v>
      </c>
      <c r="D803" s="48" t="n">
        <v>100</v>
      </c>
      <c r="E803" s="19"/>
    </row>
    <row r="804" customFormat="false" ht="18.95" hidden="false" customHeight="true" outlineLevel="0" collapsed="false">
      <c r="A804" s="19" t="n">
        <v>801</v>
      </c>
      <c r="B804" s="26" t="s">
        <v>1319</v>
      </c>
      <c r="C804" s="47" t="n">
        <v>79</v>
      </c>
      <c r="D804" s="48" t="n">
        <v>100</v>
      </c>
      <c r="E804" s="19"/>
    </row>
    <row r="805" customFormat="false" ht="18.95" hidden="false" customHeight="true" outlineLevel="0" collapsed="false">
      <c r="A805" s="19" t="n">
        <v>802</v>
      </c>
      <c r="B805" s="26" t="s">
        <v>1320</v>
      </c>
      <c r="C805" s="47" t="n">
        <v>81</v>
      </c>
      <c r="D805" s="48" t="n">
        <v>120</v>
      </c>
      <c r="E805" s="19"/>
    </row>
    <row r="806" customFormat="false" ht="18.95" hidden="false" customHeight="true" outlineLevel="0" collapsed="false">
      <c r="A806" s="19" t="n">
        <v>803</v>
      </c>
      <c r="B806" s="26" t="s">
        <v>1321</v>
      </c>
      <c r="C806" s="47" t="n">
        <v>85</v>
      </c>
      <c r="D806" s="48" t="n">
        <v>120</v>
      </c>
      <c r="E806" s="19"/>
    </row>
    <row r="807" customFormat="false" ht="18.95" hidden="false" customHeight="true" outlineLevel="0" collapsed="false">
      <c r="A807" s="19" t="n">
        <v>804</v>
      </c>
      <c r="B807" s="26" t="s">
        <v>1322</v>
      </c>
      <c r="C807" s="47" t="n">
        <v>89</v>
      </c>
      <c r="D807" s="48" t="n">
        <v>120</v>
      </c>
      <c r="E807" s="19"/>
    </row>
    <row r="808" customFormat="false" ht="18.95" hidden="false" customHeight="true" outlineLevel="0" collapsed="false">
      <c r="A808" s="19" t="n">
        <v>805</v>
      </c>
      <c r="B808" s="26" t="s">
        <v>1323</v>
      </c>
      <c r="C808" s="47" t="n">
        <v>74</v>
      </c>
      <c r="D808" s="48" t="n">
        <v>100</v>
      </c>
      <c r="E808" s="19"/>
    </row>
    <row r="809" customFormat="false" ht="18.95" hidden="false" customHeight="true" outlineLevel="0" collapsed="false">
      <c r="A809" s="19" t="n">
        <v>806</v>
      </c>
      <c r="B809" s="26" t="s">
        <v>1324</v>
      </c>
      <c r="C809" s="47" t="n">
        <v>81</v>
      </c>
      <c r="D809" s="48" t="n">
        <v>120</v>
      </c>
      <c r="E809" s="19"/>
    </row>
    <row r="810" customFormat="false" ht="18.95" hidden="false" customHeight="true" outlineLevel="0" collapsed="false">
      <c r="A810" s="19" t="n">
        <v>807</v>
      </c>
      <c r="B810" s="26" t="s">
        <v>1325</v>
      </c>
      <c r="C810" s="47" t="n">
        <v>82</v>
      </c>
      <c r="D810" s="48" t="n">
        <v>120</v>
      </c>
      <c r="E810" s="19"/>
    </row>
    <row r="811" customFormat="false" ht="18.95" hidden="false" customHeight="true" outlineLevel="0" collapsed="false">
      <c r="A811" s="19" t="n">
        <v>808</v>
      </c>
      <c r="B811" s="26" t="s">
        <v>1326</v>
      </c>
      <c r="C811" s="47" t="n">
        <v>84</v>
      </c>
      <c r="D811" s="48" t="n">
        <v>120</v>
      </c>
      <c r="E811" s="19"/>
    </row>
    <row r="812" customFormat="false" ht="18.95" hidden="false" customHeight="true" outlineLevel="0" collapsed="false">
      <c r="A812" s="19" t="n">
        <v>809</v>
      </c>
      <c r="B812" s="26" t="s">
        <v>1327</v>
      </c>
      <c r="C812" s="47" t="n">
        <v>88</v>
      </c>
      <c r="D812" s="48" t="n">
        <v>120</v>
      </c>
      <c r="E812" s="19"/>
    </row>
    <row r="813" customFormat="false" ht="18.95" hidden="false" customHeight="true" outlineLevel="0" collapsed="false">
      <c r="A813" s="19" t="n">
        <v>810</v>
      </c>
      <c r="B813" s="26" t="s">
        <v>1328</v>
      </c>
      <c r="C813" s="47" t="n">
        <v>81</v>
      </c>
      <c r="D813" s="48" t="n">
        <v>120</v>
      </c>
      <c r="E813" s="19"/>
    </row>
    <row r="814" customFormat="false" ht="18.95" hidden="false" customHeight="true" outlineLevel="0" collapsed="false">
      <c r="A814" s="19" t="n">
        <v>811</v>
      </c>
      <c r="B814" s="26" t="s">
        <v>1329</v>
      </c>
      <c r="C814" s="47" t="n">
        <v>83</v>
      </c>
      <c r="D814" s="48" t="n">
        <v>120</v>
      </c>
      <c r="E814" s="19"/>
    </row>
    <row r="815" customFormat="false" ht="18.95" hidden="false" customHeight="true" outlineLevel="0" collapsed="false">
      <c r="A815" s="19" t="n">
        <v>812</v>
      </c>
      <c r="B815" s="26" t="s">
        <v>1330</v>
      </c>
      <c r="C815" s="47" t="n">
        <v>81</v>
      </c>
      <c r="D815" s="48" t="n">
        <v>120</v>
      </c>
      <c r="E815" s="19"/>
    </row>
    <row r="816" customFormat="false" ht="18.95" hidden="false" customHeight="true" outlineLevel="0" collapsed="false">
      <c r="A816" s="19" t="n">
        <v>813</v>
      </c>
      <c r="B816" s="26" t="s">
        <v>1331</v>
      </c>
      <c r="C816" s="47" t="n">
        <v>83</v>
      </c>
      <c r="D816" s="48" t="n">
        <v>120</v>
      </c>
      <c r="E816" s="19"/>
    </row>
    <row r="817" customFormat="false" ht="18.95" hidden="false" customHeight="true" outlineLevel="0" collapsed="false">
      <c r="A817" s="19" t="n">
        <v>814</v>
      </c>
      <c r="B817" s="26" t="s">
        <v>632</v>
      </c>
      <c r="C817" s="47" t="n">
        <v>83</v>
      </c>
      <c r="D817" s="48" t="n">
        <v>120</v>
      </c>
      <c r="E817" s="19"/>
    </row>
    <row r="818" customFormat="false" ht="18.95" hidden="false" customHeight="true" outlineLevel="0" collapsed="false">
      <c r="A818" s="19" t="n">
        <v>815</v>
      </c>
      <c r="B818" s="26" t="s">
        <v>1332</v>
      </c>
      <c r="C818" s="47" t="n">
        <v>84</v>
      </c>
      <c r="D818" s="48" t="n">
        <v>120</v>
      </c>
      <c r="E818" s="19"/>
    </row>
    <row r="819" customFormat="false" ht="18.95" hidden="false" customHeight="true" outlineLevel="0" collapsed="false">
      <c r="A819" s="19" t="n">
        <v>816</v>
      </c>
      <c r="B819" s="26" t="s">
        <v>1333</v>
      </c>
      <c r="C819" s="47" t="n">
        <v>90</v>
      </c>
      <c r="D819" s="48" t="n">
        <v>150</v>
      </c>
      <c r="E819" s="19"/>
    </row>
    <row r="820" customFormat="false" ht="18.95" hidden="false" customHeight="true" outlineLevel="0" collapsed="false">
      <c r="A820" s="19" t="n">
        <v>817</v>
      </c>
      <c r="B820" s="26" t="s">
        <v>1200</v>
      </c>
      <c r="C820" s="47" t="n">
        <v>87</v>
      </c>
      <c r="D820" s="48" t="n">
        <v>120</v>
      </c>
      <c r="E820" s="19"/>
    </row>
    <row r="821" customFormat="false" ht="18.95" hidden="false" customHeight="true" outlineLevel="0" collapsed="false">
      <c r="A821" s="19" t="n">
        <v>818</v>
      </c>
      <c r="B821" s="26" t="s">
        <v>1334</v>
      </c>
      <c r="C821" s="47" t="n">
        <v>95</v>
      </c>
      <c r="D821" s="48" t="n">
        <v>150</v>
      </c>
      <c r="E821" s="19"/>
    </row>
    <row r="822" customFormat="false" ht="18.95" hidden="false" customHeight="true" outlineLevel="0" collapsed="false">
      <c r="A822" s="19" t="n">
        <v>819</v>
      </c>
      <c r="B822" s="26" t="s">
        <v>1335</v>
      </c>
      <c r="C822" s="47" t="n">
        <v>83</v>
      </c>
      <c r="D822" s="48" t="n">
        <v>120</v>
      </c>
      <c r="E822" s="19"/>
    </row>
    <row r="823" customFormat="false" ht="18.95" hidden="false" customHeight="true" outlineLevel="0" collapsed="false">
      <c r="A823" s="19" t="n">
        <v>820</v>
      </c>
      <c r="B823" s="26" t="s">
        <v>1336</v>
      </c>
      <c r="C823" s="47" t="n">
        <v>69</v>
      </c>
      <c r="D823" s="48" t="n">
        <v>90</v>
      </c>
      <c r="E823" s="19"/>
    </row>
    <row r="824" customFormat="false" ht="18.95" hidden="false" customHeight="true" outlineLevel="0" collapsed="false">
      <c r="A824" s="19" t="n">
        <v>821</v>
      </c>
      <c r="B824" s="26" t="s">
        <v>1337</v>
      </c>
      <c r="C824" s="47" t="n">
        <v>68</v>
      </c>
      <c r="D824" s="48" t="n">
        <v>90</v>
      </c>
      <c r="E824" s="19"/>
    </row>
    <row r="825" customFormat="false" ht="18.95" hidden="false" customHeight="true" outlineLevel="0" collapsed="false">
      <c r="A825" s="19" t="n">
        <v>822</v>
      </c>
      <c r="B825" s="26" t="s">
        <v>1285</v>
      </c>
      <c r="C825" s="47" t="n">
        <v>69</v>
      </c>
      <c r="D825" s="48" t="n">
        <v>90</v>
      </c>
      <c r="E825" s="19"/>
    </row>
    <row r="826" customFormat="false" ht="18.95" hidden="false" customHeight="true" outlineLevel="0" collapsed="false">
      <c r="A826" s="19" t="n">
        <v>823</v>
      </c>
      <c r="B826" s="26" t="s">
        <v>714</v>
      </c>
      <c r="C826" s="47" t="n">
        <v>69</v>
      </c>
      <c r="D826" s="48" t="n">
        <v>90</v>
      </c>
      <c r="E826" s="19"/>
    </row>
    <row r="827" customFormat="false" ht="18.95" hidden="false" customHeight="true" outlineLevel="0" collapsed="false">
      <c r="A827" s="19" t="n">
        <v>824</v>
      </c>
      <c r="B827" s="26" t="s">
        <v>1338</v>
      </c>
      <c r="C827" s="47" t="n">
        <v>69</v>
      </c>
      <c r="D827" s="48" t="n">
        <v>90</v>
      </c>
      <c r="E827" s="19"/>
    </row>
    <row r="828" customFormat="false" ht="18.95" hidden="false" customHeight="true" outlineLevel="0" collapsed="false">
      <c r="A828" s="19" t="n">
        <v>825</v>
      </c>
      <c r="B828" s="26" t="s">
        <v>1339</v>
      </c>
      <c r="C828" s="47" t="n">
        <v>69</v>
      </c>
      <c r="D828" s="48" t="n">
        <v>90</v>
      </c>
      <c r="E828" s="19"/>
    </row>
    <row r="829" customFormat="false" ht="18.95" hidden="false" customHeight="true" outlineLevel="0" collapsed="false">
      <c r="A829" s="19" t="n">
        <v>826</v>
      </c>
      <c r="B829" s="26" t="s">
        <v>1340</v>
      </c>
      <c r="C829" s="47" t="n">
        <v>70</v>
      </c>
      <c r="D829" s="48" t="n">
        <v>90</v>
      </c>
      <c r="E829" s="19"/>
    </row>
    <row r="830" customFormat="false" ht="18.95" hidden="false" customHeight="true" outlineLevel="0" collapsed="false">
      <c r="A830" s="19" t="n">
        <v>827</v>
      </c>
      <c r="B830" s="27" t="s">
        <v>1341</v>
      </c>
      <c r="C830" s="47" t="n">
        <v>68</v>
      </c>
      <c r="D830" s="48" t="n">
        <v>90</v>
      </c>
      <c r="E830" s="19"/>
    </row>
    <row r="831" customFormat="false" ht="18.95" hidden="false" customHeight="true" outlineLevel="0" collapsed="false">
      <c r="A831" s="19" t="n">
        <v>828</v>
      </c>
      <c r="B831" s="27" t="s">
        <v>1342</v>
      </c>
      <c r="C831" s="47" t="n">
        <v>68</v>
      </c>
      <c r="D831" s="48" t="n">
        <v>90</v>
      </c>
      <c r="E831" s="19"/>
    </row>
    <row r="832" customFormat="false" ht="18.95" hidden="false" customHeight="true" outlineLevel="0" collapsed="false">
      <c r="A832" s="19" t="n">
        <v>829</v>
      </c>
      <c r="B832" s="27" t="s">
        <v>427</v>
      </c>
      <c r="C832" s="47" t="n">
        <v>68</v>
      </c>
      <c r="D832" s="48" t="n">
        <v>90</v>
      </c>
      <c r="E832" s="19"/>
    </row>
    <row r="833" customFormat="false" ht="18.95" hidden="false" customHeight="true" outlineLevel="0" collapsed="false">
      <c r="A833" s="19" t="n">
        <v>830</v>
      </c>
      <c r="B833" s="27" t="s">
        <v>1343</v>
      </c>
      <c r="C833" s="47" t="n">
        <v>68</v>
      </c>
      <c r="D833" s="48" t="n">
        <v>90</v>
      </c>
      <c r="E833" s="19"/>
    </row>
    <row r="834" customFormat="false" ht="18.95" hidden="false" customHeight="true" outlineLevel="0" collapsed="false">
      <c r="A834" s="19" t="n">
        <v>831</v>
      </c>
      <c r="B834" s="27" t="s">
        <v>1344</v>
      </c>
      <c r="C834" s="47" t="n">
        <v>68</v>
      </c>
      <c r="D834" s="48" t="n">
        <v>90</v>
      </c>
      <c r="E834" s="19"/>
    </row>
    <row r="835" customFormat="false" ht="18.95" hidden="false" customHeight="true" outlineLevel="0" collapsed="false">
      <c r="A835" s="19" t="n">
        <v>832</v>
      </c>
      <c r="B835" s="27" t="s">
        <v>1164</v>
      </c>
      <c r="C835" s="47" t="n">
        <v>68</v>
      </c>
      <c r="D835" s="48" t="n">
        <v>90</v>
      </c>
      <c r="E835" s="19"/>
    </row>
    <row r="836" customFormat="false" ht="18.95" hidden="false" customHeight="true" outlineLevel="0" collapsed="false">
      <c r="A836" s="19" t="n">
        <v>833</v>
      </c>
      <c r="B836" s="26" t="s">
        <v>1345</v>
      </c>
      <c r="C836" s="47" t="n">
        <v>68</v>
      </c>
      <c r="D836" s="48" t="n">
        <v>90</v>
      </c>
      <c r="E836" s="19"/>
    </row>
    <row r="837" customFormat="false" ht="18.95" hidden="false" customHeight="true" outlineLevel="0" collapsed="false">
      <c r="A837" s="19" t="n">
        <v>834</v>
      </c>
      <c r="B837" s="26" t="s">
        <v>1346</v>
      </c>
      <c r="C837" s="47" t="n">
        <v>68</v>
      </c>
      <c r="D837" s="48" t="n">
        <v>90</v>
      </c>
      <c r="E837" s="19"/>
    </row>
    <row r="838" customFormat="false" ht="18.95" hidden="false" customHeight="true" outlineLevel="0" collapsed="false">
      <c r="A838" s="19" t="n">
        <v>835</v>
      </c>
      <c r="B838" s="26" t="s">
        <v>1347</v>
      </c>
      <c r="C838" s="47" t="n">
        <v>68</v>
      </c>
      <c r="D838" s="48" t="n">
        <v>90</v>
      </c>
      <c r="E838" s="19"/>
    </row>
    <row r="839" customFormat="false" ht="18.95" hidden="false" customHeight="true" outlineLevel="0" collapsed="false">
      <c r="A839" s="19" t="n">
        <v>836</v>
      </c>
      <c r="B839" s="26" t="s">
        <v>1348</v>
      </c>
      <c r="C839" s="47" t="n">
        <v>68</v>
      </c>
      <c r="D839" s="48" t="n">
        <v>90</v>
      </c>
      <c r="E839" s="19"/>
    </row>
    <row r="840" customFormat="false" ht="18.95" hidden="false" customHeight="true" outlineLevel="0" collapsed="false">
      <c r="A840" s="19" t="n">
        <v>837</v>
      </c>
      <c r="B840" s="26" t="s">
        <v>1349</v>
      </c>
      <c r="C840" s="47" t="n">
        <v>67</v>
      </c>
      <c r="D840" s="48" t="n">
        <v>90</v>
      </c>
      <c r="E840" s="19"/>
    </row>
    <row r="841" customFormat="false" ht="18.95" hidden="false" customHeight="true" outlineLevel="0" collapsed="false">
      <c r="A841" s="19" t="n">
        <v>838</v>
      </c>
      <c r="B841" s="26" t="s">
        <v>1350</v>
      </c>
      <c r="C841" s="47" t="n">
        <v>67</v>
      </c>
      <c r="D841" s="48" t="n">
        <v>90</v>
      </c>
      <c r="E841" s="19"/>
    </row>
    <row r="842" customFormat="false" ht="18.95" hidden="false" customHeight="true" outlineLevel="0" collapsed="false">
      <c r="A842" s="19" t="n">
        <v>839</v>
      </c>
      <c r="B842" s="26" t="s">
        <v>177</v>
      </c>
      <c r="C842" s="47" t="n">
        <v>67</v>
      </c>
      <c r="D842" s="48" t="n">
        <v>90</v>
      </c>
      <c r="E842" s="19"/>
    </row>
    <row r="843" customFormat="false" ht="18.95" hidden="false" customHeight="true" outlineLevel="0" collapsed="false">
      <c r="A843" s="19" t="n">
        <v>840</v>
      </c>
      <c r="B843" s="26" t="s">
        <v>1351</v>
      </c>
      <c r="C843" s="47" t="n">
        <v>67</v>
      </c>
      <c r="D843" s="48" t="n">
        <v>90</v>
      </c>
      <c r="E843" s="19"/>
    </row>
    <row r="844" customFormat="false" ht="18.95" hidden="false" customHeight="true" outlineLevel="0" collapsed="false">
      <c r="A844" s="19" t="n">
        <v>841</v>
      </c>
      <c r="B844" s="26" t="s">
        <v>318</v>
      </c>
      <c r="C844" s="47" t="n">
        <v>67</v>
      </c>
      <c r="D844" s="48" t="n">
        <v>90</v>
      </c>
      <c r="E844" s="19"/>
    </row>
    <row r="845" customFormat="false" ht="18.95" hidden="false" customHeight="true" outlineLevel="0" collapsed="false">
      <c r="A845" s="19" t="n">
        <v>842</v>
      </c>
      <c r="B845" s="26" t="s">
        <v>1352</v>
      </c>
      <c r="C845" s="47" t="n">
        <v>67</v>
      </c>
      <c r="D845" s="48" t="n">
        <v>90</v>
      </c>
      <c r="E845" s="19"/>
    </row>
    <row r="846" customFormat="false" ht="18.95" hidden="false" customHeight="true" outlineLevel="0" collapsed="false">
      <c r="A846" s="19" t="n">
        <v>843</v>
      </c>
      <c r="B846" s="26" t="s">
        <v>1353</v>
      </c>
      <c r="C846" s="47" t="n">
        <v>67</v>
      </c>
      <c r="D846" s="48" t="n">
        <v>90</v>
      </c>
      <c r="E846" s="19"/>
    </row>
    <row r="847" customFormat="false" ht="18.95" hidden="false" customHeight="true" outlineLevel="0" collapsed="false">
      <c r="A847" s="19" t="n">
        <v>844</v>
      </c>
      <c r="B847" s="26" t="s">
        <v>1354</v>
      </c>
      <c r="C847" s="47" t="n">
        <v>67</v>
      </c>
      <c r="D847" s="48" t="n">
        <v>90</v>
      </c>
      <c r="E847" s="19"/>
    </row>
    <row r="848" customFormat="false" ht="18.95" hidden="false" customHeight="true" outlineLevel="0" collapsed="false">
      <c r="A848" s="19" t="n">
        <v>845</v>
      </c>
      <c r="B848" s="26" t="s">
        <v>1355</v>
      </c>
      <c r="C848" s="47" t="n">
        <v>67</v>
      </c>
      <c r="D848" s="48" t="n">
        <v>90</v>
      </c>
      <c r="E848" s="19"/>
    </row>
    <row r="849" customFormat="false" ht="18.95" hidden="false" customHeight="true" outlineLevel="0" collapsed="false">
      <c r="A849" s="19" t="n">
        <v>846</v>
      </c>
      <c r="B849" s="26" t="s">
        <v>1356</v>
      </c>
      <c r="C849" s="47" t="n">
        <v>67</v>
      </c>
      <c r="D849" s="48" t="n">
        <v>90</v>
      </c>
      <c r="E849" s="19"/>
    </row>
    <row r="850" customFormat="false" ht="18.95" hidden="false" customHeight="true" outlineLevel="0" collapsed="false">
      <c r="A850" s="19" t="n">
        <v>847</v>
      </c>
      <c r="B850" s="26" t="s">
        <v>1357</v>
      </c>
      <c r="C850" s="47" t="n">
        <v>66</v>
      </c>
      <c r="D850" s="48" t="n">
        <v>90</v>
      </c>
      <c r="E850" s="19"/>
    </row>
    <row r="851" customFormat="false" ht="18.95" hidden="false" customHeight="true" outlineLevel="0" collapsed="false">
      <c r="A851" s="19" t="n">
        <v>848</v>
      </c>
      <c r="B851" s="26" t="s">
        <v>1358</v>
      </c>
      <c r="C851" s="47" t="n">
        <v>66</v>
      </c>
      <c r="D851" s="48" t="n">
        <v>90</v>
      </c>
      <c r="E851" s="19"/>
    </row>
    <row r="852" customFormat="false" ht="18.95" hidden="false" customHeight="true" outlineLevel="0" collapsed="false">
      <c r="A852" s="19" t="n">
        <v>849</v>
      </c>
      <c r="B852" s="26" t="s">
        <v>1359</v>
      </c>
      <c r="C852" s="47" t="n">
        <v>66</v>
      </c>
      <c r="D852" s="48" t="n">
        <v>90</v>
      </c>
      <c r="E852" s="19"/>
    </row>
    <row r="853" customFormat="false" ht="18.95" hidden="false" customHeight="true" outlineLevel="0" collapsed="false">
      <c r="A853" s="19" t="n">
        <v>850</v>
      </c>
      <c r="B853" s="26" t="s">
        <v>1360</v>
      </c>
      <c r="C853" s="47" t="n">
        <v>66</v>
      </c>
      <c r="D853" s="48" t="n">
        <v>90</v>
      </c>
      <c r="E853" s="19"/>
    </row>
    <row r="854" customFormat="false" ht="18.95" hidden="false" customHeight="true" outlineLevel="0" collapsed="false">
      <c r="A854" s="19" t="n">
        <v>851</v>
      </c>
      <c r="B854" s="26" t="s">
        <v>376</v>
      </c>
      <c r="C854" s="47" t="n">
        <v>66</v>
      </c>
      <c r="D854" s="48" t="n">
        <v>90</v>
      </c>
      <c r="E854" s="19"/>
    </row>
    <row r="855" customFormat="false" ht="18.95" hidden="false" customHeight="true" outlineLevel="0" collapsed="false">
      <c r="A855" s="19" t="n">
        <v>852</v>
      </c>
      <c r="B855" s="26" t="s">
        <v>1361</v>
      </c>
      <c r="C855" s="47" t="n">
        <v>66</v>
      </c>
      <c r="D855" s="48" t="n">
        <v>90</v>
      </c>
      <c r="E855" s="19"/>
    </row>
    <row r="856" customFormat="false" ht="18.95" hidden="false" customHeight="true" outlineLevel="0" collapsed="false">
      <c r="A856" s="19" t="n">
        <v>853</v>
      </c>
      <c r="B856" s="26" t="s">
        <v>1362</v>
      </c>
      <c r="C856" s="47" t="n">
        <v>66</v>
      </c>
      <c r="D856" s="48" t="n">
        <v>90</v>
      </c>
      <c r="E856" s="19"/>
    </row>
    <row r="857" customFormat="false" ht="18.95" hidden="false" customHeight="true" outlineLevel="0" collapsed="false">
      <c r="A857" s="19" t="n">
        <v>854</v>
      </c>
      <c r="B857" s="26" t="s">
        <v>1363</v>
      </c>
      <c r="C857" s="47" t="n">
        <v>66</v>
      </c>
      <c r="D857" s="48" t="n">
        <v>90</v>
      </c>
      <c r="E857" s="19"/>
    </row>
    <row r="858" customFormat="false" ht="18.95" hidden="false" customHeight="true" outlineLevel="0" collapsed="false">
      <c r="A858" s="19" t="n">
        <v>855</v>
      </c>
      <c r="B858" s="26" t="s">
        <v>1364</v>
      </c>
      <c r="C858" s="47" t="n">
        <v>66</v>
      </c>
      <c r="D858" s="48" t="n">
        <v>90</v>
      </c>
      <c r="E858" s="19"/>
    </row>
    <row r="859" customFormat="false" ht="18.95" hidden="false" customHeight="true" outlineLevel="0" collapsed="false">
      <c r="A859" s="19" t="n">
        <v>856</v>
      </c>
      <c r="B859" s="26" t="s">
        <v>1365</v>
      </c>
      <c r="C859" s="47" t="n">
        <v>66</v>
      </c>
      <c r="D859" s="48" t="n">
        <v>90</v>
      </c>
      <c r="E859" s="19"/>
    </row>
    <row r="860" customFormat="false" ht="18.95" hidden="false" customHeight="true" outlineLevel="0" collapsed="false">
      <c r="A860" s="19" t="n">
        <v>857</v>
      </c>
      <c r="B860" s="26" t="s">
        <v>1366</v>
      </c>
      <c r="C860" s="47" t="n">
        <v>66</v>
      </c>
      <c r="D860" s="48" t="n">
        <v>90</v>
      </c>
      <c r="E860" s="19"/>
    </row>
    <row r="861" customFormat="false" ht="18.95" hidden="false" customHeight="true" outlineLevel="0" collapsed="false">
      <c r="A861" s="19" t="n">
        <v>858</v>
      </c>
      <c r="B861" s="26" t="s">
        <v>1367</v>
      </c>
      <c r="C861" s="47" t="n">
        <v>66</v>
      </c>
      <c r="D861" s="48" t="n">
        <v>90</v>
      </c>
      <c r="E861" s="19"/>
    </row>
    <row r="862" customFormat="false" ht="18.95" hidden="false" customHeight="true" outlineLevel="0" collapsed="false">
      <c r="A862" s="19" t="n">
        <v>859</v>
      </c>
      <c r="B862" s="26" t="s">
        <v>1368</v>
      </c>
      <c r="C862" s="47" t="n">
        <v>66</v>
      </c>
      <c r="D862" s="48" t="n">
        <v>90</v>
      </c>
      <c r="E862" s="19"/>
    </row>
    <row r="863" customFormat="false" ht="18.95" hidden="false" customHeight="true" outlineLevel="0" collapsed="false">
      <c r="A863" s="19" t="n">
        <v>860</v>
      </c>
      <c r="B863" s="26" t="s">
        <v>1369</v>
      </c>
      <c r="C863" s="47" t="n">
        <v>66</v>
      </c>
      <c r="D863" s="48" t="n">
        <v>90</v>
      </c>
      <c r="E863" s="19"/>
    </row>
    <row r="864" customFormat="false" ht="18.95" hidden="false" customHeight="true" outlineLevel="0" collapsed="false">
      <c r="A864" s="19" t="n">
        <v>861</v>
      </c>
      <c r="B864" s="26" t="s">
        <v>1370</v>
      </c>
      <c r="C864" s="47" t="n">
        <v>65</v>
      </c>
      <c r="D864" s="48" t="n">
        <v>90</v>
      </c>
      <c r="E864" s="19"/>
    </row>
    <row r="865" customFormat="false" ht="18.95" hidden="false" customHeight="true" outlineLevel="0" collapsed="false">
      <c r="A865" s="19" t="n">
        <v>862</v>
      </c>
      <c r="B865" s="26" t="s">
        <v>1371</v>
      </c>
      <c r="C865" s="47" t="n">
        <v>65</v>
      </c>
      <c r="D865" s="48" t="n">
        <v>90</v>
      </c>
      <c r="E865" s="19"/>
    </row>
    <row r="866" customFormat="false" ht="18.95" hidden="false" customHeight="true" outlineLevel="0" collapsed="false">
      <c r="A866" s="19" t="n">
        <v>863</v>
      </c>
      <c r="B866" s="26" t="s">
        <v>1372</v>
      </c>
      <c r="C866" s="47" t="n">
        <v>65</v>
      </c>
      <c r="D866" s="48" t="n">
        <v>90</v>
      </c>
      <c r="E866" s="19"/>
    </row>
    <row r="867" customFormat="false" ht="18.95" hidden="false" customHeight="true" outlineLevel="0" collapsed="false">
      <c r="A867" s="19" t="n">
        <v>864</v>
      </c>
      <c r="B867" s="26" t="s">
        <v>1373</v>
      </c>
      <c r="C867" s="47" t="n">
        <v>65</v>
      </c>
      <c r="D867" s="48" t="n">
        <v>90</v>
      </c>
      <c r="E867" s="19"/>
    </row>
    <row r="868" customFormat="false" ht="18.95" hidden="false" customHeight="true" outlineLevel="0" collapsed="false">
      <c r="A868" s="19" t="n">
        <v>865</v>
      </c>
      <c r="B868" s="26" t="s">
        <v>1374</v>
      </c>
      <c r="C868" s="47" t="n">
        <v>65</v>
      </c>
      <c r="D868" s="48" t="n">
        <v>90</v>
      </c>
      <c r="E868" s="19"/>
    </row>
    <row r="869" customFormat="false" ht="18.95" hidden="false" customHeight="true" outlineLevel="0" collapsed="false">
      <c r="A869" s="19" t="n">
        <v>866</v>
      </c>
      <c r="B869" s="26" t="s">
        <v>1375</v>
      </c>
      <c r="C869" s="47" t="n">
        <v>65</v>
      </c>
      <c r="D869" s="48" t="n">
        <v>90</v>
      </c>
      <c r="E869" s="19"/>
    </row>
    <row r="870" customFormat="false" ht="18.95" hidden="false" customHeight="true" outlineLevel="0" collapsed="false">
      <c r="A870" s="19" t="n">
        <v>867</v>
      </c>
      <c r="B870" s="26" t="s">
        <v>1376</v>
      </c>
      <c r="C870" s="47" t="n">
        <v>65</v>
      </c>
      <c r="D870" s="48" t="n">
        <v>90</v>
      </c>
      <c r="E870" s="19"/>
    </row>
    <row r="871" customFormat="false" ht="18.95" hidden="false" customHeight="true" outlineLevel="0" collapsed="false">
      <c r="A871" s="19" t="n">
        <v>868</v>
      </c>
      <c r="B871" s="26" t="s">
        <v>1377</v>
      </c>
      <c r="C871" s="47" t="n">
        <v>65</v>
      </c>
      <c r="D871" s="48" t="n">
        <v>90</v>
      </c>
      <c r="E871" s="19"/>
    </row>
    <row r="872" customFormat="false" ht="18.95" hidden="false" customHeight="true" outlineLevel="0" collapsed="false">
      <c r="A872" s="19" t="n">
        <v>869</v>
      </c>
      <c r="B872" s="26" t="s">
        <v>1378</v>
      </c>
      <c r="C872" s="47" t="n">
        <v>65</v>
      </c>
      <c r="D872" s="48" t="n">
        <v>90</v>
      </c>
      <c r="E872" s="19"/>
    </row>
    <row r="873" customFormat="false" ht="18.95" hidden="false" customHeight="true" outlineLevel="0" collapsed="false">
      <c r="A873" s="19" t="n">
        <v>870</v>
      </c>
      <c r="B873" s="26" t="s">
        <v>1379</v>
      </c>
      <c r="C873" s="47" t="n">
        <v>65</v>
      </c>
      <c r="D873" s="48" t="n">
        <v>90</v>
      </c>
      <c r="E873" s="19"/>
    </row>
    <row r="874" customFormat="false" ht="18.95" hidden="false" customHeight="true" outlineLevel="0" collapsed="false">
      <c r="A874" s="19" t="n">
        <v>871</v>
      </c>
      <c r="B874" s="26" t="s">
        <v>1380</v>
      </c>
      <c r="C874" s="47" t="n">
        <v>65</v>
      </c>
      <c r="D874" s="48" t="n">
        <v>90</v>
      </c>
      <c r="E874" s="19"/>
    </row>
    <row r="875" customFormat="false" ht="18.95" hidden="false" customHeight="true" outlineLevel="0" collapsed="false">
      <c r="A875" s="19" t="n">
        <v>872</v>
      </c>
      <c r="B875" s="26" t="s">
        <v>1381</v>
      </c>
      <c r="C875" s="47" t="n">
        <v>65</v>
      </c>
      <c r="D875" s="48" t="n">
        <v>90</v>
      </c>
      <c r="E875" s="19"/>
    </row>
    <row r="876" customFormat="false" ht="18.95" hidden="false" customHeight="true" outlineLevel="0" collapsed="false">
      <c r="A876" s="19" t="n">
        <v>873</v>
      </c>
      <c r="B876" s="26" t="s">
        <v>1382</v>
      </c>
      <c r="C876" s="47" t="n">
        <v>65</v>
      </c>
      <c r="D876" s="48" t="n">
        <v>90</v>
      </c>
      <c r="E876" s="19"/>
    </row>
    <row r="877" customFormat="false" ht="18.95" hidden="false" customHeight="true" outlineLevel="0" collapsed="false">
      <c r="A877" s="19" t="n">
        <v>874</v>
      </c>
      <c r="B877" s="26" t="s">
        <v>1383</v>
      </c>
      <c r="C877" s="47" t="n">
        <v>64</v>
      </c>
      <c r="D877" s="48" t="n">
        <v>90</v>
      </c>
      <c r="E877" s="19"/>
    </row>
    <row r="878" customFormat="false" ht="18.95" hidden="false" customHeight="true" outlineLevel="0" collapsed="false">
      <c r="A878" s="19" t="n">
        <v>875</v>
      </c>
      <c r="B878" s="26" t="s">
        <v>1384</v>
      </c>
      <c r="C878" s="47" t="n">
        <v>64</v>
      </c>
      <c r="D878" s="48" t="n">
        <v>90</v>
      </c>
      <c r="E878" s="19"/>
    </row>
    <row r="879" customFormat="false" ht="18.95" hidden="false" customHeight="true" outlineLevel="0" collapsed="false">
      <c r="A879" s="19" t="n">
        <v>876</v>
      </c>
      <c r="B879" s="26" t="s">
        <v>1385</v>
      </c>
      <c r="C879" s="47" t="n">
        <v>64</v>
      </c>
      <c r="D879" s="48" t="n">
        <v>90</v>
      </c>
      <c r="E879" s="19"/>
    </row>
    <row r="880" customFormat="false" ht="18.95" hidden="false" customHeight="true" outlineLevel="0" collapsed="false">
      <c r="A880" s="19" t="n">
        <v>877</v>
      </c>
      <c r="B880" s="26" t="s">
        <v>1386</v>
      </c>
      <c r="C880" s="47" t="n">
        <v>64</v>
      </c>
      <c r="D880" s="48" t="n">
        <v>90</v>
      </c>
      <c r="E880" s="19"/>
    </row>
    <row r="881" customFormat="false" ht="18.95" hidden="false" customHeight="true" outlineLevel="0" collapsed="false">
      <c r="A881" s="19" t="n">
        <v>878</v>
      </c>
      <c r="B881" s="26" t="s">
        <v>1216</v>
      </c>
      <c r="C881" s="47" t="n">
        <v>64</v>
      </c>
      <c r="D881" s="48" t="n">
        <v>90</v>
      </c>
      <c r="E881" s="19"/>
    </row>
    <row r="882" customFormat="false" ht="18.95" hidden="false" customHeight="true" outlineLevel="0" collapsed="false">
      <c r="A882" s="19" t="n">
        <v>879</v>
      </c>
      <c r="B882" s="26" t="s">
        <v>1387</v>
      </c>
      <c r="C882" s="47" t="n">
        <v>64</v>
      </c>
      <c r="D882" s="48" t="n">
        <v>90</v>
      </c>
      <c r="E882" s="19"/>
    </row>
    <row r="883" customFormat="false" ht="18.95" hidden="false" customHeight="true" outlineLevel="0" collapsed="false">
      <c r="A883" s="19" t="n">
        <v>880</v>
      </c>
      <c r="B883" s="26" t="s">
        <v>1388</v>
      </c>
      <c r="C883" s="47" t="n">
        <v>64</v>
      </c>
      <c r="D883" s="48" t="n">
        <v>90</v>
      </c>
      <c r="E883" s="19"/>
    </row>
    <row r="884" customFormat="false" ht="18.95" hidden="false" customHeight="true" outlineLevel="0" collapsed="false">
      <c r="A884" s="19" t="n">
        <v>881</v>
      </c>
      <c r="B884" s="26" t="s">
        <v>468</v>
      </c>
      <c r="C884" s="47" t="n">
        <v>64</v>
      </c>
      <c r="D884" s="48" t="n">
        <v>90</v>
      </c>
      <c r="E884" s="19"/>
    </row>
    <row r="885" customFormat="false" ht="18.95" hidden="false" customHeight="true" outlineLevel="0" collapsed="false">
      <c r="A885" s="19" t="n">
        <v>882</v>
      </c>
      <c r="B885" s="26" t="s">
        <v>1389</v>
      </c>
      <c r="C885" s="47" t="n">
        <v>64</v>
      </c>
      <c r="D885" s="48" t="n">
        <v>90</v>
      </c>
      <c r="E885" s="19"/>
    </row>
    <row r="886" customFormat="false" ht="18.95" hidden="false" customHeight="true" outlineLevel="0" collapsed="false">
      <c r="A886" s="19" t="n">
        <v>883</v>
      </c>
      <c r="B886" s="26" t="s">
        <v>1390</v>
      </c>
      <c r="C886" s="47" t="n">
        <v>64</v>
      </c>
      <c r="D886" s="48" t="n">
        <v>90</v>
      </c>
      <c r="E886" s="19"/>
    </row>
    <row r="887" customFormat="false" ht="18.95" hidden="false" customHeight="true" outlineLevel="0" collapsed="false">
      <c r="A887" s="19" t="n">
        <v>884</v>
      </c>
      <c r="B887" s="26" t="s">
        <v>1391</v>
      </c>
      <c r="C887" s="47" t="n">
        <v>64</v>
      </c>
      <c r="D887" s="48" t="n">
        <v>90</v>
      </c>
      <c r="E887" s="19"/>
    </row>
    <row r="888" customFormat="false" ht="18.95" hidden="false" customHeight="true" outlineLevel="0" collapsed="false">
      <c r="A888" s="19" t="n">
        <v>885</v>
      </c>
      <c r="B888" s="26" t="s">
        <v>279</v>
      </c>
      <c r="C888" s="47" t="n">
        <v>64</v>
      </c>
      <c r="D888" s="48" t="n">
        <v>90</v>
      </c>
      <c r="E888" s="19"/>
    </row>
    <row r="889" customFormat="false" ht="18.95" hidden="false" customHeight="true" outlineLevel="0" collapsed="false">
      <c r="A889" s="19" t="n">
        <v>886</v>
      </c>
      <c r="B889" s="26" t="s">
        <v>1392</v>
      </c>
      <c r="C889" s="47" t="n">
        <v>63</v>
      </c>
      <c r="D889" s="48" t="n">
        <v>90</v>
      </c>
      <c r="E889" s="19"/>
    </row>
    <row r="890" customFormat="false" ht="18.95" hidden="false" customHeight="true" outlineLevel="0" collapsed="false">
      <c r="A890" s="19" t="n">
        <v>887</v>
      </c>
      <c r="B890" s="26" t="s">
        <v>1393</v>
      </c>
      <c r="C890" s="47" t="n">
        <v>63</v>
      </c>
      <c r="D890" s="48" t="n">
        <v>90</v>
      </c>
      <c r="E890" s="19"/>
    </row>
    <row r="891" customFormat="false" ht="18.95" hidden="false" customHeight="true" outlineLevel="0" collapsed="false">
      <c r="A891" s="19" t="n">
        <v>888</v>
      </c>
      <c r="B891" s="26" t="s">
        <v>1394</v>
      </c>
      <c r="C891" s="47" t="n">
        <v>63</v>
      </c>
      <c r="D891" s="48" t="n">
        <v>90</v>
      </c>
      <c r="E891" s="19"/>
    </row>
    <row r="892" customFormat="false" ht="18.95" hidden="false" customHeight="true" outlineLevel="0" collapsed="false">
      <c r="A892" s="19" t="n">
        <v>889</v>
      </c>
      <c r="B892" s="26" t="s">
        <v>1395</v>
      </c>
      <c r="C892" s="47" t="n">
        <v>63</v>
      </c>
      <c r="D892" s="48" t="n">
        <v>90</v>
      </c>
      <c r="E892" s="19"/>
    </row>
    <row r="893" customFormat="false" ht="18.95" hidden="false" customHeight="true" outlineLevel="0" collapsed="false">
      <c r="A893" s="19" t="n">
        <v>890</v>
      </c>
      <c r="B893" s="26" t="s">
        <v>1396</v>
      </c>
      <c r="C893" s="47" t="n">
        <v>63</v>
      </c>
      <c r="D893" s="48" t="n">
        <v>90</v>
      </c>
      <c r="E893" s="19"/>
    </row>
    <row r="894" customFormat="false" ht="18.95" hidden="false" customHeight="true" outlineLevel="0" collapsed="false">
      <c r="A894" s="19" t="n">
        <v>891</v>
      </c>
      <c r="B894" s="26" t="s">
        <v>1397</v>
      </c>
      <c r="C894" s="47" t="n">
        <v>63</v>
      </c>
      <c r="D894" s="48" t="n">
        <v>90</v>
      </c>
      <c r="E894" s="19"/>
    </row>
    <row r="895" customFormat="false" ht="18.95" hidden="false" customHeight="true" outlineLevel="0" collapsed="false">
      <c r="A895" s="19" t="n">
        <v>892</v>
      </c>
      <c r="B895" s="26" t="s">
        <v>1398</v>
      </c>
      <c r="C895" s="47" t="n">
        <v>63</v>
      </c>
      <c r="D895" s="48" t="n">
        <v>90</v>
      </c>
      <c r="E895" s="19"/>
    </row>
    <row r="896" customFormat="false" ht="18.95" hidden="false" customHeight="true" outlineLevel="0" collapsed="false">
      <c r="A896" s="19" t="n">
        <v>893</v>
      </c>
      <c r="B896" s="26" t="s">
        <v>40</v>
      </c>
      <c r="C896" s="47" t="n">
        <v>63</v>
      </c>
      <c r="D896" s="48" t="n">
        <v>90</v>
      </c>
      <c r="E896" s="19"/>
    </row>
    <row r="897" customFormat="false" ht="18.95" hidden="false" customHeight="true" outlineLevel="0" collapsed="false">
      <c r="A897" s="19" t="n">
        <v>894</v>
      </c>
      <c r="B897" s="26" t="s">
        <v>493</v>
      </c>
      <c r="C897" s="47" t="n">
        <v>63</v>
      </c>
      <c r="D897" s="48" t="n">
        <v>90</v>
      </c>
      <c r="E897" s="19"/>
    </row>
    <row r="898" customFormat="false" ht="18.95" hidden="false" customHeight="true" outlineLevel="0" collapsed="false">
      <c r="A898" s="19" t="n">
        <v>895</v>
      </c>
      <c r="B898" s="26" t="s">
        <v>1399</v>
      </c>
      <c r="C898" s="47" t="n">
        <v>63</v>
      </c>
      <c r="D898" s="48" t="n">
        <v>90</v>
      </c>
      <c r="E898" s="19"/>
    </row>
    <row r="899" customFormat="false" ht="18.95" hidden="false" customHeight="true" outlineLevel="0" collapsed="false">
      <c r="A899" s="19" t="n">
        <v>896</v>
      </c>
      <c r="B899" s="26" t="s">
        <v>1400</v>
      </c>
      <c r="C899" s="47" t="n">
        <v>63</v>
      </c>
      <c r="D899" s="48" t="n">
        <v>90</v>
      </c>
      <c r="E899" s="19"/>
    </row>
    <row r="900" customFormat="false" ht="18.95" hidden="false" customHeight="true" outlineLevel="0" collapsed="false">
      <c r="A900" s="19" t="n">
        <v>897</v>
      </c>
      <c r="B900" s="26" t="s">
        <v>1401</v>
      </c>
      <c r="C900" s="47" t="n">
        <v>62</v>
      </c>
      <c r="D900" s="48" t="n">
        <v>90</v>
      </c>
      <c r="E900" s="19"/>
    </row>
    <row r="901" customFormat="false" ht="18.95" hidden="false" customHeight="true" outlineLevel="0" collapsed="false">
      <c r="A901" s="19" t="n">
        <v>898</v>
      </c>
      <c r="B901" s="26" t="s">
        <v>1402</v>
      </c>
      <c r="C901" s="47" t="n">
        <v>62</v>
      </c>
      <c r="D901" s="48" t="n">
        <v>90</v>
      </c>
      <c r="E901" s="19"/>
    </row>
    <row r="902" customFormat="false" ht="18.95" hidden="false" customHeight="true" outlineLevel="0" collapsed="false">
      <c r="A902" s="19" t="n">
        <v>899</v>
      </c>
      <c r="B902" s="26" t="s">
        <v>1403</v>
      </c>
      <c r="C902" s="47" t="n">
        <v>62</v>
      </c>
      <c r="D902" s="48" t="n">
        <v>90</v>
      </c>
      <c r="E902" s="19"/>
    </row>
    <row r="903" customFormat="false" ht="18.95" hidden="false" customHeight="true" outlineLevel="0" collapsed="false">
      <c r="A903" s="19" t="n">
        <v>900</v>
      </c>
      <c r="B903" s="26" t="s">
        <v>1404</v>
      </c>
      <c r="C903" s="47" t="n">
        <v>62</v>
      </c>
      <c r="D903" s="48" t="n">
        <v>90</v>
      </c>
      <c r="E903" s="19"/>
    </row>
    <row r="904" customFormat="false" ht="18.95" hidden="false" customHeight="true" outlineLevel="0" collapsed="false">
      <c r="A904" s="19" t="n">
        <v>901</v>
      </c>
      <c r="B904" s="26" t="s">
        <v>1405</v>
      </c>
      <c r="C904" s="47" t="n">
        <v>62</v>
      </c>
      <c r="D904" s="48" t="n">
        <v>90</v>
      </c>
      <c r="E904" s="19"/>
    </row>
    <row r="905" customFormat="false" ht="18.95" hidden="false" customHeight="true" outlineLevel="0" collapsed="false">
      <c r="A905" s="19" t="n">
        <v>902</v>
      </c>
      <c r="B905" s="26" t="s">
        <v>40</v>
      </c>
      <c r="C905" s="47" t="n">
        <v>62</v>
      </c>
      <c r="D905" s="48" t="n">
        <v>90</v>
      </c>
      <c r="E905" s="19"/>
    </row>
    <row r="906" customFormat="false" ht="18.95" hidden="false" customHeight="true" outlineLevel="0" collapsed="false">
      <c r="A906" s="19" t="n">
        <v>903</v>
      </c>
      <c r="B906" s="26" t="s">
        <v>1406</v>
      </c>
      <c r="C906" s="47" t="n">
        <v>62</v>
      </c>
      <c r="D906" s="48" t="n">
        <v>90</v>
      </c>
      <c r="E906" s="19"/>
    </row>
    <row r="907" customFormat="false" ht="18.95" hidden="false" customHeight="true" outlineLevel="0" collapsed="false">
      <c r="A907" s="19" t="n">
        <v>904</v>
      </c>
      <c r="B907" s="26" t="s">
        <v>1407</v>
      </c>
      <c r="C907" s="47" t="n">
        <v>62</v>
      </c>
      <c r="D907" s="48" t="n">
        <v>90</v>
      </c>
      <c r="E907" s="19"/>
    </row>
    <row r="908" customFormat="false" ht="18.95" hidden="false" customHeight="true" outlineLevel="0" collapsed="false">
      <c r="A908" s="19" t="n">
        <v>905</v>
      </c>
      <c r="B908" s="26" t="s">
        <v>1408</v>
      </c>
      <c r="C908" s="47" t="n">
        <v>62</v>
      </c>
      <c r="D908" s="48" t="n">
        <v>90</v>
      </c>
      <c r="E908" s="19"/>
    </row>
    <row r="909" customFormat="false" ht="18.95" hidden="false" customHeight="true" outlineLevel="0" collapsed="false">
      <c r="A909" s="19" t="n">
        <v>906</v>
      </c>
      <c r="B909" s="26" t="s">
        <v>1409</v>
      </c>
      <c r="C909" s="47" t="n">
        <v>62</v>
      </c>
      <c r="D909" s="48" t="n">
        <v>90</v>
      </c>
      <c r="E909" s="19"/>
    </row>
    <row r="910" customFormat="false" ht="18.95" hidden="false" customHeight="true" outlineLevel="0" collapsed="false">
      <c r="A910" s="19" t="n">
        <v>907</v>
      </c>
      <c r="B910" s="26" t="s">
        <v>1410</v>
      </c>
      <c r="C910" s="47" t="n">
        <v>62</v>
      </c>
      <c r="D910" s="48" t="n">
        <v>90</v>
      </c>
      <c r="E910" s="19"/>
    </row>
    <row r="911" customFormat="false" ht="18.95" hidden="false" customHeight="true" outlineLevel="0" collapsed="false">
      <c r="A911" s="19" t="n">
        <v>908</v>
      </c>
      <c r="B911" s="26" t="s">
        <v>1411</v>
      </c>
      <c r="C911" s="47" t="n">
        <v>62</v>
      </c>
      <c r="D911" s="48" t="n">
        <v>90</v>
      </c>
      <c r="E911" s="19"/>
    </row>
    <row r="912" customFormat="false" ht="18.95" hidden="false" customHeight="true" outlineLevel="0" collapsed="false">
      <c r="A912" s="19" t="n">
        <v>909</v>
      </c>
      <c r="B912" s="26" t="s">
        <v>1412</v>
      </c>
      <c r="C912" s="47" t="n">
        <v>62</v>
      </c>
      <c r="D912" s="48" t="n">
        <v>90</v>
      </c>
      <c r="E912" s="19"/>
    </row>
    <row r="913" customFormat="false" ht="18.95" hidden="false" customHeight="true" outlineLevel="0" collapsed="false">
      <c r="A913" s="19" t="n">
        <v>910</v>
      </c>
      <c r="B913" s="26" t="s">
        <v>1413</v>
      </c>
      <c r="C913" s="47" t="n">
        <v>61</v>
      </c>
      <c r="D913" s="48" t="n">
        <v>90</v>
      </c>
      <c r="E913" s="19"/>
    </row>
    <row r="914" customFormat="false" ht="18.95" hidden="false" customHeight="true" outlineLevel="0" collapsed="false">
      <c r="A914" s="19" t="n">
        <v>911</v>
      </c>
      <c r="B914" s="26" t="s">
        <v>1414</v>
      </c>
      <c r="C914" s="47" t="n">
        <v>61</v>
      </c>
      <c r="D914" s="48" t="n">
        <v>90</v>
      </c>
      <c r="E914" s="19"/>
    </row>
    <row r="915" customFormat="false" ht="18.95" hidden="false" customHeight="true" outlineLevel="0" collapsed="false">
      <c r="A915" s="19" t="n">
        <v>912</v>
      </c>
      <c r="B915" s="26" t="s">
        <v>1415</v>
      </c>
      <c r="C915" s="47" t="n">
        <v>61</v>
      </c>
      <c r="D915" s="48" t="n">
        <v>90</v>
      </c>
      <c r="E915" s="19"/>
    </row>
    <row r="916" customFormat="false" ht="18.95" hidden="false" customHeight="true" outlineLevel="0" collapsed="false">
      <c r="A916" s="19" t="n">
        <v>913</v>
      </c>
      <c r="B916" s="26" t="s">
        <v>1416</v>
      </c>
      <c r="C916" s="47" t="n">
        <v>61</v>
      </c>
      <c r="D916" s="48" t="n">
        <v>90</v>
      </c>
      <c r="E916" s="19"/>
    </row>
    <row r="917" customFormat="false" ht="18.95" hidden="false" customHeight="true" outlineLevel="0" collapsed="false">
      <c r="A917" s="19" t="n">
        <v>914</v>
      </c>
      <c r="B917" s="26" t="s">
        <v>1417</v>
      </c>
      <c r="C917" s="47" t="n">
        <v>61</v>
      </c>
      <c r="D917" s="48" t="n">
        <v>90</v>
      </c>
      <c r="E917" s="19"/>
    </row>
    <row r="918" customFormat="false" ht="18.95" hidden="false" customHeight="true" outlineLevel="0" collapsed="false">
      <c r="A918" s="19" t="n">
        <v>915</v>
      </c>
      <c r="B918" s="26" t="s">
        <v>1418</v>
      </c>
      <c r="C918" s="47" t="n">
        <v>61</v>
      </c>
      <c r="D918" s="48" t="n">
        <v>90</v>
      </c>
      <c r="E918" s="19"/>
    </row>
    <row r="919" customFormat="false" ht="18.95" hidden="false" customHeight="true" outlineLevel="0" collapsed="false">
      <c r="A919" s="19" t="n">
        <v>916</v>
      </c>
      <c r="B919" s="26" t="s">
        <v>77</v>
      </c>
      <c r="C919" s="47" t="n">
        <v>61</v>
      </c>
      <c r="D919" s="48" t="n">
        <v>90</v>
      </c>
      <c r="E919" s="19"/>
    </row>
    <row r="920" customFormat="false" ht="18.95" hidden="false" customHeight="true" outlineLevel="0" collapsed="false">
      <c r="A920" s="19" t="n">
        <v>917</v>
      </c>
      <c r="B920" s="26" t="s">
        <v>1419</v>
      </c>
      <c r="C920" s="47" t="n">
        <v>61</v>
      </c>
      <c r="D920" s="48" t="n">
        <v>90</v>
      </c>
      <c r="E920" s="19"/>
    </row>
    <row r="921" customFormat="false" ht="18.95" hidden="false" customHeight="true" outlineLevel="0" collapsed="false">
      <c r="A921" s="19" t="n">
        <v>918</v>
      </c>
      <c r="B921" s="26" t="s">
        <v>281</v>
      </c>
      <c r="C921" s="47" t="n">
        <v>61</v>
      </c>
      <c r="D921" s="48" t="n">
        <v>90</v>
      </c>
      <c r="E921" s="19"/>
    </row>
    <row r="922" customFormat="false" ht="18.95" hidden="false" customHeight="true" outlineLevel="0" collapsed="false">
      <c r="A922" s="19" t="n">
        <v>919</v>
      </c>
      <c r="B922" s="26" t="s">
        <v>341</v>
      </c>
      <c r="C922" s="47" t="n">
        <v>61</v>
      </c>
      <c r="D922" s="48" t="n">
        <v>90</v>
      </c>
      <c r="E922" s="19"/>
    </row>
    <row r="923" customFormat="false" ht="18.95" hidden="false" customHeight="true" outlineLevel="0" collapsed="false">
      <c r="A923" s="19" t="n">
        <v>920</v>
      </c>
      <c r="B923" s="26" t="s">
        <v>1420</v>
      </c>
      <c r="C923" s="47" t="n">
        <v>62</v>
      </c>
      <c r="D923" s="48" t="n">
        <v>90</v>
      </c>
      <c r="E923" s="19"/>
    </row>
    <row r="924" customFormat="false" ht="18.95" hidden="false" customHeight="true" outlineLevel="0" collapsed="false">
      <c r="A924" s="19" t="n">
        <v>921</v>
      </c>
      <c r="B924" s="26" t="s">
        <v>955</v>
      </c>
      <c r="C924" s="47" t="n">
        <v>60</v>
      </c>
      <c r="D924" s="48" t="n">
        <v>90</v>
      </c>
      <c r="E924" s="19"/>
    </row>
    <row r="925" customFormat="false" ht="18.95" hidden="false" customHeight="true" outlineLevel="0" collapsed="false">
      <c r="A925" s="19" t="n">
        <v>922</v>
      </c>
      <c r="B925" s="26" t="s">
        <v>960</v>
      </c>
      <c r="C925" s="47" t="n">
        <v>60</v>
      </c>
      <c r="D925" s="48" t="n">
        <v>90</v>
      </c>
      <c r="E925" s="19"/>
    </row>
    <row r="926" customFormat="false" ht="18.95" hidden="false" customHeight="true" outlineLevel="0" collapsed="false">
      <c r="A926" s="19" t="n">
        <v>923</v>
      </c>
      <c r="B926" s="26" t="s">
        <v>1421</v>
      </c>
      <c r="C926" s="47" t="n">
        <v>71</v>
      </c>
      <c r="D926" s="48" t="n">
        <v>100</v>
      </c>
      <c r="E926" s="19"/>
    </row>
    <row r="927" customFormat="false" ht="18.95" hidden="false" customHeight="true" outlineLevel="0" collapsed="false">
      <c r="A927" s="19" t="n">
        <v>924</v>
      </c>
      <c r="B927" s="26" t="s">
        <v>1422</v>
      </c>
      <c r="C927" s="47" t="n">
        <v>71</v>
      </c>
      <c r="D927" s="48" t="n">
        <v>100</v>
      </c>
      <c r="E927" s="19"/>
    </row>
    <row r="928" customFormat="false" ht="18.95" hidden="false" customHeight="true" outlineLevel="0" collapsed="false">
      <c r="A928" s="19" t="n">
        <v>925</v>
      </c>
      <c r="B928" s="26" t="s">
        <v>1423</v>
      </c>
      <c r="C928" s="47" t="n">
        <v>74</v>
      </c>
      <c r="D928" s="48" t="n">
        <v>100</v>
      </c>
      <c r="E928" s="19"/>
    </row>
    <row r="929" customFormat="false" ht="18.95" hidden="false" customHeight="true" outlineLevel="0" collapsed="false">
      <c r="A929" s="19" t="n">
        <v>926</v>
      </c>
      <c r="B929" s="26" t="s">
        <v>1424</v>
      </c>
      <c r="C929" s="47" t="n">
        <v>76</v>
      </c>
      <c r="D929" s="48" t="n">
        <v>100</v>
      </c>
      <c r="E929" s="19"/>
    </row>
    <row r="930" customFormat="false" ht="18.95" hidden="false" customHeight="true" outlineLevel="0" collapsed="false">
      <c r="A930" s="19" t="n">
        <v>927</v>
      </c>
      <c r="B930" s="26" t="s">
        <v>1425</v>
      </c>
      <c r="C930" s="47" t="n">
        <v>80</v>
      </c>
      <c r="D930" s="48" t="n">
        <v>120</v>
      </c>
      <c r="E930" s="19"/>
    </row>
    <row r="931" customFormat="false" ht="18.95" hidden="false" customHeight="true" outlineLevel="0" collapsed="false">
      <c r="A931" s="19" t="n">
        <v>928</v>
      </c>
      <c r="B931" s="26" t="s">
        <v>541</v>
      </c>
      <c r="C931" s="47" t="n">
        <v>70</v>
      </c>
      <c r="D931" s="48" t="n">
        <v>100</v>
      </c>
      <c r="E931" s="19"/>
    </row>
    <row r="932" customFormat="false" ht="18.95" hidden="false" customHeight="true" outlineLevel="0" collapsed="false">
      <c r="A932" s="19" t="n">
        <v>929</v>
      </c>
      <c r="B932" s="26" t="s">
        <v>1164</v>
      </c>
      <c r="C932" s="47" t="n">
        <v>71</v>
      </c>
      <c r="D932" s="48" t="n">
        <v>100</v>
      </c>
      <c r="E932" s="19"/>
    </row>
    <row r="933" customFormat="false" ht="18.95" hidden="false" customHeight="true" outlineLevel="0" collapsed="false">
      <c r="A933" s="19" t="n">
        <v>930</v>
      </c>
      <c r="B933" s="26" t="s">
        <v>156</v>
      </c>
      <c r="C933" s="47" t="n">
        <v>71</v>
      </c>
      <c r="D933" s="48" t="n">
        <v>100</v>
      </c>
      <c r="E933" s="19"/>
    </row>
    <row r="934" customFormat="false" ht="18.95" hidden="false" customHeight="true" outlineLevel="0" collapsed="false">
      <c r="A934" s="19" t="n">
        <v>931</v>
      </c>
      <c r="B934" s="26" t="s">
        <v>1426</v>
      </c>
      <c r="C934" s="47" t="n">
        <v>72</v>
      </c>
      <c r="D934" s="48" t="n">
        <v>100</v>
      </c>
      <c r="E934" s="19"/>
    </row>
    <row r="935" customFormat="false" ht="18.95" hidden="false" customHeight="true" outlineLevel="0" collapsed="false">
      <c r="A935" s="19" t="n">
        <v>932</v>
      </c>
      <c r="B935" s="26" t="s">
        <v>165</v>
      </c>
      <c r="C935" s="47" t="n">
        <v>76</v>
      </c>
      <c r="D935" s="48" t="n">
        <v>100</v>
      </c>
      <c r="E935" s="19"/>
    </row>
    <row r="936" customFormat="false" ht="18.95" hidden="false" customHeight="true" outlineLevel="0" collapsed="false">
      <c r="A936" s="19" t="n">
        <v>933</v>
      </c>
      <c r="B936" s="26" t="s">
        <v>1427</v>
      </c>
      <c r="C936" s="47" t="n">
        <v>77</v>
      </c>
      <c r="D936" s="48" t="n">
        <v>100</v>
      </c>
      <c r="E936" s="19"/>
    </row>
    <row r="937" customFormat="false" ht="18.95" hidden="false" customHeight="true" outlineLevel="0" collapsed="false">
      <c r="A937" s="19" t="n">
        <v>934</v>
      </c>
      <c r="B937" s="26" t="s">
        <v>1428</v>
      </c>
      <c r="C937" s="47" t="n">
        <v>81</v>
      </c>
      <c r="D937" s="48" t="n">
        <v>120</v>
      </c>
      <c r="E937" s="19"/>
    </row>
    <row r="938" customFormat="false" ht="18.95" hidden="false" customHeight="true" outlineLevel="0" collapsed="false">
      <c r="A938" s="19" t="n">
        <v>935</v>
      </c>
      <c r="B938" s="26" t="s">
        <v>1429</v>
      </c>
      <c r="C938" s="47" t="n">
        <v>87</v>
      </c>
      <c r="D938" s="48" t="n">
        <v>120</v>
      </c>
      <c r="E938" s="19"/>
    </row>
    <row r="939" customFormat="false" ht="18.95" hidden="false" customHeight="true" outlineLevel="0" collapsed="false">
      <c r="A939" s="19" t="n">
        <v>936</v>
      </c>
      <c r="B939" s="26" t="s">
        <v>1430</v>
      </c>
      <c r="C939" s="47" t="n">
        <v>83</v>
      </c>
      <c r="D939" s="48" t="n">
        <v>120</v>
      </c>
      <c r="E939" s="19"/>
    </row>
    <row r="940" customFormat="false" ht="18.95" hidden="false" customHeight="true" outlineLevel="0" collapsed="false">
      <c r="A940" s="19" t="n">
        <v>937</v>
      </c>
      <c r="B940" s="27" t="s">
        <v>1200</v>
      </c>
      <c r="C940" s="47" t="n">
        <v>89</v>
      </c>
      <c r="D940" s="48" t="n">
        <v>120</v>
      </c>
      <c r="E940" s="19"/>
    </row>
    <row r="941" customFormat="false" ht="18.95" hidden="false" customHeight="true" outlineLevel="0" collapsed="false">
      <c r="A941" s="19" t="n">
        <v>938</v>
      </c>
      <c r="B941" s="27" t="s">
        <v>1431</v>
      </c>
      <c r="C941" s="47" t="n">
        <v>68</v>
      </c>
      <c r="D941" s="48" t="n">
        <v>90</v>
      </c>
      <c r="E941" s="19"/>
    </row>
    <row r="942" customFormat="false" ht="18.95" hidden="false" customHeight="true" outlineLevel="0" collapsed="false">
      <c r="A942" s="19" t="n">
        <v>939</v>
      </c>
      <c r="B942" s="27" t="s">
        <v>1432</v>
      </c>
      <c r="C942" s="47" t="n">
        <v>68</v>
      </c>
      <c r="D942" s="48" t="n">
        <v>90</v>
      </c>
      <c r="E942" s="19"/>
    </row>
    <row r="943" customFormat="false" ht="18.95" hidden="false" customHeight="true" outlineLevel="0" collapsed="false">
      <c r="A943" s="19" t="n">
        <v>940</v>
      </c>
      <c r="B943" s="27" t="s">
        <v>1433</v>
      </c>
      <c r="C943" s="47" t="n">
        <v>68</v>
      </c>
      <c r="D943" s="48" t="n">
        <v>90</v>
      </c>
      <c r="E943" s="19"/>
    </row>
    <row r="944" customFormat="false" ht="18.95" hidden="false" customHeight="true" outlineLevel="0" collapsed="false">
      <c r="A944" s="19" t="n">
        <v>941</v>
      </c>
      <c r="B944" s="27" t="s">
        <v>1434</v>
      </c>
      <c r="C944" s="47" t="n">
        <v>67</v>
      </c>
      <c r="D944" s="48" t="n">
        <v>90</v>
      </c>
      <c r="E944" s="19"/>
    </row>
    <row r="945" customFormat="false" ht="18.95" hidden="false" customHeight="true" outlineLevel="0" collapsed="false">
      <c r="A945" s="19" t="n">
        <v>942</v>
      </c>
      <c r="B945" s="27" t="s">
        <v>1435</v>
      </c>
      <c r="C945" s="47" t="n">
        <v>66</v>
      </c>
      <c r="D945" s="48" t="n">
        <v>90</v>
      </c>
      <c r="E945" s="19"/>
    </row>
    <row r="946" customFormat="false" ht="18.95" hidden="false" customHeight="true" outlineLevel="0" collapsed="false">
      <c r="A946" s="19" t="n">
        <v>943</v>
      </c>
      <c r="B946" s="27" t="s">
        <v>1436</v>
      </c>
      <c r="C946" s="47" t="n">
        <v>66</v>
      </c>
      <c r="D946" s="48" t="n">
        <v>90</v>
      </c>
      <c r="E946" s="19"/>
    </row>
    <row r="947" customFormat="false" ht="18.95" hidden="false" customHeight="true" outlineLevel="0" collapsed="false">
      <c r="A947" s="19" t="n">
        <v>944</v>
      </c>
      <c r="B947" s="27" t="s">
        <v>1437</v>
      </c>
      <c r="C947" s="47" t="n">
        <v>65</v>
      </c>
      <c r="D947" s="48" t="n">
        <v>90</v>
      </c>
      <c r="E947" s="19"/>
    </row>
    <row r="948" customFormat="false" ht="18.95" hidden="false" customHeight="true" outlineLevel="0" collapsed="false">
      <c r="A948" s="19" t="n">
        <v>945</v>
      </c>
      <c r="B948" s="27" t="s">
        <v>1438</v>
      </c>
      <c r="C948" s="47" t="n">
        <v>65</v>
      </c>
      <c r="D948" s="48" t="n">
        <v>90</v>
      </c>
      <c r="E948" s="19"/>
    </row>
    <row r="949" customFormat="false" ht="18.95" hidden="false" customHeight="true" outlineLevel="0" collapsed="false">
      <c r="A949" s="19" t="n">
        <v>946</v>
      </c>
      <c r="B949" s="27" t="s">
        <v>1439</v>
      </c>
      <c r="C949" s="47" t="n">
        <v>64</v>
      </c>
      <c r="D949" s="48" t="n">
        <v>90</v>
      </c>
      <c r="E949" s="19"/>
    </row>
    <row r="950" customFormat="false" ht="18.95" hidden="false" customHeight="true" outlineLevel="0" collapsed="false">
      <c r="A950" s="19" t="n">
        <v>947</v>
      </c>
      <c r="B950" s="27" t="s">
        <v>1440</v>
      </c>
      <c r="C950" s="47" t="n">
        <v>64</v>
      </c>
      <c r="D950" s="48" t="n">
        <v>90</v>
      </c>
      <c r="E950" s="19"/>
    </row>
    <row r="951" customFormat="false" ht="18.95" hidden="false" customHeight="true" outlineLevel="0" collapsed="false">
      <c r="A951" s="19" t="n">
        <v>948</v>
      </c>
      <c r="B951" s="27" t="s">
        <v>497</v>
      </c>
      <c r="C951" s="47" t="n">
        <v>64</v>
      </c>
      <c r="D951" s="48" t="n">
        <v>90</v>
      </c>
      <c r="E951" s="19"/>
    </row>
    <row r="952" customFormat="false" ht="18.95" hidden="false" customHeight="true" outlineLevel="0" collapsed="false">
      <c r="A952" s="19" t="n">
        <v>949</v>
      </c>
      <c r="B952" s="27" t="s">
        <v>1441</v>
      </c>
      <c r="C952" s="47" t="n">
        <v>63</v>
      </c>
      <c r="D952" s="48" t="n">
        <v>90</v>
      </c>
      <c r="E952" s="19"/>
    </row>
    <row r="953" customFormat="false" ht="18.95" hidden="false" customHeight="true" outlineLevel="0" collapsed="false">
      <c r="A953" s="19" t="n">
        <v>950</v>
      </c>
      <c r="B953" s="27" t="s">
        <v>1442</v>
      </c>
      <c r="C953" s="47" t="n">
        <v>63</v>
      </c>
      <c r="D953" s="48" t="n">
        <v>90</v>
      </c>
      <c r="E953" s="19"/>
    </row>
    <row r="954" customFormat="false" ht="18.95" hidden="false" customHeight="true" outlineLevel="0" collapsed="false">
      <c r="A954" s="19" t="n">
        <v>951</v>
      </c>
      <c r="B954" s="26" t="s">
        <v>1443</v>
      </c>
      <c r="C954" s="47" t="n">
        <v>70</v>
      </c>
      <c r="D954" s="48" t="n">
        <v>100</v>
      </c>
      <c r="E954" s="19"/>
    </row>
    <row r="955" customFormat="false" ht="18.95" hidden="false" customHeight="true" outlineLevel="0" collapsed="false">
      <c r="A955" s="19" t="n">
        <v>952</v>
      </c>
      <c r="B955" s="26" t="s">
        <v>1444</v>
      </c>
      <c r="C955" s="47" t="n">
        <v>71</v>
      </c>
      <c r="D955" s="48" t="n">
        <v>100</v>
      </c>
      <c r="E955" s="19"/>
    </row>
    <row r="956" customFormat="false" ht="18.95" hidden="false" customHeight="true" outlineLevel="0" collapsed="false">
      <c r="A956" s="19" t="n">
        <v>953</v>
      </c>
      <c r="B956" s="26" t="s">
        <v>1445</v>
      </c>
      <c r="C956" s="47" t="n">
        <v>72</v>
      </c>
      <c r="D956" s="48" t="n">
        <v>100</v>
      </c>
      <c r="E956" s="19"/>
    </row>
    <row r="957" customFormat="false" ht="18.95" hidden="false" customHeight="true" outlineLevel="0" collapsed="false">
      <c r="A957" s="19" t="n">
        <v>954</v>
      </c>
      <c r="B957" s="26" t="s">
        <v>1446</v>
      </c>
      <c r="C957" s="47" t="n">
        <v>75</v>
      </c>
      <c r="D957" s="48" t="n">
        <v>100</v>
      </c>
      <c r="E957" s="19"/>
    </row>
    <row r="958" customFormat="false" ht="18.95" hidden="false" customHeight="true" outlineLevel="0" collapsed="false">
      <c r="A958" s="19" t="n">
        <v>955</v>
      </c>
      <c r="B958" s="26" t="s">
        <v>1447</v>
      </c>
      <c r="C958" s="47" t="n">
        <v>77</v>
      </c>
      <c r="D958" s="48" t="n">
        <v>100</v>
      </c>
      <c r="E958" s="19"/>
    </row>
    <row r="959" customFormat="false" ht="18.95" hidden="false" customHeight="true" outlineLevel="0" collapsed="false">
      <c r="A959" s="19" t="n">
        <v>956</v>
      </c>
      <c r="B959" s="26" t="s">
        <v>1448</v>
      </c>
      <c r="C959" s="47" t="n">
        <v>83</v>
      </c>
      <c r="D959" s="48" t="n">
        <v>120</v>
      </c>
      <c r="E959" s="19"/>
    </row>
    <row r="960" customFormat="false" ht="18.95" hidden="false" customHeight="true" outlineLevel="0" collapsed="false">
      <c r="A960" s="19" t="n">
        <v>957</v>
      </c>
      <c r="B960" s="26" t="s">
        <v>1449</v>
      </c>
      <c r="C960" s="47" t="n">
        <v>86</v>
      </c>
      <c r="D960" s="48" t="n">
        <v>120</v>
      </c>
      <c r="E960" s="19"/>
    </row>
    <row r="961" customFormat="false" ht="18.95" hidden="false" customHeight="true" outlineLevel="0" collapsed="false">
      <c r="A961" s="19" t="n">
        <v>958</v>
      </c>
      <c r="B961" s="26" t="s">
        <v>1450</v>
      </c>
      <c r="C961" s="47" t="n">
        <v>87</v>
      </c>
      <c r="D961" s="48" t="n">
        <v>120</v>
      </c>
      <c r="E961" s="19"/>
    </row>
    <row r="962" customFormat="false" ht="18.95" hidden="false" customHeight="true" outlineLevel="0" collapsed="false">
      <c r="A962" s="19" t="n">
        <v>959</v>
      </c>
      <c r="B962" s="26" t="s">
        <v>1451</v>
      </c>
      <c r="C962" s="47" t="n">
        <v>72</v>
      </c>
      <c r="D962" s="48" t="n">
        <v>100</v>
      </c>
      <c r="E962" s="19"/>
    </row>
    <row r="963" customFormat="false" ht="18.95" hidden="false" customHeight="true" outlineLevel="0" collapsed="false">
      <c r="A963" s="19" t="n">
        <v>960</v>
      </c>
      <c r="B963" s="26" t="s">
        <v>1452</v>
      </c>
      <c r="C963" s="47" t="n">
        <v>74</v>
      </c>
      <c r="D963" s="48" t="n">
        <v>100</v>
      </c>
      <c r="E963" s="19"/>
    </row>
    <row r="964" customFormat="false" ht="18.95" hidden="false" customHeight="true" outlineLevel="0" collapsed="false">
      <c r="A964" s="19" t="n">
        <v>961</v>
      </c>
      <c r="B964" s="26" t="s">
        <v>1453</v>
      </c>
      <c r="C964" s="47" t="n">
        <v>78</v>
      </c>
      <c r="D964" s="48" t="n">
        <v>100</v>
      </c>
      <c r="E964" s="19"/>
    </row>
    <row r="965" customFormat="false" ht="18.95" hidden="false" customHeight="true" outlineLevel="0" collapsed="false">
      <c r="A965" s="19" t="n">
        <v>962</v>
      </c>
      <c r="B965" s="26" t="s">
        <v>1310</v>
      </c>
      <c r="C965" s="47" t="n">
        <v>80</v>
      </c>
      <c r="D965" s="48" t="n">
        <v>120</v>
      </c>
      <c r="E965" s="19"/>
    </row>
    <row r="966" customFormat="false" ht="18.95" hidden="false" customHeight="true" outlineLevel="0" collapsed="false">
      <c r="A966" s="19" t="n">
        <v>963</v>
      </c>
      <c r="B966" s="26" t="s">
        <v>1454</v>
      </c>
      <c r="C966" s="47" t="n">
        <v>82</v>
      </c>
      <c r="D966" s="48" t="n">
        <v>120</v>
      </c>
      <c r="E966" s="19"/>
    </row>
    <row r="967" customFormat="false" ht="18.95" hidden="false" customHeight="true" outlineLevel="0" collapsed="false">
      <c r="A967" s="19" t="n">
        <v>964</v>
      </c>
      <c r="B967" s="26" t="s">
        <v>183</v>
      </c>
      <c r="C967" s="47" t="n">
        <v>83</v>
      </c>
      <c r="D967" s="48" t="n">
        <v>120</v>
      </c>
      <c r="E967" s="19"/>
    </row>
    <row r="968" customFormat="false" ht="18.95" hidden="false" customHeight="true" outlineLevel="0" collapsed="false">
      <c r="A968" s="19" t="n">
        <v>965</v>
      </c>
      <c r="B968" s="27" t="s">
        <v>1455</v>
      </c>
      <c r="C968" s="47" t="n">
        <v>68</v>
      </c>
      <c r="D968" s="48" t="n">
        <v>90</v>
      </c>
      <c r="E968" s="19"/>
    </row>
    <row r="969" customFormat="false" ht="18.95" hidden="false" customHeight="true" outlineLevel="0" collapsed="false">
      <c r="A969" s="19" t="n">
        <v>966</v>
      </c>
      <c r="B969" s="27" t="s">
        <v>1456</v>
      </c>
      <c r="C969" s="47" t="n">
        <v>67</v>
      </c>
      <c r="D969" s="48" t="n">
        <v>90</v>
      </c>
      <c r="E969" s="19"/>
    </row>
    <row r="970" customFormat="false" ht="18.95" hidden="false" customHeight="true" outlineLevel="0" collapsed="false">
      <c r="A970" s="19" t="n">
        <v>967</v>
      </c>
      <c r="B970" s="27" t="s">
        <v>1457</v>
      </c>
      <c r="C970" s="47" t="n">
        <v>65</v>
      </c>
      <c r="D970" s="48" t="n">
        <v>90</v>
      </c>
      <c r="E970" s="19"/>
    </row>
    <row r="971" customFormat="false" ht="18.95" hidden="false" customHeight="true" outlineLevel="0" collapsed="false">
      <c r="A971" s="19" t="n">
        <v>968</v>
      </c>
      <c r="B971" s="27" t="s">
        <v>1458</v>
      </c>
      <c r="C971" s="47" t="n">
        <v>65</v>
      </c>
      <c r="D971" s="48" t="n">
        <v>90</v>
      </c>
      <c r="E971" s="19"/>
    </row>
    <row r="972" customFormat="false" ht="18.95" hidden="false" customHeight="true" outlineLevel="0" collapsed="false">
      <c r="A972" s="19" t="n">
        <v>969</v>
      </c>
      <c r="B972" s="27" t="s">
        <v>1459</v>
      </c>
      <c r="C972" s="47" t="n">
        <v>65</v>
      </c>
      <c r="D972" s="48" t="n">
        <v>90</v>
      </c>
      <c r="E972" s="19"/>
    </row>
    <row r="973" customFormat="false" ht="18.95" hidden="false" customHeight="true" outlineLevel="0" collapsed="false">
      <c r="A973" s="19" t="n">
        <v>970</v>
      </c>
      <c r="B973" s="27" t="s">
        <v>1460</v>
      </c>
      <c r="C973" s="47" t="n">
        <v>64</v>
      </c>
      <c r="D973" s="48" t="n">
        <v>90</v>
      </c>
      <c r="E973" s="19"/>
    </row>
    <row r="974" customFormat="false" ht="18.95" hidden="false" customHeight="true" outlineLevel="0" collapsed="false">
      <c r="A974" s="19" t="n">
        <v>971</v>
      </c>
      <c r="B974" s="27" t="s">
        <v>1461</v>
      </c>
      <c r="C974" s="47" t="n">
        <v>64</v>
      </c>
      <c r="D974" s="48" t="n">
        <v>90</v>
      </c>
      <c r="E974" s="19"/>
    </row>
    <row r="975" customFormat="false" ht="18.95" hidden="false" customHeight="true" outlineLevel="0" collapsed="false">
      <c r="A975" s="19" t="n">
        <v>972</v>
      </c>
      <c r="B975" s="27" t="s">
        <v>1462</v>
      </c>
      <c r="C975" s="47" t="n">
        <v>63</v>
      </c>
      <c r="D975" s="48" t="n">
        <v>90</v>
      </c>
      <c r="E975" s="19"/>
    </row>
    <row r="976" customFormat="false" ht="18.95" hidden="false" customHeight="true" outlineLevel="0" collapsed="false">
      <c r="A976" s="19" t="n">
        <v>973</v>
      </c>
      <c r="B976" s="27" t="s">
        <v>1463</v>
      </c>
      <c r="C976" s="47" t="n">
        <v>63</v>
      </c>
      <c r="D976" s="48" t="n">
        <v>90</v>
      </c>
      <c r="E976" s="19"/>
    </row>
    <row r="977" customFormat="false" ht="18.95" hidden="false" customHeight="true" outlineLevel="0" collapsed="false">
      <c r="A977" s="19" t="n">
        <v>974</v>
      </c>
      <c r="B977" s="27" t="s">
        <v>1464</v>
      </c>
      <c r="C977" s="47" t="n">
        <v>63</v>
      </c>
      <c r="D977" s="48" t="n">
        <v>90</v>
      </c>
      <c r="E977" s="19"/>
    </row>
    <row r="978" customFormat="false" ht="18.95" hidden="false" customHeight="true" outlineLevel="0" collapsed="false">
      <c r="A978" s="19" t="n">
        <v>975</v>
      </c>
      <c r="B978" s="26" t="s">
        <v>1465</v>
      </c>
      <c r="C978" s="47" t="n">
        <v>73</v>
      </c>
      <c r="D978" s="48" t="n">
        <v>100</v>
      </c>
      <c r="E978" s="19"/>
    </row>
    <row r="979" customFormat="false" ht="18.95" hidden="false" customHeight="true" outlineLevel="0" collapsed="false">
      <c r="A979" s="19" t="n">
        <v>976</v>
      </c>
      <c r="B979" s="26" t="s">
        <v>1466</v>
      </c>
      <c r="C979" s="47" t="n">
        <v>74</v>
      </c>
      <c r="D979" s="48" t="n">
        <v>100</v>
      </c>
      <c r="E979" s="19"/>
    </row>
    <row r="980" customFormat="false" ht="18.95" hidden="false" customHeight="true" outlineLevel="0" collapsed="false">
      <c r="A980" s="19" t="n">
        <v>977</v>
      </c>
      <c r="B980" s="26" t="s">
        <v>275</v>
      </c>
      <c r="C980" s="47" t="n">
        <v>79</v>
      </c>
      <c r="D980" s="48" t="n">
        <v>100</v>
      </c>
      <c r="E980" s="19"/>
    </row>
    <row r="981" customFormat="false" ht="18.95" hidden="false" customHeight="true" outlineLevel="0" collapsed="false">
      <c r="A981" s="19" t="n">
        <v>978</v>
      </c>
      <c r="B981" s="26" t="s">
        <v>1467</v>
      </c>
      <c r="C981" s="47" t="n">
        <v>89</v>
      </c>
      <c r="D981" s="48" t="n">
        <v>120</v>
      </c>
      <c r="E981" s="19"/>
    </row>
    <row r="982" customFormat="false" ht="18.95" hidden="false" customHeight="true" outlineLevel="0" collapsed="false">
      <c r="A982" s="19" t="n">
        <v>979</v>
      </c>
      <c r="B982" s="27" t="s">
        <v>1468</v>
      </c>
      <c r="C982" s="47" t="n">
        <v>67</v>
      </c>
      <c r="D982" s="48" t="n">
        <v>90</v>
      </c>
      <c r="E982" s="19"/>
    </row>
    <row r="983" customFormat="false" ht="18.95" hidden="false" customHeight="true" outlineLevel="0" collapsed="false">
      <c r="A983" s="19" t="n">
        <v>980</v>
      </c>
      <c r="B983" s="27" t="s">
        <v>1469</v>
      </c>
      <c r="C983" s="47" t="n">
        <v>64</v>
      </c>
      <c r="D983" s="48" t="n">
        <v>90</v>
      </c>
      <c r="E983" s="19"/>
    </row>
    <row r="984" customFormat="false" ht="18.95" hidden="false" customHeight="true" outlineLevel="0" collapsed="false">
      <c r="A984" s="19" t="n">
        <v>981</v>
      </c>
      <c r="B984" s="27" t="s">
        <v>1470</v>
      </c>
      <c r="C984" s="47" t="n">
        <v>62</v>
      </c>
      <c r="D984" s="48" t="n">
        <v>90</v>
      </c>
      <c r="E984" s="19"/>
    </row>
    <row r="985" customFormat="false" ht="18.95" hidden="false" customHeight="true" outlineLevel="0" collapsed="false">
      <c r="A985" s="19" t="n">
        <v>982</v>
      </c>
      <c r="B985" s="27" t="s">
        <v>1471</v>
      </c>
      <c r="C985" s="47" t="n">
        <v>61</v>
      </c>
      <c r="D985" s="48" t="n">
        <v>90</v>
      </c>
      <c r="E985" s="19"/>
    </row>
    <row r="986" customFormat="false" ht="18.95" hidden="false" customHeight="true" outlineLevel="0" collapsed="false">
      <c r="A986" s="19" t="n">
        <v>983</v>
      </c>
      <c r="B986" s="26" t="s">
        <v>1472</v>
      </c>
      <c r="C986" s="47" t="n">
        <v>71</v>
      </c>
      <c r="D986" s="48" t="n">
        <v>100</v>
      </c>
      <c r="E986" s="19"/>
    </row>
    <row r="987" customFormat="false" ht="18.95" hidden="false" customHeight="true" outlineLevel="0" collapsed="false">
      <c r="A987" s="19" t="n">
        <v>984</v>
      </c>
      <c r="B987" s="26" t="s">
        <v>1473</v>
      </c>
      <c r="C987" s="47" t="n">
        <v>72</v>
      </c>
      <c r="D987" s="48" t="n">
        <v>100</v>
      </c>
      <c r="E987" s="19"/>
    </row>
    <row r="988" customFormat="false" ht="18.95" hidden="false" customHeight="true" outlineLevel="0" collapsed="false">
      <c r="A988" s="19" t="n">
        <v>985</v>
      </c>
      <c r="B988" s="26" t="s">
        <v>1474</v>
      </c>
      <c r="C988" s="47" t="n">
        <v>73</v>
      </c>
      <c r="D988" s="48" t="n">
        <v>100</v>
      </c>
      <c r="E988" s="19"/>
    </row>
    <row r="989" customFormat="false" ht="18.95" hidden="false" customHeight="true" outlineLevel="0" collapsed="false">
      <c r="A989" s="19" t="n">
        <v>986</v>
      </c>
      <c r="B989" s="26" t="s">
        <v>1475</v>
      </c>
      <c r="C989" s="47" t="n">
        <v>74</v>
      </c>
      <c r="D989" s="48" t="n">
        <v>100</v>
      </c>
      <c r="E989" s="19"/>
    </row>
    <row r="990" customFormat="false" ht="18.95" hidden="false" customHeight="true" outlineLevel="0" collapsed="false">
      <c r="A990" s="19" t="n">
        <v>987</v>
      </c>
      <c r="B990" s="26" t="s">
        <v>1476</v>
      </c>
      <c r="C990" s="47" t="n">
        <v>76</v>
      </c>
      <c r="D990" s="48" t="n">
        <v>100</v>
      </c>
      <c r="E990" s="19"/>
    </row>
    <row r="991" customFormat="false" ht="18.95" hidden="false" customHeight="true" outlineLevel="0" collapsed="false">
      <c r="A991" s="19" t="n">
        <v>988</v>
      </c>
      <c r="B991" s="26" t="s">
        <v>1477</v>
      </c>
      <c r="C991" s="47" t="n">
        <v>81</v>
      </c>
      <c r="D991" s="48" t="n">
        <v>120</v>
      </c>
      <c r="E991" s="19"/>
    </row>
    <row r="992" customFormat="false" ht="18.95" hidden="false" customHeight="true" outlineLevel="0" collapsed="false">
      <c r="A992" s="19" t="n">
        <v>989</v>
      </c>
      <c r="B992" s="26" t="s">
        <v>330</v>
      </c>
      <c r="C992" s="47" t="n">
        <v>70</v>
      </c>
      <c r="D992" s="48" t="n">
        <v>100</v>
      </c>
      <c r="E992" s="19"/>
    </row>
    <row r="993" customFormat="false" ht="18.95" hidden="false" customHeight="true" outlineLevel="0" collapsed="false">
      <c r="A993" s="19" t="n">
        <v>990</v>
      </c>
      <c r="B993" s="26" t="s">
        <v>1478</v>
      </c>
      <c r="C993" s="47" t="n">
        <v>76</v>
      </c>
      <c r="D993" s="48" t="n">
        <v>100</v>
      </c>
      <c r="E993" s="19"/>
    </row>
    <row r="994" customFormat="false" ht="18.95" hidden="false" customHeight="true" outlineLevel="0" collapsed="false">
      <c r="A994" s="19" t="n">
        <v>991</v>
      </c>
      <c r="B994" s="26" t="s">
        <v>1479</v>
      </c>
      <c r="C994" s="47" t="n">
        <v>77</v>
      </c>
      <c r="D994" s="48" t="n">
        <v>100</v>
      </c>
      <c r="E994" s="19"/>
    </row>
    <row r="995" customFormat="false" ht="18.95" hidden="false" customHeight="true" outlineLevel="0" collapsed="false">
      <c r="A995" s="19" t="n">
        <v>992</v>
      </c>
      <c r="B995" s="26" t="s">
        <v>97</v>
      </c>
      <c r="C995" s="47" t="n">
        <v>78</v>
      </c>
      <c r="D995" s="48" t="n">
        <v>100</v>
      </c>
      <c r="E995" s="19"/>
    </row>
    <row r="996" customFormat="false" ht="18.95" hidden="false" customHeight="true" outlineLevel="0" collapsed="false">
      <c r="A996" s="19" t="n">
        <v>993</v>
      </c>
      <c r="B996" s="26" t="s">
        <v>1480</v>
      </c>
      <c r="C996" s="47" t="n">
        <v>68</v>
      </c>
      <c r="D996" s="48" t="n">
        <v>90</v>
      </c>
      <c r="E996" s="19"/>
    </row>
    <row r="997" customFormat="false" ht="18.95" hidden="false" customHeight="true" outlineLevel="0" collapsed="false">
      <c r="A997" s="19" t="n">
        <v>994</v>
      </c>
      <c r="B997" s="26" t="s">
        <v>1481</v>
      </c>
      <c r="C997" s="47" t="n">
        <v>67</v>
      </c>
      <c r="D997" s="48" t="n">
        <v>90</v>
      </c>
      <c r="E997" s="19"/>
    </row>
    <row r="998" customFormat="false" ht="18.95" hidden="false" customHeight="true" outlineLevel="0" collapsed="false">
      <c r="A998" s="19" t="n">
        <v>995</v>
      </c>
      <c r="B998" s="26" t="s">
        <v>1482</v>
      </c>
      <c r="C998" s="47" t="n">
        <v>67</v>
      </c>
      <c r="D998" s="48" t="n">
        <v>90</v>
      </c>
      <c r="E998" s="19"/>
    </row>
    <row r="999" customFormat="false" ht="18.95" hidden="false" customHeight="true" outlineLevel="0" collapsed="false">
      <c r="A999" s="19" t="n">
        <v>996</v>
      </c>
      <c r="B999" s="26" t="s">
        <v>1483</v>
      </c>
      <c r="C999" s="47" t="n">
        <v>67</v>
      </c>
      <c r="D999" s="48" t="n">
        <v>90</v>
      </c>
      <c r="E999" s="19"/>
    </row>
    <row r="1000" customFormat="false" ht="18.95" hidden="false" customHeight="true" outlineLevel="0" collapsed="false">
      <c r="A1000" s="19" t="n">
        <v>997</v>
      </c>
      <c r="B1000" s="26" t="s">
        <v>1484</v>
      </c>
      <c r="C1000" s="47" t="n">
        <v>65</v>
      </c>
      <c r="D1000" s="48" t="n">
        <v>90</v>
      </c>
      <c r="E1000" s="19"/>
    </row>
    <row r="1001" customFormat="false" ht="18.95" hidden="false" customHeight="true" outlineLevel="0" collapsed="false">
      <c r="A1001" s="19" t="n">
        <v>998</v>
      </c>
      <c r="B1001" s="26" t="s">
        <v>1485</v>
      </c>
      <c r="C1001" s="47" t="n">
        <v>65</v>
      </c>
      <c r="D1001" s="48" t="n">
        <v>90</v>
      </c>
      <c r="E1001" s="19"/>
    </row>
    <row r="1002" customFormat="false" ht="18.95" hidden="false" customHeight="true" outlineLevel="0" collapsed="false">
      <c r="A1002" s="19" t="n">
        <v>999</v>
      </c>
      <c r="B1002" s="26" t="s">
        <v>1486</v>
      </c>
      <c r="C1002" s="47" t="n">
        <v>63</v>
      </c>
      <c r="D1002" s="48" t="n">
        <v>90</v>
      </c>
      <c r="E1002" s="19"/>
    </row>
    <row r="1003" customFormat="false" ht="18.95" hidden="false" customHeight="true" outlineLevel="0" collapsed="false">
      <c r="A1003" s="19" t="n">
        <v>1000</v>
      </c>
      <c r="B1003" s="26" t="s">
        <v>1487</v>
      </c>
      <c r="C1003" s="47" t="n">
        <v>63</v>
      </c>
      <c r="D1003" s="48" t="n">
        <v>90</v>
      </c>
      <c r="E1003" s="19"/>
    </row>
    <row r="1004" customFormat="false" ht="18.95" hidden="false" customHeight="true" outlineLevel="0" collapsed="false">
      <c r="A1004" s="19" t="n">
        <v>1001</v>
      </c>
      <c r="B1004" s="26" t="s">
        <v>1488</v>
      </c>
      <c r="C1004" s="47" t="n">
        <v>62</v>
      </c>
      <c r="D1004" s="48" t="n">
        <v>90</v>
      </c>
      <c r="E1004" s="19"/>
    </row>
    <row r="1005" customFormat="false" ht="18.95" hidden="false" customHeight="true" outlineLevel="0" collapsed="false">
      <c r="A1005" s="19" t="n">
        <v>1002</v>
      </c>
      <c r="B1005" s="26" t="s">
        <v>1489</v>
      </c>
      <c r="C1005" s="47" t="n">
        <v>72</v>
      </c>
      <c r="D1005" s="48" t="n">
        <v>100</v>
      </c>
      <c r="E1005" s="19"/>
    </row>
    <row r="1006" customFormat="false" ht="18.95" hidden="false" customHeight="true" outlineLevel="0" collapsed="false">
      <c r="A1006" s="19" t="n">
        <v>1003</v>
      </c>
      <c r="B1006" s="26" t="s">
        <v>1490</v>
      </c>
      <c r="C1006" s="47" t="n">
        <v>74</v>
      </c>
      <c r="D1006" s="48" t="n">
        <v>100</v>
      </c>
      <c r="E1006" s="19"/>
    </row>
    <row r="1007" customFormat="false" ht="18.95" hidden="false" customHeight="true" outlineLevel="0" collapsed="false">
      <c r="A1007" s="19" t="n">
        <v>1004</v>
      </c>
      <c r="B1007" s="26" t="s">
        <v>1491</v>
      </c>
      <c r="C1007" s="47" t="n">
        <v>76</v>
      </c>
      <c r="D1007" s="48" t="n">
        <v>100</v>
      </c>
      <c r="E1007" s="19"/>
    </row>
    <row r="1008" customFormat="false" ht="18.95" hidden="false" customHeight="true" outlineLevel="0" collapsed="false">
      <c r="A1008" s="19" t="n">
        <v>1005</v>
      </c>
      <c r="B1008" s="26" t="s">
        <v>1492</v>
      </c>
      <c r="C1008" s="47" t="n">
        <v>70</v>
      </c>
      <c r="D1008" s="48" t="n">
        <v>100</v>
      </c>
      <c r="E1008" s="19"/>
    </row>
    <row r="1009" customFormat="false" ht="18.95" hidden="false" customHeight="true" outlineLevel="0" collapsed="false">
      <c r="A1009" s="19" t="n">
        <v>1006</v>
      </c>
      <c r="B1009" s="26" t="s">
        <v>1493</v>
      </c>
      <c r="C1009" s="47" t="n">
        <v>70</v>
      </c>
      <c r="D1009" s="48" t="n">
        <v>100</v>
      </c>
      <c r="E1009" s="19"/>
    </row>
    <row r="1010" customFormat="false" ht="18.95" hidden="false" customHeight="true" outlineLevel="0" collapsed="false">
      <c r="A1010" s="19" t="n">
        <v>1007</v>
      </c>
      <c r="B1010" s="26" t="s">
        <v>1494</v>
      </c>
      <c r="C1010" s="47" t="n">
        <v>73</v>
      </c>
      <c r="D1010" s="48" t="n">
        <v>100</v>
      </c>
      <c r="E1010" s="19"/>
    </row>
    <row r="1011" customFormat="false" ht="18.95" hidden="false" customHeight="true" outlineLevel="0" collapsed="false">
      <c r="A1011" s="19" t="n">
        <v>1008</v>
      </c>
      <c r="B1011" s="26" t="s">
        <v>1495</v>
      </c>
      <c r="C1011" s="47" t="n">
        <v>79</v>
      </c>
      <c r="D1011" s="48" t="n">
        <v>100</v>
      </c>
      <c r="E1011" s="19"/>
    </row>
    <row r="1012" customFormat="false" ht="18.95" hidden="false" customHeight="true" outlineLevel="0" collapsed="false">
      <c r="A1012" s="19" t="n">
        <v>1009</v>
      </c>
      <c r="B1012" s="27" t="s">
        <v>1496</v>
      </c>
      <c r="C1012" s="47" t="n">
        <v>68</v>
      </c>
      <c r="D1012" s="48" t="n">
        <v>90</v>
      </c>
      <c r="E1012" s="19"/>
    </row>
    <row r="1013" customFormat="false" ht="18.95" hidden="false" customHeight="true" outlineLevel="0" collapsed="false">
      <c r="A1013" s="19" t="n">
        <v>1010</v>
      </c>
      <c r="B1013" s="27" t="s">
        <v>1497</v>
      </c>
      <c r="C1013" s="47" t="n">
        <v>67</v>
      </c>
      <c r="D1013" s="48" t="n">
        <v>90</v>
      </c>
      <c r="E1013" s="19"/>
    </row>
    <row r="1014" customFormat="false" ht="18.95" hidden="false" customHeight="true" outlineLevel="0" collapsed="false">
      <c r="A1014" s="19" t="n">
        <v>1011</v>
      </c>
      <c r="B1014" s="27" t="s">
        <v>1395</v>
      </c>
      <c r="C1014" s="47" t="n">
        <v>67</v>
      </c>
      <c r="D1014" s="48" t="n">
        <v>90</v>
      </c>
      <c r="E1014" s="19"/>
    </row>
    <row r="1015" customFormat="false" ht="18.95" hidden="false" customHeight="true" outlineLevel="0" collapsed="false">
      <c r="A1015" s="19" t="n">
        <v>1012</v>
      </c>
      <c r="B1015" s="27" t="s">
        <v>1498</v>
      </c>
      <c r="C1015" s="47" t="n">
        <v>66</v>
      </c>
      <c r="D1015" s="48" t="n">
        <v>90</v>
      </c>
      <c r="E1015" s="19"/>
    </row>
    <row r="1016" customFormat="false" ht="18.95" hidden="false" customHeight="true" outlineLevel="0" collapsed="false">
      <c r="A1016" s="19" t="n">
        <v>1013</v>
      </c>
      <c r="B1016" s="27" t="s">
        <v>1499</v>
      </c>
      <c r="C1016" s="47" t="n">
        <v>66</v>
      </c>
      <c r="D1016" s="48" t="n">
        <v>90</v>
      </c>
      <c r="E1016" s="19"/>
    </row>
    <row r="1017" customFormat="false" ht="18.95" hidden="false" customHeight="true" outlineLevel="0" collapsed="false">
      <c r="A1017" s="19" t="n">
        <v>1014</v>
      </c>
      <c r="B1017" s="27" t="s">
        <v>1500</v>
      </c>
      <c r="C1017" s="47" t="n">
        <v>66</v>
      </c>
      <c r="D1017" s="48" t="n">
        <v>90</v>
      </c>
      <c r="E1017" s="19"/>
    </row>
    <row r="1018" customFormat="false" ht="18.95" hidden="false" customHeight="true" outlineLevel="0" collapsed="false">
      <c r="A1018" s="19" t="n">
        <v>1015</v>
      </c>
      <c r="B1018" s="27" t="s">
        <v>1501</v>
      </c>
      <c r="C1018" s="47" t="n">
        <v>65</v>
      </c>
      <c r="D1018" s="48" t="n">
        <v>90</v>
      </c>
      <c r="E1018" s="19"/>
    </row>
    <row r="1019" customFormat="false" ht="18.95" hidden="false" customHeight="true" outlineLevel="0" collapsed="false">
      <c r="A1019" s="19" t="n">
        <v>1016</v>
      </c>
      <c r="B1019" s="27" t="s">
        <v>1502</v>
      </c>
      <c r="C1019" s="47" t="n">
        <v>63</v>
      </c>
      <c r="D1019" s="48" t="n">
        <v>90</v>
      </c>
      <c r="E1019" s="19"/>
    </row>
    <row r="1020" customFormat="false" ht="18.95" hidden="false" customHeight="true" outlineLevel="0" collapsed="false">
      <c r="A1020" s="19" t="n">
        <v>1017</v>
      </c>
      <c r="B1020" s="27" t="s">
        <v>1503</v>
      </c>
      <c r="C1020" s="47" t="n">
        <v>63</v>
      </c>
      <c r="D1020" s="48" t="n">
        <v>90</v>
      </c>
      <c r="E1020" s="19"/>
    </row>
    <row r="1021" customFormat="false" ht="18.95" hidden="false" customHeight="true" outlineLevel="0" collapsed="false">
      <c r="A1021" s="19" t="n">
        <v>1018</v>
      </c>
      <c r="B1021" s="27" t="s">
        <v>1504</v>
      </c>
      <c r="C1021" s="47" t="n">
        <v>61</v>
      </c>
      <c r="D1021" s="48" t="n">
        <v>90</v>
      </c>
      <c r="E1021" s="19"/>
    </row>
    <row r="1022" customFormat="false" ht="18.95" hidden="false" customHeight="true" outlineLevel="0" collapsed="false">
      <c r="A1022" s="19" t="n">
        <v>1019</v>
      </c>
      <c r="B1022" s="26" t="s">
        <v>1505</v>
      </c>
      <c r="C1022" s="47" t="n">
        <v>76</v>
      </c>
      <c r="D1022" s="48" t="n">
        <v>100</v>
      </c>
      <c r="E1022" s="19"/>
    </row>
    <row r="1023" customFormat="false" ht="18.95" hidden="false" customHeight="true" outlineLevel="0" collapsed="false">
      <c r="A1023" s="19" t="n">
        <v>1020</v>
      </c>
      <c r="B1023" s="26" t="s">
        <v>1506</v>
      </c>
      <c r="C1023" s="47" t="n">
        <v>78</v>
      </c>
      <c r="D1023" s="48" t="n">
        <v>100</v>
      </c>
      <c r="E1023" s="19"/>
    </row>
    <row r="1024" customFormat="false" ht="18.95" hidden="false" customHeight="true" outlineLevel="0" collapsed="false">
      <c r="A1024" s="19" t="n">
        <v>1021</v>
      </c>
      <c r="B1024" s="27" t="s">
        <v>1507</v>
      </c>
      <c r="C1024" s="47" t="n">
        <v>68</v>
      </c>
      <c r="D1024" s="48" t="n">
        <v>90</v>
      </c>
      <c r="E1024" s="19"/>
    </row>
    <row r="1025" customFormat="false" ht="18.95" hidden="false" customHeight="true" outlineLevel="0" collapsed="false">
      <c r="A1025" s="19" t="n">
        <v>1022</v>
      </c>
      <c r="B1025" s="26" t="s">
        <v>1508</v>
      </c>
      <c r="C1025" s="47" t="n">
        <v>67</v>
      </c>
      <c r="D1025" s="48" t="n">
        <v>90</v>
      </c>
      <c r="E1025" s="19"/>
    </row>
    <row r="1026" customFormat="false" ht="18.95" hidden="false" customHeight="true" outlineLevel="0" collapsed="false">
      <c r="A1026" s="19" t="n">
        <v>1023</v>
      </c>
      <c r="B1026" s="27" t="s">
        <v>1509</v>
      </c>
      <c r="C1026" s="47" t="n">
        <v>67</v>
      </c>
      <c r="D1026" s="48" t="n">
        <v>90</v>
      </c>
      <c r="E1026" s="19"/>
    </row>
    <row r="1027" customFormat="false" ht="18.95" hidden="false" customHeight="true" outlineLevel="0" collapsed="false">
      <c r="A1027" s="19" t="n">
        <v>1024</v>
      </c>
      <c r="B1027" s="27" t="s">
        <v>1510</v>
      </c>
      <c r="C1027" s="47" t="n">
        <v>66</v>
      </c>
      <c r="D1027" s="48" t="n">
        <v>90</v>
      </c>
      <c r="E1027" s="19"/>
    </row>
    <row r="1028" customFormat="false" ht="18.95" hidden="false" customHeight="true" outlineLevel="0" collapsed="false">
      <c r="A1028" s="19" t="n">
        <v>1025</v>
      </c>
      <c r="B1028" s="27" t="s">
        <v>1511</v>
      </c>
      <c r="C1028" s="47" t="n">
        <v>66</v>
      </c>
      <c r="D1028" s="48" t="n">
        <v>90</v>
      </c>
      <c r="E1028" s="19"/>
    </row>
    <row r="1029" customFormat="false" ht="18.95" hidden="false" customHeight="true" outlineLevel="0" collapsed="false">
      <c r="A1029" s="19" t="n">
        <v>1026</v>
      </c>
      <c r="B1029" s="27" t="s">
        <v>1512</v>
      </c>
      <c r="C1029" s="47" t="n">
        <v>66</v>
      </c>
      <c r="D1029" s="48" t="n">
        <v>90</v>
      </c>
      <c r="E1029" s="19"/>
    </row>
    <row r="1030" customFormat="false" ht="18.95" hidden="false" customHeight="true" outlineLevel="0" collapsed="false">
      <c r="A1030" s="19" t="n">
        <v>1027</v>
      </c>
      <c r="B1030" s="27" t="s">
        <v>1513</v>
      </c>
      <c r="C1030" s="47" t="n">
        <v>64</v>
      </c>
      <c r="D1030" s="48" t="n">
        <v>90</v>
      </c>
      <c r="E1030" s="19"/>
    </row>
    <row r="1031" customFormat="false" ht="18.95" hidden="false" customHeight="true" outlineLevel="0" collapsed="false">
      <c r="A1031" s="19" t="n">
        <v>1028</v>
      </c>
      <c r="B1031" s="27" t="s">
        <v>1514</v>
      </c>
      <c r="C1031" s="47" t="n">
        <v>63</v>
      </c>
      <c r="D1031" s="48" t="n">
        <v>90</v>
      </c>
      <c r="E1031" s="19"/>
    </row>
    <row r="1032" customFormat="false" ht="18.95" hidden="false" customHeight="true" outlineLevel="0" collapsed="false">
      <c r="A1032" s="19" t="n">
        <v>1029</v>
      </c>
      <c r="B1032" s="27" t="s">
        <v>1515</v>
      </c>
      <c r="C1032" s="47" t="n">
        <v>69</v>
      </c>
      <c r="D1032" s="48" t="n">
        <v>90</v>
      </c>
      <c r="E1032" s="19"/>
    </row>
    <row r="1033" customFormat="false" ht="18.95" hidden="false" customHeight="true" outlineLevel="0" collapsed="false">
      <c r="A1033" s="19" t="n">
        <v>1030</v>
      </c>
      <c r="B1033" s="26" t="s">
        <v>1516</v>
      </c>
      <c r="C1033" s="47" t="n">
        <v>75</v>
      </c>
      <c r="D1033" s="48" t="n">
        <v>100</v>
      </c>
      <c r="E1033" s="19"/>
    </row>
    <row r="1034" customFormat="false" ht="18.95" hidden="false" customHeight="true" outlineLevel="0" collapsed="false">
      <c r="A1034" s="19" t="n">
        <v>1031</v>
      </c>
      <c r="B1034" s="26" t="s">
        <v>1517</v>
      </c>
      <c r="C1034" s="47" t="n">
        <v>81</v>
      </c>
      <c r="D1034" s="48" t="n">
        <v>120</v>
      </c>
      <c r="E1034" s="19"/>
    </row>
    <row r="1035" customFormat="false" ht="18.95" hidden="false" customHeight="true" outlineLevel="0" collapsed="false">
      <c r="A1035" s="19" t="n">
        <v>1032</v>
      </c>
      <c r="B1035" s="26" t="s">
        <v>1518</v>
      </c>
      <c r="C1035" s="47" t="n">
        <v>83</v>
      </c>
      <c r="D1035" s="48" t="n">
        <v>120</v>
      </c>
      <c r="E1035" s="19"/>
    </row>
    <row r="1036" customFormat="false" ht="18.95" hidden="false" customHeight="true" outlineLevel="0" collapsed="false">
      <c r="A1036" s="19" t="n">
        <v>1033</v>
      </c>
      <c r="B1036" s="27" t="s">
        <v>1519</v>
      </c>
      <c r="C1036" s="47" t="n">
        <v>69</v>
      </c>
      <c r="D1036" s="48" t="n">
        <v>90</v>
      </c>
      <c r="E1036" s="19"/>
    </row>
    <row r="1037" customFormat="false" ht="18.95" hidden="false" customHeight="true" outlineLevel="0" collapsed="false">
      <c r="A1037" s="19" t="n">
        <v>1034</v>
      </c>
      <c r="B1037" s="26" t="s">
        <v>1520</v>
      </c>
      <c r="C1037" s="47" t="n">
        <v>73</v>
      </c>
      <c r="D1037" s="48" t="n">
        <v>100</v>
      </c>
      <c r="E1037" s="19"/>
    </row>
    <row r="1038" customFormat="false" ht="18.95" hidden="false" customHeight="true" outlineLevel="0" collapsed="false">
      <c r="A1038" s="19" t="n">
        <v>1035</v>
      </c>
      <c r="B1038" s="26" t="s">
        <v>687</v>
      </c>
      <c r="C1038" s="47" t="n">
        <v>74</v>
      </c>
      <c r="D1038" s="48" t="n">
        <v>100</v>
      </c>
      <c r="E1038" s="19"/>
    </row>
    <row r="1039" customFormat="false" ht="18.95" hidden="false" customHeight="true" outlineLevel="0" collapsed="false">
      <c r="A1039" s="19" t="n">
        <v>1036</v>
      </c>
      <c r="B1039" s="26" t="s">
        <v>1521</v>
      </c>
      <c r="C1039" s="47" t="n">
        <v>81</v>
      </c>
      <c r="D1039" s="48" t="n">
        <v>120</v>
      </c>
      <c r="E1039" s="19"/>
    </row>
    <row r="1040" customFormat="false" ht="18.95" hidden="false" customHeight="true" outlineLevel="0" collapsed="false">
      <c r="A1040" s="19" t="n">
        <v>1037</v>
      </c>
      <c r="B1040" s="26" t="s">
        <v>813</v>
      </c>
      <c r="C1040" s="47" t="n">
        <v>66</v>
      </c>
      <c r="D1040" s="48" t="n">
        <v>90</v>
      </c>
      <c r="E1040" s="19"/>
    </row>
    <row r="1041" customFormat="false" ht="18.95" hidden="false" customHeight="true" outlineLevel="0" collapsed="false">
      <c r="A1041" s="19" t="n">
        <v>1038</v>
      </c>
      <c r="B1041" s="26" t="s">
        <v>1522</v>
      </c>
      <c r="C1041" s="47" t="n">
        <v>87</v>
      </c>
      <c r="D1041" s="48" t="n">
        <v>120</v>
      </c>
      <c r="E1041" s="19"/>
    </row>
    <row r="1042" customFormat="false" ht="18.95" hidden="false" customHeight="true" outlineLevel="0" collapsed="false">
      <c r="A1042" s="19" t="n">
        <v>1039</v>
      </c>
      <c r="B1042" s="26" t="s">
        <v>1523</v>
      </c>
      <c r="C1042" s="47" t="n">
        <v>72</v>
      </c>
      <c r="D1042" s="48" t="n">
        <v>100</v>
      </c>
      <c r="E1042" s="19"/>
    </row>
    <row r="1043" customFormat="false" ht="18.95" hidden="false" customHeight="true" outlineLevel="0" collapsed="false">
      <c r="A1043" s="19" t="n">
        <v>1040</v>
      </c>
      <c r="B1043" s="26" t="s">
        <v>1524</v>
      </c>
      <c r="C1043" s="47" t="n">
        <v>73</v>
      </c>
      <c r="D1043" s="48" t="n">
        <v>100</v>
      </c>
      <c r="E1043" s="19"/>
    </row>
    <row r="1044" customFormat="false" ht="18.95" hidden="false" customHeight="true" outlineLevel="0" collapsed="false">
      <c r="A1044" s="19" t="n">
        <v>1041</v>
      </c>
      <c r="B1044" s="26" t="s">
        <v>1525</v>
      </c>
      <c r="C1044" s="47" t="n">
        <v>70</v>
      </c>
      <c r="D1044" s="48" t="n">
        <v>100</v>
      </c>
      <c r="E1044" s="19"/>
    </row>
    <row r="1045" customFormat="false" ht="18.95" hidden="false" customHeight="true" outlineLevel="0" collapsed="false">
      <c r="A1045" s="19" t="n">
        <v>1042</v>
      </c>
      <c r="B1045" s="26" t="s">
        <v>1526</v>
      </c>
      <c r="C1045" s="47" t="n">
        <v>70</v>
      </c>
      <c r="D1045" s="48" t="n">
        <v>100</v>
      </c>
      <c r="E1045" s="19"/>
    </row>
    <row r="1046" customFormat="false" ht="18.95" hidden="false" customHeight="true" outlineLevel="0" collapsed="false">
      <c r="A1046" s="19" t="n">
        <v>1043</v>
      </c>
      <c r="B1046" s="26" t="s">
        <v>1527</v>
      </c>
      <c r="C1046" s="47" t="n">
        <v>69</v>
      </c>
      <c r="D1046" s="48" t="n">
        <v>90</v>
      </c>
      <c r="E1046" s="19"/>
    </row>
    <row r="1047" customFormat="false" ht="18.95" hidden="false" customHeight="true" outlineLevel="0" collapsed="false">
      <c r="A1047" s="19" t="n">
        <v>1044</v>
      </c>
      <c r="B1047" s="26" t="s">
        <v>1528</v>
      </c>
      <c r="C1047" s="47" t="n">
        <v>69</v>
      </c>
      <c r="D1047" s="48" t="n">
        <v>90</v>
      </c>
      <c r="E1047" s="19"/>
    </row>
    <row r="1048" customFormat="false" ht="18.95" hidden="false" customHeight="true" outlineLevel="0" collapsed="false">
      <c r="A1048" s="19" t="n">
        <v>1045</v>
      </c>
      <c r="B1048" s="26" t="s">
        <v>1529</v>
      </c>
      <c r="C1048" s="47" t="n">
        <v>68</v>
      </c>
      <c r="D1048" s="48" t="n">
        <v>90</v>
      </c>
      <c r="E1048" s="19"/>
    </row>
    <row r="1049" customFormat="false" ht="18.95" hidden="false" customHeight="true" outlineLevel="0" collapsed="false">
      <c r="A1049" s="19" t="n">
        <v>1046</v>
      </c>
      <c r="B1049" s="26" t="s">
        <v>1530</v>
      </c>
      <c r="C1049" s="47" t="n">
        <v>66</v>
      </c>
      <c r="D1049" s="48" t="n">
        <v>90</v>
      </c>
      <c r="E1049" s="19"/>
    </row>
    <row r="1050" customFormat="false" ht="18.95" hidden="false" customHeight="true" outlineLevel="0" collapsed="false">
      <c r="A1050" s="19" t="n">
        <v>1047</v>
      </c>
      <c r="B1050" s="26" t="s">
        <v>1531</v>
      </c>
      <c r="C1050" s="47" t="n">
        <v>65</v>
      </c>
      <c r="D1050" s="48" t="n">
        <v>90</v>
      </c>
      <c r="E1050" s="19"/>
    </row>
    <row r="1051" customFormat="false" ht="18.95" hidden="false" customHeight="true" outlineLevel="0" collapsed="false">
      <c r="A1051" s="19" t="n">
        <v>1048</v>
      </c>
      <c r="B1051" s="26" t="s">
        <v>1532</v>
      </c>
      <c r="C1051" s="47" t="n">
        <v>65</v>
      </c>
      <c r="D1051" s="48" t="n">
        <v>90</v>
      </c>
      <c r="E1051" s="19"/>
    </row>
    <row r="1052" customFormat="false" ht="18.95" hidden="false" customHeight="true" outlineLevel="0" collapsed="false">
      <c r="A1052" s="19" t="n">
        <v>1049</v>
      </c>
      <c r="B1052" s="26" t="s">
        <v>1533</v>
      </c>
      <c r="C1052" s="47" t="n">
        <v>65</v>
      </c>
      <c r="D1052" s="48" t="n">
        <v>90</v>
      </c>
      <c r="E1052" s="19"/>
    </row>
    <row r="1053" customFormat="false" ht="18.95" hidden="false" customHeight="true" outlineLevel="0" collapsed="false">
      <c r="A1053" s="19" t="n">
        <v>1050</v>
      </c>
      <c r="B1053" s="26" t="s">
        <v>1534</v>
      </c>
      <c r="C1053" s="47" t="n">
        <v>63</v>
      </c>
      <c r="D1053" s="48" t="n">
        <v>90</v>
      </c>
      <c r="E1053" s="19"/>
    </row>
    <row r="1054" customFormat="false" ht="18.95" hidden="false" customHeight="true" outlineLevel="0" collapsed="false">
      <c r="A1054" s="19" t="n">
        <v>1051</v>
      </c>
      <c r="B1054" s="26" t="s">
        <v>1535</v>
      </c>
      <c r="C1054" s="47" t="n">
        <v>62</v>
      </c>
      <c r="D1054" s="48" t="n">
        <v>90</v>
      </c>
      <c r="E1054" s="19"/>
    </row>
    <row r="1055" customFormat="false" ht="18.95" hidden="false" customHeight="true" outlineLevel="0" collapsed="false">
      <c r="A1055" s="19" t="n">
        <v>1052</v>
      </c>
      <c r="B1055" s="26" t="s">
        <v>1536</v>
      </c>
      <c r="C1055" s="47" t="n">
        <v>62</v>
      </c>
      <c r="D1055" s="48" t="n">
        <v>90</v>
      </c>
      <c r="E1055" s="19"/>
    </row>
    <row r="1056" customFormat="false" ht="18.95" hidden="false" customHeight="true" outlineLevel="0" collapsed="false">
      <c r="A1056" s="19" t="n">
        <v>1053</v>
      </c>
      <c r="B1056" s="26" t="s">
        <v>1537</v>
      </c>
      <c r="C1056" s="47" t="n">
        <v>61</v>
      </c>
      <c r="D1056" s="48" t="n">
        <v>90</v>
      </c>
      <c r="E1056" s="19"/>
    </row>
    <row r="1057" customFormat="false" ht="18.95" hidden="false" customHeight="true" outlineLevel="0" collapsed="false">
      <c r="A1057" s="19" t="n">
        <v>1054</v>
      </c>
      <c r="B1057" s="7" t="s">
        <v>966</v>
      </c>
      <c r="C1057" s="19" t="n">
        <v>60</v>
      </c>
      <c r="D1057" s="19" t="n">
        <v>90</v>
      </c>
      <c r="E1057" s="19"/>
    </row>
    <row r="1058" customFormat="false" ht="18.95" hidden="false" customHeight="true" outlineLevel="0" collapsed="false">
      <c r="A1058" s="19" t="n">
        <v>1055</v>
      </c>
      <c r="B1058" s="26" t="s">
        <v>1538</v>
      </c>
      <c r="C1058" s="47" t="n">
        <v>99</v>
      </c>
      <c r="D1058" s="48" t="n">
        <v>200</v>
      </c>
      <c r="E1058" s="19"/>
    </row>
    <row r="1059" customFormat="false" ht="18.95" hidden="false" customHeight="true" outlineLevel="0" collapsed="false">
      <c r="A1059" s="19" t="n">
        <v>1056</v>
      </c>
      <c r="B1059" s="27" t="s">
        <v>1539</v>
      </c>
      <c r="C1059" s="47" t="n">
        <v>63</v>
      </c>
      <c r="D1059" s="48" t="n">
        <v>90</v>
      </c>
      <c r="E1059" s="19"/>
    </row>
    <row r="1060" customFormat="false" ht="18.95" hidden="false" customHeight="true" outlineLevel="0" collapsed="false">
      <c r="A1060" s="19" t="n">
        <v>1057</v>
      </c>
      <c r="B1060" s="27" t="s">
        <v>1540</v>
      </c>
      <c r="C1060" s="47" t="n">
        <v>61</v>
      </c>
      <c r="D1060" s="48" t="n">
        <v>90</v>
      </c>
      <c r="E1060" s="19"/>
    </row>
    <row r="1061" customFormat="false" ht="18.95" hidden="false" customHeight="true" outlineLevel="0" collapsed="false">
      <c r="A1061" s="19" t="n">
        <v>1058</v>
      </c>
      <c r="B1061" s="26" t="s">
        <v>1541</v>
      </c>
      <c r="C1061" s="47" t="n">
        <v>71</v>
      </c>
      <c r="D1061" s="48" t="n">
        <v>100</v>
      </c>
      <c r="E1061" s="19"/>
    </row>
    <row r="1062" customFormat="false" ht="18.95" hidden="false" customHeight="true" outlineLevel="0" collapsed="false">
      <c r="A1062" s="19" t="n">
        <v>1059</v>
      </c>
      <c r="B1062" s="26" t="s">
        <v>1542</v>
      </c>
      <c r="C1062" s="47" t="n">
        <v>74</v>
      </c>
      <c r="D1062" s="48" t="n">
        <v>100</v>
      </c>
      <c r="E1062" s="19"/>
    </row>
    <row r="1063" customFormat="false" ht="18.95" hidden="false" customHeight="true" outlineLevel="0" collapsed="false">
      <c r="A1063" s="19" t="n">
        <v>1060</v>
      </c>
      <c r="B1063" s="26" t="s">
        <v>1543</v>
      </c>
      <c r="C1063" s="47" t="n">
        <v>76</v>
      </c>
      <c r="D1063" s="48" t="n">
        <v>100</v>
      </c>
      <c r="E1063" s="19"/>
    </row>
    <row r="1064" customFormat="false" ht="18.95" hidden="false" customHeight="true" outlineLevel="0" collapsed="false">
      <c r="A1064" s="19" t="n">
        <v>1061</v>
      </c>
      <c r="B1064" s="26" t="s">
        <v>1544</v>
      </c>
      <c r="C1064" s="47" t="n">
        <v>83</v>
      </c>
      <c r="D1064" s="48" t="n">
        <v>120</v>
      </c>
      <c r="E1064" s="19"/>
    </row>
    <row r="1065" customFormat="false" ht="18.95" hidden="false" customHeight="true" outlineLevel="0" collapsed="false">
      <c r="A1065" s="19" t="n">
        <v>1062</v>
      </c>
      <c r="B1065" s="26" t="s">
        <v>1545</v>
      </c>
      <c r="C1065" s="47" t="n">
        <v>70</v>
      </c>
      <c r="D1065" s="48" t="n">
        <v>100</v>
      </c>
      <c r="E1065" s="19"/>
    </row>
    <row r="1066" customFormat="false" ht="18.95" hidden="false" customHeight="true" outlineLevel="0" collapsed="false">
      <c r="A1066" s="19" t="n">
        <v>1063</v>
      </c>
      <c r="B1066" s="26" t="s">
        <v>1354</v>
      </c>
      <c r="C1066" s="47" t="n">
        <v>70</v>
      </c>
      <c r="D1066" s="48" t="n">
        <v>100</v>
      </c>
      <c r="E1066" s="19"/>
    </row>
    <row r="1067" customFormat="false" ht="18.95" hidden="false" customHeight="true" outlineLevel="0" collapsed="false">
      <c r="A1067" s="19" t="n">
        <v>1064</v>
      </c>
      <c r="B1067" s="26" t="s">
        <v>1546</v>
      </c>
      <c r="C1067" s="47" t="n">
        <v>71</v>
      </c>
      <c r="D1067" s="48" t="n">
        <v>100</v>
      </c>
      <c r="E1067" s="19"/>
    </row>
    <row r="1068" customFormat="false" ht="18.95" hidden="false" customHeight="true" outlineLevel="0" collapsed="false">
      <c r="A1068" s="19" t="n">
        <v>1065</v>
      </c>
      <c r="B1068" s="26" t="s">
        <v>1315</v>
      </c>
      <c r="C1068" s="47" t="n">
        <v>73</v>
      </c>
      <c r="D1068" s="48" t="n">
        <v>100</v>
      </c>
      <c r="E1068" s="19"/>
    </row>
    <row r="1069" customFormat="false" ht="18.95" hidden="false" customHeight="true" outlineLevel="0" collapsed="false">
      <c r="A1069" s="19" t="n">
        <v>1066</v>
      </c>
      <c r="B1069" s="26" t="s">
        <v>1547</v>
      </c>
      <c r="C1069" s="47" t="n">
        <v>80</v>
      </c>
      <c r="D1069" s="48" t="n">
        <v>100</v>
      </c>
      <c r="E1069" s="19"/>
    </row>
    <row r="1070" customFormat="false" ht="18.95" hidden="false" customHeight="true" outlineLevel="0" collapsed="false">
      <c r="A1070" s="19" t="n">
        <v>1067</v>
      </c>
      <c r="B1070" s="26" t="s">
        <v>1298</v>
      </c>
      <c r="C1070" s="47" t="n">
        <v>81</v>
      </c>
      <c r="D1070" s="48" t="n">
        <v>120</v>
      </c>
      <c r="E1070" s="19"/>
    </row>
    <row r="1071" customFormat="false" ht="18.95" hidden="false" customHeight="true" outlineLevel="0" collapsed="false">
      <c r="A1071" s="19" t="n">
        <v>1068</v>
      </c>
      <c r="B1071" s="26" t="s">
        <v>97</v>
      </c>
      <c r="C1071" s="47" t="n">
        <v>88</v>
      </c>
      <c r="D1071" s="48" t="n">
        <v>120</v>
      </c>
      <c r="E1071" s="19"/>
    </row>
    <row r="1072" customFormat="false" ht="18.95" hidden="false" customHeight="true" outlineLevel="0" collapsed="false">
      <c r="A1072" s="19" t="n">
        <v>1069</v>
      </c>
      <c r="B1072" s="26" t="s">
        <v>1398</v>
      </c>
      <c r="C1072" s="47" t="n">
        <v>68</v>
      </c>
      <c r="D1072" s="48" t="n">
        <v>90</v>
      </c>
      <c r="E1072" s="19"/>
    </row>
    <row r="1073" customFormat="false" ht="18.95" hidden="false" customHeight="true" outlineLevel="0" collapsed="false">
      <c r="A1073" s="19" t="n">
        <v>1070</v>
      </c>
      <c r="B1073" s="26" t="s">
        <v>1548</v>
      </c>
      <c r="C1073" s="47" t="n">
        <v>68</v>
      </c>
      <c r="D1073" s="48" t="n">
        <v>90</v>
      </c>
      <c r="E1073" s="19"/>
    </row>
    <row r="1074" customFormat="false" ht="18.95" hidden="false" customHeight="true" outlineLevel="0" collapsed="false">
      <c r="A1074" s="19" t="n">
        <v>1071</v>
      </c>
      <c r="B1074" s="26" t="s">
        <v>1549</v>
      </c>
      <c r="C1074" s="47" t="n">
        <v>68</v>
      </c>
      <c r="D1074" s="48" t="n">
        <v>90</v>
      </c>
      <c r="E1074" s="19"/>
    </row>
    <row r="1075" customFormat="false" ht="18.95" hidden="false" customHeight="true" outlineLevel="0" collapsed="false">
      <c r="A1075" s="19" t="n">
        <v>1072</v>
      </c>
      <c r="B1075" s="26" t="s">
        <v>1550</v>
      </c>
      <c r="C1075" s="47" t="n">
        <v>67</v>
      </c>
      <c r="D1075" s="48" t="n">
        <v>90</v>
      </c>
      <c r="E1075" s="19"/>
    </row>
    <row r="1076" customFormat="false" ht="18.95" hidden="false" customHeight="true" outlineLevel="0" collapsed="false">
      <c r="A1076" s="19" t="n">
        <v>1073</v>
      </c>
      <c r="B1076" s="26" t="s">
        <v>1551</v>
      </c>
      <c r="C1076" s="47" t="n">
        <v>66</v>
      </c>
      <c r="D1076" s="48" t="n">
        <v>90</v>
      </c>
      <c r="E1076" s="19"/>
    </row>
    <row r="1077" customFormat="false" ht="18.95" hidden="false" customHeight="true" outlineLevel="0" collapsed="false">
      <c r="A1077" s="19" t="n">
        <v>1074</v>
      </c>
      <c r="B1077" s="26" t="s">
        <v>207</v>
      </c>
      <c r="C1077" s="47" t="n">
        <v>66</v>
      </c>
      <c r="D1077" s="48" t="n">
        <v>90</v>
      </c>
      <c r="E1077" s="19"/>
    </row>
    <row r="1078" customFormat="false" ht="18.95" hidden="false" customHeight="true" outlineLevel="0" collapsed="false">
      <c r="A1078" s="19" t="n">
        <v>1075</v>
      </c>
      <c r="B1078" s="26" t="s">
        <v>1552</v>
      </c>
      <c r="C1078" s="47" t="n">
        <v>66</v>
      </c>
      <c r="D1078" s="48" t="n">
        <v>90</v>
      </c>
      <c r="E1078" s="19"/>
    </row>
    <row r="1079" customFormat="false" ht="18.95" hidden="false" customHeight="true" outlineLevel="0" collapsed="false">
      <c r="A1079" s="19" t="n">
        <v>1076</v>
      </c>
      <c r="B1079" s="26" t="s">
        <v>1553</v>
      </c>
      <c r="C1079" s="47" t="n">
        <v>64</v>
      </c>
      <c r="D1079" s="48" t="n">
        <v>90</v>
      </c>
      <c r="E1079" s="19"/>
    </row>
    <row r="1080" customFormat="false" ht="18.95" hidden="false" customHeight="true" outlineLevel="0" collapsed="false">
      <c r="A1080" s="19" t="n">
        <v>1077</v>
      </c>
      <c r="B1080" s="26" t="s">
        <v>389</v>
      </c>
      <c r="C1080" s="26" t="n">
        <v>63</v>
      </c>
      <c r="D1080" s="48" t="n">
        <v>90</v>
      </c>
      <c r="E1080" s="19"/>
    </row>
    <row r="1081" customFormat="false" ht="18.95" hidden="false" customHeight="true" outlineLevel="0" collapsed="false">
      <c r="A1081" s="19" t="n">
        <v>1078</v>
      </c>
      <c r="B1081" s="26" t="s">
        <v>1554</v>
      </c>
      <c r="C1081" s="26" t="n">
        <v>63</v>
      </c>
      <c r="D1081" s="48" t="n">
        <v>90</v>
      </c>
      <c r="E1081" s="19"/>
    </row>
    <row r="1082" customFormat="false" ht="18.95" hidden="false" customHeight="true" outlineLevel="0" collapsed="false">
      <c r="A1082" s="19" t="n">
        <v>1079</v>
      </c>
      <c r="B1082" s="26" t="s">
        <v>1555</v>
      </c>
      <c r="C1082" s="26" t="n">
        <v>61</v>
      </c>
      <c r="D1082" s="48" t="n">
        <v>90</v>
      </c>
      <c r="E1082" s="19"/>
    </row>
    <row r="1083" customFormat="false" ht="18.95" hidden="false" customHeight="true" outlineLevel="0" collapsed="false">
      <c r="A1083" s="19" t="n">
        <v>1080</v>
      </c>
      <c r="B1083" s="27" t="s">
        <v>1556</v>
      </c>
      <c r="C1083" s="47" t="n">
        <v>61</v>
      </c>
      <c r="D1083" s="47" t="n">
        <v>90</v>
      </c>
      <c r="E1083" s="19"/>
    </row>
    <row r="1084" customFormat="false" ht="18.95" hidden="false" customHeight="true" outlineLevel="0" collapsed="false">
      <c r="A1084" s="19" t="n">
        <v>1081</v>
      </c>
      <c r="B1084" s="27" t="s">
        <v>961</v>
      </c>
      <c r="C1084" s="47" t="n">
        <v>60</v>
      </c>
      <c r="D1084" s="47" t="n">
        <v>90</v>
      </c>
      <c r="E1084" s="19"/>
    </row>
    <row r="1085" customFormat="false" ht="18.95" hidden="false" customHeight="true" outlineLevel="0" collapsed="false">
      <c r="A1085" s="19" t="n">
        <v>1082</v>
      </c>
      <c r="B1085" s="7" t="s">
        <v>1192</v>
      </c>
      <c r="C1085" s="29" t="n">
        <v>76</v>
      </c>
      <c r="D1085" s="30" t="n">
        <v>100</v>
      </c>
      <c r="E1085" s="19"/>
    </row>
    <row r="1086" customFormat="false" ht="18.95" hidden="false" customHeight="true" outlineLevel="0" collapsed="false">
      <c r="A1086" s="19" t="n">
        <v>1083</v>
      </c>
      <c r="B1086" s="7" t="s">
        <v>1557</v>
      </c>
      <c r="C1086" s="29" t="n">
        <v>70</v>
      </c>
      <c r="D1086" s="30" t="n">
        <v>100</v>
      </c>
      <c r="E1086" s="19"/>
    </row>
    <row r="1087" customFormat="false" ht="18.95" hidden="false" customHeight="true" outlineLevel="0" collapsed="false">
      <c r="A1087" s="19" t="n">
        <v>1084</v>
      </c>
      <c r="B1087" s="7" t="s">
        <v>1558</v>
      </c>
      <c r="C1087" s="29" t="n">
        <v>72</v>
      </c>
      <c r="D1087" s="30" t="n">
        <v>100</v>
      </c>
      <c r="E1087" s="19"/>
    </row>
    <row r="1088" customFormat="false" ht="18.95" hidden="false" customHeight="true" outlineLevel="0" collapsed="false">
      <c r="A1088" s="19" t="n">
        <v>1085</v>
      </c>
      <c r="B1088" s="7" t="s">
        <v>1559</v>
      </c>
      <c r="C1088" s="29" t="n">
        <v>67</v>
      </c>
      <c r="D1088" s="30" t="n">
        <v>90</v>
      </c>
      <c r="E1088" s="19"/>
    </row>
    <row r="1089" customFormat="false" ht="18.95" hidden="false" customHeight="true" outlineLevel="0" collapsed="false">
      <c r="A1089" s="19" t="n">
        <v>1086</v>
      </c>
      <c r="B1089" s="7" t="s">
        <v>1560</v>
      </c>
      <c r="C1089" s="29" t="n">
        <v>63</v>
      </c>
      <c r="D1089" s="30" t="n">
        <v>90</v>
      </c>
      <c r="E1089" s="19"/>
    </row>
    <row r="1090" customFormat="false" ht="18.95" hidden="false" customHeight="true" outlineLevel="0" collapsed="false">
      <c r="A1090" s="19" t="n">
        <v>1087</v>
      </c>
      <c r="B1090" s="7" t="s">
        <v>1561</v>
      </c>
      <c r="C1090" s="29" t="n">
        <v>62</v>
      </c>
      <c r="D1090" s="30" t="n">
        <v>90</v>
      </c>
      <c r="E1090" s="19"/>
    </row>
    <row r="1091" customFormat="false" ht="18.95" hidden="false" customHeight="true" outlineLevel="0" collapsed="false">
      <c r="A1091" s="19" t="n">
        <v>1088</v>
      </c>
      <c r="B1091" s="7" t="s">
        <v>1562</v>
      </c>
      <c r="C1091" s="29" t="n">
        <v>73</v>
      </c>
      <c r="D1091" s="30" t="n">
        <v>100</v>
      </c>
      <c r="E1091" s="19"/>
    </row>
    <row r="1092" customFormat="false" ht="18.95" hidden="false" customHeight="true" outlineLevel="0" collapsed="false">
      <c r="A1092" s="19" t="n">
        <v>1089</v>
      </c>
      <c r="B1092" s="7" t="s">
        <v>1563</v>
      </c>
      <c r="C1092" s="29" t="n">
        <v>71</v>
      </c>
      <c r="D1092" s="30" t="n">
        <v>100</v>
      </c>
      <c r="E1092" s="19"/>
    </row>
    <row r="1093" customFormat="false" ht="18.95" hidden="false" customHeight="true" outlineLevel="0" collapsed="false">
      <c r="A1093" s="19" t="n">
        <v>1090</v>
      </c>
      <c r="B1093" s="7" t="s">
        <v>1564</v>
      </c>
      <c r="C1093" s="29" t="n">
        <v>62</v>
      </c>
      <c r="D1093" s="30" t="n">
        <v>90</v>
      </c>
      <c r="E1093" s="19"/>
    </row>
    <row r="1094" customFormat="false" ht="18.95" hidden="false" customHeight="true" outlineLevel="0" collapsed="false">
      <c r="A1094" s="19" t="n">
        <v>1091</v>
      </c>
      <c r="B1094" s="7" t="s">
        <v>1565</v>
      </c>
      <c r="C1094" s="29" t="n">
        <v>72</v>
      </c>
      <c r="D1094" s="30" t="n">
        <v>100</v>
      </c>
      <c r="E1094" s="19"/>
    </row>
    <row r="1095" customFormat="false" ht="18.95" hidden="false" customHeight="true" outlineLevel="0" collapsed="false">
      <c r="A1095" s="19" t="n">
        <v>1092</v>
      </c>
      <c r="B1095" s="7" t="s">
        <v>590</v>
      </c>
      <c r="C1095" s="29" t="n">
        <v>76</v>
      </c>
      <c r="D1095" s="30" t="n">
        <v>100</v>
      </c>
      <c r="E1095" s="19"/>
    </row>
    <row r="1096" customFormat="false" ht="18.95" hidden="false" customHeight="true" outlineLevel="0" collapsed="false">
      <c r="A1096" s="19" t="n">
        <v>1093</v>
      </c>
      <c r="B1096" s="7" t="s">
        <v>1566</v>
      </c>
      <c r="C1096" s="29" t="n">
        <v>76</v>
      </c>
      <c r="D1096" s="30" t="n">
        <v>100</v>
      </c>
      <c r="E1096" s="19"/>
    </row>
    <row r="1097" customFormat="false" ht="18.95" hidden="false" customHeight="true" outlineLevel="0" collapsed="false">
      <c r="A1097" s="19" t="n">
        <v>1094</v>
      </c>
      <c r="B1097" s="7" t="s">
        <v>1567</v>
      </c>
      <c r="C1097" s="29" t="n">
        <v>77</v>
      </c>
      <c r="D1097" s="30" t="n">
        <v>100</v>
      </c>
      <c r="E1097" s="19"/>
    </row>
    <row r="1098" customFormat="false" ht="18.95" hidden="false" customHeight="true" outlineLevel="0" collapsed="false">
      <c r="A1098" s="19" t="n">
        <v>1095</v>
      </c>
      <c r="B1098" s="7" t="s">
        <v>1568</v>
      </c>
      <c r="C1098" s="29" t="n">
        <v>76</v>
      </c>
      <c r="D1098" s="30" t="n">
        <v>100</v>
      </c>
      <c r="E1098" s="19"/>
    </row>
    <row r="1099" customFormat="false" ht="18.95" hidden="false" customHeight="true" outlineLevel="0" collapsed="false">
      <c r="A1099" s="19" t="n">
        <v>1096</v>
      </c>
      <c r="B1099" s="7" t="s">
        <v>1569</v>
      </c>
      <c r="C1099" s="29" t="n">
        <v>77</v>
      </c>
      <c r="D1099" s="30" t="n">
        <v>100</v>
      </c>
      <c r="E1099" s="19"/>
    </row>
    <row r="1100" customFormat="false" ht="18.95" hidden="false" customHeight="true" outlineLevel="0" collapsed="false">
      <c r="A1100" s="19" t="n">
        <v>1097</v>
      </c>
      <c r="B1100" s="7" t="s">
        <v>1570</v>
      </c>
      <c r="C1100" s="29" t="n">
        <v>70</v>
      </c>
      <c r="D1100" s="30" t="n">
        <v>100</v>
      </c>
      <c r="E1100" s="19"/>
    </row>
    <row r="1101" customFormat="false" ht="18.95" hidden="false" customHeight="true" outlineLevel="0" collapsed="false">
      <c r="A1101" s="19" t="n">
        <v>1098</v>
      </c>
      <c r="B1101" s="7" t="s">
        <v>1571</v>
      </c>
      <c r="C1101" s="29" t="n">
        <v>70</v>
      </c>
      <c r="D1101" s="30" t="n">
        <v>100</v>
      </c>
      <c r="E1101" s="19"/>
    </row>
    <row r="1102" customFormat="false" ht="18.95" hidden="false" customHeight="true" outlineLevel="0" collapsed="false">
      <c r="A1102" s="19" t="n">
        <v>1099</v>
      </c>
      <c r="B1102" s="27" t="s">
        <v>1572</v>
      </c>
      <c r="C1102" s="19" t="n">
        <v>68</v>
      </c>
      <c r="D1102" s="30" t="n">
        <v>90</v>
      </c>
      <c r="E1102" s="19"/>
    </row>
    <row r="1103" customFormat="false" ht="18.95" hidden="false" customHeight="true" outlineLevel="0" collapsed="false">
      <c r="A1103" s="19" t="n">
        <v>1100</v>
      </c>
      <c r="B1103" s="7" t="s">
        <v>1573</v>
      </c>
      <c r="C1103" s="29" t="n">
        <v>68</v>
      </c>
      <c r="D1103" s="30" t="n">
        <v>90</v>
      </c>
      <c r="E1103" s="19"/>
    </row>
    <row r="1104" customFormat="false" ht="18.95" hidden="false" customHeight="true" outlineLevel="0" collapsed="false">
      <c r="A1104" s="19" t="n">
        <v>1101</v>
      </c>
      <c r="B1104" s="7" t="s">
        <v>1574</v>
      </c>
      <c r="C1104" s="29" t="n">
        <v>68</v>
      </c>
      <c r="D1104" s="30" t="n">
        <v>90</v>
      </c>
      <c r="E1104" s="19"/>
    </row>
    <row r="1105" customFormat="false" ht="18.95" hidden="false" customHeight="true" outlineLevel="0" collapsed="false">
      <c r="A1105" s="19" t="n">
        <v>1102</v>
      </c>
      <c r="B1105" s="7" t="s">
        <v>1575</v>
      </c>
      <c r="C1105" s="29" t="n">
        <v>66</v>
      </c>
      <c r="D1105" s="30" t="n">
        <v>90</v>
      </c>
      <c r="E1105" s="19"/>
    </row>
    <row r="1106" customFormat="false" ht="18.95" hidden="false" customHeight="true" outlineLevel="0" collapsed="false">
      <c r="A1106" s="19" t="n">
        <v>1103</v>
      </c>
      <c r="B1106" s="7" t="s">
        <v>1576</v>
      </c>
      <c r="C1106" s="29" t="n">
        <v>65</v>
      </c>
      <c r="D1106" s="30" t="n">
        <v>90</v>
      </c>
      <c r="E1106" s="19"/>
    </row>
    <row r="1107" customFormat="false" ht="18.95" hidden="false" customHeight="true" outlineLevel="0" collapsed="false">
      <c r="A1107" s="19" t="n">
        <v>1104</v>
      </c>
      <c r="B1107" s="7" t="s">
        <v>1577</v>
      </c>
      <c r="C1107" s="29" t="n">
        <v>65</v>
      </c>
      <c r="D1107" s="30" t="n">
        <v>90</v>
      </c>
      <c r="E1107" s="19"/>
    </row>
    <row r="1108" customFormat="false" ht="18.95" hidden="false" customHeight="true" outlineLevel="0" collapsed="false">
      <c r="A1108" s="19" t="n">
        <v>1105</v>
      </c>
      <c r="B1108" s="7" t="s">
        <v>1578</v>
      </c>
      <c r="C1108" s="29" t="n">
        <v>61</v>
      </c>
      <c r="D1108" s="30" t="n">
        <v>90</v>
      </c>
      <c r="E1108" s="19"/>
    </row>
    <row r="1109" customFormat="false" ht="18.95" hidden="false" customHeight="true" outlineLevel="0" collapsed="false">
      <c r="A1109" s="19" t="n">
        <v>1106</v>
      </c>
      <c r="B1109" s="7" t="s">
        <v>1579</v>
      </c>
      <c r="C1109" s="29" t="n">
        <v>76</v>
      </c>
      <c r="D1109" s="30" t="n">
        <v>100</v>
      </c>
      <c r="E1109" s="19"/>
    </row>
    <row r="1110" customFormat="false" ht="18.95" hidden="false" customHeight="true" outlineLevel="0" collapsed="false">
      <c r="A1110" s="19" t="n">
        <v>1107</v>
      </c>
      <c r="B1110" s="7" t="s">
        <v>1580</v>
      </c>
      <c r="C1110" s="29" t="n">
        <v>85</v>
      </c>
      <c r="D1110" s="30" t="n">
        <v>120</v>
      </c>
      <c r="E1110" s="19"/>
    </row>
    <row r="1111" customFormat="false" ht="18.95" hidden="false" customHeight="true" outlineLevel="0" collapsed="false">
      <c r="A1111" s="19" t="n">
        <v>1108</v>
      </c>
      <c r="B1111" s="7" t="s">
        <v>1581</v>
      </c>
      <c r="C1111" s="29" t="n">
        <v>77</v>
      </c>
      <c r="D1111" s="30" t="n">
        <v>100</v>
      </c>
      <c r="E1111" s="19"/>
    </row>
    <row r="1112" customFormat="false" ht="18.95" hidden="false" customHeight="true" outlineLevel="0" collapsed="false">
      <c r="A1112" s="19" t="n">
        <v>1109</v>
      </c>
      <c r="B1112" s="7" t="s">
        <v>1582</v>
      </c>
      <c r="C1112" s="29" t="n">
        <v>86</v>
      </c>
      <c r="D1112" s="30" t="n">
        <v>120</v>
      </c>
      <c r="E1112" s="19"/>
    </row>
    <row r="1113" customFormat="false" ht="18.95" hidden="false" customHeight="true" outlineLevel="0" collapsed="false">
      <c r="A1113" s="19" t="n">
        <v>1110</v>
      </c>
      <c r="B1113" s="7" t="s">
        <v>1583</v>
      </c>
      <c r="C1113" s="29" t="n">
        <v>74</v>
      </c>
      <c r="D1113" s="30" t="n">
        <v>100</v>
      </c>
      <c r="E1113" s="19"/>
    </row>
    <row r="1114" customFormat="false" ht="18.95" hidden="false" customHeight="true" outlineLevel="0" collapsed="false">
      <c r="A1114" s="19" t="n">
        <v>1111</v>
      </c>
      <c r="B1114" s="7" t="s">
        <v>1584</v>
      </c>
      <c r="C1114" s="29" t="n">
        <v>71</v>
      </c>
      <c r="D1114" s="30" t="n">
        <v>100</v>
      </c>
      <c r="E1114" s="19"/>
    </row>
    <row r="1115" customFormat="false" ht="18.95" hidden="false" customHeight="true" outlineLevel="0" collapsed="false">
      <c r="A1115" s="19" t="n">
        <v>1112</v>
      </c>
      <c r="B1115" s="7" t="s">
        <v>1212</v>
      </c>
      <c r="C1115" s="29" t="n">
        <v>77</v>
      </c>
      <c r="D1115" s="30" t="n">
        <v>100</v>
      </c>
      <c r="E1115" s="19"/>
    </row>
    <row r="1116" customFormat="false" ht="18.95" hidden="false" customHeight="true" outlineLevel="0" collapsed="false">
      <c r="A1116" s="19" t="n">
        <v>1113</v>
      </c>
      <c r="B1116" s="7" t="s">
        <v>1585</v>
      </c>
      <c r="C1116" s="29" t="n">
        <v>75</v>
      </c>
      <c r="D1116" s="30" t="n">
        <v>100</v>
      </c>
      <c r="E1116" s="19"/>
    </row>
    <row r="1117" customFormat="false" ht="18.95" hidden="false" customHeight="true" outlineLevel="0" collapsed="false">
      <c r="A1117" s="19" t="n">
        <v>1114</v>
      </c>
      <c r="B1117" s="7" t="s">
        <v>1586</v>
      </c>
      <c r="C1117" s="29" t="n">
        <v>81</v>
      </c>
      <c r="D1117" s="30" t="n">
        <v>120</v>
      </c>
      <c r="E1117" s="19"/>
    </row>
    <row r="1118" customFormat="false" ht="18.95" hidden="false" customHeight="true" outlineLevel="0" collapsed="false">
      <c r="A1118" s="19" t="n">
        <v>1115</v>
      </c>
      <c r="B1118" s="27" t="s">
        <v>1587</v>
      </c>
      <c r="C1118" s="10" t="n">
        <v>68</v>
      </c>
      <c r="D1118" s="30" t="n">
        <v>90</v>
      </c>
      <c r="E1118" s="19"/>
    </row>
    <row r="1119" customFormat="false" ht="18.95" hidden="false" customHeight="true" outlineLevel="0" collapsed="false">
      <c r="A1119" s="19" t="n">
        <v>1116</v>
      </c>
      <c r="B1119" s="7" t="s">
        <v>1588</v>
      </c>
      <c r="C1119" s="19" t="n">
        <v>67</v>
      </c>
      <c r="D1119" s="30" t="n">
        <v>90</v>
      </c>
      <c r="E1119" s="19"/>
    </row>
    <row r="1120" customFormat="false" ht="18.95" hidden="false" customHeight="true" outlineLevel="0" collapsed="false">
      <c r="A1120" s="19" t="n">
        <v>1117</v>
      </c>
      <c r="B1120" s="7" t="s">
        <v>1589</v>
      </c>
      <c r="C1120" s="19" t="n">
        <v>67</v>
      </c>
      <c r="D1120" s="30" t="n">
        <v>90</v>
      </c>
      <c r="E1120" s="19"/>
    </row>
    <row r="1121" customFormat="false" ht="18.95" hidden="false" customHeight="true" outlineLevel="0" collapsed="false">
      <c r="A1121" s="19" t="n">
        <v>1118</v>
      </c>
      <c r="B1121" s="7" t="s">
        <v>1133</v>
      </c>
      <c r="C1121" s="29" t="n">
        <v>66</v>
      </c>
      <c r="D1121" s="30" t="n">
        <v>90</v>
      </c>
      <c r="E1121" s="19"/>
    </row>
    <row r="1122" customFormat="false" ht="18.95" hidden="false" customHeight="true" outlineLevel="0" collapsed="false">
      <c r="A1122" s="19" t="n">
        <v>1119</v>
      </c>
      <c r="B1122" s="7" t="s">
        <v>1590</v>
      </c>
      <c r="C1122" s="19" t="n">
        <v>65</v>
      </c>
      <c r="D1122" s="30" t="n">
        <v>90</v>
      </c>
      <c r="E1122" s="19"/>
    </row>
    <row r="1123" customFormat="false" ht="18.95" hidden="false" customHeight="true" outlineLevel="0" collapsed="false">
      <c r="A1123" s="19" t="n">
        <v>1120</v>
      </c>
      <c r="B1123" s="7" t="s">
        <v>1591</v>
      </c>
      <c r="C1123" s="29" t="n">
        <v>65</v>
      </c>
      <c r="D1123" s="30" t="n">
        <v>90</v>
      </c>
      <c r="E1123" s="19"/>
    </row>
    <row r="1124" customFormat="false" ht="18.95" hidden="false" customHeight="true" outlineLevel="0" collapsed="false">
      <c r="A1124" s="19" t="n">
        <v>1121</v>
      </c>
      <c r="B1124" s="7" t="s">
        <v>1592</v>
      </c>
      <c r="C1124" s="29" t="n">
        <v>63</v>
      </c>
      <c r="D1124" s="30" t="n">
        <v>90</v>
      </c>
      <c r="E1124" s="19"/>
    </row>
    <row r="1125" customFormat="false" ht="18.95" hidden="false" customHeight="true" outlineLevel="0" collapsed="false">
      <c r="A1125" s="19" t="n">
        <v>1122</v>
      </c>
      <c r="B1125" s="7" t="s">
        <v>335</v>
      </c>
      <c r="C1125" s="29" t="n">
        <v>62</v>
      </c>
      <c r="D1125" s="30" t="n">
        <v>90</v>
      </c>
      <c r="E1125" s="19"/>
    </row>
    <row r="1126" customFormat="false" ht="18.95" hidden="false" customHeight="true" outlineLevel="0" collapsed="false">
      <c r="A1126" s="19" t="n">
        <v>1123</v>
      </c>
      <c r="B1126" s="7" t="s">
        <v>1593</v>
      </c>
      <c r="C1126" s="29" t="n">
        <v>62</v>
      </c>
      <c r="D1126" s="30" t="n">
        <v>90</v>
      </c>
      <c r="E1126" s="19"/>
    </row>
    <row r="1127" customFormat="false" ht="18.95" hidden="false" customHeight="true" outlineLevel="0" collapsed="false">
      <c r="A1127" s="19" t="n">
        <v>1124</v>
      </c>
      <c r="B1127" s="7" t="s">
        <v>1018</v>
      </c>
      <c r="C1127" s="29" t="n">
        <v>62</v>
      </c>
      <c r="D1127" s="30" t="n">
        <v>90</v>
      </c>
      <c r="E1127" s="19"/>
    </row>
    <row r="1128" customFormat="false" ht="18.95" hidden="false" customHeight="true" outlineLevel="0" collapsed="false">
      <c r="A1128" s="19" t="n">
        <v>1125</v>
      </c>
      <c r="B1128" s="7" t="s">
        <v>1594</v>
      </c>
      <c r="C1128" s="29" t="n">
        <v>61</v>
      </c>
      <c r="D1128" s="30" t="n">
        <v>90</v>
      </c>
      <c r="E1128" s="19"/>
    </row>
    <row r="1129" customFormat="false" ht="18.95" hidden="false" customHeight="true" outlineLevel="0" collapsed="false">
      <c r="A1129" s="19" t="n">
        <v>1126</v>
      </c>
      <c r="B1129" s="7" t="s">
        <v>1595</v>
      </c>
      <c r="C1129" s="29" t="n">
        <v>61</v>
      </c>
      <c r="D1129" s="30" t="n">
        <v>90</v>
      </c>
      <c r="E1129" s="19"/>
    </row>
    <row r="1130" customFormat="false" ht="18.95" hidden="false" customHeight="true" outlineLevel="0" collapsed="false">
      <c r="A1130" s="19" t="n">
        <v>1127</v>
      </c>
      <c r="B1130" s="7" t="s">
        <v>1596</v>
      </c>
      <c r="C1130" s="29" t="n">
        <v>71</v>
      </c>
      <c r="D1130" s="30" t="n">
        <v>100</v>
      </c>
      <c r="E1130" s="19"/>
    </row>
    <row r="1131" customFormat="false" ht="18.95" hidden="false" customHeight="true" outlineLevel="0" collapsed="false">
      <c r="A1131" s="19" t="n">
        <v>1128</v>
      </c>
      <c r="B1131" s="7" t="s">
        <v>1597</v>
      </c>
      <c r="C1131" s="29" t="n">
        <v>82</v>
      </c>
      <c r="D1131" s="30" t="n">
        <v>120</v>
      </c>
      <c r="E1131" s="19"/>
    </row>
    <row r="1132" customFormat="false" ht="18.95" hidden="false" customHeight="true" outlineLevel="0" collapsed="false">
      <c r="A1132" s="19" t="n">
        <v>1129</v>
      </c>
      <c r="B1132" s="7" t="s">
        <v>468</v>
      </c>
      <c r="C1132" s="29" t="n">
        <v>84</v>
      </c>
      <c r="D1132" s="30" t="n">
        <v>120</v>
      </c>
      <c r="E1132" s="19"/>
    </row>
    <row r="1133" customFormat="false" ht="18.95" hidden="false" customHeight="true" outlineLevel="0" collapsed="false">
      <c r="A1133" s="19" t="n">
        <v>1130</v>
      </c>
      <c r="B1133" s="7" t="s">
        <v>1097</v>
      </c>
      <c r="C1133" s="29" t="n">
        <v>75</v>
      </c>
      <c r="D1133" s="30" t="n">
        <v>100</v>
      </c>
      <c r="E1133" s="19"/>
    </row>
    <row r="1134" customFormat="false" ht="18.95" hidden="false" customHeight="true" outlineLevel="0" collapsed="false">
      <c r="A1134" s="19" t="n">
        <v>1131</v>
      </c>
      <c r="B1134" s="7" t="s">
        <v>1598</v>
      </c>
      <c r="C1134" s="29" t="n">
        <v>77</v>
      </c>
      <c r="D1134" s="30" t="n">
        <v>100</v>
      </c>
      <c r="E1134" s="19"/>
    </row>
    <row r="1135" customFormat="false" ht="18.95" hidden="false" customHeight="true" outlineLevel="0" collapsed="false">
      <c r="A1135" s="19" t="n">
        <v>1132</v>
      </c>
      <c r="B1135" s="7" t="s">
        <v>1599</v>
      </c>
      <c r="C1135" s="29" t="n">
        <v>75</v>
      </c>
      <c r="D1135" s="30" t="n">
        <v>100</v>
      </c>
      <c r="E1135" s="19"/>
    </row>
    <row r="1136" customFormat="false" ht="18.95" hidden="false" customHeight="true" outlineLevel="0" collapsed="false">
      <c r="A1136" s="19" t="n">
        <v>1133</v>
      </c>
      <c r="B1136" s="7" t="s">
        <v>1600</v>
      </c>
      <c r="C1136" s="29" t="n">
        <v>70</v>
      </c>
      <c r="D1136" s="30" t="n">
        <v>100</v>
      </c>
      <c r="E1136" s="19"/>
    </row>
    <row r="1137" customFormat="false" ht="18.95" hidden="false" customHeight="true" outlineLevel="0" collapsed="false">
      <c r="A1137" s="19" t="n">
        <v>1134</v>
      </c>
      <c r="B1137" s="7" t="s">
        <v>1601</v>
      </c>
      <c r="C1137" s="29" t="n">
        <v>69</v>
      </c>
      <c r="D1137" s="30" t="n">
        <v>90</v>
      </c>
      <c r="E1137" s="19"/>
    </row>
    <row r="1138" customFormat="false" ht="18.95" hidden="false" customHeight="true" outlineLevel="0" collapsed="false">
      <c r="A1138" s="19" t="n">
        <v>1135</v>
      </c>
      <c r="B1138" s="7" t="s">
        <v>1602</v>
      </c>
      <c r="C1138" s="29" t="n">
        <v>69</v>
      </c>
      <c r="D1138" s="30" t="n">
        <v>90</v>
      </c>
      <c r="E1138" s="19"/>
    </row>
    <row r="1139" customFormat="false" ht="18.95" hidden="false" customHeight="true" outlineLevel="0" collapsed="false">
      <c r="A1139" s="19" t="n">
        <v>1136</v>
      </c>
      <c r="B1139" s="7" t="s">
        <v>1603</v>
      </c>
      <c r="C1139" s="29" t="n">
        <v>69</v>
      </c>
      <c r="D1139" s="30" t="n">
        <v>90</v>
      </c>
      <c r="E1139" s="19"/>
    </row>
    <row r="1140" customFormat="false" ht="18.95" hidden="false" customHeight="true" outlineLevel="0" collapsed="false">
      <c r="A1140" s="19" t="n">
        <v>1137</v>
      </c>
      <c r="B1140" s="7" t="s">
        <v>1604</v>
      </c>
      <c r="C1140" s="29" t="n">
        <v>69</v>
      </c>
      <c r="D1140" s="30" t="n">
        <v>90</v>
      </c>
      <c r="E1140" s="19"/>
    </row>
    <row r="1141" customFormat="false" ht="18.95" hidden="false" customHeight="true" outlineLevel="0" collapsed="false">
      <c r="A1141" s="19" t="n">
        <v>1138</v>
      </c>
      <c r="B1141" s="7" t="s">
        <v>68</v>
      </c>
      <c r="C1141" s="29" t="n">
        <v>68</v>
      </c>
      <c r="D1141" s="30" t="n">
        <v>90</v>
      </c>
      <c r="E1141" s="19"/>
    </row>
    <row r="1142" customFormat="false" ht="18.95" hidden="false" customHeight="true" outlineLevel="0" collapsed="false">
      <c r="A1142" s="19" t="n">
        <v>1139</v>
      </c>
      <c r="B1142" s="7" t="s">
        <v>1605</v>
      </c>
      <c r="C1142" s="29" t="n">
        <v>68</v>
      </c>
      <c r="D1142" s="30" t="n">
        <v>90</v>
      </c>
      <c r="E1142" s="19"/>
    </row>
    <row r="1143" customFormat="false" ht="18.95" hidden="false" customHeight="true" outlineLevel="0" collapsed="false">
      <c r="A1143" s="19" t="n">
        <v>1140</v>
      </c>
      <c r="B1143" s="7" t="s">
        <v>1227</v>
      </c>
      <c r="C1143" s="29" t="n">
        <v>68</v>
      </c>
      <c r="D1143" s="30" t="n">
        <v>90</v>
      </c>
      <c r="E1143" s="19"/>
    </row>
    <row r="1144" customFormat="false" ht="18.95" hidden="false" customHeight="true" outlineLevel="0" collapsed="false">
      <c r="A1144" s="19" t="n">
        <v>1141</v>
      </c>
      <c r="B1144" s="7" t="s">
        <v>1606</v>
      </c>
      <c r="C1144" s="29" t="n">
        <v>67</v>
      </c>
      <c r="D1144" s="30" t="n">
        <v>90</v>
      </c>
      <c r="E1144" s="19"/>
    </row>
    <row r="1145" customFormat="false" ht="18.95" hidden="false" customHeight="true" outlineLevel="0" collapsed="false">
      <c r="A1145" s="19" t="n">
        <v>1142</v>
      </c>
      <c r="B1145" s="7" t="s">
        <v>1607</v>
      </c>
      <c r="C1145" s="29" t="n">
        <v>66</v>
      </c>
      <c r="D1145" s="30" t="n">
        <v>90</v>
      </c>
      <c r="E1145" s="19"/>
    </row>
    <row r="1146" customFormat="false" ht="18.95" hidden="false" customHeight="true" outlineLevel="0" collapsed="false">
      <c r="A1146" s="19" t="n">
        <v>1143</v>
      </c>
      <c r="B1146" s="7" t="s">
        <v>1608</v>
      </c>
      <c r="C1146" s="29" t="n">
        <v>66</v>
      </c>
      <c r="D1146" s="30" t="n">
        <v>90</v>
      </c>
      <c r="E1146" s="19"/>
    </row>
    <row r="1147" customFormat="false" ht="18.95" hidden="false" customHeight="true" outlineLevel="0" collapsed="false">
      <c r="A1147" s="19" t="n">
        <v>1144</v>
      </c>
      <c r="B1147" s="7" t="s">
        <v>1340</v>
      </c>
      <c r="C1147" s="29" t="n">
        <v>65</v>
      </c>
      <c r="D1147" s="30" t="n">
        <v>90</v>
      </c>
      <c r="E1147" s="19"/>
    </row>
    <row r="1148" customFormat="false" ht="18.95" hidden="false" customHeight="true" outlineLevel="0" collapsed="false">
      <c r="A1148" s="19" t="n">
        <v>1145</v>
      </c>
      <c r="B1148" s="7" t="s">
        <v>1609</v>
      </c>
      <c r="C1148" s="29" t="n">
        <v>65</v>
      </c>
      <c r="D1148" s="30" t="n">
        <v>90</v>
      </c>
      <c r="E1148" s="19"/>
    </row>
    <row r="1149" customFormat="false" ht="18.95" hidden="false" customHeight="true" outlineLevel="0" collapsed="false">
      <c r="A1149" s="19" t="n">
        <v>1146</v>
      </c>
      <c r="B1149" s="7" t="s">
        <v>1251</v>
      </c>
      <c r="C1149" s="29" t="n">
        <v>65</v>
      </c>
      <c r="D1149" s="30" t="n">
        <v>90</v>
      </c>
      <c r="E1149" s="19"/>
    </row>
    <row r="1150" customFormat="false" ht="18.95" hidden="false" customHeight="true" outlineLevel="0" collapsed="false">
      <c r="A1150" s="19" t="n">
        <v>1147</v>
      </c>
      <c r="B1150" s="7" t="s">
        <v>330</v>
      </c>
      <c r="C1150" s="29" t="n">
        <v>64</v>
      </c>
      <c r="D1150" s="30" t="n">
        <v>90</v>
      </c>
      <c r="E1150" s="19"/>
    </row>
    <row r="1151" customFormat="false" ht="18.95" hidden="false" customHeight="true" outlineLevel="0" collapsed="false">
      <c r="A1151" s="19" t="n">
        <v>1148</v>
      </c>
      <c r="B1151" s="7" t="s">
        <v>1610</v>
      </c>
      <c r="C1151" s="29" t="n">
        <v>63</v>
      </c>
      <c r="D1151" s="30" t="n">
        <v>90</v>
      </c>
      <c r="E1151" s="19"/>
    </row>
    <row r="1152" customFormat="false" ht="18.95" hidden="false" customHeight="true" outlineLevel="0" collapsed="false">
      <c r="A1152" s="19" t="n">
        <v>1149</v>
      </c>
      <c r="B1152" s="7" t="s">
        <v>1611</v>
      </c>
      <c r="C1152" s="29" t="n">
        <v>63</v>
      </c>
      <c r="D1152" s="30" t="n">
        <v>90</v>
      </c>
      <c r="E1152" s="19"/>
    </row>
    <row r="1153" customFormat="false" ht="18.95" hidden="false" customHeight="true" outlineLevel="0" collapsed="false">
      <c r="A1153" s="19" t="n">
        <v>1150</v>
      </c>
      <c r="B1153" s="7" t="s">
        <v>1612</v>
      </c>
      <c r="C1153" s="29" t="n">
        <v>62</v>
      </c>
      <c r="D1153" s="30" t="n">
        <v>90</v>
      </c>
      <c r="E1153" s="19"/>
    </row>
    <row r="1154" customFormat="false" ht="18.95" hidden="false" customHeight="true" outlineLevel="0" collapsed="false">
      <c r="A1154" s="19" t="n">
        <v>1151</v>
      </c>
      <c r="B1154" s="7" t="s">
        <v>1613</v>
      </c>
      <c r="C1154" s="29" t="n">
        <v>62</v>
      </c>
      <c r="D1154" s="30" t="n">
        <v>90</v>
      </c>
      <c r="E1154" s="19"/>
    </row>
    <row r="1155" customFormat="false" ht="18.95" hidden="false" customHeight="true" outlineLevel="0" collapsed="false">
      <c r="A1155" s="19" t="n">
        <v>1152</v>
      </c>
      <c r="B1155" s="7" t="s">
        <v>1399</v>
      </c>
      <c r="C1155" s="29" t="n">
        <v>62</v>
      </c>
      <c r="D1155" s="30" t="n">
        <v>90</v>
      </c>
      <c r="E1155" s="19"/>
    </row>
    <row r="1156" customFormat="false" ht="18.95" hidden="false" customHeight="true" outlineLevel="0" collapsed="false">
      <c r="A1156" s="19" t="n">
        <v>1153</v>
      </c>
      <c r="B1156" s="7" t="s">
        <v>1614</v>
      </c>
      <c r="C1156" s="29" t="n">
        <v>61</v>
      </c>
      <c r="D1156" s="30" t="n">
        <v>90</v>
      </c>
      <c r="E1156" s="19"/>
    </row>
    <row r="1157" customFormat="false" ht="18.95" hidden="false" customHeight="true" outlineLevel="0" collapsed="false">
      <c r="A1157" s="19" t="n">
        <v>1154</v>
      </c>
      <c r="B1157" s="7" t="s">
        <v>1615</v>
      </c>
      <c r="C1157" s="29" t="n">
        <v>82</v>
      </c>
      <c r="D1157" s="30" t="n">
        <v>120</v>
      </c>
      <c r="E1157" s="19"/>
    </row>
    <row r="1158" customFormat="false" ht="18.95" hidden="false" customHeight="true" outlineLevel="0" collapsed="false">
      <c r="A1158" s="19" t="n">
        <v>1155</v>
      </c>
      <c r="B1158" s="7" t="s">
        <v>1200</v>
      </c>
      <c r="C1158" s="29" t="n">
        <v>72</v>
      </c>
      <c r="D1158" s="30" t="n">
        <v>100</v>
      </c>
      <c r="E1158" s="19"/>
    </row>
    <row r="1159" customFormat="false" ht="18.95" hidden="false" customHeight="true" outlineLevel="0" collapsed="false">
      <c r="A1159" s="19" t="n">
        <v>1156</v>
      </c>
      <c r="B1159" s="7" t="s">
        <v>1616</v>
      </c>
      <c r="C1159" s="29" t="n">
        <v>81</v>
      </c>
      <c r="D1159" s="30" t="n">
        <v>120</v>
      </c>
      <c r="E1159" s="19"/>
    </row>
    <row r="1160" customFormat="false" ht="18.95" hidden="false" customHeight="true" outlineLevel="0" collapsed="false">
      <c r="A1160" s="19" t="n">
        <v>1157</v>
      </c>
      <c r="B1160" s="7" t="s">
        <v>1617</v>
      </c>
      <c r="C1160" s="29" t="n">
        <v>69</v>
      </c>
      <c r="D1160" s="30" t="n">
        <v>90</v>
      </c>
      <c r="E1160" s="19"/>
    </row>
    <row r="1161" customFormat="false" ht="18.95" hidden="false" customHeight="true" outlineLevel="0" collapsed="false">
      <c r="A1161" s="19" t="n">
        <v>1158</v>
      </c>
      <c r="B1161" s="7" t="s">
        <v>341</v>
      </c>
      <c r="C1161" s="29" t="n">
        <v>67</v>
      </c>
      <c r="D1161" s="30" t="n">
        <v>90</v>
      </c>
      <c r="E1161" s="19"/>
    </row>
    <row r="1162" customFormat="false" ht="18.95" hidden="false" customHeight="true" outlineLevel="0" collapsed="false">
      <c r="A1162" s="19" t="n">
        <v>1159</v>
      </c>
      <c r="B1162" s="7" t="s">
        <v>1310</v>
      </c>
      <c r="C1162" s="29" t="n">
        <v>66</v>
      </c>
      <c r="D1162" s="30" t="n">
        <v>90</v>
      </c>
      <c r="E1162" s="19"/>
    </row>
    <row r="1163" customFormat="false" ht="18.95" hidden="false" customHeight="true" outlineLevel="0" collapsed="false">
      <c r="A1163" s="19" t="n">
        <v>1160</v>
      </c>
      <c r="B1163" s="7" t="s">
        <v>1618</v>
      </c>
      <c r="C1163" s="29" t="n">
        <v>62</v>
      </c>
      <c r="D1163" s="30" t="n">
        <v>90</v>
      </c>
      <c r="E1163" s="19"/>
    </row>
    <row r="1164" customFormat="false" ht="18.95" hidden="false" customHeight="true" outlineLevel="0" collapsed="false">
      <c r="A1164" s="19" t="n">
        <v>1161</v>
      </c>
      <c r="B1164" s="7" t="s">
        <v>1619</v>
      </c>
      <c r="C1164" s="29" t="n">
        <v>62</v>
      </c>
      <c r="D1164" s="30" t="n">
        <v>90</v>
      </c>
      <c r="E1164" s="19"/>
    </row>
    <row r="1165" customFormat="false" ht="18.95" hidden="false" customHeight="true" outlineLevel="0" collapsed="false">
      <c r="A1165" s="19" t="n">
        <v>1162</v>
      </c>
      <c r="B1165" s="7" t="s">
        <v>1620</v>
      </c>
      <c r="C1165" s="29" t="n">
        <v>78</v>
      </c>
      <c r="D1165" s="30" t="n">
        <v>100</v>
      </c>
      <c r="E1165" s="19"/>
    </row>
    <row r="1166" customFormat="false" ht="18.95" hidden="false" customHeight="true" outlineLevel="0" collapsed="false">
      <c r="A1166" s="19" t="n">
        <v>1163</v>
      </c>
      <c r="B1166" s="7" t="s">
        <v>1621</v>
      </c>
      <c r="C1166" s="29" t="n">
        <v>74</v>
      </c>
      <c r="D1166" s="30" t="n">
        <v>100</v>
      </c>
      <c r="E1166" s="19"/>
    </row>
    <row r="1167" customFormat="false" ht="18.95" hidden="false" customHeight="true" outlineLevel="0" collapsed="false">
      <c r="A1167" s="19" t="n">
        <v>1164</v>
      </c>
      <c r="B1167" s="7" t="s">
        <v>1622</v>
      </c>
      <c r="C1167" s="29" t="n">
        <v>81</v>
      </c>
      <c r="D1167" s="30" t="n">
        <v>120</v>
      </c>
      <c r="E1167" s="19"/>
    </row>
    <row r="1168" customFormat="false" ht="18.95" hidden="false" customHeight="true" outlineLevel="0" collapsed="false">
      <c r="A1168" s="19" t="n">
        <v>1165</v>
      </c>
      <c r="B1168" s="7" t="s">
        <v>1623</v>
      </c>
      <c r="C1168" s="29" t="n">
        <v>78</v>
      </c>
      <c r="D1168" s="30" t="n">
        <v>100</v>
      </c>
      <c r="E1168" s="19"/>
    </row>
    <row r="1169" customFormat="false" ht="18.95" hidden="false" customHeight="true" outlineLevel="0" collapsed="false">
      <c r="A1169" s="19" t="n">
        <v>1166</v>
      </c>
      <c r="B1169" s="7" t="s">
        <v>1624</v>
      </c>
      <c r="C1169" s="29" t="n">
        <v>74</v>
      </c>
      <c r="D1169" s="30" t="n">
        <v>100</v>
      </c>
      <c r="E1169" s="19"/>
    </row>
    <row r="1170" customFormat="false" ht="18.95" hidden="false" customHeight="true" outlineLevel="0" collapsed="false">
      <c r="A1170" s="19" t="n">
        <v>1167</v>
      </c>
      <c r="B1170" s="7" t="s">
        <v>1625</v>
      </c>
      <c r="C1170" s="29" t="n">
        <v>74</v>
      </c>
      <c r="D1170" s="30" t="n">
        <v>100</v>
      </c>
      <c r="E1170" s="19"/>
    </row>
    <row r="1171" customFormat="false" ht="18.95" hidden="false" customHeight="true" outlineLevel="0" collapsed="false">
      <c r="A1171" s="19" t="n">
        <v>1168</v>
      </c>
      <c r="B1171" s="7" t="s">
        <v>1626</v>
      </c>
      <c r="C1171" s="29" t="n">
        <v>70</v>
      </c>
      <c r="D1171" s="30" t="n">
        <v>100</v>
      </c>
      <c r="E1171" s="19"/>
    </row>
    <row r="1172" customFormat="false" ht="18.95" hidden="false" customHeight="true" outlineLevel="0" collapsed="false">
      <c r="A1172" s="19" t="n">
        <v>1169</v>
      </c>
      <c r="B1172" s="7" t="s">
        <v>1627</v>
      </c>
      <c r="C1172" s="29" t="n">
        <v>68</v>
      </c>
      <c r="D1172" s="30" t="n">
        <v>90</v>
      </c>
      <c r="E1172" s="19"/>
    </row>
    <row r="1173" customFormat="false" ht="18.95" hidden="false" customHeight="true" outlineLevel="0" collapsed="false">
      <c r="A1173" s="19" t="n">
        <v>1170</v>
      </c>
      <c r="B1173" s="7" t="s">
        <v>1628</v>
      </c>
      <c r="C1173" s="29" t="n">
        <v>68</v>
      </c>
      <c r="D1173" s="30" t="n">
        <v>90</v>
      </c>
      <c r="E1173" s="19"/>
    </row>
    <row r="1174" customFormat="false" ht="18.95" hidden="false" customHeight="true" outlineLevel="0" collapsed="false">
      <c r="A1174" s="19" t="n">
        <v>1171</v>
      </c>
      <c r="B1174" s="7" t="s">
        <v>1629</v>
      </c>
      <c r="C1174" s="29" t="n">
        <v>68</v>
      </c>
      <c r="D1174" s="30" t="n">
        <v>90</v>
      </c>
      <c r="E1174" s="19"/>
    </row>
    <row r="1175" customFormat="false" ht="18.95" hidden="false" customHeight="true" outlineLevel="0" collapsed="false">
      <c r="A1175" s="19" t="n">
        <v>1172</v>
      </c>
      <c r="B1175" s="7" t="s">
        <v>1630</v>
      </c>
      <c r="C1175" s="29" t="n">
        <v>67</v>
      </c>
      <c r="D1175" s="30" t="n">
        <v>90</v>
      </c>
      <c r="E1175" s="19"/>
    </row>
    <row r="1176" customFormat="false" ht="18.95" hidden="false" customHeight="true" outlineLevel="0" collapsed="false">
      <c r="A1176" s="19" t="n">
        <v>1173</v>
      </c>
      <c r="B1176" s="7" t="s">
        <v>1631</v>
      </c>
      <c r="C1176" s="29" t="n">
        <v>67</v>
      </c>
      <c r="D1176" s="30" t="n">
        <v>90</v>
      </c>
      <c r="E1176" s="19"/>
    </row>
    <row r="1177" customFormat="false" ht="18.95" hidden="false" customHeight="true" outlineLevel="0" collapsed="false">
      <c r="A1177" s="19" t="n">
        <v>1174</v>
      </c>
      <c r="B1177" s="7" t="s">
        <v>1632</v>
      </c>
      <c r="C1177" s="29" t="n">
        <v>64</v>
      </c>
      <c r="D1177" s="30" t="n">
        <v>90</v>
      </c>
      <c r="E1177" s="19"/>
    </row>
    <row r="1178" customFormat="false" ht="18.95" hidden="false" customHeight="true" outlineLevel="0" collapsed="false">
      <c r="A1178" s="19" t="n">
        <v>1175</v>
      </c>
      <c r="B1178" s="7" t="s">
        <v>1633</v>
      </c>
      <c r="C1178" s="29" t="n">
        <v>89</v>
      </c>
      <c r="D1178" s="30" t="n">
        <v>120</v>
      </c>
      <c r="E1178" s="19"/>
    </row>
    <row r="1179" customFormat="false" ht="18.95" hidden="false" customHeight="true" outlineLevel="0" collapsed="false">
      <c r="A1179" s="19" t="n">
        <v>1176</v>
      </c>
      <c r="B1179" s="7" t="s">
        <v>1634</v>
      </c>
      <c r="C1179" s="29" t="n">
        <v>86</v>
      </c>
      <c r="D1179" s="30" t="n">
        <v>120</v>
      </c>
      <c r="E1179" s="19"/>
    </row>
    <row r="1180" customFormat="false" ht="18.95" hidden="false" customHeight="true" outlineLevel="0" collapsed="false">
      <c r="A1180" s="19" t="n">
        <v>1177</v>
      </c>
      <c r="B1180" s="7" t="s">
        <v>1635</v>
      </c>
      <c r="C1180" s="29" t="n">
        <v>83</v>
      </c>
      <c r="D1180" s="30" t="n">
        <v>120</v>
      </c>
      <c r="E1180" s="19"/>
    </row>
    <row r="1181" customFormat="false" ht="18.95" hidden="false" customHeight="true" outlineLevel="0" collapsed="false">
      <c r="A1181" s="19" t="n">
        <v>1178</v>
      </c>
      <c r="B1181" s="7" t="s">
        <v>1636</v>
      </c>
      <c r="C1181" s="29" t="n">
        <v>80</v>
      </c>
      <c r="D1181" s="30" t="n">
        <v>120</v>
      </c>
      <c r="E1181" s="19"/>
    </row>
    <row r="1182" customFormat="false" ht="18.95" hidden="false" customHeight="true" outlineLevel="0" collapsed="false">
      <c r="A1182" s="19" t="n">
        <v>1179</v>
      </c>
      <c r="B1182" s="7" t="s">
        <v>1494</v>
      </c>
      <c r="C1182" s="29" t="n">
        <v>79</v>
      </c>
      <c r="D1182" s="30" t="n">
        <v>100</v>
      </c>
      <c r="E1182" s="19"/>
    </row>
    <row r="1183" customFormat="false" ht="18.95" hidden="false" customHeight="true" outlineLevel="0" collapsed="false">
      <c r="A1183" s="19" t="n">
        <v>1180</v>
      </c>
      <c r="B1183" s="7" t="s">
        <v>1637</v>
      </c>
      <c r="C1183" s="29" t="n">
        <v>70</v>
      </c>
      <c r="D1183" s="30" t="n">
        <v>100</v>
      </c>
      <c r="E1183" s="19"/>
    </row>
    <row r="1184" customFormat="false" ht="18.95" hidden="false" customHeight="true" outlineLevel="0" collapsed="false">
      <c r="A1184" s="19" t="n">
        <v>1181</v>
      </c>
      <c r="B1184" s="7" t="s">
        <v>1377</v>
      </c>
      <c r="C1184" s="29" t="n">
        <v>69</v>
      </c>
      <c r="D1184" s="30" t="n">
        <v>90</v>
      </c>
      <c r="E1184" s="19"/>
    </row>
    <row r="1185" customFormat="false" ht="18.95" hidden="false" customHeight="true" outlineLevel="0" collapsed="false">
      <c r="A1185" s="19" t="n">
        <v>1182</v>
      </c>
      <c r="B1185" s="7" t="s">
        <v>1638</v>
      </c>
      <c r="C1185" s="29" t="n">
        <v>69</v>
      </c>
      <c r="D1185" s="30" t="n">
        <v>90</v>
      </c>
      <c r="E1185" s="19"/>
    </row>
    <row r="1186" customFormat="false" ht="18.95" hidden="false" customHeight="true" outlineLevel="0" collapsed="false">
      <c r="A1186" s="19" t="n">
        <v>1183</v>
      </c>
      <c r="B1186" s="7" t="s">
        <v>1639</v>
      </c>
      <c r="C1186" s="29" t="n">
        <v>68</v>
      </c>
      <c r="D1186" s="30" t="n">
        <v>90</v>
      </c>
      <c r="E1186" s="19"/>
    </row>
    <row r="1187" customFormat="false" ht="18.95" hidden="false" customHeight="true" outlineLevel="0" collapsed="false">
      <c r="A1187" s="19" t="n">
        <v>1184</v>
      </c>
      <c r="B1187" s="7" t="s">
        <v>1195</v>
      </c>
      <c r="C1187" s="29" t="n">
        <v>67</v>
      </c>
      <c r="D1187" s="30" t="n">
        <v>90</v>
      </c>
      <c r="E1187" s="19"/>
    </row>
    <row r="1188" customFormat="false" ht="18.95" hidden="false" customHeight="true" outlineLevel="0" collapsed="false">
      <c r="A1188" s="19" t="n">
        <v>1185</v>
      </c>
      <c r="B1188" s="7" t="s">
        <v>1640</v>
      </c>
      <c r="C1188" s="29" t="n">
        <v>65</v>
      </c>
      <c r="D1188" s="30" t="n">
        <v>90</v>
      </c>
      <c r="E1188" s="19"/>
    </row>
    <row r="1189" customFormat="false" ht="18.95" hidden="false" customHeight="true" outlineLevel="0" collapsed="false">
      <c r="A1189" s="19" t="n">
        <v>1186</v>
      </c>
      <c r="B1189" s="7" t="s">
        <v>1641</v>
      </c>
      <c r="C1189" s="29" t="n">
        <v>63</v>
      </c>
      <c r="D1189" s="30" t="n">
        <v>90</v>
      </c>
      <c r="E1189" s="19"/>
    </row>
    <row r="1190" customFormat="false" ht="18.95" hidden="false" customHeight="true" outlineLevel="0" collapsed="false">
      <c r="A1190" s="19" t="n">
        <v>1187</v>
      </c>
      <c r="B1190" s="7" t="s">
        <v>967</v>
      </c>
      <c r="C1190" s="19" t="n">
        <v>60</v>
      </c>
      <c r="D1190" s="19" t="n">
        <v>90</v>
      </c>
      <c r="E1190" s="7" t="s">
        <v>953</v>
      </c>
    </row>
    <row r="1191" customFormat="false" ht="18.95" hidden="false" customHeight="true" outlineLevel="0" collapsed="false">
      <c r="A1191" s="19" t="n">
        <v>1188</v>
      </c>
      <c r="B1191" s="7" t="s">
        <v>1642</v>
      </c>
      <c r="C1191" s="29" t="n">
        <v>80</v>
      </c>
      <c r="D1191" s="30" t="n">
        <v>120</v>
      </c>
      <c r="E1191" s="19"/>
    </row>
    <row r="1192" customFormat="false" ht="18.95" hidden="false" customHeight="true" outlineLevel="0" collapsed="false">
      <c r="A1192" s="19" t="n">
        <v>1189</v>
      </c>
      <c r="B1192" s="7" t="s">
        <v>687</v>
      </c>
      <c r="C1192" s="29" t="n">
        <v>78</v>
      </c>
      <c r="D1192" s="30" t="n">
        <v>100</v>
      </c>
      <c r="E1192" s="19"/>
    </row>
    <row r="1193" customFormat="false" ht="18.95" hidden="false" customHeight="true" outlineLevel="0" collapsed="false">
      <c r="A1193" s="19" t="n">
        <v>1190</v>
      </c>
      <c r="B1193" s="7" t="s">
        <v>219</v>
      </c>
      <c r="C1193" s="29" t="n">
        <v>80</v>
      </c>
      <c r="D1193" s="30" t="n">
        <v>120</v>
      </c>
      <c r="E1193" s="19"/>
    </row>
    <row r="1194" customFormat="false" ht="18.95" hidden="false" customHeight="true" outlineLevel="0" collapsed="false">
      <c r="A1194" s="19" t="n">
        <v>1191</v>
      </c>
      <c r="B1194" s="7" t="s">
        <v>1643</v>
      </c>
      <c r="C1194" s="29" t="n">
        <v>70</v>
      </c>
      <c r="D1194" s="30" t="n">
        <v>100</v>
      </c>
      <c r="E1194" s="19"/>
    </row>
    <row r="1195" customFormat="false" ht="18.95" hidden="false" customHeight="true" outlineLevel="0" collapsed="false">
      <c r="A1195" s="19" t="n">
        <v>1192</v>
      </c>
      <c r="B1195" s="7" t="s">
        <v>1644</v>
      </c>
      <c r="C1195" s="29" t="n">
        <v>67</v>
      </c>
      <c r="D1195" s="30" t="n">
        <v>90</v>
      </c>
      <c r="E1195" s="19"/>
    </row>
    <row r="1196" customFormat="false" ht="18.95" hidden="false" customHeight="true" outlineLevel="0" collapsed="false">
      <c r="A1196" s="19" t="n">
        <v>1193</v>
      </c>
      <c r="B1196" s="7" t="s">
        <v>1201</v>
      </c>
      <c r="C1196" s="29" t="n">
        <v>65</v>
      </c>
      <c r="D1196" s="30" t="n">
        <v>90</v>
      </c>
      <c r="E1196" s="19"/>
    </row>
    <row r="1197" customFormat="false" ht="18.95" hidden="false" customHeight="true" outlineLevel="0" collapsed="false">
      <c r="A1197" s="19" t="n">
        <v>1194</v>
      </c>
      <c r="B1197" s="7" t="s">
        <v>1645</v>
      </c>
      <c r="C1197" s="29" t="n">
        <v>64</v>
      </c>
      <c r="D1197" s="30" t="n">
        <v>90</v>
      </c>
      <c r="E1197" s="19"/>
    </row>
    <row r="1198" customFormat="false" ht="18.95" hidden="false" customHeight="true" outlineLevel="0" collapsed="false">
      <c r="A1198" s="19" t="n">
        <v>1195</v>
      </c>
      <c r="B1198" s="7" t="s">
        <v>1646</v>
      </c>
      <c r="C1198" s="29" t="n">
        <v>63</v>
      </c>
      <c r="D1198" s="30" t="n">
        <v>90</v>
      </c>
      <c r="E1198" s="19"/>
    </row>
    <row r="1199" customFormat="false" ht="18.95" hidden="false" customHeight="true" outlineLevel="0" collapsed="false">
      <c r="A1199" s="19" t="n">
        <v>1196</v>
      </c>
      <c r="B1199" s="7" t="s">
        <v>1647</v>
      </c>
      <c r="C1199" s="29" t="n">
        <v>62</v>
      </c>
      <c r="D1199" s="30" t="n">
        <v>90</v>
      </c>
      <c r="E1199" s="19"/>
    </row>
    <row r="1200" customFormat="false" ht="18.95" hidden="false" customHeight="true" outlineLevel="0" collapsed="false">
      <c r="A1200" s="19" t="n">
        <v>1197</v>
      </c>
      <c r="B1200" s="7" t="s">
        <v>1648</v>
      </c>
      <c r="C1200" s="29" t="n">
        <v>62</v>
      </c>
      <c r="D1200" s="30" t="n">
        <v>90</v>
      </c>
      <c r="E1200" s="19"/>
    </row>
    <row r="1201" customFormat="false" ht="18.95" hidden="false" customHeight="true" outlineLevel="0" collapsed="false">
      <c r="A1201" s="19" t="n">
        <v>1198</v>
      </c>
      <c r="B1201" s="7" t="s">
        <v>1649</v>
      </c>
      <c r="C1201" s="29" t="n">
        <v>74</v>
      </c>
      <c r="D1201" s="30" t="n">
        <v>100</v>
      </c>
      <c r="E1201" s="19"/>
    </row>
    <row r="1202" customFormat="false" ht="18.95" hidden="false" customHeight="true" outlineLevel="0" collapsed="false">
      <c r="A1202" s="19" t="n">
        <v>1199</v>
      </c>
      <c r="B1202" s="7" t="s">
        <v>1650</v>
      </c>
      <c r="C1202" s="29" t="n">
        <v>72</v>
      </c>
      <c r="D1202" s="30" t="n">
        <v>100</v>
      </c>
      <c r="E1202" s="19"/>
    </row>
    <row r="1203" customFormat="false" ht="18.95" hidden="false" customHeight="true" outlineLevel="0" collapsed="false">
      <c r="A1203" s="19" t="n">
        <v>1200</v>
      </c>
      <c r="B1203" s="7" t="s">
        <v>1651</v>
      </c>
      <c r="C1203" s="29" t="n">
        <v>70</v>
      </c>
      <c r="D1203" s="30" t="n">
        <v>100</v>
      </c>
      <c r="E1203" s="19"/>
    </row>
    <row r="1204" customFormat="false" ht="18.95" hidden="false" customHeight="true" outlineLevel="0" collapsed="false">
      <c r="A1204" s="19" t="n">
        <v>1201</v>
      </c>
      <c r="B1204" s="8" t="s">
        <v>1652</v>
      </c>
      <c r="C1204" s="29" t="n">
        <v>70</v>
      </c>
      <c r="D1204" s="30" t="n">
        <v>100</v>
      </c>
      <c r="E1204" s="19"/>
    </row>
    <row r="1205" customFormat="false" ht="18.95" hidden="false" customHeight="true" outlineLevel="0" collapsed="false">
      <c r="A1205" s="19" t="n">
        <v>1202</v>
      </c>
      <c r="B1205" s="8" t="s">
        <v>1653</v>
      </c>
      <c r="C1205" s="29" t="n">
        <v>70</v>
      </c>
      <c r="D1205" s="30" t="n">
        <v>100</v>
      </c>
      <c r="E1205" s="19"/>
    </row>
    <row r="1206" customFormat="false" ht="18.95" hidden="false" customHeight="true" outlineLevel="0" collapsed="false">
      <c r="A1206" s="19" t="n">
        <v>1203</v>
      </c>
      <c r="B1206" s="8" t="s">
        <v>1654</v>
      </c>
      <c r="C1206" s="29" t="n">
        <v>81</v>
      </c>
      <c r="D1206" s="30" t="n">
        <v>120</v>
      </c>
      <c r="E1206" s="19"/>
    </row>
    <row r="1207" customFormat="false" ht="18.95" hidden="false" customHeight="true" outlineLevel="0" collapsed="false">
      <c r="A1207" s="19" t="n">
        <v>1204</v>
      </c>
      <c r="B1207" s="7" t="s">
        <v>1655</v>
      </c>
      <c r="C1207" s="29" t="n">
        <v>70</v>
      </c>
      <c r="D1207" s="30" t="n">
        <v>90</v>
      </c>
      <c r="E1207" s="19"/>
    </row>
    <row r="1208" customFormat="false" ht="18.95" hidden="false" customHeight="true" outlineLevel="0" collapsed="false">
      <c r="A1208" s="19" t="n">
        <v>1205</v>
      </c>
      <c r="B1208" s="7" t="s">
        <v>1656</v>
      </c>
      <c r="C1208" s="29" t="n">
        <v>67</v>
      </c>
      <c r="D1208" s="30" t="n">
        <v>90</v>
      </c>
      <c r="E1208" s="19"/>
    </row>
    <row r="1209" customFormat="false" ht="18.95" hidden="false" customHeight="true" outlineLevel="0" collapsed="false">
      <c r="A1209" s="19" t="n">
        <v>1206</v>
      </c>
      <c r="B1209" s="7" t="s">
        <v>1657</v>
      </c>
      <c r="C1209" s="29" t="n">
        <v>67</v>
      </c>
      <c r="D1209" s="30" t="n">
        <v>90</v>
      </c>
      <c r="E1209" s="19"/>
    </row>
    <row r="1210" customFormat="false" ht="18.95" hidden="false" customHeight="true" outlineLevel="0" collapsed="false">
      <c r="A1210" s="19" t="n">
        <v>1207</v>
      </c>
      <c r="B1210" s="7" t="s">
        <v>553</v>
      </c>
      <c r="C1210" s="29" t="n">
        <v>67</v>
      </c>
      <c r="D1210" s="30" t="n">
        <v>90</v>
      </c>
      <c r="E1210" s="19"/>
    </row>
    <row r="1211" customFormat="false" ht="18.95" hidden="false" customHeight="true" outlineLevel="0" collapsed="false">
      <c r="A1211" s="19" t="n">
        <v>1208</v>
      </c>
      <c r="B1211" s="7" t="s">
        <v>1658</v>
      </c>
      <c r="C1211" s="29" t="n">
        <v>67</v>
      </c>
      <c r="D1211" s="30" t="n">
        <v>90</v>
      </c>
      <c r="E1211" s="19"/>
    </row>
    <row r="1212" customFormat="false" ht="18.95" hidden="false" customHeight="true" outlineLevel="0" collapsed="false">
      <c r="A1212" s="19" t="n">
        <v>1209</v>
      </c>
      <c r="B1212" s="7" t="s">
        <v>1659</v>
      </c>
      <c r="C1212" s="29" t="n">
        <v>65</v>
      </c>
      <c r="D1212" s="30" t="n">
        <v>90</v>
      </c>
      <c r="E1212" s="19"/>
    </row>
    <row r="1213" customFormat="false" ht="18.95" hidden="false" customHeight="true" outlineLevel="0" collapsed="false">
      <c r="A1213" s="19" t="n">
        <v>1210</v>
      </c>
      <c r="B1213" s="7" t="s">
        <v>1660</v>
      </c>
      <c r="C1213" s="29" t="n">
        <v>65</v>
      </c>
      <c r="D1213" s="30" t="n">
        <v>90</v>
      </c>
      <c r="E1213" s="19"/>
    </row>
    <row r="1214" customFormat="false" ht="18.95" hidden="false" customHeight="true" outlineLevel="0" collapsed="false">
      <c r="A1214" s="19" t="n">
        <v>1211</v>
      </c>
      <c r="B1214" s="7" t="s">
        <v>1661</v>
      </c>
      <c r="C1214" s="29" t="n">
        <v>64</v>
      </c>
      <c r="D1214" s="30" t="n">
        <v>90</v>
      </c>
      <c r="E1214" s="19"/>
    </row>
    <row r="1215" customFormat="false" ht="18.95" hidden="false" customHeight="true" outlineLevel="0" collapsed="false">
      <c r="A1215" s="19" t="n">
        <v>1212</v>
      </c>
      <c r="B1215" s="7" t="s">
        <v>1662</v>
      </c>
      <c r="C1215" s="29" t="n">
        <v>62</v>
      </c>
      <c r="D1215" s="30" t="n">
        <v>90</v>
      </c>
      <c r="E1215" s="19"/>
    </row>
    <row r="1216" customFormat="false" ht="18.95" hidden="false" customHeight="true" outlineLevel="0" collapsed="false">
      <c r="A1216" s="19" t="n">
        <v>1213</v>
      </c>
      <c r="B1216" s="7" t="s">
        <v>1663</v>
      </c>
      <c r="C1216" s="19" t="n">
        <v>61</v>
      </c>
      <c r="D1216" s="30" t="n">
        <v>90</v>
      </c>
      <c r="E1216" s="19"/>
    </row>
    <row r="1217" customFormat="false" ht="18.95" hidden="false" customHeight="true" outlineLevel="0" collapsed="false">
      <c r="A1217" s="19" t="n">
        <v>1214</v>
      </c>
      <c r="B1217" s="7" t="s">
        <v>1664</v>
      </c>
      <c r="C1217" s="29" t="n">
        <v>74</v>
      </c>
      <c r="D1217" s="30" t="n">
        <v>100</v>
      </c>
      <c r="E1217" s="19"/>
    </row>
    <row r="1218" customFormat="false" ht="18.95" hidden="false" customHeight="true" outlineLevel="0" collapsed="false">
      <c r="A1218" s="19" t="n">
        <v>1215</v>
      </c>
      <c r="B1218" s="7" t="s">
        <v>1665</v>
      </c>
      <c r="C1218" s="29" t="n">
        <v>84</v>
      </c>
      <c r="D1218" s="30" t="n">
        <v>120</v>
      </c>
      <c r="E1218" s="19"/>
    </row>
    <row r="1219" customFormat="false" ht="18.95" hidden="false" customHeight="true" outlineLevel="0" collapsed="false">
      <c r="A1219" s="19" t="n">
        <v>1216</v>
      </c>
      <c r="B1219" s="7" t="s">
        <v>1666</v>
      </c>
      <c r="C1219" s="29" t="n">
        <v>69</v>
      </c>
      <c r="D1219" s="30" t="n">
        <v>90</v>
      </c>
      <c r="E1219" s="19"/>
    </row>
    <row r="1220" customFormat="false" ht="18.95" hidden="false" customHeight="true" outlineLevel="0" collapsed="false">
      <c r="A1220" s="19" t="n">
        <v>1217</v>
      </c>
      <c r="B1220" s="7" t="s">
        <v>1667</v>
      </c>
      <c r="C1220" s="19" t="n">
        <v>67</v>
      </c>
      <c r="D1220" s="30" t="n">
        <v>90</v>
      </c>
      <c r="E1220" s="19"/>
    </row>
    <row r="1221" customFormat="false" ht="18.95" hidden="false" customHeight="true" outlineLevel="0" collapsed="false">
      <c r="A1221" s="19" t="n">
        <v>1218</v>
      </c>
      <c r="B1221" s="7" t="s">
        <v>1668</v>
      </c>
      <c r="C1221" s="29" t="n">
        <v>66</v>
      </c>
      <c r="D1221" s="30" t="n">
        <v>90</v>
      </c>
      <c r="E1221" s="19"/>
    </row>
    <row r="1222" customFormat="false" ht="18.95" hidden="false" customHeight="true" outlineLevel="0" collapsed="false">
      <c r="A1222" s="19" t="n">
        <v>1219</v>
      </c>
      <c r="B1222" s="7" t="s">
        <v>1669</v>
      </c>
      <c r="C1222" s="29" t="n">
        <v>65</v>
      </c>
      <c r="D1222" s="30" t="n">
        <v>90</v>
      </c>
      <c r="E1222" s="19"/>
    </row>
    <row r="1223" customFormat="false" ht="18.95" hidden="false" customHeight="true" outlineLevel="0" collapsed="false">
      <c r="A1223" s="19" t="n">
        <v>1220</v>
      </c>
      <c r="B1223" s="7" t="s">
        <v>495</v>
      </c>
      <c r="C1223" s="29" t="n">
        <v>64</v>
      </c>
      <c r="D1223" s="30" t="n">
        <v>90</v>
      </c>
      <c r="E1223" s="19"/>
    </row>
    <row r="1224" customFormat="false" ht="18.95" hidden="false" customHeight="true" outlineLevel="0" collapsed="false">
      <c r="A1224" s="19" t="n">
        <v>1221</v>
      </c>
      <c r="B1224" s="7" t="s">
        <v>1670</v>
      </c>
      <c r="C1224" s="29" t="n">
        <v>62</v>
      </c>
      <c r="D1224" s="30" t="n">
        <v>90</v>
      </c>
      <c r="E1224" s="19"/>
    </row>
    <row r="1225" customFormat="false" ht="18.95" hidden="false" customHeight="true" outlineLevel="0" collapsed="false">
      <c r="A1225" s="19" t="n">
        <v>1222</v>
      </c>
      <c r="B1225" s="7" t="s">
        <v>1671</v>
      </c>
      <c r="C1225" s="29" t="n">
        <v>72</v>
      </c>
      <c r="D1225" s="30" t="n">
        <v>100</v>
      </c>
      <c r="E1225" s="19"/>
    </row>
    <row r="1226" customFormat="false" ht="18.95" hidden="false" customHeight="true" outlineLevel="0" collapsed="false">
      <c r="A1226" s="19" t="n">
        <v>1223</v>
      </c>
      <c r="B1226" s="7" t="s">
        <v>1672</v>
      </c>
      <c r="C1226" s="29" t="n">
        <v>70</v>
      </c>
      <c r="D1226" s="30" t="n">
        <v>100</v>
      </c>
      <c r="E1226" s="19"/>
    </row>
    <row r="1227" customFormat="false" ht="18.95" hidden="false" customHeight="true" outlineLevel="0" collapsed="false">
      <c r="A1227" s="19" t="n">
        <v>1224</v>
      </c>
      <c r="B1227" s="7" t="s">
        <v>1673</v>
      </c>
      <c r="C1227" s="29" t="n">
        <v>70</v>
      </c>
      <c r="D1227" s="30" t="n">
        <v>100</v>
      </c>
      <c r="E1227" s="19"/>
    </row>
    <row r="1228" customFormat="false" ht="18.95" hidden="false" customHeight="true" outlineLevel="0" collapsed="false">
      <c r="A1228" s="19" t="n">
        <v>1225</v>
      </c>
      <c r="B1228" s="7" t="s">
        <v>537</v>
      </c>
      <c r="C1228" s="29" t="n">
        <v>67</v>
      </c>
      <c r="D1228" s="30" t="n">
        <v>90</v>
      </c>
      <c r="E1228" s="19"/>
    </row>
    <row r="1229" customFormat="false" ht="18.95" hidden="false" customHeight="true" outlineLevel="0" collapsed="false">
      <c r="A1229" s="19" t="n">
        <v>1226</v>
      </c>
      <c r="B1229" s="7" t="s">
        <v>1586</v>
      </c>
      <c r="C1229" s="29" t="n">
        <v>65</v>
      </c>
      <c r="D1229" s="30" t="n">
        <v>90</v>
      </c>
      <c r="E1229" s="19"/>
    </row>
    <row r="1230" customFormat="false" ht="18.95" hidden="false" customHeight="true" outlineLevel="0" collapsed="false">
      <c r="A1230" s="19" t="n">
        <v>1227</v>
      </c>
      <c r="B1230" s="7" t="s">
        <v>1674</v>
      </c>
      <c r="C1230" s="29" t="n">
        <v>63</v>
      </c>
      <c r="D1230" s="30" t="n">
        <v>90</v>
      </c>
      <c r="E1230" s="19"/>
    </row>
    <row r="1231" customFormat="false" ht="18.95" hidden="false" customHeight="true" outlineLevel="0" collapsed="false">
      <c r="A1231" s="19" t="n">
        <v>1228</v>
      </c>
      <c r="B1231" s="7" t="s">
        <v>1675</v>
      </c>
      <c r="C1231" s="29" t="n">
        <v>63</v>
      </c>
      <c r="D1231" s="30" t="n">
        <v>90</v>
      </c>
      <c r="E1231" s="19"/>
    </row>
    <row r="1232" customFormat="false" ht="18.95" hidden="false" customHeight="true" outlineLevel="0" collapsed="false">
      <c r="A1232" s="19" t="n">
        <v>1229</v>
      </c>
      <c r="B1232" s="7" t="s">
        <v>1676</v>
      </c>
      <c r="C1232" s="29" t="n">
        <v>61</v>
      </c>
      <c r="D1232" s="30" t="n">
        <v>90</v>
      </c>
      <c r="E1232" s="19"/>
    </row>
    <row r="1233" customFormat="false" ht="18.95" hidden="false" customHeight="true" outlineLevel="0" collapsed="false">
      <c r="A1233" s="19" t="n">
        <v>1230</v>
      </c>
      <c r="B1233" s="7" t="s">
        <v>1670</v>
      </c>
      <c r="C1233" s="29" t="n">
        <v>62</v>
      </c>
      <c r="D1233" s="30" t="n">
        <v>90</v>
      </c>
      <c r="E1233" s="19"/>
    </row>
    <row r="1234" customFormat="false" ht="18.95" hidden="false" customHeight="true" outlineLevel="0" collapsed="false">
      <c r="A1234" s="19" t="n">
        <v>1231</v>
      </c>
      <c r="B1234" s="7" t="s">
        <v>1671</v>
      </c>
      <c r="C1234" s="29" t="n">
        <v>72</v>
      </c>
      <c r="D1234" s="30" t="n">
        <v>100</v>
      </c>
      <c r="E1234" s="19"/>
    </row>
    <row r="1235" customFormat="false" ht="18.95" hidden="false" customHeight="true" outlineLevel="0" collapsed="false">
      <c r="A1235" s="19" t="n">
        <v>1232</v>
      </c>
      <c r="B1235" s="7" t="s">
        <v>1672</v>
      </c>
      <c r="C1235" s="29" t="n">
        <v>70</v>
      </c>
      <c r="D1235" s="30" t="n">
        <v>100</v>
      </c>
      <c r="E1235" s="19"/>
    </row>
    <row r="1236" customFormat="false" ht="18.95" hidden="false" customHeight="true" outlineLevel="0" collapsed="false">
      <c r="A1236" s="19" t="n">
        <v>1233</v>
      </c>
      <c r="B1236" s="7" t="s">
        <v>1673</v>
      </c>
      <c r="C1236" s="29" t="n">
        <v>70</v>
      </c>
      <c r="D1236" s="30" t="n">
        <v>100</v>
      </c>
      <c r="E1236" s="19"/>
    </row>
    <row r="1237" customFormat="false" ht="18.95" hidden="false" customHeight="true" outlineLevel="0" collapsed="false">
      <c r="A1237" s="19" t="n">
        <v>1234</v>
      </c>
      <c r="B1237" s="7" t="s">
        <v>537</v>
      </c>
      <c r="C1237" s="29" t="n">
        <v>67</v>
      </c>
      <c r="D1237" s="30" t="n">
        <v>90</v>
      </c>
      <c r="E1237" s="19"/>
    </row>
    <row r="1238" customFormat="false" ht="18.95" hidden="false" customHeight="true" outlineLevel="0" collapsed="false">
      <c r="A1238" s="19" t="n">
        <v>1235</v>
      </c>
      <c r="B1238" s="7" t="s">
        <v>1586</v>
      </c>
      <c r="C1238" s="29" t="n">
        <v>65</v>
      </c>
      <c r="D1238" s="30" t="n">
        <v>90</v>
      </c>
      <c r="E1238" s="19"/>
    </row>
    <row r="1239" customFormat="false" ht="18.95" hidden="false" customHeight="true" outlineLevel="0" collapsed="false">
      <c r="A1239" s="19" t="n">
        <v>1236</v>
      </c>
      <c r="B1239" s="7" t="s">
        <v>1674</v>
      </c>
      <c r="C1239" s="29" t="n">
        <v>63</v>
      </c>
      <c r="D1239" s="30" t="n">
        <v>90</v>
      </c>
      <c r="E1239" s="19"/>
    </row>
    <row r="1240" customFormat="false" ht="18.95" hidden="false" customHeight="true" outlineLevel="0" collapsed="false">
      <c r="A1240" s="19" t="n">
        <v>1237</v>
      </c>
      <c r="B1240" s="7" t="s">
        <v>1675</v>
      </c>
      <c r="C1240" s="29" t="n">
        <v>63</v>
      </c>
      <c r="D1240" s="30" t="n">
        <v>90</v>
      </c>
      <c r="E1240" s="19"/>
    </row>
    <row r="1241" customFormat="false" ht="18.95" hidden="false" customHeight="true" outlineLevel="0" collapsed="false">
      <c r="A1241" s="19" t="n">
        <v>1238</v>
      </c>
      <c r="B1241" s="7" t="s">
        <v>1676</v>
      </c>
      <c r="C1241" s="29" t="n">
        <v>61</v>
      </c>
      <c r="D1241" s="30" t="n">
        <v>90</v>
      </c>
      <c r="E1241" s="19"/>
    </row>
    <row r="1242" customFormat="false" ht="18.95" hidden="false" customHeight="true" outlineLevel="0" collapsed="false">
      <c r="A1242" s="19" t="n">
        <v>1239</v>
      </c>
      <c r="B1242" s="7" t="s">
        <v>1245</v>
      </c>
      <c r="C1242" s="29" t="n">
        <v>72</v>
      </c>
      <c r="D1242" s="30" t="n">
        <v>100</v>
      </c>
      <c r="E1242" s="19"/>
    </row>
    <row r="1243" customFormat="false" ht="18.95" hidden="false" customHeight="true" outlineLevel="0" collapsed="false">
      <c r="A1243" s="19" t="n">
        <v>1240</v>
      </c>
      <c r="B1243" s="7" t="s">
        <v>1677</v>
      </c>
      <c r="C1243" s="29" t="n">
        <v>70</v>
      </c>
      <c r="D1243" s="30" t="n">
        <v>100</v>
      </c>
      <c r="E1243" s="19"/>
    </row>
    <row r="1244" customFormat="false" ht="18.95" hidden="false" customHeight="true" outlineLevel="0" collapsed="false">
      <c r="A1244" s="19" t="n">
        <v>1241</v>
      </c>
      <c r="B1244" s="7" t="s">
        <v>1678</v>
      </c>
      <c r="C1244" s="29" t="n">
        <v>75</v>
      </c>
      <c r="D1244" s="30" t="n">
        <v>100</v>
      </c>
      <c r="E1244" s="19"/>
    </row>
    <row r="1245" customFormat="false" ht="18.95" hidden="false" customHeight="true" outlineLevel="0" collapsed="false">
      <c r="A1245" s="19" t="n">
        <v>1242</v>
      </c>
      <c r="B1245" s="7" t="s">
        <v>1679</v>
      </c>
      <c r="C1245" s="29" t="n">
        <v>73</v>
      </c>
      <c r="D1245" s="30" t="n">
        <v>100</v>
      </c>
      <c r="E1245" s="19"/>
    </row>
    <row r="1246" customFormat="false" ht="18.95" hidden="false" customHeight="true" outlineLevel="0" collapsed="false">
      <c r="A1246" s="19" t="n">
        <v>1243</v>
      </c>
      <c r="B1246" s="7" t="s">
        <v>1680</v>
      </c>
      <c r="C1246" s="29" t="n">
        <v>73</v>
      </c>
      <c r="D1246" s="30" t="n">
        <v>100</v>
      </c>
      <c r="E1246" s="19"/>
    </row>
    <row r="1247" customFormat="false" ht="18.95" hidden="false" customHeight="true" outlineLevel="0" collapsed="false">
      <c r="A1247" s="19" t="n">
        <v>1244</v>
      </c>
      <c r="B1247" s="7" t="s">
        <v>1681</v>
      </c>
      <c r="C1247" s="29" t="n">
        <v>77</v>
      </c>
      <c r="D1247" s="30" t="n">
        <v>100</v>
      </c>
      <c r="E1247" s="19"/>
    </row>
    <row r="1248" customFormat="false" ht="18.95" hidden="false" customHeight="true" outlineLevel="0" collapsed="false">
      <c r="A1248" s="19" t="n">
        <v>1245</v>
      </c>
      <c r="B1248" s="7" t="s">
        <v>1682</v>
      </c>
      <c r="C1248" s="29" t="n">
        <v>75</v>
      </c>
      <c r="D1248" s="30" t="n">
        <v>100</v>
      </c>
      <c r="E1248" s="19"/>
    </row>
    <row r="1249" customFormat="false" ht="18.95" hidden="false" customHeight="true" outlineLevel="0" collapsed="false">
      <c r="A1249" s="19" t="n">
        <v>1246</v>
      </c>
      <c r="B1249" s="7" t="s">
        <v>1683</v>
      </c>
      <c r="C1249" s="29" t="n">
        <v>72</v>
      </c>
      <c r="D1249" s="30" t="n">
        <v>100</v>
      </c>
      <c r="E1249" s="19"/>
    </row>
    <row r="1250" customFormat="false" ht="18.95" hidden="false" customHeight="true" outlineLevel="0" collapsed="false">
      <c r="A1250" s="19" t="n">
        <v>1247</v>
      </c>
      <c r="B1250" s="7" t="s">
        <v>1684</v>
      </c>
      <c r="C1250" s="29" t="n">
        <v>70</v>
      </c>
      <c r="D1250" s="30" t="n">
        <v>100</v>
      </c>
      <c r="E1250" s="19"/>
    </row>
    <row r="1251" customFormat="false" ht="18.95" hidden="false" customHeight="true" outlineLevel="0" collapsed="false">
      <c r="A1251" s="19" t="n">
        <v>1248</v>
      </c>
      <c r="B1251" s="7" t="s">
        <v>1685</v>
      </c>
      <c r="C1251" s="29" t="n">
        <v>80</v>
      </c>
      <c r="D1251" s="30" t="n">
        <v>120</v>
      </c>
      <c r="E1251" s="19"/>
    </row>
    <row r="1252" customFormat="false" ht="18.95" hidden="false" customHeight="true" outlineLevel="0" collapsed="false">
      <c r="A1252" s="19" t="n">
        <v>1249</v>
      </c>
      <c r="B1252" s="7" t="s">
        <v>1686</v>
      </c>
      <c r="C1252" s="29" t="n">
        <v>82</v>
      </c>
      <c r="D1252" s="30" t="n">
        <v>120</v>
      </c>
      <c r="E1252" s="19"/>
    </row>
    <row r="1253" customFormat="false" ht="18.95" hidden="false" customHeight="true" outlineLevel="0" collapsed="false">
      <c r="A1253" s="19" t="n">
        <v>1250</v>
      </c>
      <c r="B1253" s="7" t="s">
        <v>1687</v>
      </c>
      <c r="C1253" s="19" t="n">
        <v>68</v>
      </c>
      <c r="D1253" s="30" t="n">
        <v>90</v>
      </c>
      <c r="E1253" s="19"/>
    </row>
    <row r="1254" customFormat="false" ht="18.95" hidden="false" customHeight="true" outlineLevel="0" collapsed="false">
      <c r="A1254" s="19" t="n">
        <v>1251</v>
      </c>
      <c r="B1254" s="7" t="s">
        <v>1688</v>
      </c>
      <c r="C1254" s="29" t="n">
        <v>67</v>
      </c>
      <c r="D1254" s="30" t="n">
        <v>90</v>
      </c>
      <c r="E1254" s="19"/>
    </row>
    <row r="1255" customFormat="false" ht="18.95" hidden="false" customHeight="true" outlineLevel="0" collapsed="false">
      <c r="A1255" s="19" t="n">
        <v>1252</v>
      </c>
      <c r="B1255" s="7" t="s">
        <v>1689</v>
      </c>
      <c r="C1255" s="29" t="n">
        <v>67</v>
      </c>
      <c r="D1255" s="30" t="n">
        <v>90</v>
      </c>
      <c r="E1255" s="19"/>
    </row>
    <row r="1256" customFormat="false" ht="18.95" hidden="false" customHeight="true" outlineLevel="0" collapsed="false">
      <c r="A1256" s="19" t="n">
        <v>1253</v>
      </c>
      <c r="B1256" s="7" t="s">
        <v>1690</v>
      </c>
      <c r="C1256" s="29" t="n">
        <v>66</v>
      </c>
      <c r="D1256" s="30" t="n">
        <v>90</v>
      </c>
      <c r="E1256" s="19"/>
    </row>
    <row r="1257" customFormat="false" ht="18.95" hidden="false" customHeight="true" outlineLevel="0" collapsed="false">
      <c r="A1257" s="19" t="n">
        <v>1254</v>
      </c>
      <c r="B1257" s="7" t="s">
        <v>1691</v>
      </c>
      <c r="C1257" s="29" t="n">
        <v>66</v>
      </c>
      <c r="D1257" s="30" t="n">
        <v>90</v>
      </c>
      <c r="E1257" s="19"/>
    </row>
    <row r="1258" customFormat="false" ht="18.95" hidden="false" customHeight="true" outlineLevel="0" collapsed="false">
      <c r="A1258" s="19" t="n">
        <v>1255</v>
      </c>
      <c r="B1258" s="7" t="s">
        <v>1692</v>
      </c>
      <c r="C1258" s="29" t="n">
        <v>66</v>
      </c>
      <c r="D1258" s="30" t="n">
        <v>90</v>
      </c>
      <c r="E1258" s="19"/>
    </row>
    <row r="1259" customFormat="false" ht="18.95" hidden="false" customHeight="true" outlineLevel="0" collapsed="false">
      <c r="A1259" s="19" t="n">
        <v>1256</v>
      </c>
      <c r="B1259" s="7" t="s">
        <v>1693</v>
      </c>
      <c r="C1259" s="29" t="n">
        <v>66</v>
      </c>
      <c r="D1259" s="30" t="n">
        <v>90</v>
      </c>
      <c r="E1259" s="19"/>
    </row>
    <row r="1260" customFormat="false" ht="18.95" hidden="false" customHeight="true" outlineLevel="0" collapsed="false">
      <c r="A1260" s="19" t="n">
        <v>1257</v>
      </c>
      <c r="B1260" s="7" t="s">
        <v>1694</v>
      </c>
      <c r="C1260" s="29" t="n">
        <v>66</v>
      </c>
      <c r="D1260" s="30" t="n">
        <v>90</v>
      </c>
      <c r="E1260" s="19"/>
    </row>
    <row r="1261" customFormat="false" ht="18.95" hidden="false" customHeight="true" outlineLevel="0" collapsed="false">
      <c r="A1261" s="19" t="n">
        <v>1258</v>
      </c>
      <c r="B1261" s="7" t="s">
        <v>1695</v>
      </c>
      <c r="C1261" s="29" t="n">
        <v>66</v>
      </c>
      <c r="D1261" s="30" t="n">
        <v>90</v>
      </c>
      <c r="E1261" s="19"/>
    </row>
    <row r="1262" customFormat="false" ht="18.95" hidden="false" customHeight="true" outlineLevel="0" collapsed="false">
      <c r="A1262" s="19" t="n">
        <v>1259</v>
      </c>
      <c r="B1262" s="7" t="s">
        <v>1696</v>
      </c>
      <c r="C1262" s="19" t="n">
        <v>64</v>
      </c>
      <c r="D1262" s="30" t="n">
        <v>90</v>
      </c>
      <c r="E1262" s="19"/>
    </row>
    <row r="1263" customFormat="false" ht="18.95" hidden="false" customHeight="true" outlineLevel="0" collapsed="false">
      <c r="A1263" s="19" t="n">
        <v>1260</v>
      </c>
      <c r="B1263" s="7" t="s">
        <v>1697</v>
      </c>
      <c r="C1263" s="19" t="n">
        <v>63</v>
      </c>
      <c r="D1263" s="30" t="n">
        <v>90</v>
      </c>
      <c r="E1263" s="19"/>
    </row>
    <row r="1264" customFormat="false" ht="18.95" hidden="false" customHeight="true" outlineLevel="0" collapsed="false">
      <c r="A1264" s="19" t="n">
        <v>1261</v>
      </c>
      <c r="B1264" s="27" t="s">
        <v>1698</v>
      </c>
      <c r="C1264" s="19" t="n">
        <v>62</v>
      </c>
      <c r="D1264" s="30" t="n">
        <v>90</v>
      </c>
      <c r="E1264" s="19"/>
    </row>
    <row r="1265" customFormat="false" ht="18.95" hidden="false" customHeight="true" outlineLevel="0" collapsed="false">
      <c r="A1265" s="19" t="n">
        <v>1262</v>
      </c>
      <c r="B1265" s="27" t="s">
        <v>1699</v>
      </c>
      <c r="C1265" s="19" t="n">
        <v>62</v>
      </c>
      <c r="D1265" s="30" t="n">
        <v>90</v>
      </c>
      <c r="E1265" s="19"/>
    </row>
    <row r="1266" customFormat="false" ht="18.95" hidden="false" customHeight="true" outlineLevel="0" collapsed="false">
      <c r="A1266" s="19" t="n">
        <v>1263</v>
      </c>
      <c r="B1266" s="7" t="s">
        <v>1700</v>
      </c>
      <c r="C1266" s="19" t="n">
        <v>61</v>
      </c>
      <c r="D1266" s="19" t="n">
        <v>90</v>
      </c>
      <c r="E1266" s="19"/>
    </row>
    <row r="1267" customFormat="false" ht="18.95" hidden="false" customHeight="true" outlineLevel="0" collapsed="false">
      <c r="A1267" s="19" t="n">
        <v>1264</v>
      </c>
      <c r="B1267" s="7" t="s">
        <v>1701</v>
      </c>
      <c r="C1267" s="19" t="n">
        <v>82</v>
      </c>
      <c r="D1267" s="19" t="n">
        <v>120</v>
      </c>
      <c r="E1267" s="19"/>
    </row>
    <row r="1268" customFormat="false" ht="18.95" hidden="false" customHeight="true" outlineLevel="0" collapsed="false">
      <c r="A1268" s="19" t="n">
        <v>1265</v>
      </c>
      <c r="B1268" s="7" t="s">
        <v>1587</v>
      </c>
      <c r="C1268" s="19" t="n">
        <v>61</v>
      </c>
      <c r="D1268" s="19" t="n">
        <v>90</v>
      </c>
      <c r="E1268" s="19"/>
    </row>
    <row r="1269" customFormat="false" ht="18.95" hidden="false" customHeight="true" outlineLevel="0" collapsed="false">
      <c r="A1269" s="19" t="n">
        <v>1266</v>
      </c>
      <c r="B1269" s="7" t="s">
        <v>1702</v>
      </c>
      <c r="C1269" s="29" t="n">
        <v>78</v>
      </c>
      <c r="D1269" s="30" t="n">
        <v>100</v>
      </c>
      <c r="E1269" s="19"/>
    </row>
    <row r="1270" customFormat="false" ht="18.95" hidden="false" customHeight="true" outlineLevel="0" collapsed="false">
      <c r="A1270" s="19" t="n">
        <v>1267</v>
      </c>
      <c r="B1270" s="7" t="s">
        <v>1703</v>
      </c>
      <c r="C1270" s="29" t="n">
        <v>79</v>
      </c>
      <c r="D1270" s="30" t="n">
        <v>100</v>
      </c>
      <c r="E1270" s="19"/>
    </row>
    <row r="1271" customFormat="false" ht="18.95" hidden="false" customHeight="true" outlineLevel="0" collapsed="false">
      <c r="A1271" s="19" t="n">
        <v>1268</v>
      </c>
      <c r="B1271" s="7" t="s">
        <v>1704</v>
      </c>
      <c r="C1271" s="29" t="n">
        <v>73</v>
      </c>
      <c r="D1271" s="30" t="n">
        <v>100</v>
      </c>
      <c r="E1271" s="19"/>
    </row>
    <row r="1272" customFormat="false" ht="18.95" hidden="false" customHeight="true" outlineLevel="0" collapsed="false">
      <c r="A1272" s="19" t="n">
        <v>1269</v>
      </c>
      <c r="B1272" s="7" t="s">
        <v>1430</v>
      </c>
      <c r="C1272" s="29" t="n">
        <v>69</v>
      </c>
      <c r="D1272" s="30" t="n">
        <v>90</v>
      </c>
      <c r="E1272" s="19"/>
    </row>
    <row r="1273" customFormat="false" ht="18.95" hidden="false" customHeight="true" outlineLevel="0" collapsed="false">
      <c r="A1273" s="19" t="n">
        <v>1270</v>
      </c>
      <c r="B1273" s="7" t="s">
        <v>1705</v>
      </c>
      <c r="C1273" s="29" t="n">
        <v>70</v>
      </c>
      <c r="D1273" s="30" t="n">
        <v>100</v>
      </c>
      <c r="E1273" s="19"/>
    </row>
    <row r="1274" customFormat="false" ht="18.95" hidden="false" customHeight="true" outlineLevel="0" collapsed="false">
      <c r="A1274" s="19" t="n">
        <v>1271</v>
      </c>
      <c r="B1274" s="7" t="s">
        <v>1706</v>
      </c>
      <c r="C1274" s="29" t="n">
        <v>77</v>
      </c>
      <c r="D1274" s="30" t="n">
        <v>100</v>
      </c>
      <c r="E1274" s="19"/>
    </row>
    <row r="1275" customFormat="false" ht="18.95" hidden="false" customHeight="true" outlineLevel="0" collapsed="false">
      <c r="A1275" s="19" t="n">
        <v>1272</v>
      </c>
      <c r="B1275" s="7" t="s">
        <v>1707</v>
      </c>
      <c r="C1275" s="29" t="n">
        <v>74</v>
      </c>
      <c r="D1275" s="30" t="n">
        <v>100</v>
      </c>
      <c r="E1275" s="19"/>
    </row>
    <row r="1276" customFormat="false" ht="18.95" hidden="false" customHeight="true" outlineLevel="0" collapsed="false">
      <c r="A1276" s="19" t="n">
        <v>1273</v>
      </c>
      <c r="B1276" s="7" t="s">
        <v>302</v>
      </c>
      <c r="C1276" s="29" t="n">
        <v>72</v>
      </c>
      <c r="D1276" s="30" t="n">
        <v>100</v>
      </c>
      <c r="E1276" s="19"/>
    </row>
    <row r="1277" customFormat="false" ht="18.95" hidden="false" customHeight="true" outlineLevel="0" collapsed="false">
      <c r="A1277" s="19" t="n">
        <v>1274</v>
      </c>
      <c r="B1277" s="7" t="s">
        <v>1708</v>
      </c>
      <c r="C1277" s="29" t="n">
        <v>72</v>
      </c>
      <c r="D1277" s="30" t="n">
        <v>100</v>
      </c>
      <c r="E1277" s="19"/>
    </row>
    <row r="1278" customFormat="false" ht="18.95" hidden="false" customHeight="true" outlineLevel="0" collapsed="false">
      <c r="A1278" s="19" t="n">
        <v>1275</v>
      </c>
      <c r="B1278" s="7" t="s">
        <v>1709</v>
      </c>
      <c r="C1278" s="29" t="n">
        <v>72</v>
      </c>
      <c r="D1278" s="30" t="n">
        <v>100</v>
      </c>
      <c r="E1278" s="19"/>
    </row>
    <row r="1279" customFormat="false" ht="18.95" hidden="false" customHeight="true" outlineLevel="0" collapsed="false">
      <c r="A1279" s="19" t="n">
        <v>1276</v>
      </c>
      <c r="B1279" s="7" t="s">
        <v>636</v>
      </c>
      <c r="C1279" s="29" t="n">
        <v>68</v>
      </c>
      <c r="D1279" s="30" t="n">
        <v>90</v>
      </c>
      <c r="E1279" s="19"/>
    </row>
    <row r="1280" customFormat="false" ht="18.95" hidden="false" customHeight="true" outlineLevel="0" collapsed="false">
      <c r="A1280" s="19" t="n">
        <v>1277</v>
      </c>
      <c r="B1280" s="7" t="s">
        <v>1710</v>
      </c>
      <c r="C1280" s="29" t="n">
        <v>68</v>
      </c>
      <c r="D1280" s="30" t="n">
        <v>90</v>
      </c>
      <c r="E1280" s="19"/>
    </row>
    <row r="1281" customFormat="false" ht="18.95" hidden="false" customHeight="true" outlineLevel="0" collapsed="false">
      <c r="A1281" s="19" t="n">
        <v>1278</v>
      </c>
      <c r="B1281" s="7" t="s">
        <v>1711</v>
      </c>
      <c r="C1281" s="29" t="n">
        <v>66</v>
      </c>
      <c r="D1281" s="30" t="n">
        <v>90</v>
      </c>
      <c r="E1281" s="19"/>
    </row>
    <row r="1282" customFormat="false" ht="18.95" hidden="false" customHeight="true" outlineLevel="0" collapsed="false">
      <c r="A1282" s="19" t="n">
        <v>1279</v>
      </c>
      <c r="B1282" s="7" t="s">
        <v>1712</v>
      </c>
      <c r="C1282" s="29" t="n">
        <v>65</v>
      </c>
      <c r="D1282" s="30" t="n">
        <v>90</v>
      </c>
      <c r="E1282" s="19"/>
    </row>
    <row r="1283" customFormat="false" ht="18.95" hidden="false" customHeight="true" outlineLevel="0" collapsed="false">
      <c r="A1283" s="19" t="n">
        <v>1280</v>
      </c>
      <c r="B1283" s="7" t="s">
        <v>1713</v>
      </c>
      <c r="C1283" s="29" t="n">
        <v>64</v>
      </c>
      <c r="D1283" s="30" t="n">
        <v>90</v>
      </c>
      <c r="E1283" s="19"/>
    </row>
    <row r="1284" customFormat="false" ht="18.95" hidden="false" customHeight="true" outlineLevel="0" collapsed="false">
      <c r="A1284" s="19" t="n">
        <v>1281</v>
      </c>
      <c r="B1284" s="49" t="s">
        <v>1714</v>
      </c>
      <c r="C1284" s="29" t="n">
        <v>62</v>
      </c>
      <c r="D1284" s="30" t="n">
        <v>90</v>
      </c>
      <c r="E1284" s="19"/>
    </row>
    <row r="1285" customFormat="false" ht="18.95" hidden="false" customHeight="true" outlineLevel="0" collapsed="false">
      <c r="A1285" s="19" t="n">
        <v>1282</v>
      </c>
      <c r="B1285" s="49" t="s">
        <v>1715</v>
      </c>
      <c r="C1285" s="29" t="n">
        <v>62</v>
      </c>
      <c r="D1285" s="30" t="n">
        <v>90</v>
      </c>
      <c r="E1285" s="19"/>
    </row>
    <row r="1286" customFormat="false" ht="18.95" hidden="false" customHeight="true" outlineLevel="0" collapsed="false">
      <c r="A1286" s="7" t="s">
        <v>911</v>
      </c>
      <c r="B1286" s="19"/>
      <c r="C1286" s="19"/>
      <c r="D1286" s="19" t="n">
        <v>125080</v>
      </c>
      <c r="E1286" s="19"/>
    </row>
  </sheetData>
  <mergeCells count="2">
    <mergeCell ref="A1:E1"/>
    <mergeCell ref="A2:B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葉葉</cp:lastModifiedBy>
  <cp:lastPrinted>2019-04-17T05:47:38Z</cp:lastPrinted>
  <dcterms:modified xsi:type="dcterms:W3CDTF">2023-01-29T0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6BFBFC88D45E6825230CF04A08F4C</vt:lpwstr>
  </property>
  <property fmtid="{D5CDD505-2E9C-101B-9397-08002B2CF9AE}" pid="3" name="KSOProductBuildVer">
    <vt:lpwstr>2052-11.1.0.13703</vt:lpwstr>
  </property>
</Properties>
</file>