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公开01表_收入支出决算总表" sheetId="1" state="visible" r:id="rId2"/>
    <sheet name="GK02 公开02表_收入决算表" sheetId="2" state="visible" r:id="rId3"/>
    <sheet name="GK03 公开03表_支出决算表" sheetId="3" state="visible" r:id="rId4"/>
    <sheet name="GK04 公开04表_财政拨款收入支出决算表" sheetId="4" state="visible" r:id="rId5"/>
    <sheet name="GK05 公开05表_一般公共预算财政拨款收入支出决算表" sheetId="5" state="visible" r:id="rId6"/>
    <sheet name="GK06 公开06表_一般公共预算财政拨款基本支出决算表" sheetId="6" state="visible" r:id="rId7"/>
    <sheet name="GK07 公开07表_政府性基金预算财政拨款收入支出决算表" sheetId="7" state="visible" r:id="rId8"/>
    <sheet name="GK08 公开08表_国有资本经营预算财政拨款收入支出决算表" sheetId="8" state="visible" r:id="rId9"/>
    <sheet name="GK09 “三公”经费、行政参公单位机关运行经费情况表" sheetId="9" state="visible" r:id="rId10"/>
    <sheet name="GK10 公开10表_部门整体支出绩效自评情况" sheetId="10" state="visible" r:id="rId11"/>
    <sheet name="GK11 公开11表_部门整体支出绩效自评表" sheetId="11" state="visible" r:id="rId12"/>
    <sheet name="GK12 公开12-1表_项目支出绩效自评表" sheetId="12" state="visible" r:id="rId13"/>
    <sheet name="GK12 公开12-2表_项目支出绩效自评表" sheetId="13" state="visible" r:id="rId14"/>
    <sheet name="GK12 公开12-3表_项目支出绩效自评表" sheetId="14" state="visible" r:id="rId15"/>
    <sheet name="GK12 公开12-4表_项目支出绩效自评表" sheetId="15" state="visible" r:id="rId16"/>
    <sheet name="GK12 公开12-5表_项目支出绩效自评表" sheetId="16" state="visible" r:id="rId17"/>
    <sheet name="GK12 公开12-6表_项目支出绩效自评表" sheetId="17" state="visible" r:id="rId18"/>
    <sheet name="GK12 公开12-7表_项目支出绩效自评表" sheetId="18" state="visible" r:id="rId19"/>
    <sheet name="GK12 公开12-8表_项目支出绩效自评表" sheetId="19" state="visible" r:id="rId20"/>
    <sheet name="GK12 公开12-9表_项目支出绩效自评表" sheetId="20" state="visible" r:id="rId21"/>
    <sheet name="GK12 公开12-10表_项目支出绩效自评表" sheetId="21" state="visible" r:id="rId22"/>
    <sheet name="GK12 公开12-11表_项目支出绩效自评表" sheetId="22" state="visible" r:id="rId23"/>
    <sheet name="GK12 公开12-12表_项目支出绩效自评表" sheetId="23" state="visible" r:id="rId24"/>
    <sheet name="GK12 公开12-13表_项目支出绩效自评表" sheetId="24" state="visible" r:id="rId25"/>
    <sheet name="GK12 公开12-14表_项目支出绩效自评表" sheetId="25" state="visible" r:id="rId26"/>
    <sheet name="GK12 公开12-15表_项目支出绩效自评表" sheetId="26" state="visible" r:id="rId27"/>
    <sheet name="GK12 公开12-16表_项目支出绩效自评表" sheetId="27" state="visible" r:id="rId28"/>
    <sheet name="GK12 公开12-17表_项目支出绩效自评表" sheetId="28" state="visible" r:id="rId29"/>
    <sheet name="GK12 公开12-18表_项目支出绩效自评表" sheetId="29" state="visible" r:id="rId30"/>
    <sheet name="GK12 公开12-19表_项目支出绩效自评表" sheetId="30" state="visible" r:id="rId31"/>
    <sheet name="GK12 公开12-20表_项目支出绩效自评表" sheetId="31" state="visible" r:id="rId32"/>
    <sheet name="GK12 公开12-21表_项目支出绩效自评表" sheetId="32" state="visible" r:id="rId33"/>
    <sheet name="GK12 公开12-22表_项目支出绩效自评表" sheetId="33" state="visible" r:id="rId34"/>
    <sheet name="GK12 公开12-23表_项目支出绩效自评表" sheetId="34" state="visible" r:id="rId35"/>
    <sheet name="GK12 公开12-24表_项目支出绩效自评表" sheetId="35" state="visible" r:id="rId36"/>
    <sheet name="GK12 公开12-25表_项目支出绩效自评表" sheetId="36" state="visible" r:id="rId37"/>
    <sheet name="GK12 公开12-26表_项目支出绩效自评表"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7" uniqueCount="137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安宁市人民政府草铺街道办事处</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4</t>
  </si>
  <si>
    <t xml:space="preserve">发展与改革事务</t>
  </si>
  <si>
    <t xml:space="preserve">2010450</t>
  </si>
  <si>
    <t xml:space="preserve">2010499</t>
  </si>
  <si>
    <t xml:space="preserve">  其他发展与改革事务支出</t>
  </si>
  <si>
    <t xml:space="preserve">20105</t>
  </si>
  <si>
    <t xml:space="preserve">统计信息事务</t>
  </si>
  <si>
    <t xml:space="preserve">2010507</t>
  </si>
  <si>
    <t xml:space="preserve">  专项普查活动</t>
  </si>
  <si>
    <t xml:space="preserve">2010599</t>
  </si>
  <si>
    <t xml:space="preserve">  其他统计信息事务支出</t>
  </si>
  <si>
    <t xml:space="preserve">20107</t>
  </si>
  <si>
    <t xml:space="preserve">税收事务</t>
  </si>
  <si>
    <t xml:space="preserve">2010799</t>
  </si>
  <si>
    <t xml:space="preserve">  其他税收事务支出</t>
  </si>
  <si>
    <t xml:space="preserve">20111</t>
  </si>
  <si>
    <t xml:space="preserve">纪检监察事务</t>
  </si>
  <si>
    <t xml:space="preserve">2011199</t>
  </si>
  <si>
    <t xml:space="preserve">  其他纪检监察事务支出</t>
  </si>
  <si>
    <t xml:space="preserve">20126</t>
  </si>
  <si>
    <t xml:space="preserve">档案事务</t>
  </si>
  <si>
    <t xml:space="preserve">2012699</t>
  </si>
  <si>
    <t xml:space="preserve">  其他档案事务支出</t>
  </si>
  <si>
    <t xml:space="preserve">20128</t>
  </si>
  <si>
    <t xml:space="preserve">民主党派及工商联事务</t>
  </si>
  <si>
    <t xml:space="preserve">2012899</t>
  </si>
  <si>
    <t xml:space="preserve">  其他民主党派及工商联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2</t>
  </si>
  <si>
    <t xml:space="preserve">2013150</t>
  </si>
  <si>
    <t xml:space="preserve">2013199</t>
  </si>
  <si>
    <t xml:space="preserve">  其他党委办公厅（室）及相关机构事务支出</t>
  </si>
  <si>
    <t xml:space="preserve">20132</t>
  </si>
  <si>
    <t xml:space="preserve">组织事务</t>
  </si>
  <si>
    <t xml:space="preserve">2013202</t>
  </si>
  <si>
    <t xml:space="preserve">20133</t>
  </si>
  <si>
    <t xml:space="preserve">宣传事务</t>
  </si>
  <si>
    <t xml:space="preserve">2013302</t>
  </si>
  <si>
    <t xml:space="preserve">2013399</t>
  </si>
  <si>
    <t xml:space="preserve">  其他宣传事务支出</t>
  </si>
  <si>
    <t xml:space="preserve">20138</t>
  </si>
  <si>
    <t xml:space="preserve">市场监督管理事务</t>
  </si>
  <si>
    <t xml:space="preserve">2013816</t>
  </si>
  <si>
    <t xml:space="preserve">  食品安全监管</t>
  </si>
  <si>
    <t xml:space="preserve">204</t>
  </si>
  <si>
    <t xml:space="preserve">公共安全支出</t>
  </si>
  <si>
    <t xml:space="preserve">20406</t>
  </si>
  <si>
    <t xml:space="preserve">司法</t>
  </si>
  <si>
    <t xml:space="preserve">2040605</t>
  </si>
  <si>
    <t xml:space="preserve">  普法宣传</t>
  </si>
  <si>
    <t xml:space="preserve">20499</t>
  </si>
  <si>
    <t xml:space="preserve">其他公共安全支出</t>
  </si>
  <si>
    <t xml:space="preserve">2049901</t>
  </si>
  <si>
    <t xml:space="preserve">  其他公共安全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旅游体育与传媒支出</t>
  </si>
  <si>
    <t xml:space="preserve">20701</t>
  </si>
  <si>
    <t xml:space="preserve">文化和旅游</t>
  </si>
  <si>
    <t xml:space="preserve">2070109</t>
  </si>
  <si>
    <t xml:space="preserve">  群众文化</t>
  </si>
  <si>
    <t xml:space="preserve">20703</t>
  </si>
  <si>
    <t xml:space="preserve">体育</t>
  </si>
  <si>
    <t xml:space="preserve">2070308</t>
  </si>
  <si>
    <t xml:space="preserve">  群众体育</t>
  </si>
  <si>
    <t xml:space="preserve">208</t>
  </si>
  <si>
    <t xml:space="preserve">社会保障和就业支出</t>
  </si>
  <si>
    <t xml:space="preserve">20801</t>
  </si>
  <si>
    <t xml:space="preserve">人力资源和社会保障管理事务</t>
  </si>
  <si>
    <t xml:space="preserve">2080102</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2</t>
  </si>
  <si>
    <t xml:space="preserve">  老年福利</t>
  </si>
  <si>
    <t xml:space="preserve">2081004</t>
  </si>
  <si>
    <t xml:space="preserve">  殡葬</t>
  </si>
  <si>
    <t xml:space="preserve">20811</t>
  </si>
  <si>
    <t xml:space="preserve">残疾人事业</t>
  </si>
  <si>
    <t xml:space="preserve">2081199</t>
  </si>
  <si>
    <t xml:space="preserve">  其他残疾人事业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10399</t>
  </si>
  <si>
    <t xml:space="preserve">  其他污染防治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2</t>
  </si>
  <si>
    <t xml:space="preserve">  农业生产发展</t>
  </si>
  <si>
    <t xml:space="preserve">2130126</t>
  </si>
  <si>
    <t xml:space="preserve">  农村社会事业</t>
  </si>
  <si>
    <t xml:space="preserve">21302</t>
  </si>
  <si>
    <t xml:space="preserve">林业和草原</t>
  </si>
  <si>
    <t xml:space="preserve">2130205</t>
  </si>
  <si>
    <t xml:space="preserve">  森林资源培育</t>
  </si>
  <si>
    <t xml:space="preserve">2130211</t>
  </si>
  <si>
    <t xml:space="preserve">  动植物保护</t>
  </si>
  <si>
    <t xml:space="preserve">2130234</t>
  </si>
  <si>
    <t xml:space="preserve">  林业草原防灾减灾</t>
  </si>
  <si>
    <t xml:space="preserve">21303</t>
  </si>
  <si>
    <t xml:space="preserve">水利</t>
  </si>
  <si>
    <t xml:space="preserve">2130314</t>
  </si>
  <si>
    <t xml:space="preserve">  防汛</t>
  </si>
  <si>
    <t xml:space="preserve">2130315</t>
  </si>
  <si>
    <t xml:space="preserve">  抗旱</t>
  </si>
  <si>
    <t xml:space="preserve">2130319</t>
  </si>
  <si>
    <t xml:space="preserve">  江河湖库水系综合整治</t>
  </si>
  <si>
    <t xml:space="preserve">2130399</t>
  </si>
  <si>
    <t xml:space="preserve">  其他水利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22403</t>
  </si>
  <si>
    <t xml:space="preserve">森林消防事务</t>
  </si>
  <si>
    <t xml:space="preserve">2240304</t>
  </si>
  <si>
    <t xml:space="preserve">  森林消防应急救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
备注：安宁市人民政府草铺街道办事处没有国有资本经营预算财政拨款收入，也没有使用国有资本经营预算财政拨款支出，故本表无数据。</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0"/>
        <color rgb="FF000000"/>
        <rFont val="Noto Sans"/>
        <family val="2"/>
      </rPr>
      <t xml:space="preserve">农村综合服务中心、应急管理综合服务中心。安宁市人民政府草铺街道办事处行政编制</t>
    </r>
    <r>
      <rPr>
        <sz val="10"/>
        <color rgb="FF000000"/>
        <rFont val="宋体"/>
        <family val="0"/>
        <charset val="134"/>
      </rPr>
      <t xml:space="preserve">29</t>
    </r>
    <r>
      <rPr>
        <sz val="10"/>
        <color rgb="FF000000"/>
        <rFont val="Noto Sans"/>
        <family val="2"/>
      </rPr>
      <t xml:space="preserve">名、所属</t>
    </r>
    <r>
      <rPr>
        <sz val="10"/>
        <color rgb="FF000000"/>
        <rFont val="宋体"/>
        <family val="0"/>
        <charset val="134"/>
      </rPr>
      <t xml:space="preserve">7</t>
    </r>
    <r>
      <rPr>
        <sz val="10"/>
        <color rgb="FF000000"/>
        <rFont val="Noto Sans"/>
        <family val="2"/>
      </rPr>
      <t xml:space="preserve">个事业单位事业编制</t>
    </r>
    <r>
      <rPr>
        <sz val="10"/>
        <color rgb="FF000000"/>
        <rFont val="宋体"/>
        <family val="0"/>
        <charset val="134"/>
      </rPr>
      <t xml:space="preserve">35</t>
    </r>
    <r>
      <rPr>
        <sz val="10"/>
        <color rgb="FF000000"/>
        <rFont val="Noto Sans"/>
        <family val="2"/>
      </rPr>
      <t xml:space="preserve">名（专技）。在职在编实有人员</t>
    </r>
    <r>
      <rPr>
        <sz val="10"/>
        <color rgb="FF000000"/>
        <rFont val="宋体"/>
        <family val="0"/>
        <charset val="134"/>
      </rPr>
      <t xml:space="preserve">64</t>
    </r>
    <r>
      <rPr>
        <sz val="10"/>
        <color rgb="FF000000"/>
        <rFont val="Noto Sans"/>
        <family val="2"/>
      </rPr>
      <t xml:space="preserve">人，其中行政人员</t>
    </r>
    <r>
      <rPr>
        <sz val="10"/>
        <color rgb="FF000000"/>
        <rFont val="宋体"/>
        <family val="0"/>
        <charset val="134"/>
      </rPr>
      <t xml:space="preserve">29</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35</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18</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t>
    </r>
  </si>
  <si>
    <t xml:space="preserve">（二）部门绩效目标的设立情况</t>
  </si>
  <si>
    <r>
      <rPr>
        <sz val="10"/>
        <rFont val="Noto Sans"/>
        <family val="2"/>
      </rPr>
      <t xml:space="preserve">总体绩效目标为在市委、市政府的坚强领导下，</t>
    </r>
    <r>
      <rPr>
        <sz val="10"/>
        <rFont val="宋体"/>
        <family val="0"/>
        <charset val="134"/>
      </rPr>
      <t xml:space="preserve">2020</t>
    </r>
    <r>
      <rPr>
        <sz val="10"/>
        <rFont val="Noto Sans"/>
        <family val="2"/>
      </rPr>
      <t xml:space="preserve">年草铺街道认真贯彻落实市“两会”确定的各项目标任务及市委、市政府部署的重点工作任务，坚持“围绕经济抓党建，抓好党建促发展”的工作思路，以提高党的执政能力建设为核心，夯实基础，破解难题，狠抓落实，街道各项事业呈现新局面。根据《预算法》和预算绩效管理相关规定，结合年度目标任务，草铺街道办事处在申报预算的同时，设立了以下主要绩效目标：</t>
    </r>
    <r>
      <rPr>
        <sz val="10"/>
        <rFont val="宋体"/>
        <family val="0"/>
        <charset val="134"/>
      </rPr>
      <t xml:space="preserve">1</t>
    </r>
    <r>
      <rPr>
        <sz val="10"/>
        <rFont val="Noto Sans"/>
        <family val="2"/>
      </rPr>
      <t xml:space="preserve">．夯实党建工作根基，打造活力与温度深度融合的产业党建新品牌。</t>
    </r>
    <r>
      <rPr>
        <sz val="10"/>
        <rFont val="宋体"/>
        <family val="0"/>
        <charset val="134"/>
      </rPr>
      <t xml:space="preserve">2</t>
    </r>
    <r>
      <rPr>
        <sz val="10"/>
        <rFont val="Noto Sans"/>
        <family val="2"/>
      </rPr>
      <t xml:space="preserve">．持之以恒落实中央八项规定精神，驰而不息正风肃纪，常态化、长效化加强作风建设。</t>
    </r>
    <r>
      <rPr>
        <sz val="10"/>
        <rFont val="宋体"/>
        <family val="0"/>
        <charset val="134"/>
      </rPr>
      <t xml:space="preserve">3</t>
    </r>
    <r>
      <rPr>
        <sz val="10"/>
        <rFont val="Noto Sans"/>
        <family val="2"/>
      </rPr>
      <t xml:space="preserve">．增强分析研判力度，维护意识形态安全。</t>
    </r>
    <r>
      <rPr>
        <sz val="10"/>
        <rFont val="宋体"/>
        <family val="0"/>
        <charset val="134"/>
      </rPr>
      <t xml:space="preserve">4</t>
    </r>
    <r>
      <rPr>
        <sz val="10"/>
        <rFont val="Noto Sans"/>
        <family val="2"/>
      </rPr>
      <t xml:space="preserve">．强化招商引资，推动固定资产投资增长。</t>
    </r>
    <r>
      <rPr>
        <sz val="10"/>
        <rFont val="宋体"/>
        <family val="0"/>
        <charset val="134"/>
      </rPr>
      <t xml:space="preserve">5</t>
    </r>
    <r>
      <rPr>
        <sz val="10"/>
        <rFont val="Noto Sans"/>
        <family val="2"/>
      </rPr>
      <t xml:space="preserve">．深入推进平安建设，夯实综治基础工作。</t>
    </r>
    <r>
      <rPr>
        <sz val="10"/>
        <rFont val="宋体"/>
        <family val="0"/>
        <charset val="134"/>
      </rPr>
      <t xml:space="preserve">6</t>
    </r>
    <r>
      <rPr>
        <sz val="10"/>
        <rFont val="Noto Sans"/>
        <family val="2"/>
      </rPr>
      <t xml:space="preserve">．深化扫黑除恶专项斗争，统筹基层社会治理。</t>
    </r>
    <r>
      <rPr>
        <sz val="10"/>
        <rFont val="宋体"/>
        <family val="0"/>
        <charset val="134"/>
      </rPr>
      <t xml:space="preserve">7</t>
    </r>
    <r>
      <rPr>
        <sz val="10"/>
        <rFont val="Noto Sans"/>
        <family val="2"/>
      </rPr>
      <t xml:space="preserve">．强化责任担当，加快推进新时代文明实践点建设。</t>
    </r>
    <r>
      <rPr>
        <sz val="10"/>
        <rFont val="宋体"/>
        <family val="0"/>
        <charset val="134"/>
      </rPr>
      <t xml:space="preserve">8</t>
    </r>
    <r>
      <rPr>
        <sz val="10"/>
        <rFont val="Noto Sans"/>
        <family val="2"/>
      </rPr>
      <t xml:space="preserve">．厉行节约，严格财务预算收支管理。</t>
    </r>
    <r>
      <rPr>
        <sz val="10"/>
        <rFont val="宋体"/>
        <family val="0"/>
        <charset val="134"/>
      </rPr>
      <t xml:space="preserve">9</t>
    </r>
    <r>
      <rPr>
        <sz val="10"/>
        <rFont val="Noto Sans"/>
        <family val="2"/>
      </rPr>
      <t xml:space="preserve">．抓好安全生产工作。</t>
    </r>
    <r>
      <rPr>
        <sz val="10"/>
        <rFont val="宋体"/>
        <family val="0"/>
        <charset val="134"/>
      </rPr>
      <t xml:space="preserve">10</t>
    </r>
    <r>
      <rPr>
        <sz val="10"/>
        <rFont val="Noto Sans"/>
        <family val="2"/>
      </rPr>
      <t xml:space="preserve">．严守生态环保红线。</t>
    </r>
    <r>
      <rPr>
        <sz val="10"/>
        <rFont val="宋体"/>
        <family val="0"/>
        <charset val="134"/>
      </rPr>
      <t xml:space="preserve">11</t>
    </r>
    <r>
      <rPr>
        <sz val="10"/>
        <rFont val="Noto Sans"/>
        <family val="2"/>
      </rPr>
      <t xml:space="preserve">．推进钢铁产业园建设。</t>
    </r>
    <r>
      <rPr>
        <sz val="10"/>
        <rFont val="宋体"/>
        <family val="0"/>
        <charset val="134"/>
      </rPr>
      <t xml:space="preserve">12</t>
    </r>
    <r>
      <rPr>
        <sz val="10"/>
        <rFont val="Noto Sans"/>
        <family val="2"/>
      </rPr>
      <t xml:space="preserve">．加快石化产业园建设。</t>
    </r>
    <r>
      <rPr>
        <sz val="10"/>
        <rFont val="宋体"/>
        <family val="0"/>
        <charset val="134"/>
      </rPr>
      <t xml:space="preserve">13</t>
    </r>
    <r>
      <rPr>
        <sz val="10"/>
        <rFont val="Noto Sans"/>
        <family val="2"/>
      </rPr>
      <t xml:space="preserve">．促进新材料产业园建设。</t>
    </r>
  </si>
  <si>
    <t xml:space="preserve">（三）部门整体收支情况</t>
  </si>
  <si>
    <r>
      <rPr>
        <sz val="10"/>
        <rFont val="Noto Sans"/>
        <family val="2"/>
      </rPr>
      <t xml:space="preserve">根据安宁市人民政府草铺街道办事处</t>
    </r>
    <r>
      <rPr>
        <sz val="10"/>
        <rFont val="宋体"/>
        <family val="0"/>
        <charset val="134"/>
      </rPr>
      <t xml:space="preserve">2020</t>
    </r>
    <r>
      <rPr>
        <sz val="10"/>
        <rFont val="Noto Sans"/>
        <family val="2"/>
      </rPr>
      <t xml:space="preserve">年部门预算公开情况，</t>
    </r>
    <r>
      <rPr>
        <sz val="10"/>
        <rFont val="宋体"/>
        <family val="0"/>
        <charset val="134"/>
      </rPr>
      <t xml:space="preserve">2020</t>
    </r>
    <r>
      <rPr>
        <sz val="10"/>
        <rFont val="Noto Sans"/>
        <family val="2"/>
      </rPr>
      <t xml:space="preserve">年部门财政收入拨款总收入</t>
    </r>
    <r>
      <rPr>
        <sz val="10"/>
        <rFont val="宋体"/>
        <family val="0"/>
        <charset val="134"/>
      </rPr>
      <t xml:space="preserve">10370.05</t>
    </r>
    <r>
      <rPr>
        <sz val="10"/>
        <rFont val="Noto Sans"/>
        <family val="2"/>
      </rPr>
      <t xml:space="preserve">万元，其中：一般公共预算财政拨款</t>
    </r>
    <r>
      <rPr>
        <sz val="10"/>
        <rFont val="宋体"/>
        <family val="0"/>
        <charset val="134"/>
      </rPr>
      <t xml:space="preserve">5055.07</t>
    </r>
    <r>
      <rPr>
        <sz val="10"/>
        <rFont val="Noto Sans"/>
        <family val="2"/>
      </rPr>
      <t xml:space="preserve">万元，政府性基金预算财政拨款</t>
    </r>
    <r>
      <rPr>
        <sz val="10"/>
        <rFont val="宋体"/>
        <family val="0"/>
        <charset val="134"/>
      </rPr>
      <t xml:space="preserve">5314.98</t>
    </r>
    <r>
      <rPr>
        <sz val="10"/>
        <rFont val="Noto Sans"/>
        <family val="2"/>
      </rPr>
      <t xml:space="preserve">万元；</t>
    </r>
    <r>
      <rPr>
        <sz val="10"/>
        <rFont val="宋体"/>
        <family val="0"/>
        <charset val="134"/>
      </rPr>
      <t xml:space="preserve">2020</t>
    </r>
    <r>
      <rPr>
        <sz val="10"/>
        <rFont val="Noto Sans"/>
        <family val="2"/>
      </rPr>
      <t xml:space="preserve">年部门财政拨款预算总支出</t>
    </r>
    <r>
      <rPr>
        <sz val="10"/>
        <rFont val="宋体"/>
        <family val="0"/>
        <charset val="134"/>
      </rPr>
      <t xml:space="preserve">10370.05</t>
    </r>
    <r>
      <rPr>
        <sz val="10"/>
        <rFont val="Noto Sans"/>
        <family val="2"/>
      </rPr>
      <t xml:space="preserve">万元，其中：基本支出</t>
    </r>
    <r>
      <rPr>
        <sz val="10"/>
        <rFont val="宋体"/>
        <family val="0"/>
        <charset val="134"/>
      </rPr>
      <t xml:space="preserve">1404.36</t>
    </r>
    <r>
      <rPr>
        <sz val="10"/>
        <rFont val="Noto Sans"/>
        <family val="2"/>
      </rPr>
      <t xml:space="preserve">万元，项目支出</t>
    </r>
    <r>
      <rPr>
        <sz val="10"/>
        <rFont val="宋体"/>
        <family val="0"/>
        <charset val="134"/>
      </rPr>
      <t xml:space="preserve">8965.69</t>
    </r>
    <r>
      <rPr>
        <sz val="10"/>
        <rFont val="Noto Sans"/>
        <family val="2"/>
      </rPr>
      <t xml:space="preserve">万元。根据</t>
    </r>
    <r>
      <rPr>
        <sz val="10"/>
        <rFont val="宋体"/>
        <family val="0"/>
        <charset val="134"/>
      </rPr>
      <t xml:space="preserve">2020</t>
    </r>
    <r>
      <rPr>
        <sz val="10"/>
        <rFont val="Noto Sans"/>
        <family val="2"/>
      </rPr>
      <t xml:space="preserve">年决算财政拨款总收入</t>
    </r>
    <r>
      <rPr>
        <sz val="10"/>
        <rFont val="宋体"/>
        <family val="0"/>
        <charset val="134"/>
      </rPr>
      <t xml:space="preserve">10370.05</t>
    </r>
    <r>
      <rPr>
        <sz val="10"/>
        <rFont val="Noto Sans"/>
        <family val="2"/>
      </rPr>
      <t xml:space="preserve">万元，其中，一般公共预算财政拨款收入</t>
    </r>
    <r>
      <rPr>
        <sz val="10"/>
        <rFont val="宋体"/>
        <family val="0"/>
        <charset val="134"/>
      </rPr>
      <t xml:space="preserve">5055.07</t>
    </r>
    <r>
      <rPr>
        <sz val="10"/>
        <rFont val="Noto Sans"/>
        <family val="2"/>
      </rPr>
      <t xml:space="preserve">万元，政府性基金预算财政拨款收入</t>
    </r>
    <r>
      <rPr>
        <sz val="10"/>
        <rFont val="宋体"/>
        <family val="0"/>
        <charset val="134"/>
      </rPr>
      <t xml:space="preserve">5314.98</t>
    </r>
    <r>
      <rPr>
        <sz val="10"/>
        <rFont val="Noto Sans"/>
        <family val="2"/>
      </rPr>
      <t xml:space="preserve">万元。</t>
    </r>
    <r>
      <rPr>
        <sz val="10"/>
        <rFont val="宋体"/>
        <family val="0"/>
        <charset val="134"/>
      </rPr>
      <t xml:space="preserve">2020</t>
    </r>
    <r>
      <rPr>
        <sz val="10"/>
        <rFont val="Noto Sans"/>
        <family val="2"/>
      </rPr>
      <t xml:space="preserve">年决算财政拨款总支出</t>
    </r>
    <r>
      <rPr>
        <sz val="10"/>
        <rFont val="宋体"/>
        <family val="0"/>
        <charset val="134"/>
      </rPr>
      <t xml:space="preserve">10370.05</t>
    </r>
    <r>
      <rPr>
        <sz val="10"/>
        <rFont val="Noto Sans"/>
        <family val="2"/>
      </rPr>
      <t xml:space="preserve">万元，其中：基本支出</t>
    </r>
    <r>
      <rPr>
        <sz val="10"/>
        <rFont val="宋体"/>
        <family val="0"/>
        <charset val="134"/>
      </rPr>
      <t xml:space="preserve">1404.36</t>
    </r>
    <r>
      <rPr>
        <sz val="10"/>
        <rFont val="Noto Sans"/>
        <family val="2"/>
      </rPr>
      <t xml:space="preserve">万元，占总支出的</t>
    </r>
    <r>
      <rPr>
        <sz val="10"/>
        <rFont val="宋体"/>
        <family val="0"/>
        <charset val="134"/>
      </rPr>
      <t xml:space="preserve">13.54</t>
    </r>
    <r>
      <rPr>
        <sz val="10"/>
        <rFont val="Noto Sans"/>
        <family val="2"/>
      </rPr>
      <t xml:space="preserve">％；项目支出</t>
    </r>
    <r>
      <rPr>
        <sz val="10"/>
        <rFont val="宋体"/>
        <family val="0"/>
        <charset val="134"/>
      </rPr>
      <t xml:space="preserve">8965.69</t>
    </r>
    <r>
      <rPr>
        <sz val="10"/>
        <rFont val="Noto Sans"/>
        <family val="2"/>
      </rPr>
      <t xml:space="preserve">万元，占总支出的</t>
    </r>
    <r>
      <rPr>
        <sz val="10"/>
        <rFont val="宋体"/>
        <family val="0"/>
        <charset val="134"/>
      </rPr>
      <t xml:space="preserve">86.46</t>
    </r>
    <r>
      <rPr>
        <sz val="10"/>
        <rFont val="Noto Sans"/>
        <family val="2"/>
      </rPr>
      <t xml:space="preserve">％。年初年末财政拨款无结转结余资金。</t>
    </r>
  </si>
  <si>
    <t xml:space="preserve">（四）部门预算管理制度建设情况</t>
  </si>
  <si>
    <t xml:space="preserve">草铺街道办事处结合具体工作实际情况，制定并实施了《安宁市人民政府草铺街道办事处工作规则》、《中共安宁市草铺街道工作委员会工作制度》、《安宁市人民政府草铺街道办事处工作规则》、《草铺街道办事处行政事业单位财务管理办法》、《安宁市人民政府草铺街道办事处关于进一步加强财政支出管理硬化预算约束有关事项的通知》、《草铺街道机关公务用车管理暂行规定》、《草铺街道办事处公务接待管理制度》、《安宁市人民政府草铺街道办事处预算绩效管理办法》、《安宁市人民政府草铺街道办事处预算绩效运行监控实施办法》等内部管理制度，确保部门绩效目标实现。采取的措施有：完善相关制度、加强监督检查。</t>
  </si>
  <si>
    <t xml:space="preserve">（五）严控“三公经费”支出情况</t>
  </si>
  <si>
    <r>
      <rPr>
        <sz val="10"/>
        <color rgb="FF000000"/>
        <rFont val="Noto Sans"/>
        <family val="2"/>
      </rPr>
      <t xml:space="preserve">草铺街道办事处</t>
    </r>
    <r>
      <rPr>
        <sz val="10"/>
        <color rgb="FF000000"/>
        <rFont val="宋体"/>
        <family val="0"/>
        <charset val="134"/>
      </rPr>
      <t xml:space="preserve">2020</t>
    </r>
    <r>
      <rPr>
        <sz val="10"/>
        <color rgb="FF000000"/>
        <rFont val="Noto Sans"/>
        <family val="2"/>
      </rPr>
      <t xml:space="preserve">年公务用车购置及运行维护费为</t>
    </r>
    <r>
      <rPr>
        <sz val="10"/>
        <color rgb="FF000000"/>
        <rFont val="宋体"/>
        <family val="0"/>
        <charset val="134"/>
      </rPr>
      <t xml:space="preserve">18.91</t>
    </r>
    <r>
      <rPr>
        <sz val="10"/>
        <color rgb="FF000000"/>
        <rFont val="Noto Sans"/>
        <family val="2"/>
      </rPr>
      <t xml:space="preserve">万元，较上年减少</t>
    </r>
    <r>
      <rPr>
        <sz val="10"/>
        <color rgb="FF000000"/>
        <rFont val="宋体"/>
        <family val="0"/>
        <charset val="134"/>
      </rPr>
      <t xml:space="preserve">1.42</t>
    </r>
    <r>
      <rPr>
        <sz val="10"/>
        <color rgb="FF000000"/>
        <rFont val="Noto Sans"/>
        <family val="2"/>
      </rPr>
      <t xml:space="preserve">万元。其中：公务用车购置费</t>
    </r>
    <r>
      <rPr>
        <sz val="10"/>
        <color rgb="FF000000"/>
        <rFont val="宋体"/>
        <family val="0"/>
        <charset val="134"/>
      </rPr>
      <t xml:space="preserve">0.00</t>
    </r>
    <r>
      <rPr>
        <sz val="10"/>
        <color rgb="FF000000"/>
        <rFont val="Noto Sans"/>
        <family val="2"/>
      </rPr>
      <t xml:space="preserve">万元，较上年减少</t>
    </r>
    <r>
      <rPr>
        <sz val="10"/>
        <color rgb="FF000000"/>
        <rFont val="宋体"/>
        <family val="0"/>
        <charset val="134"/>
      </rPr>
      <t xml:space="preserve">0.00</t>
    </r>
    <r>
      <rPr>
        <sz val="10"/>
        <color rgb="FF000000"/>
        <rFont val="Noto Sans"/>
        <family val="2"/>
      </rPr>
      <t xml:space="preserve">万元，下降</t>
    </r>
    <r>
      <rPr>
        <sz val="10"/>
        <color rgb="FF000000"/>
        <rFont val="宋体"/>
        <family val="0"/>
        <charset val="134"/>
      </rPr>
      <t xml:space="preserve">0.00%</t>
    </r>
    <r>
      <rPr>
        <sz val="10"/>
        <color rgb="FF000000"/>
        <rFont val="Noto Sans"/>
        <family val="2"/>
      </rPr>
      <t xml:space="preserve">；公务用车运行维护费</t>
    </r>
    <r>
      <rPr>
        <sz val="10"/>
        <color rgb="FF000000"/>
        <rFont val="宋体"/>
        <family val="0"/>
        <charset val="134"/>
      </rPr>
      <t xml:space="preserve">18.91</t>
    </r>
    <r>
      <rPr>
        <sz val="10"/>
        <color rgb="FF000000"/>
        <rFont val="Noto Sans"/>
        <family val="2"/>
      </rPr>
      <t xml:space="preserve">万元，较上年减少</t>
    </r>
    <r>
      <rPr>
        <sz val="10"/>
        <color rgb="FF000000"/>
        <rFont val="宋体"/>
        <family val="0"/>
        <charset val="134"/>
      </rPr>
      <t xml:space="preserve">1.42</t>
    </r>
    <r>
      <rPr>
        <sz val="10"/>
        <color rgb="FF000000"/>
        <rFont val="Noto Sans"/>
        <family val="2"/>
      </rPr>
      <t xml:space="preserve">万元，下降</t>
    </r>
    <r>
      <rPr>
        <sz val="10"/>
        <color rgb="FF000000"/>
        <rFont val="宋体"/>
        <family val="0"/>
        <charset val="134"/>
      </rPr>
      <t xml:space="preserve">6.98%</t>
    </r>
    <r>
      <rPr>
        <sz val="10"/>
        <color rgb="FF000000"/>
        <rFont val="Noto Sans"/>
        <family val="2"/>
      </rPr>
      <t xml:space="preserve">。共计购置公务用车</t>
    </r>
    <r>
      <rPr>
        <sz val="10"/>
        <color rgb="FF000000"/>
        <rFont val="宋体"/>
        <family val="0"/>
        <charset val="134"/>
      </rPr>
      <t xml:space="preserve">0</t>
    </r>
    <r>
      <rPr>
        <sz val="10"/>
        <color rgb="FF000000"/>
        <rFont val="Noto Sans"/>
        <family val="2"/>
      </rPr>
      <t xml:space="preserve">辆，年末公务用车保有量为</t>
    </r>
    <r>
      <rPr>
        <sz val="10"/>
        <color rgb="FF000000"/>
        <rFont val="宋体"/>
        <family val="0"/>
        <charset val="134"/>
      </rPr>
      <t xml:space="preserve">12</t>
    </r>
    <r>
      <rPr>
        <sz val="10"/>
        <color rgb="FF000000"/>
        <rFont val="Noto Sans"/>
        <family val="2"/>
      </rPr>
      <t xml:space="preserve">辆。增减变化原因：本单位严格控制“三公”经费支出，</t>
    </r>
    <r>
      <rPr>
        <sz val="10"/>
        <color rgb="FF000000"/>
        <rFont val="宋体"/>
        <family val="0"/>
        <charset val="134"/>
      </rPr>
      <t xml:space="preserve">2020</t>
    </r>
    <r>
      <rPr>
        <sz val="10"/>
        <color rgb="FF000000"/>
        <rFont val="Noto Sans"/>
        <family val="2"/>
      </rPr>
      <t xml:space="preserve">年决算数均比</t>
    </r>
    <r>
      <rPr>
        <sz val="10"/>
        <color rgb="FF000000"/>
        <rFont val="宋体"/>
        <family val="0"/>
        <charset val="134"/>
      </rPr>
      <t xml:space="preserve">2019</t>
    </r>
    <r>
      <rPr>
        <sz val="10"/>
        <color rgb="FF000000"/>
        <rFont val="Noto Sans"/>
        <family val="2"/>
      </rPr>
      <t xml:space="preserve">年决算数减少，</t>
    </r>
    <r>
      <rPr>
        <sz val="10"/>
        <color rgb="FF000000"/>
        <rFont val="宋体"/>
        <family val="0"/>
        <charset val="134"/>
      </rPr>
      <t xml:space="preserve">2020</t>
    </r>
    <r>
      <rPr>
        <sz val="10"/>
        <color rgb="FF000000"/>
        <rFont val="Noto Sans"/>
        <family val="2"/>
      </rPr>
      <t xml:space="preserve">年因疫情影响并未支出公务接待费。单位厉行节约，严格控制经费开支，杜绝奢侈浪费。街道各办（中心、站、所）根据工作性质，总体按照前两年实际支出平均值确定公务接待费用的年度总额控制数。严格控制次数、标准和陪客人数，公务接待费用支出须在限额内据实支付，街道会计站严格把关，超限额接待的，谁接待谁承担。</t>
    </r>
  </si>
  <si>
    <t xml:space="preserve">二、绩效自评工作情况</t>
  </si>
  <si>
    <t xml:space="preserve">（一）绩效自评的目的</t>
  </si>
  <si>
    <t xml:space="preserve">通过绩效自评，收集部门基本情况、预算制定与明细、部门中长期规划目标及组织架构等信息，对照年初制定的绩效目标，客观公正地揭示财政资金的使用效益和政府职能的实现程度，分析部门资源配置的合理性及中长期规划目标完成与履职情况，全面了解街道办事处年度财政支出预算资金的执行、管理使用情况，以及取得的成绩和综合效果，促使资金使用部门和单位树立责任意识、绩效意识及风险控制意识，进一步加强预算支出及项目管理，保证财政资金管理的规范性、使用的安全性和有效性，提高财政专项资金的管理水平和使用效益，为草铺街道办事处更好地履行部门职能、依法行政提供决策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为进一步提高部门绩效管理质量，草铺街道办事处根据安宁市财政局下发的《关于开展</t>
    </r>
    <r>
      <rPr>
        <sz val="10"/>
        <rFont val="宋体"/>
        <family val="0"/>
        <charset val="134"/>
      </rPr>
      <t xml:space="preserve">2021</t>
    </r>
    <r>
      <rPr>
        <sz val="10"/>
        <rFont val="Noto Sans"/>
        <family val="2"/>
      </rPr>
      <t xml:space="preserve">年度预算绩效管理工作的通知》、《关于开展预算单位</t>
    </r>
    <r>
      <rPr>
        <sz val="10"/>
        <rFont val="宋体"/>
        <family val="0"/>
        <charset val="134"/>
      </rPr>
      <t xml:space="preserve">2020</t>
    </r>
    <r>
      <rPr>
        <sz val="10"/>
        <rFont val="Noto Sans"/>
        <family val="2"/>
      </rPr>
      <t xml:space="preserve">年预算绩效自评和</t>
    </r>
    <r>
      <rPr>
        <sz val="10"/>
        <rFont val="宋体"/>
        <family val="0"/>
        <charset val="134"/>
      </rPr>
      <t xml:space="preserve">2021</t>
    </r>
    <r>
      <rPr>
        <sz val="10"/>
        <rFont val="Noto Sans"/>
        <family val="2"/>
      </rPr>
      <t xml:space="preserve">年预算绩效运行监控的补充通知》明确了本次评价对象就流程。从贯彻文件、摸清概况、制定流程等三个方面做好前期准备工作，厘清绩效自评工作总体思路，扎实打好自评基础工作。一是研学文件，组织自评组人员认真学习相关政策文件，包括绩效自评工作通知、相关资金管理办法等，吃透文件精神，做到心中有数，手中有尺。二是理清部门及项目情况，与相关业务部门沟通联系，确定部门职责及目标完成情况。三是制定流程，明确具体评价内容、评价方法、工作步骤、人员分工等，提前准备资料清单和问卷调查访谈记录，科学安排，确保高效。</t>
    </r>
  </si>
  <si>
    <r>
      <rPr>
        <sz val="10"/>
        <rFont val="宋体"/>
        <family val="0"/>
        <charset val="134"/>
      </rPr>
      <t xml:space="preserve">2.</t>
    </r>
    <r>
      <rPr>
        <sz val="10"/>
        <rFont val="Noto Sans"/>
        <family val="2"/>
      </rPr>
      <t xml:space="preserve">组织实施</t>
    </r>
  </si>
  <si>
    <t xml:space="preserve">根据部门自评的要求，草铺街道办事处成立了部门预算绩效评价工作小组，由财政所牵头，各处室及下属单位负责人积极配合，及时布置绩效评价工作，严密分工，明确要求。根据部门预期绩效目标设定的情况，审查有关对应的业务资料；根据部门预算安排情况，审查有关对应的收支财务资料。用心听、全面看、深入核，确保评价结果真实、准确、客观。通过访谈、调查问卷等多种形式，听取不同主体和不同层面的情况介绍；全面看，按照本次评价的重点内容，深入实地了解部门整体绩效的实际情况，以直观感受弥补书面资料信息量的不足，有利于进一步掌握真实资料。深入核，除细致深入的对各类数据资料进行比对核实、将取得的测算依据与指标值逐项核对外，还对发现的问题进行分析研判，剖析问题原因及财政支出可能存在的风险点，提出进一步完善政策建议，更好地发挥政策效用。</t>
  </si>
  <si>
    <t xml:space="preserve">三、评价情况分析及综合评价结论</t>
  </si>
  <si>
    <r>
      <rPr>
        <sz val="10"/>
        <rFont val="宋体"/>
        <family val="0"/>
        <charset val="134"/>
      </rPr>
      <t xml:space="preserve">1. </t>
    </r>
    <r>
      <rPr>
        <sz val="10"/>
        <rFont val="Noto Sans"/>
        <family val="2"/>
      </rPr>
      <t xml:space="preserve">评价结果：</t>
    </r>
    <r>
      <rPr>
        <sz val="10"/>
        <rFont val="宋体"/>
        <family val="0"/>
        <charset val="134"/>
      </rPr>
      <t xml:space="preserve">2020</t>
    </r>
    <r>
      <rPr>
        <sz val="10"/>
        <rFont val="Noto Sans"/>
        <family val="2"/>
      </rPr>
      <t xml:space="preserve">年安宁市人民政府草铺街道办事处部门整体支出绩效评价得分为</t>
    </r>
    <r>
      <rPr>
        <sz val="10"/>
        <rFont val="宋体"/>
        <family val="0"/>
        <charset val="134"/>
      </rPr>
      <t xml:space="preserve">93</t>
    </r>
    <r>
      <rPr>
        <sz val="10"/>
        <rFont val="Noto Sans"/>
        <family val="2"/>
      </rPr>
      <t xml:space="preserve">分，评价等级为“优”。</t>
    </r>
    <r>
      <rPr>
        <sz val="10"/>
        <rFont val="宋体"/>
        <family val="0"/>
        <charset val="134"/>
      </rPr>
      <t xml:space="preserve">2. </t>
    </r>
    <r>
      <rPr>
        <sz val="10"/>
        <rFont val="Noto Sans"/>
        <family val="2"/>
      </rPr>
      <t xml:space="preserve">绩效评价指标分析：通过开展绩效自评工作，全面了解街道办事处年度财政支出预算资金的执行、管理使用情况，以及取得的成绩和综合效果，促使资金使用部门和单位树立责任意识、绩效意识及风险控制意识，进一步加强预算支出及项目管理，保证财政资金管理的规范性、使用的安全性和有效性，提高财政专项资金的使用效益和管理水平。通过开展绩效自评工作，进一步提高预算执行中基础数据的准确性、人员经费的规范性、公用经费的合规性、项目经费的有效性和内控制度的完备性。根据调查问卷，群众反映信息公开方面包括停水通知以及搬迁信息的公开尚有待提高。政务网信息透明公开，但是民众关注度不高。为做好财政资金绩效评价工作，了解社会公众及部门内部人员对</t>
    </r>
    <r>
      <rPr>
        <sz val="10"/>
        <rFont val="宋体"/>
        <family val="0"/>
        <charset val="134"/>
      </rPr>
      <t xml:space="preserve">2020</t>
    </r>
    <r>
      <rPr>
        <sz val="10"/>
        <rFont val="Noto Sans"/>
        <family val="2"/>
      </rPr>
      <t xml:space="preserve">年度安宁市人民政府草铺街道办事处部门整体支出绩效的满意度，对本次评价项目进行问卷调查，发放问卷</t>
    </r>
    <r>
      <rPr>
        <sz val="10"/>
        <rFont val="宋体"/>
        <family val="0"/>
        <charset val="134"/>
      </rPr>
      <t xml:space="preserve">50</t>
    </r>
    <r>
      <rPr>
        <sz val="10"/>
        <rFont val="Noto Sans"/>
        <family val="2"/>
      </rPr>
      <t xml:space="preserve">份，问卷群体包括：一般群众及内部职工，共收回有效问卷</t>
    </r>
    <r>
      <rPr>
        <sz val="10"/>
        <rFont val="宋体"/>
        <family val="0"/>
        <charset val="134"/>
      </rPr>
      <t xml:space="preserve">50</t>
    </r>
    <r>
      <rPr>
        <sz val="10"/>
        <rFont val="Noto Sans"/>
        <family val="2"/>
      </rPr>
      <t xml:space="preserve">份，群众满意度综合得分为</t>
    </r>
    <r>
      <rPr>
        <sz val="10"/>
        <rFont val="宋体"/>
        <family val="0"/>
        <charset val="134"/>
      </rPr>
      <t xml:space="preserve">90.76</t>
    </r>
    <r>
      <rPr>
        <sz val="10"/>
        <rFont val="Noto Sans"/>
        <family val="2"/>
      </rPr>
      <t xml:space="preserve">分。</t>
    </r>
  </si>
  <si>
    <t xml:space="preserve">四、存在的问题和整改情况</t>
  </si>
  <si>
    <r>
      <rPr>
        <sz val="10"/>
        <rFont val="Noto Sans"/>
        <family val="2"/>
      </rPr>
      <t xml:space="preserve">存在的问题：（一）调剂项目未入库：</t>
    </r>
    <r>
      <rPr>
        <sz val="10"/>
        <rFont val="宋体"/>
        <family val="0"/>
        <charset val="134"/>
      </rPr>
      <t xml:space="preserve">2020</t>
    </r>
    <r>
      <rPr>
        <sz val="10"/>
        <rFont val="Noto Sans"/>
        <family val="2"/>
      </rPr>
      <t xml:space="preserve">年度下半年预算调剂项目未入财政预算项目库管理，未编制预算指标表，调剂项目绩效目标不明确。（二）部分指标无量化：部分绩效指标不能完全量化，所有的预算指标，包括定性指标和定量指标必须可量化。如果不能量化，将来可能就没有统一执行的标准和口径，也没有考核的依据。（三）宣传工作不到位：根据群众调查问卷统计，群众对街道实施的项目政策知晓率较低，街道对外宣传工作力度还不够，缺乏深度和广度，形式还比较单一，宣传的质量和效率有待于提高。整改情况：（一）加强项目入库、规范预算管理：项目库管理能降低预算编制数据误差率，提高工作绩效。进一步强化预算项目日常管理，规范预算项目立项审批管理，严控新增预算项目申报，立项依据明确、资金测算合理的项目择优安排，同时加强项目资金使用过程的监督和跟踪。（二）对项目预算目标尽可能进行量化、细化：只有设定了科学、客观的绩效目标及指标，用明确、清晰、可衡量的绩效目标体现项目预期提供的公共产品、公共服务的数量和质量，才能不断推动财政预算管理向科学化、精细化的转变。（三）加强政策宣传，政策落实到位：街道办事处应当加强政策宣传及引导工作，积极开展宣传日活动，通过制作宣传海报、编印宣传手册、派发宣传单、广播以及新媒体等多种方式，开展社保政策宣传和咨询服务活动，充分调动群众政策参与积极性，扩大政策的知晓度。</t>
    </r>
  </si>
  <si>
    <t xml:space="preserve">五、绩效自评结果应用</t>
  </si>
  <si>
    <t xml:space="preserve">（一）加强项目资金使用过程的监督和跟踪，完善修订项目预算绩效管理的相关制度。（二）针对本部门绩效自评中存在的问题，及时调整和优化本部门后续项目和以后年度预算支出的方向和结构，合理配置资源，加强财务管理。（三）建立激励与约束机制，强化评价结果在项目申报和预算编制中的有效应用。</t>
  </si>
  <si>
    <t xml:space="preserve">六、主要经验及做法</t>
  </si>
  <si>
    <t xml:space="preserve">（一）坚持统分结合，强化责任落实：坚持政府主导，统筹财政资源“总盘子”，把握年度预算及调整工作全局，加强监管力度，确保有限的财力资源切实惠及民生。严格按照工作计划，加强跟进落实力度，扎实抓好重点项目进度及质量，确保各项工作在末端能够落实落地。（二）细化预算指标，加强预算量化：预算编制前根据年度内单位可预见的工作任务，确定单位年度预算目标，细化预算指标，科学合理编制部门预算，推进预算编制科学化、准确化。年度预算编制后，根据实际情况，定期做好预算执行分析，掌握预算执行进度，及时找出预算实际执行情况与预算目标之间存在的差距，纠正偏差，为科学、准确地编制部门预算积累经验。（三）严格规范管理，确保资金安全：严格落实项目资金规范核算，坚持分部门、分岗位责任进行管理，建立业务、财务、信息对账制度，抓好内控制度的落实，确保资金在收取、补贴、发放的各个环节中安全平稳的运行。</t>
  </si>
  <si>
    <t xml:space="preserve">七、其他需说明的情况</t>
  </si>
  <si>
    <t xml:space="preserve">无其他需说明的情况。</t>
  </si>
  <si>
    <t xml:space="preserve">部门整体支出绩效自评表（部门整体支出绩效指标按类归序）</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名称</t>
  </si>
  <si>
    <t xml:space="preserve">安宁市人民政府草铺街道办事处     </t>
  </si>
  <si>
    <t xml:space="preserve">内容</t>
  </si>
  <si>
    <t xml:space="preserve">说明</t>
  </si>
  <si>
    <t xml:space="preserve">部门总体目标</t>
  </si>
  <si>
    <t xml:space="preserve">部门职责</t>
  </si>
  <si>
    <r>
      <rPr>
        <sz val="10"/>
        <rFont val="Noto Sans"/>
        <family val="2"/>
      </rPr>
      <t xml:space="preserve">安宁市人民政府草铺街道办事处职能配置、内设机构和人员编制规定
第一条  根据《中共云南省委办公厅、云南省人民政府办公厅印发〈关于市县机构改革的总体意见〉的通知》（云办发〔</t>
    </r>
    <r>
      <rPr>
        <sz val="10"/>
        <rFont val="宋体"/>
        <family val="0"/>
        <charset val="134"/>
      </rPr>
      <t xml:space="preserve">2018</t>
    </r>
    <r>
      <rPr>
        <sz val="10"/>
        <rFont val="Noto Sans"/>
        <family val="2"/>
      </rPr>
      <t xml:space="preserve">〕</t>
    </r>
    <r>
      <rPr>
        <sz val="10"/>
        <rFont val="宋体"/>
        <family val="0"/>
        <charset val="134"/>
      </rPr>
      <t xml:space="preserve">46</t>
    </r>
    <r>
      <rPr>
        <sz val="10"/>
        <rFont val="Noto Sans"/>
        <family val="2"/>
      </rPr>
      <t xml:space="preserve">号）和《中共昆明市委办公厅、昆明市人民政府办公厅关于印发〈安宁市机构改革方案〉的通知》（昆办通〔</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精神，制定本规定。
第二条  安宁市人民政府草铺街道办事处是安宁市人民政府的派出机关，为正科级。
第三条  安宁市人民政府草铺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r>
  </si>
  <si>
    <t xml:space="preserve">根据“三定”方案归纳</t>
  </si>
  <si>
    <t xml:space="preserve">总体绩效目标</t>
  </si>
  <si>
    <r>
      <rPr>
        <sz val="10"/>
        <rFont val="Noto Sans"/>
        <family val="2"/>
      </rPr>
      <t xml:space="preserve">在市委、市政府的坚强领导下，</t>
    </r>
    <r>
      <rPr>
        <sz val="10"/>
        <rFont val="宋体"/>
        <family val="0"/>
        <charset val="134"/>
      </rPr>
      <t xml:space="preserve">2020</t>
    </r>
    <r>
      <rPr>
        <sz val="10"/>
        <rFont val="Noto Sans"/>
        <family val="2"/>
      </rPr>
      <t xml:space="preserve">年草铺街道认真贯彻落实市“两会”确定的各项目标任务及市委、市政府部署的重点工作任务，坚持“围绕经济抓党建，抓好党建促发展”的工作思路，以提高党的执政能力建设为核心，夯实基础，破解难题，狠抓落实，街道各项事业呈现新局面。</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t xml:space="preserve">（一）夯实党建工作根基，打造活力与温度深度融合的产业党建新品牌。
（二）持之以恒落实中央八项规定精神，驰而不息正风肃纪，常态化、长效化加强作风建设。
（三）增强分析研判力度，维护意识形态安全。
（四）强化招商引资，推动固定资产投资增长。
（五）深入推进平安建设，夯实综治基础工作。
（六）深化扫黑除恶专项斗争，统筹基层社会治理。
（七）强化责任担当，加快推进新时代文明实践点建设。
（八）厉行节约，严格财务预算收支管理。
（九）抓好安全生产工作。
（十）严守生态环保红线。
（十一）推进钢铁产业园建设。
（十二）加快石化产业园建设。
（十三）促进新材料产业园建设。 </t>
  </si>
  <si>
    <t xml:space="preserve">部门年度重点工作任务对应的目标或措施预计的产出和效果，每项工作任务都有明确的一项或几项目标。</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殡葬补助</t>
  </si>
  <si>
    <t xml:space="preserve">本级</t>
  </si>
  <si>
    <t xml:space="preserve">保障农村公益性公墓安全，能正常使用、方便群众，合理配置绿化树种，使墓区达到四季常青。认真贯彻国家、省、市殡葬改革政策相关规定，村民死亡给予交通费、遗体火化、骨灰公墓安葬补助，为丧属解经济困难。   
</t>
  </si>
  <si>
    <t xml:space="preserve">无</t>
  </si>
  <si>
    <t xml:space="preserve">安全生产监管</t>
  </si>
  <si>
    <r>
      <rPr>
        <sz val="10"/>
        <color rgb="FF000000"/>
        <rFont val="Noto Sans"/>
        <family val="2"/>
      </rPr>
      <t xml:space="preserve">负责安全生产监督管理各项工作，对辖区内的安全生产工作实施综合监督管理、指导、协调和监督其他部门的安全监管工作。</t>
    </r>
    <r>
      <rPr>
        <sz val="10"/>
        <color rgb="FF000000"/>
        <rFont val="宋体"/>
        <family val="0"/>
        <charset val="134"/>
      </rPr>
      <t xml:space="preserve">1.</t>
    </r>
    <r>
      <rPr>
        <sz val="10"/>
        <color rgb="FF000000"/>
        <rFont val="Noto Sans"/>
        <family val="2"/>
      </rPr>
      <t xml:space="preserve">通过对生产安全、农村道路交通安全、防灾减灾宣传、应急救援、消防安全、输油气管道安全、供电安全监督管理、宣传、提高企业及群众安全意识、减少一般安全事故的发生、遏制重特大安全事故的发生。</t>
    </r>
    <r>
      <rPr>
        <sz val="10"/>
        <color rgb="FF000000"/>
        <rFont val="宋体"/>
        <family val="0"/>
        <charset val="134"/>
      </rPr>
      <t xml:space="preserve">2.</t>
    </r>
    <r>
      <rPr>
        <sz val="10"/>
        <color rgb="FF000000"/>
        <rFont val="Noto Sans"/>
        <family val="2"/>
      </rPr>
      <t xml:space="preserve">制作安全宣传资料，开展安全教育培训。</t>
    </r>
    <r>
      <rPr>
        <sz val="10"/>
        <color rgb="FF000000"/>
        <rFont val="宋体"/>
        <family val="0"/>
        <charset val="134"/>
      </rPr>
      <t xml:space="preserve">3.</t>
    </r>
    <r>
      <rPr>
        <sz val="10"/>
        <color rgb="FF000000"/>
        <rFont val="Noto Sans"/>
        <family val="2"/>
      </rPr>
      <t xml:space="preserve">开展“六月安全月”活动，开展安全政策法规的宣传教育培训，对各村（居）委会安全专干开展不定期业务培训，不定期协助上级部门开展安全检查工作。</t>
    </r>
    <r>
      <rPr>
        <sz val="10"/>
        <color rgb="FF000000"/>
        <rFont val="宋体"/>
        <family val="0"/>
        <charset val="134"/>
      </rPr>
      <t xml:space="preserve">4.</t>
    </r>
    <r>
      <rPr>
        <sz val="10"/>
        <color rgb="FF000000"/>
        <rFont val="Noto Sans"/>
        <family val="2"/>
      </rPr>
      <t xml:space="preserve">开展食品安全宣传教育活动。
</t>
    </r>
  </si>
  <si>
    <t xml:space="preserve">美丽乡村建设</t>
  </si>
  <si>
    <r>
      <rPr>
        <sz val="10"/>
        <color rgb="FF000000"/>
        <rFont val="Noto Sans"/>
        <family val="2"/>
      </rPr>
      <t xml:space="preserve">通过项目的实施，完善村民生活基础设施，改善村容村貌。加强社会主义精神文明建设，以安宁创建全国文明城市工作、“美丽县城”建设工作为载体，大力改善人居环境和提升群众文明水平，鼓励和帮助辖区各级、各单位积极申报创建各级文明单位（村）。</t>
    </r>
    <r>
      <rPr>
        <sz val="10"/>
        <color rgb="FF000000"/>
        <rFont val="宋体"/>
        <family val="0"/>
        <charset val="134"/>
      </rPr>
      <t xml:space="preserve">1</t>
    </r>
    <r>
      <rPr>
        <sz val="10"/>
        <color rgb="FF000000"/>
        <rFont val="Noto Sans"/>
        <family val="2"/>
      </rPr>
      <t xml:space="preserve">、根据《草铺街道九渡村实施乡村振兴战略（生态宜居）试点村工作方案（定稿）》及乡村振兴近期、中期、远期项目打造目标，对王家滩九渡村和邵九村生态宜居项目经费补助。</t>
    </r>
    <r>
      <rPr>
        <sz val="10"/>
        <color rgb="FF000000"/>
        <rFont val="宋体"/>
        <family val="0"/>
        <charset val="134"/>
      </rPr>
      <t xml:space="preserve">2</t>
    </r>
    <r>
      <rPr>
        <sz val="10"/>
        <color rgb="FF000000"/>
        <rFont val="Noto Sans"/>
        <family val="2"/>
      </rPr>
      <t xml:space="preserve">、草铺街道</t>
    </r>
    <r>
      <rPr>
        <sz val="10"/>
        <color rgb="FF000000"/>
        <rFont val="宋体"/>
        <family val="0"/>
        <charset val="134"/>
      </rPr>
      <t xml:space="preserve">2020</t>
    </r>
    <r>
      <rPr>
        <sz val="10"/>
        <color rgb="FF000000"/>
        <rFont val="Noto Sans"/>
        <family val="2"/>
      </rPr>
      <t xml:space="preserve">年度“挂包帮”“转走访”扶贫资金，“挂包帮”“转走访”对象是禄劝汤郎乡羊槽村委会。
</t>
    </r>
  </si>
  <si>
    <t xml:space="preserve">维护社会和谐稳定</t>
  </si>
  <si>
    <r>
      <rPr>
        <sz val="10"/>
        <color rgb="FF000000"/>
        <rFont val="Noto Sans"/>
        <family val="2"/>
      </rPr>
      <t xml:space="preserve">贯彻执行上级有关社会治安综合治理、维护社会稳定的方针、政策和总体部署。负责辖区内</t>
    </r>
    <r>
      <rPr>
        <sz val="10"/>
        <color rgb="FF000000"/>
        <rFont val="宋体"/>
        <family val="0"/>
        <charset val="134"/>
      </rPr>
      <t xml:space="preserve">8</t>
    </r>
    <r>
      <rPr>
        <sz val="10"/>
        <color rgb="FF000000"/>
        <rFont val="Noto Sans"/>
        <family val="2"/>
      </rPr>
      <t xml:space="preserve">各村居委会及</t>
    </r>
    <r>
      <rPr>
        <sz val="10"/>
        <color rgb="FF000000"/>
        <rFont val="宋体"/>
        <family val="0"/>
        <charset val="134"/>
      </rPr>
      <t xml:space="preserve">42</t>
    </r>
    <r>
      <rPr>
        <sz val="10"/>
        <color rgb="FF000000"/>
        <rFont val="Noto Sans"/>
        <family val="2"/>
      </rPr>
      <t xml:space="preserve">个村小组的违法建设整治工作，全年每日对辖区内开展巡查工作，如发现违法建设及时制止并拆除，为广大人民群众打造一个和谐安宁的生活工作环境。</t>
    </r>
  </si>
  <si>
    <t xml:space="preserve">机构正常运转经费</t>
  </si>
  <si>
    <t xml:space="preserve">确保街道办事处工资按时足额发放，社保缴费按照缴纳；确保机构正常运转。</t>
  </si>
  <si>
    <t xml:space="preserve">公路养护管理</t>
  </si>
  <si>
    <r>
      <rPr>
        <sz val="10"/>
        <color rgb="FF000000"/>
        <rFont val="Noto Sans"/>
        <family val="2"/>
      </rPr>
      <t xml:space="preserve">加强和规范全市农村公路养护管理工作，促进农村公路可持续发展，不断提高农村公路养护管理水平和路况质量，逐步实现“畅、安、舒，美”的农村公路养护工作目标，充分利用此项经费保障街道辖区内乡道</t>
    </r>
    <r>
      <rPr>
        <sz val="10"/>
        <color rgb="FF000000"/>
        <rFont val="宋体"/>
        <family val="0"/>
        <charset val="134"/>
      </rPr>
      <t xml:space="preserve">70.831</t>
    </r>
    <r>
      <rPr>
        <sz val="10"/>
        <color rgb="FF000000"/>
        <rFont val="Noto Sans"/>
        <family val="2"/>
      </rPr>
      <t xml:space="preserve">公里、村道</t>
    </r>
    <r>
      <rPr>
        <sz val="10"/>
        <color rgb="FF000000"/>
        <rFont val="宋体"/>
        <family val="0"/>
        <charset val="134"/>
      </rPr>
      <t xml:space="preserve">46.826</t>
    </r>
    <r>
      <rPr>
        <sz val="10"/>
        <color rgb="FF000000"/>
        <rFont val="Noto Sans"/>
        <family val="2"/>
      </rPr>
      <t xml:space="preserve">公里的日常养护管理，维护辖区内乡村道路配套实施完善，确保群众出行度。   
</t>
    </r>
  </si>
  <si>
    <t xml:space="preserve">民生保障工作</t>
  </si>
  <si>
    <r>
      <rPr>
        <sz val="10"/>
        <color rgb="FF000000"/>
        <rFont val="宋体"/>
        <family val="0"/>
        <charset val="134"/>
      </rPr>
      <t xml:space="preserve">1.</t>
    </r>
    <r>
      <rPr>
        <sz val="10"/>
        <color rgb="FF000000"/>
        <rFont val="Noto Sans"/>
        <family val="2"/>
      </rPr>
      <t xml:space="preserve">加强退休老干部思想政治建设，落实老干部的政治待遇、生活待遇，充分发挥老干部的正能量。</t>
    </r>
    <r>
      <rPr>
        <sz val="10"/>
        <color rgb="FF000000"/>
        <rFont val="宋体"/>
        <family val="0"/>
        <charset val="134"/>
      </rPr>
      <t xml:space="preserve">2.</t>
    </r>
    <r>
      <rPr>
        <sz val="10"/>
        <color rgb="FF000000"/>
        <rFont val="Noto Sans"/>
        <family val="2"/>
      </rPr>
      <t xml:space="preserve">维护社会稳定，促进社会、经济、健康、协调发展，加快社会主义新农村建设步伐，逐步提高困难老党员、离职村干部的生活质量。</t>
    </r>
    <r>
      <rPr>
        <sz val="10"/>
        <color rgb="FF000000"/>
        <rFont val="宋体"/>
        <family val="0"/>
        <charset val="134"/>
      </rPr>
      <t xml:space="preserve">3.</t>
    </r>
    <r>
      <rPr>
        <sz val="10"/>
        <color rgb="FF000000"/>
        <rFont val="Noto Sans"/>
        <family val="2"/>
      </rPr>
      <t xml:space="preserve">确保草铺街道党工委、办事处各项工作有序开展。</t>
    </r>
    <r>
      <rPr>
        <sz val="10"/>
        <color rgb="FF000000"/>
        <rFont val="宋体"/>
        <family val="0"/>
        <charset val="134"/>
      </rPr>
      <t xml:space="preserve">4. </t>
    </r>
    <r>
      <rPr>
        <sz val="10"/>
        <color rgb="FF000000"/>
        <rFont val="Noto Sans"/>
        <family val="2"/>
      </rPr>
      <t xml:space="preserve">认真完成上级统计部门交办的名项统计调查任务，组织完成第七次全国人口普查工作</t>
    </r>
    <r>
      <rPr>
        <sz val="10"/>
        <color rgb="FF000000"/>
        <rFont val="宋体"/>
        <family val="0"/>
        <charset val="134"/>
      </rPr>
      <t xml:space="preserve">,</t>
    </r>
    <r>
      <rPr>
        <sz val="10"/>
        <color rgb="FF000000"/>
        <rFont val="Noto Sans"/>
        <family val="2"/>
      </rPr>
      <t xml:space="preserve">按时、按量组织完成普查区域划分及地图绘制、培训学习宣传动员、户口整顿、摸底调查、入户普查登记、数据联网录入审核上报、检查验收、普查总结和考核等阶段的工作。</t>
    </r>
    <r>
      <rPr>
        <sz val="10"/>
        <color rgb="FF000000"/>
        <rFont val="宋体"/>
        <family val="0"/>
        <charset val="134"/>
      </rPr>
      <t xml:space="preserve">5.</t>
    </r>
    <r>
      <rPr>
        <sz val="10"/>
        <color rgb="FF000000"/>
        <rFont val="Noto Sans"/>
        <family val="2"/>
      </rPr>
      <t xml:space="preserve">宣传党的路线、方针、政策，宣传马克思主义妇女观和男女平等的基本国策，宣传“四有”、“四自</t>
    </r>
    <r>
      <rPr>
        <sz val="10"/>
        <color rgb="FF000000"/>
        <rFont val="宋体"/>
        <family val="0"/>
        <charset val="134"/>
      </rPr>
      <t xml:space="preserve">"</t>
    </r>
    <r>
      <rPr>
        <sz val="10"/>
        <color rgb="FF000000"/>
        <rFont val="Noto Sans"/>
        <family val="2"/>
      </rPr>
      <t xml:space="preserve">精神等</t>
    </r>
    <r>
      <rPr>
        <sz val="10"/>
        <color rgb="FF000000"/>
        <rFont val="宋体"/>
        <family val="0"/>
        <charset val="134"/>
      </rPr>
      <t xml:space="preserve">:</t>
    </r>
    <r>
      <rPr>
        <sz val="10"/>
        <color rgb="FF000000"/>
        <rFont val="Noto Sans"/>
        <family val="2"/>
      </rPr>
      <t xml:space="preserve">提升妇女素质，对妇女创业、妇女就业、婚姻等提供帮助</t>
    </r>
    <r>
      <rPr>
        <sz val="10"/>
        <color rgb="FF000000"/>
        <rFont val="宋体"/>
        <family val="0"/>
        <charset val="134"/>
      </rPr>
      <t xml:space="preserve">;</t>
    </r>
    <r>
      <rPr>
        <sz val="10"/>
        <color rgb="FF000000"/>
        <rFont val="Noto Sans"/>
        <family val="2"/>
      </rPr>
      <t xml:space="preserve">开展家庭教育培训，提高家长的思想道德素质和科学教育。</t>
    </r>
  </si>
  <si>
    <t xml:space="preserve">维护社会稳定</t>
  </si>
  <si>
    <r>
      <rPr>
        <sz val="10"/>
        <color rgb="FF000000"/>
        <rFont val="宋体"/>
        <family val="0"/>
        <charset val="134"/>
      </rPr>
      <t xml:space="preserve">1.</t>
    </r>
    <r>
      <rPr>
        <sz val="10"/>
        <color rgb="FF000000"/>
        <rFont val="Noto Sans"/>
        <family val="2"/>
      </rPr>
      <t xml:space="preserve">深入推进平安建设，夯实综治基础工作。深化扫黑除恶专项斗争，统筹基层社会治理。强化责任担当，加快推进新时代文明实践点建设。
</t>
    </r>
    <r>
      <rPr>
        <sz val="10"/>
        <color rgb="FF000000"/>
        <rFont val="宋体"/>
        <family val="0"/>
        <charset val="134"/>
      </rPr>
      <t xml:space="preserve">2.</t>
    </r>
    <r>
      <rPr>
        <sz val="10"/>
        <color rgb="FF000000"/>
        <rFont val="Noto Sans"/>
        <family val="2"/>
      </rPr>
      <t xml:space="preserve">以“风雷行动”和“鹰眼二号”等专项行动为发力点，全力打击辖区违法犯罪行为，进一步增强群众安全感满意度；扎实推进“</t>
    </r>
    <r>
      <rPr>
        <sz val="10"/>
        <color rgb="FF000000"/>
        <rFont val="宋体"/>
        <family val="0"/>
        <charset val="134"/>
      </rPr>
      <t xml:space="preserve">1+1+13”</t>
    </r>
    <r>
      <rPr>
        <sz val="10"/>
        <color rgb="FF000000"/>
        <rFont val="Noto Sans"/>
        <family val="2"/>
      </rPr>
      <t xml:space="preserve">重点专项行动，竭力保障中石油云南石化</t>
    </r>
    <r>
      <rPr>
        <sz val="10"/>
        <color rgb="FF000000"/>
        <rFont val="宋体"/>
        <family val="0"/>
        <charset val="134"/>
      </rPr>
      <t xml:space="preserve">1300</t>
    </r>
    <r>
      <rPr>
        <sz val="10"/>
        <color rgb="FF000000"/>
        <rFont val="Noto Sans"/>
        <family val="2"/>
      </rPr>
      <t xml:space="preserve">万吨炼化项目顺利生产，全力维护社区治安稳定和社会安定。
</t>
    </r>
    <r>
      <rPr>
        <sz val="10"/>
        <color rgb="FF000000"/>
        <rFont val="宋体"/>
        <family val="0"/>
        <charset val="134"/>
      </rPr>
      <t xml:space="preserve">3.</t>
    </r>
    <r>
      <rPr>
        <sz val="10"/>
        <color rgb="FF000000"/>
        <rFont val="Noto Sans"/>
        <family val="2"/>
      </rPr>
      <t xml:space="preserve">购买扫黑除恶专项斗争工作宣传材料、制作宣传牌，深入开展宣传活动，营造和谐稳定的社会环境。
</t>
    </r>
    <r>
      <rPr>
        <sz val="10"/>
        <color rgb="FF000000"/>
        <rFont val="宋体"/>
        <family val="0"/>
        <charset val="134"/>
      </rPr>
      <t xml:space="preserve">4.</t>
    </r>
    <r>
      <rPr>
        <sz val="10"/>
        <color rgb="FF000000"/>
        <rFont val="Noto Sans"/>
        <family val="2"/>
      </rPr>
      <t xml:space="preserve">推进辖区村级警务助理和护村队“九位一体”的社会治理体系建设工作，打造街道、村（社区）、村（居）民小组全覆盖的社会治安防控体系。</t>
    </r>
  </si>
  <si>
    <t xml:space="preserve">动物疫病防控及应急处置工作</t>
  </si>
  <si>
    <t xml:space="preserve">严格按照上级部门相关文件精神和工作目标任务，做好街道辖区内猪牛羊等重大动物疫病防控及非洲猪瘟防控应急处置工作，从源头抑制动物疫病流入我地，降低当地发生重大动物疫病疫情的风险，保证草铺街道重大动物疫病防控工作和非洲猪瘟应急处置工作的顺利开展，为畜牧业的健康向好发展、农业产值目标任务完成及广大人民群众吃上放心的动物源性食品提供保障。   
</t>
  </si>
  <si>
    <t xml:space="preserve">党建工作</t>
  </si>
  <si>
    <r>
      <rPr>
        <sz val="10"/>
        <color rgb="FF000000"/>
        <rFont val="宋体"/>
        <family val="0"/>
        <charset val="134"/>
      </rPr>
      <t xml:space="preserve">1.</t>
    </r>
    <r>
      <rPr>
        <sz val="10"/>
        <color rgb="FF000000"/>
        <rFont val="Noto Sans"/>
        <family val="2"/>
      </rPr>
      <t xml:space="preserve">夯实党建工作根基，打造活力与温度深度融合的产业党建新品牌。持之以恒落实中央八项规定精神，驰而不息正风肃纪，常态化、长效化加强作风建设。
</t>
    </r>
    <r>
      <rPr>
        <sz val="10"/>
        <color rgb="FF000000"/>
        <rFont val="宋体"/>
        <family val="0"/>
        <charset val="134"/>
      </rPr>
      <t xml:space="preserve">2.</t>
    </r>
    <r>
      <rPr>
        <sz val="10"/>
        <color rgb="FF000000"/>
        <rFont val="Noto Sans"/>
        <family val="2"/>
      </rPr>
      <t xml:space="preserve">开展党员、干部、入党积极分子培训教育及考核管理；基层组织规范化建设；大学生村官、青年人才培养；老干部管理，党报党刊征订；精神文明创建，为促进街道各项党的事业、社会事务及其他工作顺利发展。
</t>
    </r>
    <r>
      <rPr>
        <sz val="10"/>
        <color rgb="FF000000"/>
        <rFont val="宋体"/>
        <family val="0"/>
        <charset val="134"/>
      </rPr>
      <t xml:space="preserve">3.</t>
    </r>
    <r>
      <rPr>
        <sz val="10"/>
        <color rgb="FF000000"/>
        <rFont val="Noto Sans"/>
        <family val="2"/>
      </rPr>
      <t xml:space="preserve">采购日常办公用品：网络维护、电脑、打印机、复印机维修、办公纸张采购、文件材料印刷等支出；做好党建宣传教育、党建精品创建及支部规范化建设；党员学习教育培训；青年人才党支部活动、代发村组干部工资劳务费。</t>
    </r>
  </si>
  <si>
    <t xml:space="preserve">防汛抗旱</t>
  </si>
  <si>
    <t xml:space="preserve">严格按照“安全第一、常备不懈、以防为主、全力抢险”的工作方针和“分级负责、属地管理”的原则，积极开展工作，切实消除水利工程安全生产隐患。保证库塘、河道等水利工程的正常运行和安全度汛，确保草铺街道辖区内人民群众生命财产安全。满足人民群众的生活生产用水需求，保证抗旱设备正常运行，发挥应有功效，确保草铺街道辖区内人畜饮水和农业生产用水的安全有效供给。切实管好、用好现有库塘蓄水，使其在抗旱保供水过程中发挥最大效用。    
</t>
  </si>
  <si>
    <t xml:space="preserve">机构正常运转</t>
  </si>
  <si>
    <t xml:space="preserve">确保草埔街道党工委、办事处各项工作正常有序开展，提升街道工作人员的工作质量和办事效率。   
</t>
  </si>
  <si>
    <t xml:space="preserve">森林防火</t>
  </si>
  <si>
    <t xml:space="preserve">负责做好护林防火工作，确保街道辖区范围内不发生重大森林火灾，确保人民群众生命财产和森林资源安全，保障街道扑火队人员伙食费、工资、保险及应急车辆的维修保养。进一步提高全民森林防火意识，提高全民应对森林火灾的能力，普及防灾减灾和群众自防、自救、互救基本常识，加大林农防扑火安全的宣传力度，广泛动员全社会各行各业积极参与森林防火工作，减少火灾的发生，有效地保护森林资源和生态安全，维护生态平衡。   
</t>
  </si>
  <si>
    <t xml:space="preserve">环境卫生管理</t>
  </si>
  <si>
    <r>
      <rPr>
        <sz val="10"/>
        <color rgb="FF000000"/>
        <rFont val="Noto Sans"/>
        <family val="2"/>
      </rPr>
      <t xml:space="preserve">负责治理城乡环境卫生生活垃圾，提升群众环保意识。</t>
    </r>
    <r>
      <rPr>
        <sz val="10"/>
        <color rgb="FF000000"/>
        <rFont val="宋体"/>
        <family val="0"/>
        <charset val="134"/>
      </rPr>
      <t xml:space="preserve">1.</t>
    </r>
    <r>
      <rPr>
        <sz val="10"/>
        <color rgb="FF000000"/>
        <rFont val="Noto Sans"/>
        <family val="2"/>
      </rPr>
      <t xml:space="preserve">开展义务植树工作，保障森林覆盖率，改善人居环境和气候环境。</t>
    </r>
    <r>
      <rPr>
        <sz val="10"/>
        <color rgb="FF000000"/>
        <rFont val="宋体"/>
        <family val="0"/>
        <charset val="134"/>
      </rPr>
      <t xml:space="preserve">2.</t>
    </r>
    <r>
      <rPr>
        <sz val="10"/>
        <color rgb="FF000000"/>
        <rFont val="Noto Sans"/>
        <family val="2"/>
      </rPr>
      <t xml:space="preserve">切实加强集镇辖区环境卫生整治，不断加大环卫队伍和相关配套设施的投入，进一步改善辖区人居环境的面貌全面提升街道品位和形象；巩固街道的绿化成果，保证辖区绿化植物和古树名木长势良好。   
</t>
    </r>
  </si>
  <si>
    <t xml:space="preserve">科普教育文化工作</t>
  </si>
  <si>
    <r>
      <rPr>
        <sz val="10"/>
        <color rgb="FF000000"/>
        <rFont val="宋体"/>
        <family val="0"/>
        <charset val="134"/>
      </rPr>
      <t xml:space="preserve">1.</t>
    </r>
    <r>
      <rPr>
        <sz val="10"/>
        <color rgb="FF000000"/>
        <rFont val="Noto Sans"/>
        <family val="2"/>
      </rPr>
      <t xml:space="preserve">开展科普大篷车进村（社区）、“全国科普日”宣传、科普示范村创建等活动，给居民带来实用，贴近生活的科普知识，最大限度的发挥科普宣传设施的作用，提高居民群众的科学文化素养，全面提高居民素质。</t>
    </r>
    <r>
      <rPr>
        <sz val="10"/>
        <color rgb="FF000000"/>
        <rFont val="宋体"/>
        <family val="0"/>
        <charset val="134"/>
      </rPr>
      <t xml:space="preserve">2.</t>
    </r>
    <r>
      <rPr>
        <sz val="10"/>
        <color rgb="FF000000"/>
        <rFont val="Noto Sans"/>
        <family val="2"/>
      </rPr>
      <t xml:space="preserve">缓解贫困家庭负担，保障贫困大学生、中小学生顺利完成学业，街道每年开展贫困学生救助工作。</t>
    </r>
    <r>
      <rPr>
        <sz val="10"/>
        <color rgb="FF000000"/>
        <rFont val="宋体"/>
        <family val="0"/>
        <charset val="134"/>
      </rPr>
      <t xml:space="preserve">3.</t>
    </r>
    <r>
      <rPr>
        <sz val="10"/>
        <color rgb="FF000000"/>
        <rFont val="Noto Sans"/>
        <family val="2"/>
      </rPr>
      <t xml:space="preserve">基层群众文化活动，如开展春节文化汇演。   
</t>
    </r>
  </si>
  <si>
    <t xml:space="preserve">民生工作</t>
  </si>
  <si>
    <r>
      <rPr>
        <sz val="10"/>
        <color rgb="FF000000"/>
        <rFont val="Noto Sans"/>
        <family val="2"/>
      </rPr>
      <t xml:space="preserve">做好社会保障工作，承担社会救助、劳动保障、劳动力技能培训与转移等农村社会保障服务性工作，协助开展城乡居民养老保险工作。</t>
    </r>
    <r>
      <rPr>
        <sz val="10"/>
        <color rgb="FF000000"/>
        <rFont val="宋体"/>
        <family val="0"/>
        <charset val="134"/>
      </rPr>
      <t xml:space="preserve">1.</t>
    </r>
    <r>
      <rPr>
        <sz val="10"/>
        <color rgb="FF000000"/>
        <rFont val="Noto Sans"/>
        <family val="2"/>
      </rPr>
      <t xml:space="preserve">对城乡居民养老保险、被征地农民基本养老保险进行参保缴费补贴。</t>
    </r>
    <r>
      <rPr>
        <sz val="10"/>
        <color rgb="FF000000"/>
        <rFont val="宋体"/>
        <family val="0"/>
        <charset val="134"/>
      </rPr>
      <t xml:space="preserve">2.</t>
    </r>
    <r>
      <rPr>
        <sz val="10"/>
        <color rgb="FF000000"/>
        <rFont val="Noto Sans"/>
        <family val="2"/>
      </rPr>
      <t xml:space="preserve">提高辖区农村</t>
    </r>
    <r>
      <rPr>
        <sz val="10"/>
        <color rgb="FF000000"/>
        <rFont val="宋体"/>
        <family val="0"/>
        <charset val="134"/>
      </rPr>
      <t xml:space="preserve">60</t>
    </r>
    <r>
      <rPr>
        <sz val="10"/>
        <color rgb="FF000000"/>
        <rFont val="Noto Sans"/>
        <family val="2"/>
      </rPr>
      <t xml:space="preserve">岁以上老年人生活质量，使老年人真真实实感受老有所依的惠民政策，维护老年人权益，促进社会和谐发展。   
</t>
    </r>
  </si>
  <si>
    <t xml:space="preserve">计划生育工作</t>
  </si>
  <si>
    <t xml:space="preserve">贯彻落实有关人口和计生方针政策和法律法规，抓好计生行政管理服务工作，落实人口和计生各项奖励扶助政策及资金的落实，加强流动人口管理，做好计划生育现居住地管理服务工作和卫生技术均等化工作，按照市、街道、村（社区）国家免费提供避孕药具标准化建设，规范化管理要求开展工作。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扫黑除恶定期排查摸底次数
</t>
  </si>
  <si>
    <t xml:space="preserve">=</t>
  </si>
  <si>
    <t xml:space="preserve">次</t>
  </si>
  <si>
    <r>
      <rPr>
        <sz val="10"/>
        <rFont val="宋体"/>
        <family val="0"/>
        <charset val="134"/>
      </rPr>
      <t xml:space="preserve">10</t>
    </r>
    <r>
      <rPr>
        <sz val="10"/>
        <rFont val="Noto Sans"/>
        <family val="2"/>
      </rPr>
      <t xml:space="preserve">次</t>
    </r>
  </si>
  <si>
    <t xml:space="preserve">无偏差</t>
  </si>
  <si>
    <t xml:space="preserve">党建精品创建点
</t>
  </si>
  <si>
    <t xml:space="preserve">个</t>
  </si>
  <si>
    <r>
      <rPr>
        <sz val="10"/>
        <rFont val="宋体"/>
        <family val="0"/>
        <charset val="134"/>
      </rPr>
      <t xml:space="preserve">5</t>
    </r>
    <r>
      <rPr>
        <sz val="10"/>
        <rFont val="Noto Sans"/>
        <family val="2"/>
      </rPr>
      <t xml:space="preserve">个</t>
    </r>
  </si>
  <si>
    <t xml:space="preserve">征地拆迁数</t>
  </si>
  <si>
    <t xml:space="preserve">382.14</t>
  </si>
  <si>
    <t xml:space="preserve">亩</t>
  </si>
  <si>
    <r>
      <rPr>
        <sz val="10"/>
        <color rgb="FF000000"/>
        <rFont val="宋体"/>
        <family val="0"/>
        <charset val="134"/>
      </rPr>
      <t xml:space="preserve">382.14</t>
    </r>
    <r>
      <rPr>
        <sz val="10"/>
        <color rgb="FF000000"/>
        <rFont val="Noto Sans"/>
        <family val="2"/>
      </rPr>
      <t xml:space="preserve">亩</t>
    </r>
  </si>
  <si>
    <t xml:space="preserve">新增文化企业数</t>
  </si>
  <si>
    <r>
      <rPr>
        <sz val="10"/>
        <rFont val="宋体"/>
        <family val="0"/>
        <charset val="134"/>
      </rPr>
      <t xml:space="preserve">1</t>
    </r>
    <r>
      <rPr>
        <sz val="10"/>
        <rFont val="Noto Sans"/>
        <family val="2"/>
      </rPr>
      <t xml:space="preserve">个</t>
    </r>
  </si>
  <si>
    <t xml:space="preserve">困难老党员慰问次数
</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rFont val="宋体"/>
        <family val="0"/>
        <charset val="134"/>
      </rPr>
      <t xml:space="preserve">2</t>
    </r>
    <r>
      <rPr>
        <sz val="10"/>
        <rFont val="Noto Sans"/>
        <family val="2"/>
      </rPr>
      <t xml:space="preserve">次</t>
    </r>
    <r>
      <rPr>
        <sz val="10"/>
        <rFont val="宋体"/>
        <family val="0"/>
        <charset val="134"/>
      </rPr>
      <t xml:space="preserve">/</t>
    </r>
    <r>
      <rPr>
        <sz val="10"/>
        <rFont val="Noto Sans"/>
        <family val="2"/>
      </rPr>
      <t xml:space="preserve">年</t>
    </r>
  </si>
  <si>
    <t xml:space="preserve">意识形态宣传、学习、创建、志愿服务活动次数</t>
  </si>
  <si>
    <r>
      <rPr>
        <sz val="10"/>
        <rFont val="宋体"/>
        <family val="0"/>
        <charset val="134"/>
      </rPr>
      <t xml:space="preserve">30</t>
    </r>
    <r>
      <rPr>
        <sz val="10"/>
        <rFont val="Noto Sans"/>
        <family val="2"/>
      </rPr>
      <t xml:space="preserve">次</t>
    </r>
  </si>
  <si>
    <t xml:space="preserve">接收安置就业农村劳动力人数</t>
  </si>
  <si>
    <t xml:space="preserve">人</t>
  </si>
  <si>
    <r>
      <rPr>
        <sz val="10"/>
        <rFont val="宋体"/>
        <family val="0"/>
        <charset val="134"/>
      </rPr>
      <t xml:space="preserve">30</t>
    </r>
    <r>
      <rPr>
        <sz val="10"/>
        <rFont val="Noto Sans"/>
        <family val="2"/>
      </rPr>
      <t xml:space="preserve">人</t>
    </r>
  </si>
  <si>
    <t xml:space="preserve">搬迁安置村民户数</t>
  </si>
  <si>
    <t xml:space="preserve">户</t>
  </si>
  <si>
    <r>
      <rPr>
        <sz val="10"/>
        <rFont val="宋体"/>
        <family val="0"/>
        <charset val="134"/>
      </rPr>
      <t xml:space="preserve">7</t>
    </r>
    <r>
      <rPr>
        <sz val="10"/>
        <rFont val="Noto Sans"/>
        <family val="2"/>
      </rPr>
      <t xml:space="preserve">户</t>
    </r>
  </si>
  <si>
    <t xml:space="preserve">搬迁村民人数</t>
  </si>
  <si>
    <t xml:space="preserve">2473</t>
  </si>
  <si>
    <r>
      <rPr>
        <sz val="10"/>
        <rFont val="宋体"/>
        <family val="0"/>
        <charset val="134"/>
      </rPr>
      <t xml:space="preserve">2473</t>
    </r>
    <r>
      <rPr>
        <sz val="10"/>
        <rFont val="Noto Sans"/>
        <family val="2"/>
      </rPr>
      <t xml:space="preserve">人</t>
    </r>
  </si>
  <si>
    <t xml:space="preserve">农村未就业人员接收和安置数</t>
  </si>
  <si>
    <t xml:space="preserve">征地拆迁</t>
  </si>
  <si>
    <r>
      <rPr>
        <sz val="10"/>
        <rFont val="宋体"/>
        <family val="0"/>
        <charset val="134"/>
      </rPr>
      <t xml:space="preserve">382.14</t>
    </r>
    <r>
      <rPr>
        <sz val="10"/>
        <rFont val="Noto Sans"/>
        <family val="2"/>
      </rPr>
      <t xml:space="preserve">亩</t>
    </r>
  </si>
  <si>
    <t xml:space="preserve">计划生育小组发药员人数
</t>
  </si>
  <si>
    <r>
      <rPr>
        <sz val="10"/>
        <rFont val="宋体"/>
        <family val="0"/>
        <charset val="134"/>
      </rPr>
      <t xml:space="preserve">52</t>
    </r>
    <r>
      <rPr>
        <sz val="10"/>
        <rFont val="Noto Sans"/>
        <family val="2"/>
      </rPr>
      <t xml:space="preserve">人</t>
    </r>
  </si>
  <si>
    <t xml:space="preserve">临聘员工数量</t>
  </si>
  <si>
    <r>
      <rPr>
        <sz val="10"/>
        <rFont val="宋体"/>
        <family val="0"/>
        <charset val="134"/>
      </rPr>
      <t xml:space="preserve">50</t>
    </r>
    <r>
      <rPr>
        <sz val="10"/>
        <rFont val="Noto Sans"/>
        <family val="2"/>
      </rPr>
      <t xml:space="preserve">人</t>
    </r>
  </si>
  <si>
    <t xml:space="preserve">食堂补助用餐人数
</t>
  </si>
  <si>
    <t xml:space="preserve">135</t>
  </si>
  <si>
    <r>
      <rPr>
        <sz val="10"/>
        <rFont val="宋体"/>
        <family val="0"/>
        <charset val="134"/>
      </rPr>
      <t xml:space="preserve">135</t>
    </r>
    <r>
      <rPr>
        <sz val="10"/>
        <rFont val="Noto Sans"/>
        <family val="2"/>
      </rPr>
      <t xml:space="preserve">人</t>
    </r>
  </si>
  <si>
    <t xml:space="preserve">无偿献血营养补助人数</t>
  </si>
  <si>
    <t xml:space="preserve">250</t>
  </si>
  <si>
    <r>
      <rPr>
        <sz val="10"/>
        <rFont val="宋体"/>
        <family val="0"/>
        <charset val="134"/>
      </rPr>
      <t xml:space="preserve">250</t>
    </r>
    <r>
      <rPr>
        <sz val="10"/>
        <rFont val="Noto Sans"/>
        <family val="2"/>
      </rPr>
      <t xml:space="preserve">人</t>
    </r>
  </si>
  <si>
    <t xml:space="preserve">搬迁村人数</t>
  </si>
  <si>
    <t xml:space="preserve">建设规范化支部数
</t>
  </si>
  <si>
    <r>
      <rPr>
        <sz val="10"/>
        <rFont val="宋体"/>
        <family val="0"/>
        <charset val="134"/>
      </rPr>
      <t xml:space="preserve">24</t>
    </r>
    <r>
      <rPr>
        <sz val="10"/>
        <rFont val="Noto Sans"/>
        <family val="2"/>
      </rPr>
      <t xml:space="preserve">个</t>
    </r>
  </si>
  <si>
    <t xml:space="preserve">质量指标</t>
  </si>
  <si>
    <t xml:space="preserve">“挂包帮”“转走访”项目工作完成率</t>
  </si>
  <si>
    <t xml:space="preserve">100</t>
  </si>
  <si>
    <t xml:space="preserve">%</t>
  </si>
  <si>
    <t xml:space="preserve"> 精品创建点、规范化支部达标率
</t>
  </si>
  <si>
    <t xml:space="preserve">公共文化服务项目考核指标完成率</t>
  </si>
  <si>
    <t xml:space="preserve">≥</t>
  </si>
  <si>
    <t xml:space="preserve">80</t>
  </si>
  <si>
    <t xml:space="preserve">森林防火各项工作完成率</t>
  </si>
  <si>
    <t xml:space="preserve">补助工作完成率</t>
  </si>
  <si>
    <t xml:space="preserve">病媒生物密度控制水平达到标准</t>
  </si>
  <si>
    <r>
      <rPr>
        <sz val="10"/>
        <color rgb="FF000000"/>
        <rFont val="Noto Sans"/>
        <family val="2"/>
      </rPr>
      <t xml:space="preserve">国家</t>
    </r>
    <r>
      <rPr>
        <sz val="10"/>
        <color rgb="FF000000"/>
        <rFont val="宋体"/>
        <family val="0"/>
        <charset val="134"/>
      </rPr>
      <t xml:space="preserve">C</t>
    </r>
    <r>
      <rPr>
        <sz val="10"/>
        <color rgb="FF000000"/>
        <rFont val="Noto Sans"/>
        <family val="2"/>
      </rPr>
      <t xml:space="preserve">级标准以上</t>
    </r>
  </si>
  <si>
    <t xml:space="preserve">工业固定资产投资总额安宁市排名级数
</t>
  </si>
  <si>
    <t xml:space="preserve">补助金发放准确率</t>
  </si>
  <si>
    <t xml:space="preserve">流动人口服务管理覆盖率</t>
  </si>
  <si>
    <t xml:space="preserve">85</t>
  </si>
  <si>
    <t xml:space="preserve">慰问、补助发放覆盖率
</t>
  </si>
  <si>
    <t xml:space="preserve">常住人口符合政策生育率</t>
  </si>
  <si>
    <t xml:space="preserve">92</t>
  </si>
  <si>
    <t xml:space="preserve">公共文化服务项目考核指标完成率
</t>
  </si>
  <si>
    <t xml:space="preserve">安宁市考核排名级数</t>
  </si>
  <si>
    <t xml:space="preserve">级</t>
  </si>
  <si>
    <r>
      <rPr>
        <sz val="10"/>
        <rFont val="宋体"/>
        <family val="0"/>
        <charset val="134"/>
      </rPr>
      <t xml:space="preserve">5</t>
    </r>
    <r>
      <rPr>
        <sz val="10"/>
        <rFont val="Noto Sans"/>
        <family val="2"/>
      </rPr>
      <t xml:space="preserve">级</t>
    </r>
  </si>
  <si>
    <t xml:space="preserve">养殖户达标率</t>
  </si>
  <si>
    <t xml:space="preserve">农村基础设施建设工作完成率</t>
  </si>
  <si>
    <t xml:space="preserve">临聘员工工资发放覆盖率
</t>
  </si>
  <si>
    <t xml:space="preserve">活动覆盖率
</t>
  </si>
  <si>
    <t xml:space="preserve">扫黑除恶工作宣传活动覆盖率
</t>
  </si>
  <si>
    <t xml:space="preserve">时效指标</t>
  </si>
  <si>
    <t xml:space="preserve">贫困家庭学生补助发放时限</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t xml:space="preserve">成本指标</t>
  </si>
  <si>
    <t xml:space="preserve">征地拆迁资金</t>
  </si>
  <si>
    <t xml:space="preserve">≤</t>
  </si>
  <si>
    <t xml:space="preserve">5000</t>
  </si>
  <si>
    <t xml:space="preserve">万元</t>
  </si>
  <si>
    <r>
      <rPr>
        <sz val="10"/>
        <rFont val="宋体"/>
        <family val="0"/>
        <charset val="134"/>
      </rPr>
      <t xml:space="preserve">5000</t>
    </r>
    <r>
      <rPr>
        <sz val="10"/>
        <rFont val="Noto Sans"/>
        <family val="2"/>
      </rPr>
      <t xml:space="preserve">万元</t>
    </r>
  </si>
  <si>
    <t xml:space="preserve">效益指标</t>
  </si>
  <si>
    <t xml:space="preserve">社会效益指标</t>
  </si>
  <si>
    <t xml:space="preserve">规范辖区农村建房标准性</t>
  </si>
  <si>
    <t xml:space="preserve">建房标准村貌良好</t>
  </si>
  <si>
    <t xml:space="preserve">建房统一标准</t>
  </si>
  <si>
    <t xml:space="preserve">保障人民群众生命财产安全和森林资源</t>
  </si>
  <si>
    <t xml:space="preserve">设立森林巡查卡点进行定期安全巡查</t>
  </si>
  <si>
    <t xml:space="preserve">保障生活</t>
  </si>
  <si>
    <t xml:space="preserve">党员素质
</t>
  </si>
  <si>
    <t xml:space="preserve">开展党员培训教党员素质有所提升</t>
  </si>
  <si>
    <t xml:space="preserve">提升明显</t>
  </si>
  <si>
    <t xml:space="preserve">整村搬迁安置群体居家养老服务
</t>
  </si>
  <si>
    <t xml:space="preserve">群众养老生活得到保障</t>
  </si>
  <si>
    <t xml:space="preserve">生活得到保障</t>
  </si>
  <si>
    <r>
      <rPr>
        <sz val="10"/>
        <color rgb="FF000000"/>
        <rFont val="Noto Sans"/>
        <family val="2"/>
      </rPr>
      <t xml:space="preserve">提升正常离职村干部、困难老党员和</t>
    </r>
    <r>
      <rPr>
        <sz val="10"/>
        <color rgb="FF000000"/>
        <rFont val="宋体"/>
        <family val="0"/>
        <charset val="134"/>
      </rPr>
      <t xml:space="preserve">60</t>
    </r>
    <r>
      <rPr>
        <sz val="10"/>
        <color rgb="FF000000"/>
        <rFont val="Noto Sans"/>
        <family val="2"/>
      </rPr>
      <t xml:space="preserve">岁以上老党员生活水平</t>
    </r>
  </si>
  <si>
    <t xml:space="preserve">进一步改善离职村干部、困难老党员等的生活质量</t>
  </si>
  <si>
    <t xml:space="preserve">持续稳步提升</t>
  </si>
  <si>
    <t xml:space="preserve">按时发放补助，及时慰问</t>
  </si>
  <si>
    <t xml:space="preserve">城镇居民梅毒防治基本知识知晓率</t>
  </si>
  <si>
    <t xml:space="preserve">提升社会治安环境
</t>
  </si>
  <si>
    <t xml:space="preserve">更加和谐稳定
</t>
  </si>
  <si>
    <t xml:space="preserve">持续提升</t>
  </si>
  <si>
    <t xml:space="preserve">经济效益指标</t>
  </si>
  <si>
    <t xml:space="preserve">文化企业主营业务收入同比增长率</t>
  </si>
  <si>
    <t xml:space="preserve">工业总产值增长率</t>
  </si>
  <si>
    <t xml:space="preserve">单体固定资产投资入库金额</t>
  </si>
  <si>
    <t xml:space="preserve">生态效益指标</t>
  </si>
  <si>
    <r>
      <rPr>
        <sz val="10"/>
        <color rgb="FF000000"/>
        <rFont val="Noto Sans"/>
        <family val="2"/>
      </rPr>
      <t xml:space="preserve">单位</t>
    </r>
    <r>
      <rPr>
        <sz val="10"/>
        <color rgb="FF000000"/>
        <rFont val="宋体"/>
        <family val="0"/>
        <charset val="134"/>
      </rPr>
      <t xml:space="preserve">GDP</t>
    </r>
    <r>
      <rPr>
        <sz val="10"/>
        <color rgb="FF000000"/>
        <rFont val="Noto Sans"/>
        <family val="2"/>
      </rPr>
      <t xml:space="preserve">能耗下降率
</t>
    </r>
  </si>
  <si>
    <t xml:space="preserve">可持续影响指标</t>
  </si>
  <si>
    <t xml:space="preserve">国家卫生镇创建成果的持续巩固
</t>
  </si>
  <si>
    <t xml:space="preserve">保持卫生镇创建成果</t>
  </si>
  <si>
    <t xml:space="preserve">持续固定</t>
  </si>
  <si>
    <t xml:space="preserve">遏制黑恶势力的滋生蔓延
</t>
  </si>
  <si>
    <t xml:space="preserve">社会治安稳定</t>
  </si>
  <si>
    <t xml:space="preserve">效果明显</t>
  </si>
  <si>
    <t xml:space="preserve">持续进行河长制工作</t>
  </si>
  <si>
    <t xml:space="preserve">持续提升辖区生态宜居环境</t>
  </si>
  <si>
    <t xml:space="preserve">保护环境人民居住安心舒适</t>
  </si>
  <si>
    <t xml:space="preserve">满意度指标</t>
  </si>
  <si>
    <t xml:space="preserve">服务对象满意度指标</t>
  </si>
  <si>
    <t xml:space="preserve">辖区群众满意度
</t>
  </si>
  <si>
    <t xml:space="preserve">95</t>
  </si>
  <si>
    <t xml:space="preserve">其他需说明事项</t>
  </si>
  <si>
    <t xml:space="preserve">项目支出绩效自评表（草铺党政综合办职工食堂补助应急用餐经费）</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项目名称</t>
  </si>
  <si>
    <t xml:space="preserve">草铺党政综合办职工食堂补助应急用餐经费</t>
  </si>
  <si>
    <t xml:space="preserve">主管部门</t>
  </si>
  <si>
    <t xml:space="preserve">安宁市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通过项目的实施，确保草铺街道党工委、办事处各项工作有序开展；办公场所达到环境干净、整洁，提升街道工作人员的工作质量及办事效率及日常工作开展。</t>
  </si>
  <si>
    <t xml:space="preserve">已完成</t>
  </si>
  <si>
    <t xml:space="preserve">绩效指标</t>
  </si>
  <si>
    <t xml:space="preserve">年度指标值 </t>
  </si>
  <si>
    <t xml:space="preserve">食堂补助用餐人数</t>
  </si>
  <si>
    <t xml:space="preserve">用餐期限</t>
  </si>
  <si>
    <t xml:space="preserve">年</t>
  </si>
  <si>
    <r>
      <rPr>
        <sz val="10"/>
        <rFont val="宋体"/>
        <family val="0"/>
        <charset val="134"/>
      </rPr>
      <t xml:space="preserve">2020</t>
    </r>
    <r>
      <rPr>
        <sz val="10"/>
        <rFont val="Noto Sans"/>
        <family val="2"/>
      </rPr>
      <t xml:space="preserve">年</t>
    </r>
  </si>
  <si>
    <t xml:space="preserve">职工食堂补助</t>
  </si>
  <si>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389.75</t>
    </r>
    <r>
      <rPr>
        <sz val="10"/>
        <rFont val="Noto Sans"/>
        <family val="2"/>
      </rPr>
      <t xml:space="preserve">元</t>
    </r>
    <r>
      <rPr>
        <sz val="10"/>
        <rFont val="宋体"/>
        <family val="0"/>
        <charset val="134"/>
      </rPr>
      <t xml:space="preserve">/</t>
    </r>
    <r>
      <rPr>
        <sz val="10"/>
        <rFont val="Noto Sans"/>
        <family val="2"/>
      </rPr>
      <t xml:space="preserve">月</t>
    </r>
  </si>
  <si>
    <t xml:space="preserve">项目超预算</t>
  </si>
  <si>
    <t xml:space="preserve">可持续影响效益</t>
  </si>
  <si>
    <t xml:space="preserve">提高职工工作积极性</t>
  </si>
  <si>
    <t xml:space="preserve">提升街道工作人员的工作质量及办事效率</t>
  </si>
  <si>
    <t xml:space="preserve">有效保障</t>
  </si>
  <si>
    <t xml:space="preserve">干部职工、临聘人员、市级派出机构满意度</t>
  </si>
  <si>
    <t xml:space="preserve">其他需要说明事项</t>
  </si>
  <si>
    <t xml:space="preserve">总分</t>
  </si>
  <si>
    <t xml:space="preserve">（自评等级）优</t>
  </si>
  <si>
    <r>
      <rPr>
        <sz val="22"/>
        <color rgb="FF000000"/>
        <rFont val="Noto Sans"/>
        <family val="2"/>
      </rPr>
      <t xml:space="preserve">项目支出绩效自评表（草铺下达收回</t>
    </r>
    <r>
      <rPr>
        <sz val="22"/>
        <color rgb="FF000000"/>
        <rFont val="黑体"/>
        <family val="3"/>
        <charset val="134"/>
      </rPr>
      <t xml:space="preserve">2020</t>
    </r>
    <r>
      <rPr>
        <sz val="22"/>
        <color rgb="FF000000"/>
        <rFont val="Noto Sans"/>
        <family val="2"/>
      </rPr>
      <t xml:space="preserve">森林防火专项经费用于昆明市文明单位奖励）</t>
    </r>
  </si>
  <si>
    <r>
      <rPr>
        <sz val="10"/>
        <rFont val="Noto Sans"/>
        <family val="2"/>
      </rPr>
      <t xml:space="preserve">草铺下达收回</t>
    </r>
    <r>
      <rPr>
        <sz val="10"/>
        <rFont val="宋体"/>
        <family val="0"/>
        <charset val="134"/>
      </rPr>
      <t xml:space="preserve">2020</t>
    </r>
    <r>
      <rPr>
        <sz val="10"/>
        <rFont val="Noto Sans"/>
        <family val="2"/>
      </rPr>
      <t xml:space="preserve">森林防火专项经费用于昆明市文明单位奖励</t>
    </r>
  </si>
  <si>
    <t xml:space="preserve">根据《昆明市文明村镇创建管理办法》等五个文件的通知实施。               </t>
  </si>
  <si>
    <t xml:space="preserve">奖励发放人数</t>
  </si>
  <si>
    <r>
      <rPr>
        <sz val="10"/>
        <rFont val="宋体"/>
        <family val="0"/>
        <charset val="134"/>
      </rPr>
      <t xml:space="preserve">124</t>
    </r>
    <r>
      <rPr>
        <sz val="10"/>
        <rFont val="Noto Sans"/>
        <family val="2"/>
      </rPr>
      <t xml:space="preserve">人</t>
    </r>
  </si>
  <si>
    <t xml:space="preserve">奖励发放时限</t>
  </si>
  <si>
    <t xml:space="preserve">月</t>
  </si>
  <si>
    <r>
      <rPr>
        <sz val="10"/>
        <rFont val="宋体"/>
        <family val="0"/>
        <charset val="134"/>
      </rPr>
      <t xml:space="preserve">1</t>
    </r>
    <r>
      <rPr>
        <sz val="10"/>
        <rFont val="Noto Sans"/>
        <family val="2"/>
      </rPr>
      <t xml:space="preserve">月</t>
    </r>
  </si>
  <si>
    <t xml:space="preserve">奖励发放标准</t>
  </si>
  <si>
    <t xml:space="preserve">一个月应发工资</t>
  </si>
  <si>
    <t xml:space="preserve">维护文明单位荣誉，巩固文明单位成果</t>
  </si>
  <si>
    <t xml:space="preserve">进一步提升草铺街道职工集体荣誉感</t>
  </si>
  <si>
    <t xml:space="preserve">进一步提升</t>
  </si>
  <si>
    <t xml:space="preserve">提高草铺街道职工工作积极性</t>
  </si>
  <si>
    <t xml:space="preserve">街道职工满意度</t>
  </si>
  <si>
    <t xml:space="preserve">项目支出绩效自评表（草铺街道临聘人员工资专项经费）</t>
  </si>
  <si>
    <t xml:space="preserve">草铺街道临聘人员工资专项经费</t>
  </si>
  <si>
    <t xml:space="preserve">确保给街道各项常规工作能落到实处，确保各项工作的正常运行，配合街道三办、五中心完成市政府下达的各项目标任务。</t>
  </si>
  <si>
    <r>
      <rPr>
        <sz val="10"/>
        <rFont val="宋体"/>
        <family val="0"/>
        <charset val="134"/>
      </rPr>
      <t xml:space="preserve">60</t>
    </r>
    <r>
      <rPr>
        <sz val="10"/>
        <rFont val="Noto Sans"/>
        <family val="2"/>
      </rPr>
      <t xml:space="preserve">人</t>
    </r>
  </si>
  <si>
    <t xml:space="preserve">临聘员工工资发放覆盖率</t>
  </si>
  <si>
    <t xml:space="preserve">临聘员工工资发放时限</t>
  </si>
  <si>
    <t xml:space="preserve">按月发放</t>
  </si>
  <si>
    <t xml:space="preserve">临聘人员工资 </t>
  </si>
  <si>
    <t xml:space="preserve">元</t>
  </si>
  <si>
    <r>
      <rPr>
        <sz val="10"/>
        <rFont val="宋体"/>
        <family val="0"/>
        <charset val="134"/>
      </rPr>
      <t xml:space="preserve">3379645.76</t>
    </r>
    <r>
      <rPr>
        <sz val="10"/>
        <rFont val="Noto Sans"/>
        <family val="2"/>
      </rPr>
      <t xml:space="preserve">元</t>
    </r>
  </si>
  <si>
    <t xml:space="preserve">卢延昆工资、奖金、保险</t>
  </si>
  <si>
    <r>
      <rPr>
        <sz val="10"/>
        <rFont val="宋体"/>
        <family val="0"/>
        <charset val="134"/>
      </rPr>
      <t xml:space="preserve">200000.00</t>
    </r>
    <r>
      <rPr>
        <sz val="10"/>
        <rFont val="Noto Sans"/>
        <family val="2"/>
      </rPr>
      <t xml:space="preserve">元</t>
    </r>
  </si>
  <si>
    <t xml:space="preserve">保障草铺街道各项工作正常运转</t>
  </si>
  <si>
    <t xml:space="preserve">保障机构正常运转</t>
  </si>
  <si>
    <t xml:space="preserve">正常运转</t>
  </si>
  <si>
    <t xml:space="preserve">临聘人员满意度</t>
  </si>
  <si>
    <t xml:space="preserve">项目支出绩效自评表（草铺街道解决辖区搬迁安置后续问题工作费用专项资金）</t>
  </si>
  <si>
    <t xml:space="preserve">草铺街道解决辖区搬迁安置后续问题工作费用专项资金</t>
  </si>
  <si>
    <r>
      <rPr>
        <sz val="10"/>
        <rFont val="Noto Sans"/>
        <family val="2"/>
      </rPr>
      <t xml:space="preserve">项目资金主要用于解决吴海塘村小组搬迁安置后续问题，其中，</t>
    </r>
    <r>
      <rPr>
        <sz val="10"/>
        <rFont val="宋体"/>
        <family val="0"/>
        <charset val="134"/>
      </rPr>
      <t xml:space="preserve">383543.88</t>
    </r>
    <r>
      <rPr>
        <sz val="10"/>
        <rFont val="Noto Sans"/>
        <family val="2"/>
      </rPr>
      <t xml:space="preserve">元用于返还草铺村委会垫付尚都豪庭楼盘电费，</t>
    </r>
    <r>
      <rPr>
        <sz val="10"/>
        <rFont val="宋体"/>
        <family val="0"/>
        <charset val="134"/>
      </rPr>
      <t xml:space="preserve">150000.00</t>
    </r>
    <r>
      <rPr>
        <sz val="10"/>
        <rFont val="Noto Sans"/>
        <family val="2"/>
      </rPr>
      <t xml:space="preserve">元用于支付尚都豪庭楼盘“一户一表”电力改造费用。以保障搬迁群众“搬得出、住得稳、过得好”提高辖区群众对项目征地拆迁工作的支持，同时有利于项目入驻及土地整合开发利用。</t>
    </r>
  </si>
  <si>
    <t xml:space="preserve">总用电情况</t>
  </si>
  <si>
    <t xml:space="preserve">1403947.37</t>
  </si>
  <si>
    <t xml:space="preserve">度</t>
  </si>
  <si>
    <t xml:space="preserve">改造电表户数</t>
  </si>
  <si>
    <r>
      <rPr>
        <sz val="10"/>
        <rFont val="宋体"/>
        <family val="0"/>
        <charset val="134"/>
      </rPr>
      <t xml:space="preserve">270</t>
    </r>
    <r>
      <rPr>
        <sz val="10"/>
        <rFont val="Noto Sans"/>
        <family val="2"/>
      </rPr>
      <t xml:space="preserve">户</t>
    </r>
  </si>
  <si>
    <t xml:space="preserve">完成时间</t>
  </si>
  <si>
    <t xml:space="preserve">电费</t>
  </si>
  <si>
    <r>
      <rPr>
        <sz val="10"/>
        <rFont val="Noto Sans"/>
        <family val="2"/>
      </rPr>
      <t xml:space="preserve">元</t>
    </r>
    <r>
      <rPr>
        <sz val="10"/>
        <rFont val="宋体"/>
        <family val="0"/>
        <charset val="134"/>
      </rPr>
      <t xml:space="preserve">/</t>
    </r>
    <r>
      <rPr>
        <sz val="10"/>
        <rFont val="Noto Sans"/>
        <family val="2"/>
      </rPr>
      <t xml:space="preserve">度</t>
    </r>
  </si>
  <si>
    <r>
      <rPr>
        <sz val="10"/>
        <rFont val="宋体"/>
        <family val="0"/>
        <charset val="134"/>
      </rPr>
      <t xml:space="preserve">0.38</t>
    </r>
    <r>
      <rPr>
        <sz val="10"/>
        <rFont val="Noto Sans"/>
        <family val="2"/>
      </rPr>
      <t xml:space="preserve">元</t>
    </r>
    <r>
      <rPr>
        <sz val="10"/>
        <rFont val="宋体"/>
        <family val="0"/>
        <charset val="134"/>
      </rPr>
      <t xml:space="preserve">/</t>
    </r>
    <r>
      <rPr>
        <sz val="10"/>
        <rFont val="Noto Sans"/>
        <family val="2"/>
      </rPr>
      <t xml:space="preserve">度</t>
    </r>
  </si>
  <si>
    <t xml:space="preserve">保障涉迁村民生活安定有序</t>
  </si>
  <si>
    <t xml:space="preserve">积极促进社会稳定</t>
  </si>
  <si>
    <t xml:space="preserve">有效降低</t>
  </si>
  <si>
    <t xml:space="preserve">降低搬迁信访矛盾</t>
  </si>
  <si>
    <t xml:space="preserve">确保街道经济社会健康和谐发展</t>
  </si>
  <si>
    <t xml:space="preserve">降低社会矛盾发生率</t>
  </si>
  <si>
    <t xml:space="preserve">积极降低</t>
  </si>
  <si>
    <t xml:space="preserve">提升政府公信力</t>
  </si>
  <si>
    <t xml:space="preserve">街道辖区搬迁群众满意度</t>
  </si>
  <si>
    <t xml:space="preserve">项目支出绩效自评表（草铺街道辖区涉迁群众安置房契税专项资金）</t>
  </si>
  <si>
    <t xml:space="preserve">草铺街道辖区涉迁群众安置房契税专项资金</t>
  </si>
  <si>
    <t xml:space="preserve">结合辖区项目建设涉及的征地拆迁、补偿安置工作，及时拨付涉迁村民所选安置房缴纳契税，确保涉迁群众正常生活，思想维稳。</t>
  </si>
  <si>
    <t xml:space="preserve">草铺辖区涉迁群众所选安置房</t>
  </si>
  <si>
    <t xml:space="preserve">套</t>
  </si>
  <si>
    <r>
      <rPr>
        <sz val="10"/>
        <rFont val="宋体"/>
        <family val="0"/>
        <charset val="134"/>
      </rPr>
      <t xml:space="preserve">138</t>
    </r>
    <r>
      <rPr>
        <sz val="10"/>
        <rFont val="Noto Sans"/>
        <family val="2"/>
      </rPr>
      <t xml:space="preserve">套</t>
    </r>
  </si>
  <si>
    <t xml:space="preserve">工作完成率</t>
  </si>
  <si>
    <t xml:space="preserve">确保安置房不动产权证办理工作有序推进，切实维护涉迁群众切身利益。</t>
  </si>
  <si>
    <t xml:space="preserve">保障涉迁群众合法权益</t>
  </si>
  <si>
    <t xml:space="preserve">有效解决</t>
  </si>
  <si>
    <t xml:space="preserve">降低涉迁群众不合理支出</t>
  </si>
  <si>
    <t xml:space="preserve">确保街道搬迁安置工作有序推进</t>
  </si>
  <si>
    <t xml:space="preserve">维护辖区社会稳定</t>
  </si>
  <si>
    <t xml:space="preserve">逐步提升</t>
  </si>
  <si>
    <t xml:space="preserve">降低辖区群众群体性上访事件发生</t>
  </si>
  <si>
    <t xml:space="preserve">涉迁群众满意度</t>
  </si>
  <si>
    <t xml:space="preserve">项目支出绩效自评表（草铺街道办事处创建全国文明城市专项资金）</t>
  </si>
  <si>
    <t xml:space="preserve">草铺街道办事处创建全国文明城市专项资金</t>
  </si>
  <si>
    <r>
      <rPr>
        <sz val="10"/>
        <rFont val="Noto Sans"/>
        <family val="2"/>
      </rPr>
      <t xml:space="preserve">环境绿化美化，卫生状况良好，无脏乱差现象，路面硬化，平整，排水设施完善，无明显坑洼积水；楼门内干净整洁，楼道无堵塞，全面、玻璃无污碎破损，照明灯完好；倡导”垃圾减量分类“生活垃圾分类投放、分类收集、分类运输、密闭运输”；社区综合服务区服务设施时限全覆盖，水电气热通讯扥公共服务安全高效优质，构建包括便民市场，运动场地、文化活动中心、医疗服务机构在内</t>
    </r>
    <r>
      <rPr>
        <sz val="10"/>
        <rFont val="宋体"/>
        <family val="0"/>
        <charset val="134"/>
      </rPr>
      <t xml:space="preserve">15</t>
    </r>
    <r>
      <rPr>
        <sz val="10"/>
        <rFont val="Noto Sans"/>
        <family val="2"/>
      </rPr>
      <t xml:space="preserve">分钟的生活圈。</t>
    </r>
  </si>
  <si>
    <t xml:space="preserve">静态点位问题清零行动</t>
  </si>
  <si>
    <r>
      <rPr>
        <sz val="10"/>
        <rFont val="宋体"/>
        <family val="0"/>
        <charset val="134"/>
      </rPr>
      <t xml:space="preserve">4</t>
    </r>
    <r>
      <rPr>
        <sz val="10"/>
        <rFont val="Noto Sans"/>
        <family val="2"/>
      </rPr>
      <t xml:space="preserve">次</t>
    </r>
  </si>
  <si>
    <t xml:space="preserve">重点项目攻坚行动</t>
  </si>
  <si>
    <r>
      <rPr>
        <sz val="10"/>
        <rFont val="宋体"/>
        <family val="0"/>
        <charset val="134"/>
      </rPr>
      <t xml:space="preserve">3</t>
    </r>
    <r>
      <rPr>
        <sz val="10"/>
        <rFont val="Noto Sans"/>
        <family val="2"/>
      </rPr>
      <t xml:space="preserve">次</t>
    </r>
  </si>
  <si>
    <t xml:space="preserve">动态点位提升行动</t>
  </si>
  <si>
    <r>
      <rPr>
        <sz val="10"/>
        <rFont val="宋体"/>
        <family val="0"/>
        <charset val="134"/>
      </rPr>
      <t xml:space="preserve">6</t>
    </r>
    <r>
      <rPr>
        <sz val="10"/>
        <rFont val="Noto Sans"/>
        <family val="2"/>
      </rPr>
      <t xml:space="preserve">次</t>
    </r>
  </si>
  <si>
    <t xml:space="preserve">集中整治阶段</t>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月</t>
    </r>
  </si>
  <si>
    <t xml:space="preserve">创建全国文明城市工作总成本</t>
  </si>
  <si>
    <r>
      <rPr>
        <sz val="10"/>
        <rFont val="宋体"/>
        <family val="0"/>
        <charset val="134"/>
      </rPr>
      <t xml:space="preserve">2068800.00</t>
    </r>
    <r>
      <rPr>
        <sz val="10"/>
        <rFont val="Noto Sans"/>
        <family val="2"/>
      </rPr>
      <t xml:space="preserve">元</t>
    </r>
  </si>
  <si>
    <t xml:space="preserve">城市环境良好居民生活质量高</t>
  </si>
  <si>
    <t xml:space="preserve">环境卫生、路面硬化、公益广告氛围营造交通秩序</t>
  </si>
  <si>
    <t xml:space="preserve">城市环境改善</t>
  </si>
  <si>
    <t xml:space="preserve">全民参与创建全国文明城市行动保护城市环境</t>
  </si>
  <si>
    <t xml:space="preserve">引导全社会形成健康文明新风尚，全面巩固提升街道文明城市创建工作成果</t>
  </si>
  <si>
    <t xml:space="preserve">行动成果明显</t>
  </si>
  <si>
    <t xml:space="preserve">辖区群众满意度</t>
  </si>
  <si>
    <t xml:space="preserve">项目支出绩效自评表（草铺街道河道清淤工程补助专项资金 ）</t>
  </si>
  <si>
    <t xml:space="preserve">草铺街道河道清淤工程补助专项资金 </t>
  </si>
  <si>
    <t xml:space="preserve">按照《安宁市水环境治理三年攻坚行动指挥部会议纪要》要求，为了减少底泥对河道水质造成的内源污染，改善水质，进一步巩固草铺国标控制段水质达标。</t>
  </si>
  <si>
    <r>
      <rPr>
        <sz val="10"/>
        <rFont val="宋体"/>
        <family val="0"/>
        <charset val="134"/>
      </rPr>
      <t xml:space="preserve">4.8km</t>
    </r>
    <r>
      <rPr>
        <sz val="10"/>
        <rFont val="Noto Sans"/>
        <family val="2"/>
      </rPr>
      <t xml:space="preserve">的河道进行人工和机械清淤整治工作</t>
    </r>
  </si>
  <si>
    <t xml:space="preserve">公里</t>
  </si>
  <si>
    <r>
      <rPr>
        <sz val="10"/>
        <rFont val="宋体"/>
        <family val="0"/>
        <charset val="134"/>
      </rPr>
      <t xml:space="preserve">4.8</t>
    </r>
    <r>
      <rPr>
        <sz val="10"/>
        <rFont val="Noto Sans"/>
        <family val="2"/>
      </rPr>
      <t xml:space="preserve">公里</t>
    </r>
  </si>
  <si>
    <t xml:space="preserve">清淤整治完成率</t>
  </si>
  <si>
    <t xml:space="preserve">完成时限</t>
  </si>
  <si>
    <t xml:space="preserve">天</t>
  </si>
  <si>
    <r>
      <rPr>
        <sz val="10"/>
        <rFont val="宋体"/>
        <family val="0"/>
        <charset val="134"/>
      </rPr>
      <t xml:space="preserve">18</t>
    </r>
    <r>
      <rPr>
        <sz val="10"/>
        <rFont val="Noto Sans"/>
        <family val="2"/>
      </rPr>
      <t xml:space="preserve">天</t>
    </r>
  </si>
  <si>
    <t xml:space="preserve">清淤整治工作总成本</t>
  </si>
  <si>
    <r>
      <rPr>
        <sz val="10"/>
        <rFont val="宋体"/>
        <family val="0"/>
        <charset val="134"/>
      </rPr>
      <t xml:space="preserve">60.00</t>
    </r>
    <r>
      <rPr>
        <sz val="10"/>
        <rFont val="Noto Sans"/>
        <family val="2"/>
      </rPr>
      <t xml:space="preserve">万元</t>
    </r>
  </si>
  <si>
    <t xml:space="preserve">改善辖区河流水质</t>
  </si>
  <si>
    <t xml:space="preserve">河道通畅，水质良好</t>
  </si>
  <si>
    <t xml:space="preserve">确保河道下游人民群众的生命财产安全</t>
  </si>
  <si>
    <t xml:space="preserve">保障下游人民群众的生命财产安全</t>
  </si>
  <si>
    <t xml:space="preserve">稳步持续保障</t>
  </si>
  <si>
    <t xml:space="preserve">保护生态环境</t>
  </si>
  <si>
    <t xml:space="preserve">生态环境质量逐步提高</t>
  </si>
  <si>
    <t xml:space="preserve">项目支出绩效自评表（草铺街道办事处河道生态补偿专项资金 ）</t>
  </si>
  <si>
    <t xml:space="preserve">草铺街道办事处河道生态补偿专项资金</t>
  </si>
  <si>
    <t xml:space="preserve">改善水环境质量，实现水环境资源可持续利用，达到河道水质断面考核标准。</t>
  </si>
  <si>
    <t xml:space="preserve">河道断面</t>
  </si>
  <si>
    <r>
      <rPr>
        <sz val="10"/>
        <rFont val="宋体"/>
        <family val="0"/>
        <charset val="134"/>
      </rPr>
      <t xml:space="preserve">2</t>
    </r>
    <r>
      <rPr>
        <sz val="10"/>
        <rFont val="Noto Sans"/>
        <family val="2"/>
      </rPr>
      <t xml:space="preserve">条（九龙河松坪村断面、清水河上游断面）</t>
    </r>
  </si>
  <si>
    <t xml:space="preserve">条</t>
  </si>
  <si>
    <t xml:space="preserve">水环境改善</t>
  </si>
  <si>
    <r>
      <rPr>
        <sz val="10"/>
        <rFont val="宋体"/>
        <family val="0"/>
        <charset val="134"/>
      </rPr>
      <t xml:space="preserve">2</t>
    </r>
    <r>
      <rPr>
        <sz val="10"/>
        <rFont val="Noto Sans"/>
        <family val="2"/>
      </rPr>
      <t xml:space="preserve">条断面水质改善达标</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8</t>
    </r>
    <r>
      <rPr>
        <sz val="10"/>
        <rFont val="Noto Sans"/>
        <family val="2"/>
      </rPr>
      <t xml:space="preserve">月</t>
    </r>
  </si>
  <si>
    <t xml:space="preserve">环境水质改善</t>
  </si>
  <si>
    <t xml:space="preserve">水质提高</t>
  </si>
  <si>
    <t xml:space="preserve">水质良好</t>
  </si>
  <si>
    <t xml:space="preserve">水环境资源可持续利用</t>
  </si>
  <si>
    <t xml:space="preserve">保护环境生态环境质量逐步提高</t>
  </si>
  <si>
    <t xml:space="preserve">沿河群众满意度</t>
  </si>
  <si>
    <t xml:space="preserve">项目支出绩效自评表（草铺街道综合执法队运转工作经费）</t>
  </si>
  <si>
    <t xml:space="preserve">草铺街道综合执法队运转工作经费</t>
  </si>
  <si>
    <r>
      <rPr>
        <sz val="10"/>
        <rFont val="Noto Sans"/>
        <family val="2"/>
      </rPr>
      <t xml:space="preserve">由街道支付执法中队队员工资，由执法中队负责辖区内</t>
    </r>
    <r>
      <rPr>
        <sz val="10"/>
        <rFont val="宋体"/>
        <family val="0"/>
        <charset val="134"/>
      </rPr>
      <t xml:space="preserve">8</t>
    </r>
    <r>
      <rPr>
        <sz val="10"/>
        <rFont val="Noto Sans"/>
        <family val="2"/>
      </rPr>
      <t xml:space="preserve">各村居委会及</t>
    </r>
    <r>
      <rPr>
        <sz val="10"/>
        <rFont val="宋体"/>
        <family val="0"/>
        <charset val="134"/>
      </rPr>
      <t xml:space="preserve">42</t>
    </r>
    <r>
      <rPr>
        <sz val="10"/>
        <rFont val="Noto Sans"/>
        <family val="2"/>
      </rPr>
      <t xml:space="preserve">个村小组的违法建设整治工作，全年每日对辖区内开展巡查工作，如发现违法建设及时制止并拆除。</t>
    </r>
  </si>
  <si>
    <t xml:space="preserve">执法队人员数量</t>
  </si>
  <si>
    <r>
      <rPr>
        <sz val="10"/>
        <rFont val="宋体"/>
        <family val="0"/>
        <charset val="134"/>
      </rPr>
      <t xml:space="preserve">15</t>
    </r>
    <r>
      <rPr>
        <sz val="10"/>
        <rFont val="Noto Sans"/>
        <family val="2"/>
      </rPr>
      <t xml:space="preserve">人</t>
    </r>
  </si>
  <si>
    <t xml:space="preserve">车辆数辆</t>
  </si>
  <si>
    <t xml:space="preserve">辆</t>
  </si>
  <si>
    <r>
      <rPr>
        <sz val="10"/>
        <rFont val="宋体"/>
        <family val="0"/>
        <charset val="134"/>
      </rPr>
      <t xml:space="preserve">1</t>
    </r>
    <r>
      <rPr>
        <sz val="10"/>
        <rFont val="Noto Sans"/>
        <family val="2"/>
      </rPr>
      <t xml:space="preserve">辆</t>
    </r>
  </si>
  <si>
    <t xml:space="preserve">服装数量</t>
  </si>
  <si>
    <r>
      <rPr>
        <sz val="10"/>
        <rFont val="宋体"/>
        <family val="0"/>
        <charset val="134"/>
      </rPr>
      <t xml:space="preserve">21</t>
    </r>
    <r>
      <rPr>
        <sz val="10"/>
        <rFont val="Noto Sans"/>
        <family val="2"/>
      </rPr>
      <t xml:space="preserve">套</t>
    </r>
  </si>
  <si>
    <t xml:space="preserve">工作完成时期</t>
  </si>
  <si>
    <t xml:space="preserve">执法队人员工资</t>
  </si>
  <si>
    <r>
      <rPr>
        <sz val="10"/>
        <rFont val="宋体"/>
        <family val="0"/>
        <charset val="134"/>
      </rPr>
      <t xml:space="preserve">49.00</t>
    </r>
    <r>
      <rPr>
        <sz val="10"/>
        <rFont val="Noto Sans"/>
        <family val="2"/>
      </rPr>
      <t xml:space="preserve">万元</t>
    </r>
  </si>
  <si>
    <t xml:space="preserve">拆除违建建筑劳务费等增加</t>
  </si>
  <si>
    <t xml:space="preserve">燃油费</t>
  </si>
  <si>
    <r>
      <rPr>
        <sz val="10"/>
        <rFont val="宋体"/>
        <family val="0"/>
        <charset val="134"/>
      </rPr>
      <t xml:space="preserve">12800.00</t>
    </r>
    <r>
      <rPr>
        <sz val="10"/>
        <rFont val="Noto Sans"/>
        <family val="2"/>
      </rPr>
      <t xml:space="preserve">元</t>
    </r>
  </si>
  <si>
    <t xml:space="preserve">服装费</t>
  </si>
  <si>
    <r>
      <rPr>
        <sz val="10"/>
        <rFont val="宋体"/>
        <family val="0"/>
        <charset val="134"/>
      </rPr>
      <t xml:space="preserve">10836.00</t>
    </r>
    <r>
      <rPr>
        <sz val="10"/>
        <rFont val="Noto Sans"/>
        <family val="2"/>
      </rPr>
      <t xml:space="preserve">元</t>
    </r>
  </si>
  <si>
    <t xml:space="preserve">作训服费</t>
  </si>
  <si>
    <r>
      <rPr>
        <sz val="10"/>
        <rFont val="宋体"/>
        <family val="0"/>
        <charset val="134"/>
      </rPr>
      <t xml:space="preserve">4500.00</t>
    </r>
    <r>
      <rPr>
        <sz val="10"/>
        <rFont val="Noto Sans"/>
        <family val="2"/>
      </rPr>
      <t xml:space="preserve">元</t>
    </r>
  </si>
  <si>
    <t xml:space="preserve">进一步规范农村建房，严打违法建设行为</t>
  </si>
  <si>
    <t xml:space="preserve">违法建设行为明显降低</t>
  </si>
  <si>
    <t xml:space="preserve">进一步降低</t>
  </si>
  <si>
    <t xml:space="preserve">大幅度抑制了违法建设行为</t>
  </si>
  <si>
    <t xml:space="preserve">进一步打击违建行为</t>
  </si>
  <si>
    <t xml:space="preserve">执法队队员满意度</t>
  </si>
  <si>
    <t xml:space="preserve">进一步提升群众满意度，着重加强违章停车等问题</t>
  </si>
  <si>
    <t xml:space="preserve">项目支出绩效自评表（草铺街道办事处节前政府性工程款专项资金 ）</t>
  </si>
  <si>
    <t xml:space="preserve">草铺街道办事处节前政府性工程款专项资金 </t>
  </si>
  <si>
    <r>
      <rPr>
        <sz val="10"/>
        <rFont val="Noto Sans"/>
        <family val="2"/>
      </rPr>
      <t xml:space="preserve">支付邵九村委会乡村振兴邵九村工程（一期）、王家滩村委会九渡村小组乡村振兴、乡村治理、美丽宜居试点项目建设、大海孜村小组文体综合活动场所项目及配套设施建设等一系列政府性工程款共计</t>
    </r>
    <r>
      <rPr>
        <sz val="10"/>
        <rFont val="宋体"/>
        <family val="0"/>
        <charset val="134"/>
      </rPr>
      <t xml:space="preserve">150</t>
    </r>
    <r>
      <rPr>
        <sz val="10"/>
        <rFont val="Noto Sans"/>
        <family val="2"/>
      </rPr>
      <t xml:space="preserve">万元，确保国庆及中秋两节前后社会稳定。</t>
    </r>
  </si>
  <si>
    <r>
      <rPr>
        <sz val="10"/>
        <rFont val="Noto Sans"/>
        <family val="2"/>
      </rPr>
      <t xml:space="preserve">确保</t>
    </r>
    <r>
      <rPr>
        <sz val="10"/>
        <rFont val="宋体"/>
        <family val="0"/>
        <charset val="134"/>
      </rPr>
      <t xml:space="preserve">9</t>
    </r>
    <r>
      <rPr>
        <sz val="10"/>
        <rFont val="Noto Sans"/>
        <family val="2"/>
      </rPr>
      <t xml:space="preserve">个工程项目支付工程尾款及进度款</t>
    </r>
  </si>
  <si>
    <r>
      <rPr>
        <sz val="10"/>
        <rFont val="宋体"/>
        <family val="0"/>
        <charset val="134"/>
      </rPr>
      <t xml:space="preserve">9</t>
    </r>
    <r>
      <rPr>
        <sz val="10"/>
        <rFont val="Noto Sans"/>
        <family val="2"/>
      </rPr>
      <t xml:space="preserve">个</t>
    </r>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前</t>
    </r>
  </si>
  <si>
    <t xml:space="preserve">前政府性工程总成本</t>
  </si>
  <si>
    <t xml:space="preserve">1500000.00</t>
  </si>
  <si>
    <r>
      <rPr>
        <sz val="10"/>
        <rFont val="宋体"/>
        <family val="0"/>
        <charset val="134"/>
      </rPr>
      <t xml:space="preserve">1500000</t>
    </r>
    <r>
      <rPr>
        <sz val="10"/>
        <rFont val="Noto Sans"/>
        <family val="2"/>
      </rPr>
      <t xml:space="preserve">元</t>
    </r>
  </si>
  <si>
    <t xml:space="preserve">已完成工程可投入使用丰富居民生活娱乐</t>
  </si>
  <si>
    <t xml:space="preserve">丰富居民生活娱乐</t>
  </si>
  <si>
    <t xml:space="preserve">成果明显</t>
  </si>
  <si>
    <r>
      <rPr>
        <sz val="10"/>
        <rFont val="Noto Sans"/>
        <family val="2"/>
      </rPr>
      <t xml:space="preserve">确保</t>
    </r>
    <r>
      <rPr>
        <sz val="10"/>
        <rFont val="宋体"/>
        <family val="0"/>
        <charset val="134"/>
      </rPr>
      <t xml:space="preserve">3</t>
    </r>
    <r>
      <rPr>
        <sz val="10"/>
        <rFont val="Noto Sans"/>
        <family val="2"/>
      </rPr>
      <t xml:space="preserve">个在建设工程能够按照工程进度正常施工</t>
    </r>
  </si>
  <si>
    <t xml:space="preserve">促使未完成工程正常施工</t>
  </si>
  <si>
    <t xml:space="preserve">工程继续正常进行</t>
  </si>
  <si>
    <t xml:space="preserve">工程项目受益群众满意度</t>
  </si>
  <si>
    <t xml:space="preserve">项目支出绩效自评表（重点工程项目（一般）专项资金）</t>
  </si>
  <si>
    <t xml:space="preserve">重点工程项目（一般）专项资金</t>
  </si>
  <si>
    <t xml:space="preserve">通过规范农村公益性公墓建设和管理，提高丧葬公共服务能力和水平，推进移风易俗工作，促进丧葬改革，推动旧辖区改造，促进经济发展。               </t>
  </si>
  <si>
    <t xml:space="preserve">工程数量</t>
  </si>
  <si>
    <t xml:space="preserve">工程如期完成</t>
  </si>
  <si>
    <t xml:space="preserve">工程工期</t>
  </si>
  <si>
    <r>
      <rPr>
        <sz val="10"/>
        <rFont val="宋体"/>
        <family val="0"/>
        <charset val="134"/>
      </rPr>
      <t xml:space="preserve">3</t>
    </r>
    <r>
      <rPr>
        <sz val="10"/>
        <rFont val="Noto Sans"/>
        <family val="2"/>
      </rPr>
      <t xml:space="preserve">个月</t>
    </r>
  </si>
  <si>
    <t xml:space="preserve">提高丧葬公共服务能力和水平</t>
  </si>
  <si>
    <t xml:space="preserve">推进移风易俗工作</t>
  </si>
  <si>
    <t xml:space="preserve">逐步提高</t>
  </si>
  <si>
    <t xml:space="preserve">规范农村公益性公墓建设和管理</t>
  </si>
  <si>
    <t xml:space="preserve">提高土地利用率，增加山体植被覆盖率</t>
  </si>
  <si>
    <t xml:space="preserve">文明祭祀，促进周边村民文明丧葬意识的提升</t>
  </si>
  <si>
    <t xml:space="preserve">促进丧葬改革</t>
  </si>
  <si>
    <t xml:space="preserve">显著提升</t>
  </si>
  <si>
    <t xml:space="preserve">项目支出绩效自评表（草铺街道集镇村庄综合管理专项经费）</t>
  </si>
  <si>
    <t xml:space="preserve">草铺街道集镇村庄综合管理专项经费</t>
  </si>
  <si>
    <r>
      <rPr>
        <sz val="10"/>
        <rFont val="Noto Sans"/>
        <family val="2"/>
      </rPr>
      <t xml:space="preserve">以垃圾清扫和治理为抓手，建立长效管理机制为保障，切实加强集镇辖区环境卫生整治，不断加大环卫队伍和相关配套设施的投入，进一步改善辖区人居环境的面貌，全面提升街道品位和形象；巩固街道办的绿化成果，保证辖区绿化植物和古树名木长势良好；逐年提升辖区内</t>
    </r>
    <r>
      <rPr>
        <sz val="10"/>
        <rFont val="宋体"/>
        <family val="0"/>
        <charset val="134"/>
      </rPr>
      <t xml:space="preserve">23</t>
    </r>
    <r>
      <rPr>
        <sz val="10"/>
        <rFont val="Noto Sans"/>
        <family val="2"/>
      </rPr>
      <t xml:space="preserve">个自然村的人居环境、村社环境管理水平，建立环境卫生长效管理机制；春节期间挂拆灯笼、彩虹门、彩旗等美化镇容环境。</t>
    </r>
  </si>
  <si>
    <t xml:space="preserve">绿化面积</t>
  </si>
  <si>
    <t xml:space="preserve">平方米</t>
  </si>
  <si>
    <r>
      <rPr>
        <sz val="10"/>
        <rFont val="宋体"/>
        <family val="0"/>
        <charset val="134"/>
      </rPr>
      <t xml:space="preserve">67745.45</t>
    </r>
    <r>
      <rPr>
        <sz val="10"/>
        <rFont val="Noto Sans"/>
        <family val="2"/>
      </rPr>
      <t xml:space="preserve">平方米</t>
    </r>
  </si>
  <si>
    <t xml:space="preserve">古树颗数</t>
  </si>
  <si>
    <t xml:space="preserve">棵</t>
  </si>
  <si>
    <r>
      <rPr>
        <sz val="10"/>
        <rFont val="宋体"/>
        <family val="0"/>
        <charset val="134"/>
      </rPr>
      <t xml:space="preserve">10</t>
    </r>
    <r>
      <rPr>
        <sz val="10"/>
        <rFont val="Noto Sans"/>
        <family val="2"/>
      </rPr>
      <t xml:space="preserve">棵</t>
    </r>
  </si>
  <si>
    <t xml:space="preserve">道路清扫面积</t>
  </si>
  <si>
    <r>
      <rPr>
        <sz val="10"/>
        <rFont val="宋体"/>
        <family val="0"/>
        <charset val="134"/>
      </rPr>
      <t xml:space="preserve">178100</t>
    </r>
    <r>
      <rPr>
        <sz val="10"/>
        <rFont val="Noto Sans"/>
        <family val="2"/>
      </rPr>
      <t xml:space="preserve">平方米</t>
    </r>
  </si>
  <si>
    <t xml:space="preserve">道路保洁面积</t>
  </si>
  <si>
    <r>
      <rPr>
        <sz val="10"/>
        <rFont val="宋体"/>
        <family val="0"/>
        <charset val="134"/>
      </rPr>
      <t xml:space="preserve">28100</t>
    </r>
    <r>
      <rPr>
        <sz val="10"/>
        <rFont val="Noto Sans"/>
        <family val="2"/>
      </rPr>
      <t xml:space="preserve">平方米</t>
    </r>
  </si>
  <si>
    <t xml:space="preserve">路灯数</t>
  </si>
  <si>
    <t xml:space="preserve">盏</t>
  </si>
  <si>
    <r>
      <rPr>
        <sz val="10"/>
        <rFont val="宋体"/>
        <family val="0"/>
        <charset val="134"/>
      </rPr>
      <t xml:space="preserve">74</t>
    </r>
    <r>
      <rPr>
        <sz val="10"/>
        <rFont val="Noto Sans"/>
        <family val="2"/>
      </rPr>
      <t xml:space="preserve">盏</t>
    </r>
  </si>
  <si>
    <t xml:space="preserve">公厕数量</t>
  </si>
  <si>
    <t xml:space="preserve">座</t>
  </si>
  <si>
    <r>
      <rPr>
        <sz val="10"/>
        <rFont val="宋体"/>
        <family val="0"/>
        <charset val="134"/>
      </rPr>
      <t xml:space="preserve">8</t>
    </r>
    <r>
      <rPr>
        <sz val="10"/>
        <rFont val="Noto Sans"/>
        <family val="2"/>
      </rPr>
      <t xml:space="preserve">座</t>
    </r>
  </si>
  <si>
    <t xml:space="preserve">垃圾中转站数量</t>
  </si>
  <si>
    <r>
      <rPr>
        <sz val="10"/>
        <rFont val="宋体"/>
        <family val="0"/>
        <charset val="134"/>
      </rPr>
      <t xml:space="preserve">1</t>
    </r>
    <r>
      <rPr>
        <sz val="10"/>
        <rFont val="Noto Sans"/>
        <family val="2"/>
      </rPr>
      <t xml:space="preserve">座</t>
    </r>
  </si>
  <si>
    <t xml:space="preserve">人口数</t>
  </si>
  <si>
    <r>
      <rPr>
        <sz val="10"/>
        <rFont val="宋体"/>
        <family val="0"/>
        <charset val="134"/>
      </rPr>
      <t xml:space="preserve">9241</t>
    </r>
    <r>
      <rPr>
        <sz val="10"/>
        <rFont val="Noto Sans"/>
        <family val="2"/>
      </rPr>
      <t xml:space="preserve">人</t>
    </r>
  </si>
  <si>
    <t xml:space="preserve">公厕数</t>
  </si>
  <si>
    <r>
      <rPr>
        <sz val="10"/>
        <rFont val="宋体"/>
        <family val="0"/>
        <charset val="134"/>
      </rPr>
      <t xml:space="preserve">19</t>
    </r>
    <r>
      <rPr>
        <sz val="10"/>
        <rFont val="Noto Sans"/>
        <family val="2"/>
      </rPr>
      <t xml:space="preserve">座</t>
    </r>
  </si>
  <si>
    <t xml:space="preserve">彩虹门</t>
  </si>
  <si>
    <r>
      <rPr>
        <sz val="10"/>
        <rFont val="宋体"/>
        <family val="0"/>
        <charset val="134"/>
      </rPr>
      <t xml:space="preserve">3</t>
    </r>
    <r>
      <rPr>
        <sz val="10"/>
        <rFont val="Noto Sans"/>
        <family val="2"/>
      </rPr>
      <t xml:space="preserve">座</t>
    </r>
  </si>
  <si>
    <t xml:space="preserve">灯笼</t>
  </si>
  <si>
    <r>
      <rPr>
        <sz val="10"/>
        <rFont val="宋体"/>
        <family val="0"/>
        <charset val="134"/>
      </rPr>
      <t xml:space="preserve">1612</t>
    </r>
    <r>
      <rPr>
        <sz val="10"/>
        <rFont val="Noto Sans"/>
        <family val="2"/>
      </rPr>
      <t xml:space="preserve">个</t>
    </r>
  </si>
  <si>
    <t xml:space="preserve">彩旗</t>
  </si>
  <si>
    <r>
      <rPr>
        <sz val="10"/>
        <rFont val="宋体"/>
        <family val="0"/>
        <charset val="134"/>
      </rPr>
      <t xml:space="preserve">80</t>
    </r>
    <r>
      <rPr>
        <sz val="10"/>
        <rFont val="Noto Sans"/>
        <family val="2"/>
      </rPr>
      <t xml:space="preserve">个</t>
    </r>
  </si>
  <si>
    <t xml:space="preserve">铁丝</t>
  </si>
  <si>
    <t xml:space="preserve">公斤</t>
  </si>
  <si>
    <r>
      <rPr>
        <sz val="10"/>
        <rFont val="宋体"/>
        <family val="0"/>
        <charset val="134"/>
      </rPr>
      <t xml:space="preserve">200</t>
    </r>
    <r>
      <rPr>
        <sz val="10"/>
        <rFont val="Noto Sans"/>
        <family val="2"/>
      </rPr>
      <t xml:space="preserve">公斤</t>
    </r>
  </si>
  <si>
    <t xml:space="preserve">树木成活率</t>
  </si>
  <si>
    <t xml:space="preserve">垃圾处理率</t>
  </si>
  <si>
    <t xml:space="preserve">集镇实际垃圾处理量占集镇垃圾处理量的比</t>
  </si>
  <si>
    <t xml:space="preserve">清扫保洁率</t>
  </si>
  <si>
    <t xml:space="preserve">集镇辖区主干道、次干道的清扫保洁</t>
  </si>
  <si>
    <t xml:space="preserve">村庄实际垃圾处理量占村庄垃圾处理量的比</t>
  </si>
  <si>
    <t xml:space="preserve">自然村辖区内道路的清扫保洁</t>
  </si>
  <si>
    <t xml:space="preserve">补植补种时限</t>
  </si>
  <si>
    <t xml:space="preserve">雨季补种、旱季浇灌</t>
  </si>
  <si>
    <t xml:space="preserve">投诉整改时限</t>
  </si>
  <si>
    <r>
      <rPr>
        <sz val="10"/>
        <rFont val="宋体"/>
        <family val="0"/>
        <charset val="134"/>
      </rPr>
      <t xml:space="preserve">2</t>
    </r>
    <r>
      <rPr>
        <sz val="10"/>
        <rFont val="Noto Sans"/>
        <family val="2"/>
      </rPr>
      <t xml:space="preserve">天</t>
    </r>
  </si>
  <si>
    <t xml:space="preserve">施工时间</t>
  </si>
  <si>
    <r>
      <rPr>
        <sz val="10"/>
        <rFont val="宋体"/>
        <family val="0"/>
        <charset val="134"/>
      </rPr>
      <t xml:space="preserve">20</t>
    </r>
    <r>
      <rPr>
        <sz val="10"/>
        <rFont val="Noto Sans"/>
        <family val="2"/>
      </rPr>
      <t xml:space="preserve">天</t>
    </r>
  </si>
  <si>
    <t xml:space="preserve">草铺街道集镇村庄综合管理资金</t>
  </si>
  <si>
    <r>
      <rPr>
        <sz val="10"/>
        <rFont val="宋体"/>
        <family val="0"/>
        <charset val="134"/>
      </rPr>
      <t xml:space="preserve">2830034.42</t>
    </r>
    <r>
      <rPr>
        <sz val="10"/>
        <rFont val="Noto Sans"/>
        <family val="2"/>
      </rPr>
      <t xml:space="preserve">元</t>
    </r>
  </si>
  <si>
    <r>
      <rPr>
        <sz val="10"/>
        <rFont val="Noto Sans"/>
        <family val="2"/>
      </rPr>
      <t xml:space="preserve">逐年提升辖区内</t>
    </r>
    <r>
      <rPr>
        <sz val="10"/>
        <rFont val="宋体"/>
        <family val="0"/>
        <charset val="134"/>
      </rPr>
      <t xml:space="preserve">23</t>
    </r>
    <r>
      <rPr>
        <sz val="10"/>
        <rFont val="Noto Sans"/>
        <family val="2"/>
      </rPr>
      <t xml:space="preserve">个自然村的人居环境、村社环境管理水平</t>
    </r>
  </si>
  <si>
    <r>
      <rPr>
        <sz val="10"/>
        <rFont val="Noto Sans"/>
        <family val="2"/>
      </rPr>
      <t xml:space="preserve">进一步改善辖区人居环境的面貌</t>
    </r>
    <r>
      <rPr>
        <sz val="10"/>
        <rFont val="宋体"/>
        <family val="0"/>
        <charset val="134"/>
      </rPr>
      <t xml:space="preserve">,</t>
    </r>
    <r>
      <rPr>
        <sz val="10"/>
        <rFont val="Noto Sans"/>
        <family val="2"/>
      </rPr>
      <t xml:space="preserve">全面提升街道品位和形象；巩固街道办的绿化成果</t>
    </r>
  </si>
  <si>
    <t xml:space="preserve">逐年</t>
  </si>
  <si>
    <t xml:space="preserve">群众满意度</t>
  </si>
  <si>
    <t xml:space="preserve">项目支出绩效自评表（草铺街道办事处七个专项行动专项资金  ）</t>
  </si>
  <si>
    <t xml:space="preserve">草铺街道办事处七个专项行动专项资金  </t>
  </si>
  <si>
    <t xml:space="preserve">通过集中开展“清垃圾、扫厕所、勤洗手、净餐馆、常消毒、管集市、众参与”爱国卫生系列专项行动，全面消除辖区裸露垃圾和旱厕，完善公众洗手配套设施，大力推进公共场所常态化清洁消毒，改善餐饮服务环境卫生，彻底改变农贸市场“脏、乱、差”现状，引导全社会形成健康文明新风尚，全面巩固提升街道卫生乡镇和卫生村创建工作成果。从推动环境卫生治理向实现全社会健康管理转变，为疫情防控常态化奠定坚实基础。</t>
  </si>
  <si>
    <t xml:space="preserve">裸露垃圾全清除</t>
  </si>
  <si>
    <t xml:space="preserve">公共厕所全达标</t>
  </si>
  <si>
    <t xml:space="preserve">洗手设施全配套</t>
  </si>
  <si>
    <t xml:space="preserve">餐饮服务环境卫生全改善</t>
  </si>
  <si>
    <r>
      <rPr>
        <sz val="10"/>
        <rFont val="宋体"/>
        <family val="0"/>
        <charset val="134"/>
      </rPr>
      <t xml:space="preserve">7</t>
    </r>
    <r>
      <rPr>
        <sz val="10"/>
        <rFont val="Noto Sans"/>
        <family val="2"/>
      </rPr>
      <t xml:space="preserve">个达标</t>
    </r>
  </si>
  <si>
    <t xml:space="preserve">公共场所清洁消毒全覆盖</t>
  </si>
  <si>
    <t xml:space="preserve">农贸市场环境卫生全提升行动</t>
  </si>
  <si>
    <t xml:space="preserve">健康文明生活方式全参与</t>
  </si>
  <si>
    <r>
      <rPr>
        <sz val="10"/>
        <rFont val="宋体"/>
        <family val="0"/>
        <charset val="134"/>
      </rPr>
      <t xml:space="preserve">2020</t>
    </r>
    <r>
      <rPr>
        <sz val="10"/>
        <rFont val="Noto Sans"/>
        <family val="2"/>
      </rPr>
      <t xml:space="preserve">年</t>
    </r>
    <r>
      <rPr>
        <sz val="10"/>
        <rFont val="宋体"/>
        <family val="0"/>
        <charset val="134"/>
      </rPr>
      <t xml:space="preserve">8-12</t>
    </r>
    <r>
      <rPr>
        <sz val="10"/>
        <rFont val="Noto Sans"/>
        <family val="2"/>
      </rPr>
      <t xml:space="preserve">月</t>
    </r>
  </si>
  <si>
    <r>
      <rPr>
        <sz val="10"/>
        <rFont val="Noto Sans"/>
        <family val="2"/>
      </rPr>
      <t xml:space="preserve">推进爱国卫生“</t>
    </r>
    <r>
      <rPr>
        <sz val="10"/>
        <rFont val="宋体"/>
        <family val="0"/>
        <charset val="134"/>
      </rPr>
      <t xml:space="preserve">7</t>
    </r>
    <r>
      <rPr>
        <sz val="10"/>
        <rFont val="Noto Sans"/>
        <family val="2"/>
      </rPr>
      <t xml:space="preserve">个专项行动”</t>
    </r>
  </si>
  <si>
    <t xml:space="preserve">全面消除辖区裸露垃圾和旱厕，完善公众洗手配套设施，大力推进公共场所常态化清洁消毒，改善餐饮服务环境卫生，彻底改变农贸市场“脏、乱、差”现状。</t>
  </si>
  <si>
    <t xml:space="preserve">持续推进</t>
  </si>
  <si>
    <t xml:space="preserve">巩固爱国卫生专项行动</t>
  </si>
  <si>
    <t xml:space="preserve">引导全社会形成健康文明新风尚，全面巩固提升街道卫生乡镇和卫生村创建工作成果。从推动环境卫生治理向实现全社会健康管理转变，为疫情防控常态化奠定坚实基础。</t>
  </si>
  <si>
    <t xml:space="preserve">项目支出绩效自评表（草铺街道农村基础设施建设工作经费）</t>
  </si>
  <si>
    <t xml:space="preserve">草铺街道农村基础设施建设工作经费</t>
  </si>
  <si>
    <r>
      <rPr>
        <sz val="10"/>
        <rFont val="宋体"/>
        <family val="0"/>
        <charset val="134"/>
      </rPr>
      <t xml:space="preserve">1</t>
    </r>
    <r>
      <rPr>
        <sz val="10"/>
        <rFont val="Noto Sans"/>
        <family val="2"/>
      </rPr>
      <t xml:space="preserve">、根据《草铺街道九渡村实施乡村振兴战略（生态宜居）试点村工作方案（定稿）》及乡村振兴近期、中期、远期项目打造目标，对王家滩九渡村和邵九村生态宜居项目经费补助。</t>
    </r>
    <r>
      <rPr>
        <sz val="10"/>
        <rFont val="宋体"/>
        <family val="0"/>
        <charset val="134"/>
      </rPr>
      <t xml:space="preserve">2</t>
    </r>
    <r>
      <rPr>
        <sz val="10"/>
        <rFont val="Noto Sans"/>
        <family val="2"/>
      </rPr>
      <t xml:space="preserve">、草铺街道</t>
    </r>
    <r>
      <rPr>
        <sz val="10"/>
        <rFont val="宋体"/>
        <family val="0"/>
        <charset val="134"/>
      </rPr>
      <t xml:space="preserve">2020</t>
    </r>
    <r>
      <rPr>
        <sz val="10"/>
        <rFont val="Noto Sans"/>
        <family val="2"/>
      </rPr>
      <t xml:space="preserve">年度“挂包帮”“转走访”扶贫资金，“挂包帮”“转走访”对象是禄劝汤郎乡羊槽村委会。</t>
    </r>
  </si>
  <si>
    <t xml:space="preserve">乡村振兴及美丽乡村建设等项目数量</t>
  </si>
  <si>
    <t xml:space="preserve">“挂包帮”“转走访”项目数</t>
  </si>
  <si>
    <t xml:space="preserve">“挂包帮”“转走访”项目数工作完成率</t>
  </si>
  <si>
    <r>
      <rPr>
        <sz val="10"/>
        <rFont val="宋体"/>
        <family val="0"/>
        <charset val="134"/>
      </rPr>
      <t xml:space="preserve">1</t>
    </r>
    <r>
      <rPr>
        <sz val="10"/>
        <rFont val="Noto Sans"/>
        <family val="2"/>
      </rPr>
      <t xml:space="preserve">年</t>
    </r>
  </si>
  <si>
    <t xml:space="preserve">农村基础设施建设工作经费</t>
  </si>
  <si>
    <r>
      <rPr>
        <sz val="10"/>
        <rFont val="宋体"/>
        <family val="0"/>
        <charset val="134"/>
      </rPr>
      <t xml:space="preserve">150000.00</t>
    </r>
    <r>
      <rPr>
        <sz val="10"/>
        <rFont val="Noto Sans"/>
        <family val="2"/>
      </rPr>
      <t xml:space="preserve">元</t>
    </r>
  </si>
  <si>
    <t xml:space="preserve">改善人民居住环境</t>
  </si>
  <si>
    <t xml:space="preserve">大幅度提升人民居住环境</t>
  </si>
  <si>
    <t xml:space="preserve">人民居住环境适宜</t>
  </si>
  <si>
    <t xml:space="preserve">长期进行振兴和扶贫工作</t>
  </si>
  <si>
    <t xml:space="preserve">持续进行</t>
  </si>
  <si>
    <t xml:space="preserve">服务对象满意度</t>
  </si>
  <si>
    <r>
      <rPr>
        <sz val="22"/>
        <color rgb="FF000000"/>
        <rFont val="Noto Sans"/>
        <family val="2"/>
      </rPr>
      <t xml:space="preserve">项目支出绩效自评表（草铺街道办事处</t>
    </r>
    <r>
      <rPr>
        <sz val="22"/>
        <color rgb="FF000000"/>
        <rFont val="黑体"/>
        <family val="3"/>
        <charset val="134"/>
      </rPr>
      <t xml:space="preserve">2020</t>
    </r>
    <r>
      <rPr>
        <sz val="22"/>
        <color rgb="FF000000"/>
        <rFont val="Noto Sans"/>
        <family val="2"/>
      </rPr>
      <t xml:space="preserve">年农村厕所革命专项补助资金）</t>
    </r>
  </si>
  <si>
    <r>
      <rPr>
        <sz val="10"/>
        <rFont val="Noto Sans"/>
        <family val="2"/>
      </rPr>
      <t xml:space="preserve">草铺街道办事处</t>
    </r>
    <r>
      <rPr>
        <sz val="10"/>
        <rFont val="宋体"/>
        <family val="0"/>
        <charset val="134"/>
      </rPr>
      <t xml:space="preserve">2020</t>
    </r>
    <r>
      <rPr>
        <sz val="10"/>
        <rFont val="Noto Sans"/>
        <family val="2"/>
      </rPr>
      <t xml:space="preserve">年农村厕所革命专项补助资金</t>
    </r>
  </si>
  <si>
    <r>
      <rPr>
        <sz val="10"/>
        <rFont val="Noto Sans"/>
        <family val="2"/>
      </rPr>
      <t xml:space="preserve">按照安宁市农业农村局《关于加快推进落实</t>
    </r>
    <r>
      <rPr>
        <sz val="10"/>
        <rFont val="宋体"/>
        <family val="0"/>
        <charset val="134"/>
      </rPr>
      <t xml:space="preserve">2020</t>
    </r>
    <r>
      <rPr>
        <sz val="10"/>
        <rFont val="Noto Sans"/>
        <family val="2"/>
      </rPr>
      <t xml:space="preserve">年农村“厕所革命”工作任务的通知》要求，</t>
    </r>
    <r>
      <rPr>
        <sz val="10"/>
        <rFont val="宋体"/>
        <family val="0"/>
        <charset val="134"/>
      </rPr>
      <t xml:space="preserve">2020</t>
    </r>
    <r>
      <rPr>
        <sz val="10"/>
        <rFont val="Noto Sans"/>
        <family val="2"/>
      </rPr>
      <t xml:space="preserve">年底草铺街道农村无害化卫生户厕普及率要达到</t>
    </r>
    <r>
      <rPr>
        <sz val="10"/>
        <rFont val="宋体"/>
        <family val="0"/>
        <charset val="134"/>
      </rPr>
      <t xml:space="preserve">90%</t>
    </r>
    <r>
      <rPr>
        <sz val="10"/>
        <rFont val="Noto Sans"/>
        <family val="2"/>
      </rPr>
      <t xml:space="preserve">以上，行政村村委会所在地无害化卫生公厕全覆盖，截止</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草铺街道共完成农村无害化卫生户厕改建</t>
    </r>
    <r>
      <rPr>
        <sz val="10"/>
        <rFont val="宋体"/>
        <family val="0"/>
        <charset val="134"/>
      </rPr>
      <t xml:space="preserve">1798</t>
    </r>
    <r>
      <rPr>
        <sz val="10"/>
        <rFont val="Noto Sans"/>
        <family val="2"/>
      </rPr>
      <t xml:space="preserve">座，普及率到</t>
    </r>
    <r>
      <rPr>
        <sz val="10"/>
        <rFont val="宋体"/>
        <family val="0"/>
        <charset val="134"/>
      </rPr>
      <t xml:space="preserve">90.8%</t>
    </r>
    <r>
      <rPr>
        <sz val="10"/>
        <rFont val="Noto Sans"/>
        <family val="2"/>
      </rPr>
      <t xml:space="preserve">。公厕建设基本完成，基本完成上级下达的工作任务目标。按照安宁市农业农村局《安农通（</t>
    </r>
    <r>
      <rPr>
        <sz val="10"/>
        <rFont val="宋体"/>
        <family val="0"/>
        <charset val="134"/>
      </rPr>
      <t xml:space="preserve">2020</t>
    </r>
    <r>
      <rPr>
        <sz val="10"/>
        <rFont val="Noto Sans"/>
        <family val="2"/>
      </rPr>
      <t xml:space="preserve">）</t>
    </r>
    <r>
      <rPr>
        <sz val="10"/>
        <rFont val="宋体"/>
        <family val="0"/>
        <charset val="134"/>
      </rPr>
      <t xml:space="preserve">35</t>
    </r>
    <r>
      <rPr>
        <sz val="10"/>
        <rFont val="Noto Sans"/>
        <family val="2"/>
      </rPr>
      <t xml:space="preserve">号关于印发《安宁市农村“厕所革命”奖补办法（修改稿）》的通知（红头）》，农村户厕改建给予</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奖补，</t>
    </r>
    <r>
      <rPr>
        <sz val="10"/>
        <rFont val="宋体"/>
        <family val="0"/>
        <charset val="134"/>
      </rPr>
      <t xml:space="preserve">2019</t>
    </r>
    <r>
      <rPr>
        <sz val="10"/>
        <rFont val="Noto Sans"/>
        <family val="2"/>
      </rPr>
      <t xml:space="preserve">年由卫检部门改建的，未达到</t>
    </r>
    <r>
      <rPr>
        <sz val="10"/>
        <rFont val="宋体"/>
        <family val="0"/>
        <charset val="134"/>
      </rPr>
      <t xml:space="preserve">2020</t>
    </r>
    <r>
      <rPr>
        <sz val="10"/>
        <rFont val="Noto Sans"/>
        <family val="2"/>
      </rPr>
      <t xml:space="preserve">年户厕改建标准的进一步完善设施，并实行差额奖补，给予</t>
    </r>
    <r>
      <rPr>
        <sz val="10"/>
        <rFont val="宋体"/>
        <family val="0"/>
        <charset val="134"/>
      </rPr>
      <t xml:space="preserve">1369</t>
    </r>
    <r>
      <rPr>
        <sz val="10"/>
        <rFont val="Noto Sans"/>
        <family val="2"/>
      </rPr>
      <t xml:space="preserve">元</t>
    </r>
    <r>
      <rPr>
        <sz val="10"/>
        <rFont val="宋体"/>
        <family val="0"/>
        <charset val="134"/>
      </rPr>
      <t xml:space="preserve">/</t>
    </r>
    <r>
      <rPr>
        <sz val="10"/>
        <rFont val="Noto Sans"/>
        <family val="2"/>
      </rPr>
      <t xml:space="preserve">户补助。为进一步巩固农村户厕改建工作成果，街道办对实施农村无害化卫生户厕改建农户采取“以奖代补”“先建后补”方式给予</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户的改厕补助。新建行政村公厕按照最高</t>
    </r>
    <r>
      <rPr>
        <sz val="10"/>
        <rFont val="宋体"/>
        <family val="0"/>
        <charset val="134"/>
      </rPr>
      <t xml:space="preserve">20</t>
    </r>
    <r>
      <rPr>
        <sz val="10"/>
        <rFont val="Noto Sans"/>
        <family val="2"/>
      </rPr>
      <t xml:space="preserve">万</t>
    </r>
    <r>
      <rPr>
        <sz val="10"/>
        <rFont val="宋体"/>
        <family val="0"/>
        <charset val="134"/>
      </rPr>
      <t xml:space="preserve">/</t>
    </r>
    <r>
      <rPr>
        <sz val="10"/>
        <rFont val="Noto Sans"/>
        <family val="2"/>
      </rPr>
      <t xml:space="preserve">座，改建行政村公厕按照最高</t>
    </r>
    <r>
      <rPr>
        <sz val="10"/>
        <rFont val="宋体"/>
        <family val="0"/>
        <charset val="134"/>
      </rPr>
      <t xml:space="preserve">17</t>
    </r>
    <r>
      <rPr>
        <sz val="10"/>
        <rFont val="Noto Sans"/>
        <family val="2"/>
      </rPr>
      <t xml:space="preserve">万</t>
    </r>
    <r>
      <rPr>
        <sz val="10"/>
        <rFont val="宋体"/>
        <family val="0"/>
        <charset val="134"/>
      </rPr>
      <t xml:space="preserve">/</t>
    </r>
    <r>
      <rPr>
        <sz val="10"/>
        <rFont val="Noto Sans"/>
        <family val="2"/>
      </rPr>
      <t xml:space="preserve">座，新建自然村公厕按照最高</t>
    </r>
    <r>
      <rPr>
        <sz val="10"/>
        <rFont val="宋体"/>
        <family val="0"/>
        <charset val="134"/>
      </rPr>
      <t xml:space="preserve">13</t>
    </r>
    <r>
      <rPr>
        <sz val="10"/>
        <rFont val="Noto Sans"/>
        <family val="2"/>
      </rPr>
      <t xml:space="preserve">万</t>
    </r>
    <r>
      <rPr>
        <sz val="10"/>
        <rFont val="宋体"/>
        <family val="0"/>
        <charset val="134"/>
      </rPr>
      <t xml:space="preserve">/</t>
    </r>
    <r>
      <rPr>
        <sz val="10"/>
        <rFont val="Noto Sans"/>
        <family val="2"/>
      </rPr>
      <t xml:space="preserve">座，改建自然村公厕按照最高</t>
    </r>
    <r>
      <rPr>
        <sz val="10"/>
        <rFont val="宋体"/>
        <family val="0"/>
        <charset val="134"/>
      </rPr>
      <t xml:space="preserve">7</t>
    </r>
    <r>
      <rPr>
        <sz val="10"/>
        <rFont val="Noto Sans"/>
        <family val="2"/>
      </rPr>
      <t xml:space="preserve">万</t>
    </r>
    <r>
      <rPr>
        <sz val="10"/>
        <rFont val="宋体"/>
        <family val="0"/>
        <charset val="134"/>
      </rPr>
      <t xml:space="preserve">/</t>
    </r>
    <r>
      <rPr>
        <sz val="10"/>
        <rFont val="Noto Sans"/>
        <family val="2"/>
      </rPr>
      <t xml:space="preserve">座，达到上限的以最高上限补助，未达到的按照实际建设金额补助。</t>
    </r>
  </si>
  <si>
    <t xml:space="preserve">参与无害化卫生厕所改建农户数</t>
  </si>
  <si>
    <r>
      <rPr>
        <sz val="10"/>
        <rFont val="宋体"/>
        <family val="0"/>
        <charset val="134"/>
      </rPr>
      <t xml:space="preserve">1798</t>
    </r>
    <r>
      <rPr>
        <sz val="10"/>
        <rFont val="Noto Sans"/>
        <family val="2"/>
      </rPr>
      <t xml:space="preserve">户</t>
    </r>
  </si>
  <si>
    <t xml:space="preserve">无害化卫生公厕改建数</t>
  </si>
  <si>
    <r>
      <rPr>
        <sz val="10"/>
        <rFont val="宋体"/>
        <family val="0"/>
        <charset val="134"/>
      </rPr>
      <t xml:space="preserve">12</t>
    </r>
    <r>
      <rPr>
        <sz val="10"/>
        <rFont val="Noto Sans"/>
        <family val="2"/>
      </rPr>
      <t xml:space="preserve">座</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提升农村人居环境</t>
  </si>
  <si>
    <t xml:space="preserve">大幅度提升农村人居环境质量，改善农民群众的生产生活条件</t>
  </si>
  <si>
    <t xml:space="preserve">大幅提升</t>
  </si>
  <si>
    <t xml:space="preserve">改善环境卫生环境整洁干净</t>
  </si>
  <si>
    <t xml:space="preserve">改变传统如厕观念，粪污无外露</t>
  </si>
  <si>
    <t xml:space="preserve">环境整洁，效果明显</t>
  </si>
  <si>
    <t xml:space="preserve">街道辖区群众满意度</t>
  </si>
  <si>
    <t xml:space="preserve">项目支出绩效自评表（草铺街道政府性工程乡村振兴专项资金）</t>
  </si>
  <si>
    <t xml:space="preserve">草铺街道政府性工程乡村振兴专项资金</t>
  </si>
  <si>
    <t xml:space="preserve">强化村内户外道路沟渠、文化广场、公厕、停车场、公共活动场所等基础性公共服务设施，加强村间道路绿化美化工作，按照乡村振兴试点项目规划全力推进项目，进一步提升村容村貌，为实现产业兴旺、生态宜居、乡风文明、治理有效、生活富裕的美丽乡村目筑牢基础。</t>
  </si>
  <si>
    <t xml:space="preserve">通村道路硬化</t>
  </si>
  <si>
    <r>
      <rPr>
        <sz val="10"/>
        <rFont val="宋体"/>
        <family val="0"/>
        <charset val="134"/>
      </rPr>
      <t xml:space="preserve">0.94</t>
    </r>
    <r>
      <rPr>
        <sz val="10"/>
        <rFont val="Noto Sans"/>
        <family val="2"/>
      </rPr>
      <t xml:space="preserve">公里</t>
    </r>
  </si>
  <si>
    <t xml:space="preserve">违建拆除面积</t>
  </si>
  <si>
    <r>
      <rPr>
        <sz val="10"/>
        <rFont val="宋体"/>
        <family val="0"/>
        <charset val="134"/>
      </rPr>
      <t xml:space="preserve">175989.09</t>
    </r>
    <r>
      <rPr>
        <sz val="10"/>
        <rFont val="Noto Sans"/>
        <family val="2"/>
      </rPr>
      <t xml:space="preserve">平方米</t>
    </r>
  </si>
  <si>
    <t xml:space="preserve">农村人居环境</t>
  </si>
  <si>
    <t xml:space="preserve">有效改善和提升</t>
  </si>
  <si>
    <r>
      <rPr>
        <sz val="10"/>
        <rFont val="Noto Sans"/>
        <family val="2"/>
      </rPr>
      <t xml:space="preserve">有效改善和提升（</t>
    </r>
    <r>
      <rPr>
        <sz val="10"/>
        <rFont val="宋体"/>
        <family val="0"/>
        <charset val="134"/>
      </rPr>
      <t xml:space="preserve">%</t>
    </r>
    <r>
      <rPr>
        <sz val="10"/>
        <rFont val="Noto Sans"/>
        <family val="2"/>
      </rPr>
      <t xml:space="preserve">）</t>
    </r>
  </si>
  <si>
    <r>
      <rPr>
        <sz val="10"/>
        <rFont val="Noto Sans"/>
        <family val="2"/>
      </rPr>
      <t xml:space="preserve">建设时间</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180</t>
    </r>
    <r>
      <rPr>
        <sz val="10"/>
        <rFont val="Noto Sans"/>
        <family val="2"/>
      </rPr>
      <t xml:space="preserve">天</t>
    </r>
  </si>
  <si>
    <t xml:space="preserve">促进当地经济发展</t>
  </si>
  <si>
    <t xml:space="preserve">发展水平逐步提高</t>
  </si>
  <si>
    <t xml:space="preserve">村容村貌提升</t>
  </si>
  <si>
    <t xml:space="preserve">进一步改善和提升农村环境</t>
  </si>
  <si>
    <t xml:space="preserve">稳步提升</t>
  </si>
  <si>
    <t xml:space="preserve">人民生活便利环境宜居</t>
  </si>
  <si>
    <t xml:space="preserve">增强广大群众的幸福感、获得感</t>
  </si>
  <si>
    <t xml:space="preserve">逐步增强</t>
  </si>
  <si>
    <r>
      <rPr>
        <sz val="22"/>
        <color rgb="FF000000"/>
        <rFont val="Noto Sans"/>
        <family val="2"/>
      </rPr>
      <t xml:space="preserve">项目支出绩效自评表（草铺街道办事处</t>
    </r>
    <r>
      <rPr>
        <sz val="22"/>
        <color rgb="FF000000"/>
        <rFont val="黑体"/>
        <family val="3"/>
        <charset val="134"/>
      </rPr>
      <t xml:space="preserve">2020</t>
    </r>
    <r>
      <rPr>
        <sz val="22"/>
        <color rgb="FF000000"/>
        <rFont val="Noto Sans"/>
        <family val="2"/>
      </rPr>
      <t xml:space="preserve">年森林防火专项经费）</t>
    </r>
  </si>
  <si>
    <r>
      <rPr>
        <sz val="10"/>
        <rFont val="Noto Sans"/>
        <family val="2"/>
      </rPr>
      <t xml:space="preserve">草铺街道办事处</t>
    </r>
    <r>
      <rPr>
        <sz val="10"/>
        <rFont val="宋体"/>
        <family val="0"/>
        <charset val="134"/>
      </rPr>
      <t xml:space="preserve">2020</t>
    </r>
    <r>
      <rPr>
        <sz val="10"/>
        <rFont val="Noto Sans"/>
        <family val="2"/>
      </rPr>
      <t xml:space="preserve">年森林防火专项经费</t>
    </r>
  </si>
  <si>
    <r>
      <rPr>
        <sz val="10"/>
        <rFont val="Noto Sans"/>
        <family val="2"/>
      </rPr>
      <t xml:space="preserve">草铺街道办事处</t>
    </r>
    <r>
      <rPr>
        <sz val="10"/>
        <rFont val="宋体"/>
        <family val="0"/>
        <charset val="134"/>
      </rPr>
      <t xml:space="preserve">2020</t>
    </r>
    <r>
      <rPr>
        <sz val="10"/>
        <rFont val="Noto Sans"/>
        <family val="2"/>
      </rPr>
      <t xml:space="preserve">年度森林防火属一年一度的常规工作，开展此项工作目的是确保街道辖区范围内不发生森林火灾，确保森林资源安全。防火工作开展期限为半年，时间为</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若降雨量少可延长至</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同时确保街道扑火队人员</t>
    </r>
    <r>
      <rPr>
        <sz val="10"/>
        <rFont val="宋体"/>
        <family val="0"/>
        <charset val="134"/>
      </rPr>
      <t xml:space="preserve">2020</t>
    </r>
    <r>
      <rPr>
        <sz val="10"/>
        <rFont val="Noto Sans"/>
        <family val="2"/>
      </rPr>
      <t xml:space="preserve">年伙食费、工资、保险及应急车辆的维修保养等。</t>
    </r>
  </si>
  <si>
    <t xml:space="preserve">扑火队人员数量</t>
  </si>
  <si>
    <t xml:space="preserve">巡山堵卡人员数量</t>
  </si>
  <si>
    <r>
      <rPr>
        <sz val="10"/>
        <rFont val="宋体"/>
        <family val="0"/>
        <charset val="134"/>
      </rPr>
      <t xml:space="preserve">200</t>
    </r>
    <r>
      <rPr>
        <sz val="10"/>
        <rFont val="Noto Sans"/>
        <family val="2"/>
      </rPr>
      <t xml:space="preserve">人</t>
    </r>
  </si>
  <si>
    <t xml:space="preserve">森林防火宣传涉及村委会数量</t>
  </si>
  <si>
    <r>
      <rPr>
        <sz val="10"/>
        <rFont val="宋体"/>
        <family val="0"/>
        <charset val="134"/>
      </rPr>
      <t xml:space="preserve">8</t>
    </r>
    <r>
      <rPr>
        <sz val="10"/>
        <rFont val="Noto Sans"/>
        <family val="2"/>
      </rPr>
      <t xml:space="preserve">个</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月每周开展森林防火督查次数</t>
    </r>
  </si>
  <si>
    <r>
      <rPr>
        <sz val="10"/>
        <rFont val="宋体"/>
        <family val="0"/>
        <charset val="134"/>
      </rPr>
      <t xml:space="preserve">1</t>
    </r>
    <r>
      <rPr>
        <sz val="10"/>
        <rFont val="Noto Sans"/>
        <family val="2"/>
      </rPr>
      <t xml:space="preserve">次</t>
    </r>
  </si>
  <si>
    <t xml:space="preserve">《户主责任书》签订率</t>
  </si>
  <si>
    <t xml:space="preserve">森林防火宣传覆盖率</t>
  </si>
  <si>
    <t xml:space="preserve">森林火灾受害率</t>
  </si>
  <si>
    <t xml:space="preserve">森林火灾受害面积</t>
  </si>
  <si>
    <t xml:space="preserve">公顷</t>
  </si>
  <si>
    <r>
      <rPr>
        <sz val="10"/>
        <rFont val="宋体"/>
        <family val="0"/>
        <charset val="134"/>
      </rPr>
      <t xml:space="preserve">8.73</t>
    </r>
    <r>
      <rPr>
        <sz val="10"/>
        <rFont val="Noto Sans"/>
        <family val="2"/>
      </rPr>
      <t xml:space="preserve">公顷</t>
    </r>
  </si>
  <si>
    <t xml:space="preserve">入山人员信息登记率</t>
  </si>
  <si>
    <t xml:space="preserve">重大、特大火灾发生率</t>
  </si>
  <si>
    <t xml:space="preserve">森林防火防控期</t>
  </si>
  <si>
    <r>
      <rPr>
        <sz val="10"/>
        <rFont val="宋体"/>
        <family val="0"/>
        <charset val="134"/>
      </rPr>
      <t xml:space="preserve">6</t>
    </r>
    <r>
      <rPr>
        <sz val="10"/>
        <rFont val="Noto Sans"/>
        <family val="2"/>
      </rPr>
      <t xml:space="preserve">个月</t>
    </r>
  </si>
  <si>
    <t xml:space="preserve">保障人民群众生命财产安全</t>
  </si>
  <si>
    <t xml:space="preserve">持续降低</t>
  </si>
  <si>
    <t xml:space="preserve">降低森林火灾对辖区群众生命安全的威胁</t>
  </si>
  <si>
    <t xml:space="preserve">保护辖区内国有资产</t>
  </si>
  <si>
    <t xml:space="preserve">保护辖区内森林资源</t>
  </si>
  <si>
    <t xml:space="preserve">持续</t>
  </si>
  <si>
    <t xml:space="preserve">人民群众满意度</t>
  </si>
  <si>
    <t xml:space="preserve">项目支出绩效自评表（农村住房提升改造工程专项资金 ）</t>
  </si>
  <si>
    <t xml:space="preserve">农村住房提升改造工程专项资金 </t>
  </si>
  <si>
    <r>
      <rPr>
        <sz val="10"/>
        <rFont val="Noto Sans"/>
        <family val="2"/>
      </rPr>
      <t xml:space="preserve">为深入贯彻落实党的十九届四中全会精神，全面落实省委农村工作领导小组会议、昆明市</t>
    </r>
    <r>
      <rPr>
        <sz val="10"/>
        <rFont val="宋体"/>
        <family val="0"/>
        <charset val="134"/>
      </rPr>
      <t xml:space="preserve">2020</t>
    </r>
    <r>
      <rPr>
        <sz val="10"/>
        <rFont val="Noto Sans"/>
        <family val="2"/>
      </rPr>
      <t xml:space="preserve">年农村扶贫开发工作领导小组第一次会议精神，有效改善我市农村相对低收入人群生产生活条件，实现全面建成小康社会目标；属于安宁户籍人口的无力建房户，要全部纳入农村住房提升改造补助范围，确保安宁户籍居民人人有房住。</t>
    </r>
  </si>
  <si>
    <t xml:space="preserve">农村住房提升改造户数</t>
  </si>
  <si>
    <r>
      <rPr>
        <sz val="10"/>
        <rFont val="宋体"/>
        <family val="0"/>
        <charset val="134"/>
      </rPr>
      <t xml:space="preserve">50</t>
    </r>
    <r>
      <rPr>
        <sz val="10"/>
        <rFont val="Noto Sans"/>
        <family val="2"/>
      </rPr>
      <t xml:space="preserve">户</t>
    </r>
  </si>
  <si>
    <t xml:space="preserve">农村住房提升改造完工率</t>
  </si>
  <si>
    <t xml:space="preserve">农村住房提升改造工程补贴标准</t>
  </si>
  <si>
    <r>
      <rPr>
        <sz val="10"/>
        <rFont val="Noto Sans"/>
        <family val="2"/>
      </rPr>
      <t xml:space="preserve">元</t>
    </r>
    <r>
      <rPr>
        <sz val="10"/>
        <rFont val="宋体"/>
        <family val="0"/>
        <charset val="134"/>
      </rPr>
      <t xml:space="preserve">/</t>
    </r>
    <r>
      <rPr>
        <sz val="10"/>
        <rFont val="Noto Sans"/>
        <family val="2"/>
      </rPr>
      <t xml:space="preserve">户</t>
    </r>
  </si>
  <si>
    <r>
      <rPr>
        <sz val="10"/>
        <rFont val="宋体"/>
        <family val="0"/>
        <charset val="134"/>
      </rPr>
      <t xml:space="preserve">40679.61</t>
    </r>
    <r>
      <rPr>
        <sz val="10"/>
        <rFont val="Noto Sans"/>
        <family val="2"/>
      </rPr>
      <t xml:space="preserve">元</t>
    </r>
    <r>
      <rPr>
        <sz val="10"/>
        <rFont val="宋体"/>
        <family val="0"/>
        <charset val="134"/>
      </rPr>
      <t xml:space="preserve">/</t>
    </r>
    <r>
      <rPr>
        <sz val="10"/>
        <rFont val="Noto Sans"/>
        <family val="2"/>
      </rPr>
      <t xml:space="preserve">户</t>
    </r>
  </si>
  <si>
    <t xml:space="preserve">提升人居住房条件</t>
  </si>
  <si>
    <t xml:space="preserve">改善我辖区农村相对低收入人群生活条件</t>
  </si>
  <si>
    <t xml:space="preserve">从源头解决人居住房安全问题，提升人居住房条件</t>
  </si>
  <si>
    <t xml:space="preserve">农村住房提升改造</t>
  </si>
  <si>
    <t xml:space="preserve">长期持续</t>
  </si>
  <si>
    <r>
      <rPr>
        <sz val="22"/>
        <color rgb="FF000000"/>
        <rFont val="Noto Sans"/>
        <family val="2"/>
      </rPr>
      <t xml:space="preserve">项目支出绩效自评表（草铺街道</t>
    </r>
    <r>
      <rPr>
        <sz val="22"/>
        <color rgb="FF000000"/>
        <rFont val="黑体"/>
        <family val="3"/>
        <charset val="134"/>
      </rPr>
      <t xml:space="preserve">2020</t>
    </r>
    <r>
      <rPr>
        <sz val="22"/>
        <color rgb="FF000000"/>
        <rFont val="Noto Sans"/>
        <family val="2"/>
      </rPr>
      <t xml:space="preserve">年村（社区）、村（居）民小组相关工作经费及</t>
    </r>
    <r>
      <rPr>
        <sz val="22"/>
        <color rgb="FF000000"/>
        <rFont val="黑体"/>
        <family val="3"/>
        <charset val="134"/>
      </rPr>
      <t xml:space="preserve">2019</t>
    </r>
    <r>
      <rPr>
        <sz val="22"/>
        <color rgb="FF000000"/>
        <rFont val="Noto Sans"/>
        <family val="2"/>
      </rPr>
      <t xml:space="preserve">年考核奖励专项资金  ）</t>
    </r>
  </si>
  <si>
    <r>
      <rPr>
        <sz val="10"/>
        <rFont val="Noto Sans"/>
        <family val="2"/>
      </rPr>
      <t xml:space="preserve">草铺街道</t>
    </r>
    <r>
      <rPr>
        <sz val="10"/>
        <rFont val="宋体"/>
        <family val="0"/>
        <charset val="134"/>
      </rPr>
      <t xml:space="preserve">2020</t>
    </r>
    <r>
      <rPr>
        <sz val="10"/>
        <rFont val="Noto Sans"/>
        <family val="2"/>
      </rPr>
      <t xml:space="preserve">年村（社区）、村（居）民小组相关工作经费及</t>
    </r>
    <r>
      <rPr>
        <sz val="10"/>
        <rFont val="宋体"/>
        <family val="0"/>
        <charset val="134"/>
      </rPr>
      <t xml:space="preserve">2019</t>
    </r>
    <r>
      <rPr>
        <sz val="10"/>
        <rFont val="Noto Sans"/>
        <family val="2"/>
      </rPr>
      <t xml:space="preserve">年考核奖励专项资金  </t>
    </r>
  </si>
  <si>
    <r>
      <rPr>
        <sz val="10"/>
        <rFont val="Noto Sans"/>
        <family val="2"/>
      </rPr>
      <t xml:space="preserve">根据《关于提高全市村（社区）工作经费和干部待遇的实施方案》（安组通〔</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市委组织部、市财政局联合民政局、市人社局完成了对草铺街道</t>
    </r>
    <r>
      <rPr>
        <sz val="10"/>
        <rFont val="宋体"/>
        <family val="0"/>
        <charset val="134"/>
      </rPr>
      <t xml:space="preserve">9</t>
    </r>
    <r>
      <rPr>
        <sz val="10"/>
        <rFont val="Noto Sans"/>
        <family val="2"/>
      </rPr>
      <t xml:space="preserve">个村（社区）、</t>
    </r>
    <r>
      <rPr>
        <sz val="10"/>
        <rFont val="宋体"/>
        <family val="0"/>
        <charset val="134"/>
      </rPr>
      <t xml:space="preserve">44</t>
    </r>
    <r>
      <rPr>
        <sz val="10"/>
        <rFont val="Noto Sans"/>
        <family val="2"/>
      </rPr>
      <t xml:space="preserve">个村（居）民小组</t>
    </r>
    <r>
      <rPr>
        <sz val="10"/>
        <rFont val="宋体"/>
        <family val="0"/>
        <charset val="134"/>
      </rPr>
      <t xml:space="preserve">2020</t>
    </r>
    <r>
      <rPr>
        <sz val="10"/>
        <rFont val="Noto Sans"/>
        <family val="2"/>
      </rPr>
      <t xml:space="preserve">年工作经费、岗位补贴和</t>
    </r>
    <r>
      <rPr>
        <sz val="10"/>
        <rFont val="宋体"/>
        <family val="0"/>
        <charset val="134"/>
      </rPr>
      <t xml:space="preserve">2019</t>
    </r>
    <r>
      <rPr>
        <sz val="10"/>
        <rFont val="Noto Sans"/>
        <family val="2"/>
      </rPr>
      <t xml:space="preserve">年度考核奖励资金核算。</t>
    </r>
  </si>
  <si>
    <t xml:space="preserve">发放村（社区）</t>
  </si>
  <si>
    <t xml:space="preserve">发放村（居）民小组</t>
  </si>
  <si>
    <r>
      <rPr>
        <sz val="10"/>
        <rFont val="宋体"/>
        <family val="0"/>
        <charset val="134"/>
      </rPr>
      <t xml:space="preserve">44</t>
    </r>
    <r>
      <rPr>
        <sz val="10"/>
        <rFont val="Noto Sans"/>
        <family val="2"/>
      </rPr>
      <t xml:space="preserve">个</t>
    </r>
  </si>
  <si>
    <t xml:space="preserve">保障草铺街道村（社区）、村（居）民小组工作经费及岗位补贴正常发放、活动正常开展</t>
  </si>
  <si>
    <t xml:space="preserve">有效保障工作正常开展</t>
  </si>
  <si>
    <r>
      <rPr>
        <sz val="10"/>
        <rFont val="Noto Sans"/>
        <family val="2"/>
      </rPr>
      <t xml:space="preserve">有效保障工作正常开展（</t>
    </r>
    <r>
      <rPr>
        <sz val="10"/>
        <rFont val="宋体"/>
        <family val="0"/>
        <charset val="134"/>
      </rPr>
      <t xml:space="preserve">%</t>
    </r>
    <r>
      <rPr>
        <sz val="10"/>
        <rFont val="Noto Sans"/>
        <family val="2"/>
      </rPr>
      <t xml:space="preserve">）</t>
    </r>
  </si>
  <si>
    <t xml:space="preserve">发放时期</t>
  </si>
  <si>
    <r>
      <rPr>
        <sz val="10"/>
        <rFont val="宋体"/>
        <family val="0"/>
        <charset val="134"/>
      </rPr>
      <t xml:space="preserve">2020</t>
    </r>
    <r>
      <rPr>
        <sz val="10"/>
        <rFont val="Noto Sans"/>
        <family val="2"/>
      </rPr>
      <t xml:space="preserve">年村（社区）、村（居）民小组工作经费总成本</t>
    </r>
  </si>
  <si>
    <r>
      <rPr>
        <sz val="10"/>
        <rFont val="宋体"/>
        <family val="0"/>
        <charset val="134"/>
      </rPr>
      <t xml:space="preserve">99.30</t>
    </r>
    <r>
      <rPr>
        <sz val="10"/>
        <rFont val="Noto Sans"/>
        <family val="2"/>
      </rPr>
      <t xml:space="preserve">万元</t>
    </r>
  </si>
  <si>
    <r>
      <rPr>
        <sz val="10"/>
        <rFont val="宋体"/>
        <family val="0"/>
        <charset val="134"/>
      </rPr>
      <t xml:space="preserve">2019</t>
    </r>
    <r>
      <rPr>
        <sz val="10"/>
        <rFont val="Noto Sans"/>
        <family val="2"/>
      </rPr>
      <t xml:space="preserve">年考核奖励资金</t>
    </r>
  </si>
  <si>
    <r>
      <rPr>
        <sz val="10"/>
        <rFont val="宋体"/>
        <family val="0"/>
        <charset val="134"/>
      </rPr>
      <t xml:space="preserve">35.66</t>
    </r>
    <r>
      <rPr>
        <sz val="10"/>
        <rFont val="Noto Sans"/>
        <family val="2"/>
      </rPr>
      <t xml:space="preserve">万元</t>
    </r>
  </si>
  <si>
    <r>
      <rPr>
        <sz val="10"/>
        <rFont val="宋体"/>
        <family val="0"/>
        <charset val="134"/>
      </rPr>
      <t xml:space="preserve">2020</t>
    </r>
    <r>
      <rPr>
        <sz val="10"/>
        <rFont val="Noto Sans"/>
        <family val="2"/>
      </rPr>
      <t xml:space="preserve">年</t>
    </r>
    <r>
      <rPr>
        <sz val="10"/>
        <rFont val="宋体"/>
        <family val="0"/>
        <charset val="134"/>
      </rPr>
      <t xml:space="preserve">7-12</t>
    </r>
    <r>
      <rPr>
        <sz val="10"/>
        <rFont val="Noto Sans"/>
        <family val="2"/>
      </rPr>
      <t xml:space="preserve">月岗位补贴</t>
    </r>
  </si>
  <si>
    <r>
      <rPr>
        <sz val="10"/>
        <rFont val="Noto Sans"/>
        <family val="2"/>
      </rPr>
      <t xml:space="preserve">万元</t>
    </r>
    <r>
      <rPr>
        <sz val="10"/>
        <rFont val="宋体"/>
        <family val="0"/>
        <charset val="134"/>
      </rPr>
      <t xml:space="preserve">/</t>
    </r>
    <r>
      <rPr>
        <sz val="10"/>
        <rFont val="Noto Sans"/>
        <family val="2"/>
      </rPr>
      <t xml:space="preserve">月</t>
    </r>
  </si>
  <si>
    <r>
      <rPr>
        <sz val="10"/>
        <rFont val="宋体"/>
        <family val="0"/>
        <charset val="134"/>
      </rPr>
      <t xml:space="preserve">12.56</t>
    </r>
    <r>
      <rPr>
        <sz val="10"/>
        <rFont val="Noto Sans"/>
        <family val="2"/>
      </rPr>
      <t xml:space="preserve">万元</t>
    </r>
    <r>
      <rPr>
        <sz val="10"/>
        <rFont val="宋体"/>
        <family val="0"/>
        <charset val="134"/>
      </rPr>
      <t xml:space="preserve">/</t>
    </r>
    <r>
      <rPr>
        <sz val="10"/>
        <rFont val="Noto Sans"/>
        <family val="2"/>
      </rPr>
      <t xml:space="preserve">月</t>
    </r>
  </si>
  <si>
    <r>
      <rPr>
        <sz val="10"/>
        <rFont val="宋体"/>
        <family val="0"/>
        <charset val="134"/>
      </rPr>
      <t xml:space="preserve">2020</t>
    </r>
    <r>
      <rPr>
        <sz val="10"/>
        <rFont val="Noto Sans"/>
        <family val="2"/>
      </rPr>
      <t xml:space="preserve">年下半年村（社区）专职工作者五险一金单位承担部分</t>
    </r>
  </si>
  <si>
    <r>
      <rPr>
        <sz val="10"/>
        <rFont val="宋体"/>
        <family val="0"/>
        <charset val="134"/>
      </rPr>
      <t xml:space="preserve">10.5</t>
    </r>
    <r>
      <rPr>
        <sz val="10"/>
        <rFont val="Noto Sans"/>
        <family val="2"/>
      </rPr>
      <t xml:space="preserve">万元</t>
    </r>
    <r>
      <rPr>
        <sz val="10"/>
        <rFont val="宋体"/>
        <family val="0"/>
        <charset val="134"/>
      </rPr>
      <t xml:space="preserve">/</t>
    </r>
    <r>
      <rPr>
        <sz val="10"/>
        <rFont val="Noto Sans"/>
        <family val="2"/>
      </rPr>
      <t xml:space="preserve">月</t>
    </r>
  </si>
  <si>
    <t xml:space="preserve">保障村（社区）、村（居）民小组干部岗位补贴正常发放</t>
  </si>
  <si>
    <t xml:space="preserve">提高村（组）干部工作积极性、提升群众认可度</t>
  </si>
  <si>
    <t xml:space="preserve">确保村（组）干部工作持续性正常开展、营造良好工作氛围</t>
  </si>
  <si>
    <t xml:space="preserve">真正做到全心全意为人民服务</t>
  </si>
  <si>
    <t xml:space="preserve">项目支出绩效自评表（下半年扑火队人员工资补助资金 ）</t>
  </si>
  <si>
    <t xml:space="preserve">下半年扑火队人员工资补助资金 </t>
  </si>
  <si>
    <r>
      <rPr>
        <sz val="10"/>
        <rFont val="Noto Sans"/>
        <family val="2"/>
      </rPr>
      <t xml:space="preserve">草铺街道办事处</t>
    </r>
    <r>
      <rPr>
        <sz val="10"/>
        <rFont val="宋体"/>
        <family val="0"/>
        <charset val="134"/>
      </rPr>
      <t xml:space="preserve">2020</t>
    </r>
    <r>
      <rPr>
        <sz val="10"/>
        <rFont val="Noto Sans"/>
        <family val="2"/>
      </rPr>
      <t xml:space="preserve">年度森林防火属一年一度的常规工作，开展此项工作目的是确保街道辖区范围内不发生森林火灾，确保森林资源安全。防火工作开展期限为壹年，时间为</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同时确保街道扑火队人员</t>
    </r>
    <r>
      <rPr>
        <sz val="10"/>
        <rFont val="宋体"/>
        <family val="0"/>
        <charset val="134"/>
      </rPr>
      <t xml:space="preserve">2020</t>
    </r>
    <r>
      <rPr>
        <sz val="10"/>
        <rFont val="Noto Sans"/>
        <family val="2"/>
      </rPr>
      <t xml:space="preserve">年伙食费、工资、保险及应急车辆的维修保养等。</t>
    </r>
  </si>
  <si>
    <t xml:space="preserve">扑火队人员</t>
  </si>
  <si>
    <t xml:space="preserve">森林火灾应急机制完善性</t>
  </si>
  <si>
    <t xml:space="preserve">森林火灾应急机制进一步完善</t>
  </si>
  <si>
    <t xml:space="preserve">持续完善</t>
  </si>
  <si>
    <t xml:space="preserve">补助发放时限</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人均补助</t>
  </si>
  <si>
    <r>
      <rPr>
        <sz val="10"/>
        <rFont val="宋体"/>
        <family val="0"/>
        <charset val="134"/>
      </rPr>
      <t xml:space="preserve">2049.29</t>
    </r>
    <r>
      <rPr>
        <sz val="10"/>
        <rFont val="Noto Sans"/>
        <family val="2"/>
      </rPr>
      <t xml:space="preserve">元</t>
    </r>
    <r>
      <rPr>
        <sz val="10"/>
        <rFont val="宋体"/>
        <family val="0"/>
        <charset val="134"/>
      </rPr>
      <t xml:space="preserve">/</t>
    </r>
    <r>
      <rPr>
        <sz val="10"/>
        <rFont val="Noto Sans"/>
        <family val="2"/>
      </rPr>
      <t xml:space="preserve">月</t>
    </r>
  </si>
  <si>
    <t xml:space="preserve">提高扑火队队员工作积极性</t>
  </si>
  <si>
    <t xml:space="preserve">逐步改善</t>
  </si>
  <si>
    <t xml:space="preserve">扑火队队员满意度</t>
  </si>
  <si>
    <r>
      <rPr>
        <sz val="22"/>
        <color rgb="FF000000"/>
        <rFont val="Noto Sans"/>
        <family val="2"/>
      </rPr>
      <t xml:space="preserve">项目支出绩效自评表（综合科调给街道办搬迁安置项目政府承担维修资金</t>
    </r>
    <r>
      <rPr>
        <sz val="22"/>
        <color rgb="FF000000"/>
        <rFont val="黑体"/>
        <family val="3"/>
        <charset val="134"/>
      </rPr>
      <t xml:space="preserve">·</t>
    </r>
    <r>
      <rPr>
        <sz val="22"/>
        <color rgb="FF000000"/>
        <rFont val="Noto Sans"/>
        <family val="2"/>
      </rPr>
      <t xml:space="preserve">（基金项目）征地拆迁补偿专项资金）</t>
    </r>
  </si>
  <si>
    <r>
      <rPr>
        <sz val="10"/>
        <rFont val="Noto Sans"/>
        <family val="2"/>
      </rPr>
      <t xml:space="preserve">综合科调给街道办搬迁安置项目政府承担维修资金</t>
    </r>
    <r>
      <rPr>
        <sz val="10"/>
        <rFont val="宋体"/>
        <family val="0"/>
        <charset val="134"/>
      </rPr>
      <t xml:space="preserve">·</t>
    </r>
    <r>
      <rPr>
        <sz val="10"/>
        <rFont val="Noto Sans"/>
        <family val="2"/>
      </rPr>
      <t xml:space="preserve">（基金项目）征地拆迁补偿专项资金</t>
    </r>
  </si>
  <si>
    <r>
      <rPr>
        <sz val="10"/>
        <rFont val="Noto Sans"/>
        <family val="2"/>
      </rPr>
      <t xml:space="preserve">加强配备设施建设，积极化解搬迁安置遗留问题，积极探索安置房房源建设，确保安置村民“搬得出，稳得住，过得好</t>
    </r>
    <r>
      <rPr>
        <sz val="10"/>
        <rFont val="宋体"/>
        <family val="0"/>
        <charset val="134"/>
      </rPr>
      <t xml:space="preserve">"</t>
    </r>
    <r>
      <rPr>
        <sz val="10"/>
        <rFont val="Noto Sans"/>
        <family val="2"/>
      </rPr>
      <t xml:space="preserve">。</t>
    </r>
  </si>
  <si>
    <r>
      <rPr>
        <sz val="10"/>
        <rFont val="Noto Sans"/>
        <family val="2"/>
      </rPr>
      <t xml:space="preserve">完成</t>
    </r>
    <r>
      <rPr>
        <sz val="10"/>
        <rFont val="宋体"/>
        <family val="0"/>
        <charset val="134"/>
      </rPr>
      <t xml:space="preserve">155</t>
    </r>
    <r>
      <rPr>
        <sz val="10"/>
        <rFont val="Noto Sans"/>
        <family val="2"/>
      </rPr>
      <t xml:space="preserve">户资金发放</t>
    </r>
  </si>
  <si>
    <r>
      <rPr>
        <sz val="10"/>
        <rFont val="宋体"/>
        <family val="0"/>
        <charset val="134"/>
      </rPr>
      <t xml:space="preserve">155</t>
    </r>
    <r>
      <rPr>
        <sz val="10"/>
        <rFont val="Noto Sans"/>
        <family val="2"/>
      </rPr>
      <t xml:space="preserve">户</t>
    </r>
  </si>
  <si>
    <t xml:space="preserve">如实发放维修资金</t>
  </si>
  <si>
    <t xml:space="preserve">资金补偿款</t>
  </si>
  <si>
    <r>
      <rPr>
        <sz val="10"/>
        <rFont val="宋体"/>
        <family val="0"/>
        <charset val="134"/>
      </rPr>
      <t xml:space="preserve">15296.77</t>
    </r>
    <r>
      <rPr>
        <sz val="10"/>
        <rFont val="Noto Sans"/>
        <family val="2"/>
      </rPr>
      <t xml:space="preserve">元</t>
    </r>
    <r>
      <rPr>
        <sz val="10"/>
        <rFont val="宋体"/>
        <family val="0"/>
        <charset val="134"/>
      </rPr>
      <t xml:space="preserve">/</t>
    </r>
    <r>
      <rPr>
        <sz val="10"/>
        <rFont val="Noto Sans"/>
        <family val="2"/>
      </rPr>
      <t xml:space="preserve">户</t>
    </r>
  </si>
  <si>
    <t xml:space="preserve">保障搬迁群众生活稳定</t>
  </si>
  <si>
    <t xml:space="preserve">降低群体性上访事件发生</t>
  </si>
  <si>
    <t xml:space="preserve">确保群众生活稳定，促进经济发展</t>
  </si>
  <si>
    <t xml:space="preserve">逐年提升</t>
  </si>
  <si>
    <t xml:space="preserve">降低群体性上访事件发生，促进经济发展</t>
  </si>
  <si>
    <t xml:space="preserve">项目支出绩效自评表（拨付安禄公路征占天安公司国有土地补偿款尾款专项经费 ）</t>
  </si>
  <si>
    <t xml:space="preserve">拨付安禄公路征占天安公司国有土地补偿款尾款专项经费 </t>
  </si>
  <si>
    <r>
      <rPr>
        <sz val="10"/>
        <rFont val="Noto Sans"/>
        <family val="2"/>
      </rPr>
      <t xml:space="preserve">为有效化解辖区项目征地历史遗留问题，确保草铺经济社会稳定发展，经草铺街道办事处研究，提出关于给予拨付安禄公路征占天安公司国有土地补偿尾款的请示 安草发【</t>
    </r>
    <r>
      <rPr>
        <sz val="10"/>
        <rFont val="宋体"/>
        <family val="0"/>
        <charset val="134"/>
      </rPr>
      <t xml:space="preserve">2020</t>
    </r>
    <r>
      <rPr>
        <sz val="10"/>
        <rFont val="Noto Sans"/>
        <family val="2"/>
      </rPr>
      <t xml:space="preserve">】</t>
    </r>
    <r>
      <rPr>
        <sz val="10"/>
        <rFont val="宋体"/>
        <family val="0"/>
        <charset val="134"/>
      </rPr>
      <t xml:space="preserve">87</t>
    </r>
    <r>
      <rPr>
        <sz val="10"/>
        <rFont val="Noto Sans"/>
        <family val="2"/>
      </rPr>
      <t xml:space="preserve">号。</t>
    </r>
  </si>
  <si>
    <t xml:space="preserve">征占土地面积</t>
  </si>
  <si>
    <r>
      <rPr>
        <sz val="10"/>
        <rFont val="宋体"/>
        <family val="0"/>
        <charset val="134"/>
      </rPr>
      <t xml:space="preserve">23.8</t>
    </r>
    <r>
      <rPr>
        <sz val="10"/>
        <rFont val="Noto Sans"/>
        <family val="2"/>
      </rPr>
      <t xml:space="preserve">亩</t>
    </r>
  </si>
  <si>
    <t xml:space="preserve">按时按量完成土地补偿款拨付</t>
  </si>
  <si>
    <t xml:space="preserve">土地补偿款</t>
  </si>
  <si>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07383.19</t>
    </r>
    <r>
      <rPr>
        <sz val="10"/>
        <rFont val="Noto Sans"/>
        <family val="2"/>
      </rPr>
      <t xml:space="preserve">元</t>
    </r>
    <r>
      <rPr>
        <sz val="10"/>
        <rFont val="宋体"/>
        <family val="0"/>
        <charset val="134"/>
      </rPr>
      <t xml:space="preserve">/</t>
    </r>
    <r>
      <rPr>
        <sz val="10"/>
        <rFont val="Noto Sans"/>
        <family val="2"/>
      </rPr>
      <t xml:space="preserve">亩</t>
    </r>
  </si>
  <si>
    <t xml:space="preserve">有效化解辖区项目征地历史遗留问题</t>
  </si>
  <si>
    <t xml:space="preserve">人民生活安定有序，促进经济发展</t>
  </si>
  <si>
    <t xml:space="preserve">街道经济社会健康和谐发展</t>
  </si>
  <si>
    <t xml:space="preserve">项目支出绩效自评表（草铺街道办事处云英恒公司中介评估费专项经费）</t>
  </si>
  <si>
    <t xml:space="preserve">草铺街道办事处云英恒公司中介评估费专项经费</t>
  </si>
  <si>
    <t xml:space="preserve">为完成草埔街道办事处征地拆迁工作，服务好企业项目用地，保证企业落户发展，保障草埔经济社会发展，需如期核拨评估费。</t>
  </si>
  <si>
    <t xml:space="preserve">开展评估签订合同数量</t>
  </si>
  <si>
    <t xml:space="preserve">评估工作总成本</t>
  </si>
  <si>
    <r>
      <rPr>
        <sz val="10"/>
        <rFont val="宋体"/>
        <family val="0"/>
        <charset val="134"/>
      </rPr>
      <t xml:space="preserve">1243000.00</t>
    </r>
    <r>
      <rPr>
        <sz val="10"/>
        <rFont val="Noto Sans"/>
        <family val="2"/>
      </rPr>
      <t xml:space="preserve">元</t>
    </r>
  </si>
  <si>
    <t xml:space="preserve">具有可持续长期影响，确保街道证书拆迁、补偿安置工作有序推进，经济社会健康和谐发展</t>
  </si>
  <si>
    <t xml:space="preserve">经济社会健康和谐发展</t>
  </si>
  <si>
    <t xml:space="preserve">稳定和谐发展</t>
  </si>
  <si>
    <t xml:space="preserve">项目支出绩效自评表（草铺街道中石油云南炼油项目涉及村组土地征收补偿专项资金 ）</t>
  </si>
  <si>
    <t xml:space="preserve">草铺街道中石油云南炼油项目涉及村组土地征收补偿专项资金 </t>
  </si>
  <si>
    <r>
      <rPr>
        <sz val="10"/>
        <rFont val="Noto Sans"/>
        <family val="2"/>
      </rPr>
      <t xml:space="preserve">按照市委、市政府工作部署，草铺街道积极推动中石油云南炼油等配套服务项目征地拆迁、补偿安置工作，其中</t>
    </r>
    <r>
      <rPr>
        <sz val="10"/>
        <rFont val="宋体"/>
        <family val="0"/>
        <charset val="134"/>
      </rPr>
      <t xml:space="preserve">2011</t>
    </r>
    <r>
      <rPr>
        <sz val="10"/>
        <rFont val="Noto Sans"/>
        <family val="2"/>
      </rPr>
      <t xml:space="preserve">年启动中石油云南炼油项目一期工程涉及</t>
    </r>
    <r>
      <rPr>
        <sz val="10"/>
        <rFont val="宋体"/>
        <family val="0"/>
        <charset val="134"/>
      </rPr>
      <t xml:space="preserve">2</t>
    </r>
    <r>
      <rPr>
        <sz val="10"/>
        <rFont val="Noto Sans"/>
        <family val="2"/>
      </rPr>
      <t xml:space="preserve">个村委会，</t>
    </r>
    <r>
      <rPr>
        <sz val="10"/>
        <rFont val="宋体"/>
        <family val="0"/>
        <charset val="134"/>
      </rPr>
      <t xml:space="preserve">6</t>
    </r>
    <r>
      <rPr>
        <sz val="10"/>
        <rFont val="Noto Sans"/>
        <family val="2"/>
      </rPr>
      <t xml:space="preserve">个村小组土地征收补偿工作。经测算，中石油云南炼油项目一期工程征收土地</t>
    </r>
    <r>
      <rPr>
        <sz val="10"/>
        <rFont val="宋体"/>
        <family val="0"/>
        <charset val="134"/>
      </rPr>
      <t xml:space="preserve">3316.44</t>
    </r>
    <r>
      <rPr>
        <sz val="10"/>
        <rFont val="Noto Sans"/>
        <family val="2"/>
      </rPr>
      <t xml:space="preserve">亩，共需补偿款</t>
    </r>
    <r>
      <rPr>
        <sz val="10"/>
        <rFont val="宋体"/>
        <family val="0"/>
        <charset val="134"/>
      </rPr>
      <t xml:space="preserve">2.54</t>
    </r>
    <r>
      <rPr>
        <sz val="10"/>
        <rFont val="Noto Sans"/>
        <family val="2"/>
      </rPr>
      <t xml:space="preserve">亿元，经与安宁市财政局对接核实，</t>
    </r>
    <r>
      <rPr>
        <sz val="10"/>
        <rFont val="宋体"/>
        <family val="0"/>
        <charset val="134"/>
      </rPr>
      <t xml:space="preserve">2011</t>
    </r>
    <r>
      <rPr>
        <sz val="10"/>
        <rFont val="Noto Sans"/>
        <family val="2"/>
      </rPr>
      <t xml:space="preserve">年核拨该项目土地征收及拆迁补偿时，因国库资金紧张，项目部分所需资金（</t>
    </r>
    <r>
      <rPr>
        <sz val="10"/>
        <rFont val="宋体"/>
        <family val="0"/>
        <charset val="134"/>
      </rPr>
      <t xml:space="preserve">6000</t>
    </r>
    <r>
      <rPr>
        <sz val="10"/>
        <rFont val="Noto Sans"/>
        <family val="2"/>
      </rPr>
      <t xml:space="preserve">万元）是从财政局预算外资金专户垫支，属于账户应收款，现因账户管理需要，财政需收回该笔应收账款。需核拨中石油云南炼油项目一期工程涉及搬迁村组土地征收补偿</t>
    </r>
    <r>
      <rPr>
        <sz val="10"/>
        <rFont val="宋体"/>
        <family val="0"/>
        <charset val="134"/>
      </rPr>
      <t xml:space="preserve">1500</t>
    </r>
    <r>
      <rPr>
        <sz val="10"/>
        <rFont val="Noto Sans"/>
        <family val="2"/>
      </rPr>
      <t xml:space="preserve">万元。</t>
    </r>
  </si>
  <si>
    <t xml:space="preserve">涉及搬迁村委会小组</t>
  </si>
  <si>
    <t xml:space="preserve">保障涉迁村组人员生活安定有序</t>
  </si>
  <si>
    <t xml:space="preserve">涉迁人员生活和谐安稳</t>
  </si>
  <si>
    <t xml:space="preserve">和谐安稳</t>
  </si>
  <si>
    <t xml:space="preserve">具有可持续长期影响，确保街道经济社会健康和谐发展</t>
  </si>
  <si>
    <t xml:space="preserve">项目支出绩效自评表（草铺辖区搬迁村民安置房物管费专项经费）</t>
  </si>
  <si>
    <t xml:space="preserve">草铺辖区搬迁村民安置房物管费专项经费</t>
  </si>
  <si>
    <t xml:space="preserve">按照相关搬迁安置政策，如期拨付安置房物管费，保障涉迁村民日常生活稳定有序。</t>
  </si>
  <si>
    <t xml:space="preserve">涉迁村民所选安置房套数</t>
  </si>
  <si>
    <r>
      <rPr>
        <sz val="10"/>
        <rFont val="宋体"/>
        <family val="0"/>
        <charset val="134"/>
      </rPr>
      <t xml:space="preserve">2700</t>
    </r>
    <r>
      <rPr>
        <sz val="10"/>
        <rFont val="Noto Sans"/>
        <family val="2"/>
      </rPr>
      <t xml:space="preserve">套</t>
    </r>
  </si>
  <si>
    <r>
      <rPr>
        <sz val="10"/>
        <rFont val="Noto Sans"/>
        <family val="2"/>
      </rPr>
      <t xml:space="preserve">完成安置房</t>
    </r>
    <r>
      <rPr>
        <sz val="10"/>
        <rFont val="宋体"/>
        <family val="0"/>
        <charset val="134"/>
      </rPr>
      <t xml:space="preserve">3</t>
    </r>
    <r>
      <rPr>
        <sz val="10"/>
        <rFont val="Noto Sans"/>
        <family val="2"/>
      </rPr>
      <t xml:space="preserve">年物管费拨付</t>
    </r>
  </si>
  <si>
    <t xml:space="preserve">拨付安置房三年物管费</t>
  </si>
  <si>
    <r>
      <rPr>
        <sz val="10"/>
        <rFont val="宋体"/>
        <family val="0"/>
        <charset val="134"/>
      </rPr>
      <t xml:space="preserve">3</t>
    </r>
    <r>
      <rPr>
        <sz val="10"/>
        <rFont val="Noto Sans"/>
        <family val="2"/>
      </rPr>
      <t xml:space="preserve">年</t>
    </r>
  </si>
  <si>
    <t xml:space="preserve">涉迁村民生活和谐安稳</t>
  </si>
  <si>
    <t xml:space="preserve">项目支出绩效自评表（草铺辖区搬迁村民补助专项经费）</t>
  </si>
  <si>
    <t xml:space="preserve">草铺辖区搬迁村民补助专项经费</t>
  </si>
  <si>
    <t xml:space="preserve">项目资金主要用于发放辖区项目建设涉及的拟搬迁安置村民及已搬迁安置村民安置过渡期间的生活补贴，以保障涉及群众安置过渡期间的基本生活，提高辖区群众对项目征地拆迁工作的支持，同时有利于项目入驻及土地整合开发利用。</t>
  </si>
  <si>
    <t xml:space="preserve">100&amp;</t>
  </si>
  <si>
    <t xml:space="preserve">确保补助发放给涉迁村民，保障涉及群众基本生活</t>
  </si>
  <si>
    <t xml:space="preserve">草铺街道辖区搬迁村民过渡期补助费发放时限</t>
  </si>
  <si>
    <t xml:space="preserve">保障涉迁村民安置过渡期间生活安定有序</t>
  </si>
  <si>
    <t xml:space="preserve">保障涉迁村民基本生活</t>
  </si>
  <si>
    <t xml:space="preserve">生活正常进行</t>
  </si>
  <si>
    <t xml:space="preserve">涉迁村民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0.00_);[RED]\(0.00\)"/>
    <numFmt numFmtId="168" formatCode="0%"/>
    <numFmt numFmtId="169" formatCode="0.000_);[RED]\(0.000\)"/>
    <numFmt numFmtId="170" formatCode="_ * #,##0.00_ ;_ * \-#,##0.00_ ;_ * &quot;&quot;??_ ;_ @_ "/>
    <numFmt numFmtId="171" formatCode="0.00_ "/>
    <numFmt numFmtId="172" formatCode="@"/>
    <numFmt numFmtId="173" formatCode="0.00%"/>
  </numFmts>
  <fonts count="21">
    <font>
      <sz val="10"/>
      <name val="Arial"/>
      <family val="2"/>
    </font>
    <font>
      <sz val="10"/>
      <name val="Arial"/>
      <family val="0"/>
    </font>
    <font>
      <sz val="10"/>
      <name val="Arial"/>
      <family val="0"/>
    </font>
    <font>
      <sz val="10"/>
      <name val="Arial"/>
      <family val="0"/>
    </font>
    <font>
      <sz val="9"/>
      <name val="微软雅黑"/>
      <family val="2"/>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name val="Noto Sans"/>
      <family val="2"/>
    </font>
    <font>
      <sz val="22"/>
      <color rgb="FF000000"/>
      <name val="Noto Sans"/>
      <family val="2"/>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color rgb="FF339966"/>
      <name val="宋体"/>
      <family val="0"/>
      <charset val="134"/>
    </font>
    <font>
      <sz val="9"/>
      <color rgb="FF000000"/>
      <name val="宋体"/>
      <family val="0"/>
      <charset val="134"/>
    </font>
    <font>
      <sz val="22"/>
      <color rgb="FF000000"/>
      <name val="黑体"/>
      <family val="3"/>
      <charset val="134"/>
    </font>
    <font>
      <strike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distributed"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5" fontId="10" fillId="0" borderId="3" xfId="0" applyFont="true" applyBorder="true" applyAlignment="true" applyProtection="true">
      <alignment horizontal="right" vertical="center" textRotation="0" wrapText="false" indent="0" shrinkToFit="tru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distributed" vertical="center" textRotation="0" wrapText="true" indent="0" shrinkToFit="false"/>
      <protection locked="true" hidden="false"/>
    </xf>
    <xf numFmtId="164" fontId="9" fillId="0" borderId="3" xfId="0" applyFont="true" applyBorder="true" applyAlignment="true" applyProtection="true">
      <alignment horizontal="distributed"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19"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true" indent="0" shrinkToFit="false"/>
      <protection locked="false" hidden="false"/>
    </xf>
    <xf numFmtId="164" fontId="16" fillId="2" borderId="4" xfId="20" applyFont="true" applyBorder="true" applyAlignment="true" applyProtection="true">
      <alignment horizontal="general" vertical="center" textRotation="0" wrapText="true" indent="0" shrinkToFit="false"/>
      <protection locked="false" hidden="false"/>
    </xf>
    <xf numFmtId="164" fontId="15" fillId="2" borderId="2" xfId="20" applyFont="true" applyBorder="true" applyAlignment="true" applyProtection="true">
      <alignment horizontal="general" vertical="center" textRotation="0" wrapText="true" indent="0" shrinkToFit="false"/>
      <protection locked="fals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5" fillId="2" borderId="4" xfId="20" applyFont="true" applyBorder="true" applyAlignment="true" applyProtection="true">
      <alignment horizontal="general" vertical="center" textRotation="0" wrapText="true" indent="0" shrinkToFit="false"/>
      <protection locked="false" hidden="false"/>
    </xf>
    <xf numFmtId="167" fontId="10" fillId="2" borderId="4" xfId="20" applyFont="true" applyBorder="true" applyAlignment="true" applyProtection="true">
      <alignment horizontal="center" vertical="center" textRotation="0" wrapText="tru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8" fontId="10" fillId="2" borderId="3" xfId="19"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true">
      <alignment horizontal="general" vertical="center" textRotation="0" wrapText="true" indent="0" shrinkToFit="false"/>
      <protection locked="false" hidden="false"/>
    </xf>
    <xf numFmtId="165" fontId="10" fillId="0" borderId="3" xfId="0" applyFont="true" applyBorder="true" applyAlignment="true" applyProtection="false">
      <alignment horizontal="left" vertical="center" textRotation="0" wrapText="false" indent="0" shrinkToFit="false"/>
      <protection locked="true" hidden="false"/>
    </xf>
    <xf numFmtId="164" fontId="16" fillId="0" borderId="9"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true">
      <alignment horizontal="general" vertical="center" textRotation="0" wrapText="true" indent="0" shrinkToFit="false"/>
      <protection locked="false" hidden="false"/>
    </xf>
    <xf numFmtId="164" fontId="9" fillId="0" borderId="8" xfId="20" applyFont="true" applyBorder="true" applyAlignment="true" applyProtection="true">
      <alignment horizontal="left" vertical="center" textRotation="0" wrapText="true" indent="0" shrinkToFit="false"/>
      <protection locked="false" hidden="false"/>
    </xf>
    <xf numFmtId="164" fontId="10" fillId="0" borderId="9" xfId="20" applyFont="true" applyBorder="true" applyAlignment="true" applyProtection="true">
      <alignment horizontal="general" vertical="center" textRotation="0" wrapText="true" indent="0" shrinkToFit="false"/>
      <protection locked="false" hidden="false"/>
    </xf>
    <xf numFmtId="168" fontId="10" fillId="0" borderId="3" xfId="0" applyFont="true" applyBorder="true" applyAlignment="true" applyProtection="false">
      <alignment horizontal="left" vertical="center" textRotation="0" wrapText="false" indent="0" shrinkToFit="false"/>
      <protection locked="true" hidden="false"/>
    </xf>
    <xf numFmtId="168" fontId="10" fillId="0" borderId="3" xfId="19" applyFont="true" applyBorder="true" applyAlignment="true" applyProtection="true">
      <alignment horizontal="left" vertical="center" textRotation="0" wrapText="false" indent="0" shrinkToFit="false"/>
      <protection locked="true" hidden="false"/>
    </xf>
    <xf numFmtId="164" fontId="15" fillId="0" borderId="9" xfId="20" applyFont="true" applyBorder="true" applyAlignment="true" applyProtection="true">
      <alignment horizontal="general" vertical="center" textRotation="0" wrapText="true" indent="0" shrinkToFit="false"/>
      <protection locked="false" hidden="false"/>
    </xf>
    <xf numFmtId="164" fontId="15" fillId="0" borderId="9"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16" fillId="0" borderId="10" xfId="20" applyFont="true" applyBorder="true" applyAlignment="true" applyProtection="true">
      <alignment horizontal="general" vertical="center" textRotation="0" wrapText="true" indent="0" shrinkToFit="false"/>
      <protection locked="false" hidden="false"/>
    </xf>
    <xf numFmtId="168" fontId="10" fillId="0" borderId="6" xfId="19" applyFont="true" applyBorder="true" applyAlignment="true" applyProtection="true">
      <alignment horizontal="left" vertical="center" textRotation="0" wrapText="false" indent="0" shrinkToFit="false"/>
      <protection locked="true" hidden="false"/>
    </xf>
    <xf numFmtId="164" fontId="15" fillId="0" borderId="11" xfId="20" applyFont="true" applyBorder="true" applyAlignment="true" applyProtection="true">
      <alignment horizontal="general" vertical="center" textRotation="0" wrapText="true" indent="0" shrinkToFit="false"/>
      <protection locked="false" hidden="false"/>
    </xf>
    <xf numFmtId="164" fontId="16" fillId="0" borderId="2" xfId="20" applyFont="true" applyBorder="true" applyAlignment="true" applyProtection="true">
      <alignment horizontal="general" vertical="center" textRotation="0" wrapText="true" indent="0" shrinkToFit="false"/>
      <protection locked="false" hidden="false"/>
    </xf>
    <xf numFmtId="168" fontId="10" fillId="0" borderId="2" xfId="19"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3" xfId="19" applyFont="true" applyBorder="true" applyAlignment="true" applyProtection="true">
      <alignment horizontal="center" vertical="center" textRotation="0" wrapText="fals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71" fontId="16" fillId="0" borderId="4"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left" vertical="center" textRotation="0" wrapText="false" indent="0" shrinkToFit="false"/>
      <protection locked="true" hidden="false"/>
    </xf>
    <xf numFmtId="172"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72"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9" fillId="2" borderId="4" xfId="0" applyFont="true" applyBorder="true" applyAlignment="true" applyProtection="false">
      <alignment horizontal="left" vertical="center" textRotation="0" wrapText="true" indent="0" shrinkToFit="false"/>
      <protection locked="true" hidden="false"/>
    </xf>
    <xf numFmtId="173" fontId="10" fillId="0" borderId="3" xfId="19"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72"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71" fontId="14" fillId="0" borderId="4" xfId="0" applyFont="true" applyBorder="true" applyAlignment="tru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10" fillId="0" borderId="4" xfId="0" applyFont="true" applyBorder="true" applyAlignment="true" applyProtection="false">
      <alignment horizontal="left" vertical="center" textRotation="0" wrapText="true" indent="0" shrinkToFit="false"/>
      <protection locked="true" hidden="false"/>
    </xf>
    <xf numFmtId="173" fontId="9" fillId="0" borderId="4"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true">
      <alignment horizontal="left" vertical="center" textRotation="0" wrapText="false" indent="0" shrinkToFit="false"/>
      <protection locked="true" hidden="false"/>
    </xf>
    <xf numFmtId="172" fontId="9"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7" fontId="10" fillId="0" borderId="4" xfId="0" applyFont="true" applyBorder="true" applyAlignment="true" applyProtection="true">
      <alignment horizontal="left" vertical="center" textRotation="0" wrapText="false" indent="0" shrinkToFit="false"/>
      <protection locked="true" hidden="false"/>
    </xf>
    <xf numFmtId="167" fontId="9" fillId="0" borderId="4"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8" fontId="10" fillId="0" borderId="4" xfId="0" applyFont="true" applyBorder="true" applyAlignment="true" applyProtection="true">
      <alignment horizontal="left" vertical="center" textRotation="0" wrapText="true" indent="0" shrinkToFit="false"/>
      <protection locked="true" hidden="false"/>
    </xf>
    <xf numFmtId="167" fontId="10"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10" fillId="0" borderId="4" xfId="0" applyFont="true" applyBorder="true" applyAlignment="true" applyProtection="true">
      <alignment horizontal="left" vertical="center" textRotation="0" wrapText="false" indent="0" shrinkToFit="false"/>
      <protection locked="true" hidden="false"/>
    </xf>
    <xf numFmtId="172" fontId="10" fillId="0" borderId="0" xfId="0" applyFont="true" applyBorder="true" applyAlignment="true" applyProtection="true">
      <alignment horizontal="left" vertical="center" textRotation="0" wrapText="false" indent="0" shrinkToFit="false"/>
      <protection locked="true" hidden="false"/>
    </xf>
    <xf numFmtId="172" fontId="10"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8476562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 collapsed="false" customWidth="true" hidden="false" outlineLevel="0" max="8" min="8" style="0" width="27.56"/>
    <col collapsed="false" customWidth="true" hidden="false" outlineLevel="0" max="13" min="9" style="0" width="15.99"/>
  </cols>
  <sheetData>
    <row r="1" customFormat="false" ht="25.15" hidden="false" customHeight="true" outlineLevel="0" collapsed="false">
      <c r="A1" s="1"/>
      <c r="B1" s="1"/>
      <c r="C1" s="2" t="s">
        <v>0</v>
      </c>
      <c r="D1" s="1"/>
      <c r="E1" s="1"/>
      <c r="F1" s="1"/>
    </row>
    <row r="2" customFormat="false" ht="19.5" hidden="false" customHeight="true" outlineLevel="0" collapsed="false">
      <c r="A2" s="1"/>
      <c r="B2" s="1"/>
      <c r="C2" s="1"/>
      <c r="D2" s="1"/>
      <c r="E2" s="1"/>
      <c r="F2" s="3" t="s">
        <v>1</v>
      </c>
    </row>
    <row r="3" customFormat="false" ht="19.5" hidden="false" customHeight="true" outlineLevel="0" collapsed="false">
      <c r="A3" s="4" t="s">
        <v>2</v>
      </c>
      <c r="B3" s="5"/>
      <c r="C3" s="5"/>
      <c r="D3" s="5"/>
      <c r="E3" s="5"/>
      <c r="F3" s="6" t="s">
        <v>3</v>
      </c>
    </row>
    <row r="4" customFormat="false" ht="19.5" hidden="false" customHeight="true" outlineLevel="0" collapsed="false">
      <c r="A4" s="7" t="s">
        <v>4</v>
      </c>
      <c r="B4" s="7"/>
      <c r="C4" s="7"/>
      <c r="D4" s="8" t="s">
        <v>5</v>
      </c>
      <c r="E4" s="8"/>
      <c r="F4" s="8"/>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50550698</v>
      </c>
      <c r="D7" s="14" t="s">
        <v>14</v>
      </c>
      <c r="E7" s="10" t="s">
        <v>15</v>
      </c>
      <c r="F7" s="13" t="n">
        <v>17160537.81</v>
      </c>
    </row>
    <row r="8" customFormat="false" ht="19.5" hidden="false" customHeight="true" outlineLevel="0" collapsed="false">
      <c r="A8" s="12" t="s">
        <v>16</v>
      </c>
      <c r="B8" s="10" t="s">
        <v>12</v>
      </c>
      <c r="C8" s="13" t="n">
        <v>53149835.22</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t="n">
        <v>403200</v>
      </c>
    </row>
    <row r="11" customFormat="false" ht="19.5" hidden="false" customHeight="true" outlineLevel="0" collapsed="false">
      <c r="A11" s="12" t="s">
        <v>27</v>
      </c>
      <c r="B11" s="10" t="s">
        <v>28</v>
      </c>
      <c r="C11" s="13"/>
      <c r="D11" s="14" t="s">
        <v>29</v>
      </c>
      <c r="E11" s="10" t="s">
        <v>30</v>
      </c>
      <c r="F11" s="13" t="n">
        <v>308600</v>
      </c>
    </row>
    <row r="12" customFormat="false" ht="19.5" hidden="false" customHeight="true" outlineLevel="0" collapsed="false">
      <c r="A12" s="12" t="s">
        <v>31</v>
      </c>
      <c r="B12" s="10" t="s">
        <v>32</v>
      </c>
      <c r="C12" s="13"/>
      <c r="D12" s="14" t="s">
        <v>33</v>
      </c>
      <c r="E12" s="10" t="s">
        <v>34</v>
      </c>
      <c r="F12" s="13" t="n">
        <v>10000</v>
      </c>
    </row>
    <row r="13" customFormat="false" ht="19.5" hidden="false" customHeight="true" outlineLevel="0" collapsed="false">
      <c r="A13" s="12" t="s">
        <v>35</v>
      </c>
      <c r="B13" s="10" t="s">
        <v>36</v>
      </c>
      <c r="C13" s="13"/>
      <c r="D13" s="14" t="s">
        <v>37</v>
      </c>
      <c r="E13" s="10" t="s">
        <v>38</v>
      </c>
      <c r="F13" s="13" t="n">
        <v>679445.73</v>
      </c>
    </row>
    <row r="14" customFormat="false" ht="19.5" hidden="false" customHeight="true" outlineLevel="0" collapsed="false">
      <c r="A14" s="15" t="s">
        <v>39</v>
      </c>
      <c r="B14" s="10" t="s">
        <v>40</v>
      </c>
      <c r="C14" s="13" t="n">
        <v>22461460.42</v>
      </c>
      <c r="D14" s="14" t="s">
        <v>41</v>
      </c>
      <c r="E14" s="10" t="s">
        <v>42</v>
      </c>
      <c r="F14" s="13" t="n">
        <v>2972805.77</v>
      </c>
    </row>
    <row r="15" customFormat="false" ht="19.5" hidden="false" customHeight="true" outlineLevel="0" collapsed="false">
      <c r="A15" s="12"/>
      <c r="B15" s="10" t="s">
        <v>43</v>
      </c>
      <c r="C15" s="16"/>
      <c r="D15" s="14" t="s">
        <v>44</v>
      </c>
      <c r="E15" s="10" t="s">
        <v>45</v>
      </c>
      <c r="F15" s="13" t="n">
        <v>1894803.28</v>
      </c>
    </row>
    <row r="16" customFormat="false" ht="19.5" hidden="false" customHeight="true" outlineLevel="0" collapsed="false">
      <c r="A16" s="12"/>
      <c r="B16" s="10" t="s">
        <v>46</v>
      </c>
      <c r="C16" s="16"/>
      <c r="D16" s="14" t="s">
        <v>47</v>
      </c>
      <c r="E16" s="10" t="s">
        <v>48</v>
      </c>
      <c r="F16" s="13" t="n">
        <v>1976034</v>
      </c>
    </row>
    <row r="17" customFormat="false" ht="19.5" hidden="false" customHeight="true" outlineLevel="0" collapsed="false">
      <c r="A17" s="12"/>
      <c r="B17" s="10" t="s">
        <v>49</v>
      </c>
      <c r="C17" s="16"/>
      <c r="D17" s="14" t="s">
        <v>50</v>
      </c>
      <c r="E17" s="10" t="s">
        <v>51</v>
      </c>
      <c r="F17" s="13" t="n">
        <v>59684768.91</v>
      </c>
    </row>
    <row r="18" customFormat="false" ht="19.5" hidden="false" customHeight="true" outlineLevel="0" collapsed="false">
      <c r="A18" s="12"/>
      <c r="B18" s="10" t="s">
        <v>52</v>
      </c>
      <c r="C18" s="16"/>
      <c r="D18" s="14" t="s">
        <v>53</v>
      </c>
      <c r="E18" s="10" t="s">
        <v>54</v>
      </c>
      <c r="F18" s="13" t="n">
        <v>16069245.48</v>
      </c>
    </row>
    <row r="19" customFormat="false" ht="19.5" hidden="false" customHeight="true" outlineLevel="0" collapsed="false">
      <c r="A19" s="12"/>
      <c r="B19" s="10" t="s">
        <v>55</v>
      </c>
      <c r="C19" s="16"/>
      <c r="D19" s="14" t="s">
        <v>56</v>
      </c>
      <c r="E19" s="10" t="s">
        <v>57</v>
      </c>
      <c r="F19" s="13" t="n">
        <v>49082.31</v>
      </c>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093714</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t="n">
        <v>1398295.93</v>
      </c>
    </row>
    <row r="29" customFormat="false" ht="19.5" hidden="false" customHeight="true" outlineLevel="0" collapsed="false">
      <c r="A29" s="12"/>
      <c r="B29" s="10" t="s">
        <v>85</v>
      </c>
      <c r="C29" s="16"/>
      <c r="D29" s="14" t="s">
        <v>86</v>
      </c>
      <c r="E29" s="10" t="s">
        <v>87</v>
      </c>
      <c r="F29" s="13" t="n">
        <v>20375301.6</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26161993.64</v>
      </c>
      <c r="D33" s="8" t="s">
        <v>99</v>
      </c>
      <c r="E33" s="10" t="s">
        <v>100</v>
      </c>
      <c r="F33" s="13" t="n">
        <v>124075834.82</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10147393.92</v>
      </c>
      <c r="D35" s="14" t="s">
        <v>107</v>
      </c>
      <c r="E35" s="10" t="s">
        <v>108</v>
      </c>
      <c r="F35" s="13" t="n">
        <v>12233552.74</v>
      </c>
    </row>
    <row r="36" customFormat="false" ht="19.5" hidden="false" customHeight="true" outlineLevel="0" collapsed="false">
      <c r="A36" s="7" t="s">
        <v>109</v>
      </c>
      <c r="B36" s="10" t="s">
        <v>110</v>
      </c>
      <c r="C36" s="13" t="n">
        <v>136309387.56</v>
      </c>
      <c r="D36" s="8" t="s">
        <v>109</v>
      </c>
      <c r="E36" s="10" t="s">
        <v>111</v>
      </c>
      <c r="F36" s="13" t="n">
        <v>136309387.56</v>
      </c>
    </row>
    <row r="37" customFormat="false" ht="19.5" hidden="false" customHeight="true" outlineLevel="0" collapsed="false">
      <c r="A37" s="15" t="s">
        <v>112</v>
      </c>
      <c r="B37" s="15"/>
      <c r="C37" s="15"/>
      <c r="D37" s="15"/>
      <c r="E37" s="15"/>
      <c r="F37" s="15"/>
    </row>
    <row r="38" customFormat="false" ht="19.5" hidden="false" customHeight="true" outlineLevel="0" collapsed="false"/>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4" colorId="64" zoomScale="96" zoomScaleNormal="96" zoomScalePageLayoutView="100" workbookViewId="0">
      <selection pane="topLeft" activeCell="D13" activeCellId="0" sqref="D13"/>
    </sheetView>
  </sheetViews>
  <sheetFormatPr defaultColWidth="8.84765625" defaultRowHeight="13.2" zeroHeight="false" outlineLevelRow="0" outlineLevelCol="0"/>
  <cols>
    <col collapsed="false" customWidth="true" hidden="false" outlineLevel="0" max="1" min="1" style="47" width="28.28"/>
    <col collapsed="false" customWidth="true" hidden="false" outlineLevel="0" max="2" min="2" style="47" width="29.28"/>
    <col collapsed="false" customWidth="true" hidden="false" outlineLevel="0" max="3" min="3" style="47" width="36.42"/>
    <col collapsed="false" customWidth="true" hidden="false" outlineLevel="0" max="4" min="4" style="47" width="85.41"/>
    <col collapsed="false" customWidth="true" hidden="false" outlineLevel="0" max="5" min="5" style="47" width="29.71"/>
    <col collapsed="false" customWidth="false" hidden="false" outlineLevel="0" max="257" min="6" style="47" width="8.85"/>
  </cols>
  <sheetData>
    <row r="1" customFormat="false" ht="27.75" hidden="false" customHeight="true" outlineLevel="0" collapsed="false">
      <c r="A1" s="48"/>
      <c r="B1" s="49" t="s">
        <v>659</v>
      </c>
      <c r="C1" s="48"/>
      <c r="D1" s="48"/>
    </row>
    <row r="2" customFormat="false" ht="15" hidden="false" customHeight="true" outlineLevel="0" collapsed="false">
      <c r="A2" s="50" t="s">
        <v>2</v>
      </c>
      <c r="B2" s="51"/>
      <c r="C2" s="51"/>
      <c r="D2" s="52" t="s">
        <v>660</v>
      </c>
    </row>
    <row r="3" customFormat="false" ht="40" hidden="false" customHeight="true" outlineLevel="0" collapsed="false">
      <c r="A3" s="53" t="s">
        <v>661</v>
      </c>
      <c r="B3" s="54" t="s">
        <v>662</v>
      </c>
      <c r="C3" s="54" t="s">
        <v>662</v>
      </c>
      <c r="D3" s="55" t="s">
        <v>663</v>
      </c>
      <c r="E3" s="56"/>
    </row>
    <row r="4" customFormat="false" ht="149.25" hidden="false" customHeight="true" outlineLevel="0" collapsed="false">
      <c r="A4" s="53" t="s">
        <v>661</v>
      </c>
      <c r="B4" s="54" t="s">
        <v>664</v>
      </c>
      <c r="C4" s="54" t="s">
        <v>664</v>
      </c>
      <c r="D4" s="57" t="s">
        <v>665</v>
      </c>
    </row>
    <row r="5" customFormat="false" ht="92.25" hidden="false" customHeight="true" outlineLevel="0" collapsed="false">
      <c r="A5" s="53" t="s">
        <v>661</v>
      </c>
      <c r="B5" s="54" t="s">
        <v>666</v>
      </c>
      <c r="C5" s="54" t="s">
        <v>666</v>
      </c>
      <c r="D5" s="57" t="s">
        <v>667</v>
      </c>
      <c r="E5" s="56"/>
    </row>
    <row r="6" customFormat="false" ht="93" hidden="false" customHeight="true" outlineLevel="0" collapsed="false">
      <c r="A6" s="53" t="s">
        <v>661</v>
      </c>
      <c r="B6" s="54" t="s">
        <v>668</v>
      </c>
      <c r="C6" s="54" t="s">
        <v>668</v>
      </c>
      <c r="D6" s="58" t="s">
        <v>669</v>
      </c>
    </row>
    <row r="7" customFormat="false" ht="105" hidden="false" customHeight="true" outlineLevel="0" collapsed="false">
      <c r="A7" s="53" t="s">
        <v>661</v>
      </c>
      <c r="B7" s="59" t="s">
        <v>670</v>
      </c>
      <c r="C7" s="59" t="s">
        <v>670</v>
      </c>
      <c r="D7" s="60" t="s">
        <v>671</v>
      </c>
      <c r="E7" s="56"/>
    </row>
    <row r="8" customFormat="false" ht="89.25" hidden="false" customHeight="true" outlineLevel="0" collapsed="false">
      <c r="A8" s="53" t="s">
        <v>672</v>
      </c>
      <c r="B8" s="54" t="s">
        <v>673</v>
      </c>
      <c r="C8" s="54" t="s">
        <v>673</v>
      </c>
      <c r="D8" s="57" t="s">
        <v>674</v>
      </c>
    </row>
    <row r="9" customFormat="false" ht="101" hidden="false" customHeight="true" outlineLevel="0" collapsed="false">
      <c r="A9" s="53" t="s">
        <v>672</v>
      </c>
      <c r="B9" s="54" t="s">
        <v>675</v>
      </c>
      <c r="C9" s="61" t="s">
        <v>676</v>
      </c>
      <c r="D9" s="62" t="s">
        <v>677</v>
      </c>
    </row>
    <row r="10" customFormat="false" ht="115.5" hidden="false" customHeight="true" outlineLevel="0" collapsed="false">
      <c r="A10" s="53" t="s">
        <v>672</v>
      </c>
      <c r="B10" s="54" t="s">
        <v>675</v>
      </c>
      <c r="C10" s="61" t="s">
        <v>678</v>
      </c>
      <c r="D10" s="62" t="s">
        <v>679</v>
      </c>
    </row>
    <row r="11" customFormat="false" ht="141.75" hidden="false" customHeight="true" outlineLevel="0" collapsed="false">
      <c r="A11" s="53" t="s">
        <v>680</v>
      </c>
      <c r="B11" s="53" t="s">
        <v>680</v>
      </c>
      <c r="C11" s="53" t="s">
        <v>680</v>
      </c>
      <c r="D11" s="63" t="s">
        <v>681</v>
      </c>
    </row>
    <row r="12" customFormat="false" ht="174" hidden="false" customHeight="true" outlineLevel="0" collapsed="false">
      <c r="A12" s="53" t="s">
        <v>682</v>
      </c>
      <c r="B12" s="53" t="s">
        <v>682</v>
      </c>
      <c r="C12" s="53" t="s">
        <v>682</v>
      </c>
      <c r="D12" s="62" t="s">
        <v>683</v>
      </c>
    </row>
    <row r="13" customFormat="false" ht="55" hidden="false" customHeight="true" outlineLevel="0" collapsed="false">
      <c r="A13" s="53" t="s">
        <v>684</v>
      </c>
      <c r="B13" s="53" t="s">
        <v>684</v>
      </c>
      <c r="C13" s="53" t="s">
        <v>684</v>
      </c>
      <c r="D13" s="62" t="s">
        <v>685</v>
      </c>
    </row>
    <row r="14" customFormat="false" ht="118.9" hidden="false" customHeight="true" outlineLevel="0" collapsed="false">
      <c r="A14" s="53" t="s">
        <v>686</v>
      </c>
      <c r="B14" s="53" t="s">
        <v>686</v>
      </c>
      <c r="C14" s="53" t="s">
        <v>686</v>
      </c>
      <c r="D14" s="57" t="s">
        <v>687</v>
      </c>
    </row>
    <row r="15" customFormat="false" ht="22.5" hidden="false" customHeight="true" outlineLevel="0" collapsed="false">
      <c r="A15" s="53" t="s">
        <v>688</v>
      </c>
      <c r="B15" s="53" t="s">
        <v>688</v>
      </c>
      <c r="C15" s="53" t="s">
        <v>688</v>
      </c>
      <c r="D15" s="62" t="s">
        <v>689</v>
      </c>
    </row>
    <row r="20" customFormat="false" ht="13.2" hidden="false" customHeight="false" outlineLevel="0" collapsed="false">
      <c r="C20" s="64"/>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C31" activeCellId="0" sqref="C31"/>
    </sheetView>
  </sheetViews>
  <sheetFormatPr defaultColWidth="8.84765625" defaultRowHeight="13.2" zeroHeight="false" outlineLevelRow="0" outlineLevelCol="0"/>
  <cols>
    <col collapsed="false" customWidth="true" hidden="false" outlineLevel="0" max="1" min="1" style="47" width="22.28"/>
    <col collapsed="false" customWidth="true" hidden="false" outlineLevel="0" max="2" min="2" style="47" width="12.28"/>
    <col collapsed="false" customWidth="true" hidden="false" outlineLevel="0" max="3" min="3" style="47" width="67.43"/>
    <col collapsed="false" customWidth="true" hidden="false" outlineLevel="0" max="4" min="4" style="47" width="19.13"/>
    <col collapsed="false" customWidth="true" hidden="false" outlineLevel="0" max="5" min="5" style="47" width="17.99"/>
    <col collapsed="false" customWidth="true" hidden="false" outlineLevel="0" max="6" min="6" style="47" width="16.84"/>
    <col collapsed="false" customWidth="true" hidden="false" outlineLevel="0" max="7" min="7" style="47" width="21.7"/>
    <col collapsed="false" customWidth="true" hidden="false" outlineLevel="0" max="8" min="8" style="47" width="8.7"/>
    <col collapsed="false" customWidth="true" hidden="false" outlineLevel="0" max="9" min="9" style="47" width="19.7"/>
    <col collapsed="false" customWidth="false" hidden="false" outlineLevel="0" max="13" min="10" style="47" width="8.85"/>
    <col collapsed="false" customWidth="true" hidden="false" outlineLevel="0" max="14" min="14" style="47" width="12.7"/>
    <col collapsed="false" customWidth="true" hidden="false" outlineLevel="0" max="17" min="15" style="47" width="15.28"/>
    <col collapsed="false" customWidth="true" hidden="false" outlineLevel="0" max="18" min="18" style="47" width="9.7"/>
    <col collapsed="false" customWidth="true" hidden="false" outlineLevel="0" max="19" min="19" style="47" width="11.7"/>
    <col collapsed="false" customWidth="false" hidden="false" outlineLevel="0" max="257" min="20" style="47" width="8.85"/>
  </cols>
  <sheetData>
    <row r="1" customFormat="false" ht="27.75" hidden="false" customHeight="true" outlineLevel="0" collapsed="false">
      <c r="A1" s="48"/>
      <c r="B1" s="48"/>
      <c r="C1" s="48"/>
      <c r="D1" s="48"/>
      <c r="E1" s="49" t="s">
        <v>690</v>
      </c>
      <c r="F1" s="48"/>
      <c r="G1" s="48"/>
      <c r="H1" s="48"/>
      <c r="I1" s="48"/>
    </row>
    <row r="2" customFormat="false" ht="15" hidden="false" customHeight="true" outlineLevel="0" collapsed="false">
      <c r="A2" s="50" t="s">
        <v>2</v>
      </c>
      <c r="B2" s="51"/>
      <c r="C2" s="51"/>
      <c r="D2" s="51"/>
      <c r="E2" s="51"/>
      <c r="F2" s="51"/>
      <c r="G2" s="51"/>
      <c r="H2" s="51"/>
      <c r="I2" s="52" t="s">
        <v>691</v>
      </c>
    </row>
    <row r="3" customFormat="false" ht="19.5" hidden="false" customHeight="true" outlineLevel="0" collapsed="false">
      <c r="A3" s="65" t="s">
        <v>692</v>
      </c>
      <c r="B3" s="66" t="s">
        <v>693</v>
      </c>
      <c r="C3" s="66"/>
      <c r="D3" s="66"/>
      <c r="E3" s="66"/>
      <c r="F3" s="66"/>
      <c r="G3" s="66"/>
      <c r="H3" s="66"/>
      <c r="I3" s="66"/>
    </row>
    <row r="4" customFormat="false" ht="19.5" hidden="false" customHeight="true" outlineLevel="0" collapsed="false">
      <c r="A4" s="65" t="s">
        <v>694</v>
      </c>
      <c r="B4" s="65" t="s">
        <v>694</v>
      </c>
      <c r="C4" s="65" t="s">
        <v>694</v>
      </c>
      <c r="D4" s="65" t="s">
        <v>694</v>
      </c>
      <c r="E4" s="65" t="s">
        <v>694</v>
      </c>
      <c r="F4" s="65" t="s">
        <v>694</v>
      </c>
      <c r="G4" s="65" t="s">
        <v>694</v>
      </c>
      <c r="H4" s="67" t="s">
        <v>695</v>
      </c>
      <c r="I4" s="67" t="s">
        <v>695</v>
      </c>
    </row>
    <row r="5" customFormat="false" ht="19.5" hidden="false" customHeight="true" outlineLevel="0" collapsed="false">
      <c r="A5" s="53" t="s">
        <v>696</v>
      </c>
      <c r="B5" s="54" t="s">
        <v>697</v>
      </c>
      <c r="C5" s="68" t="s">
        <v>698</v>
      </c>
      <c r="D5" s="68"/>
      <c r="E5" s="68"/>
      <c r="F5" s="68"/>
      <c r="G5" s="68"/>
      <c r="H5" s="68"/>
      <c r="I5" s="62" t="s">
        <v>699</v>
      </c>
    </row>
    <row r="6" customFormat="false" ht="206.25" hidden="false" customHeight="true" outlineLevel="0" collapsed="false">
      <c r="A6" s="53" t="s">
        <v>696</v>
      </c>
      <c r="B6" s="54" t="s">
        <v>697</v>
      </c>
      <c r="C6" s="68"/>
      <c r="D6" s="68"/>
      <c r="E6" s="68"/>
      <c r="F6" s="68"/>
      <c r="G6" s="68"/>
      <c r="H6" s="68"/>
      <c r="I6" s="62"/>
    </row>
    <row r="7" customFormat="false" ht="19.5" hidden="false" customHeight="true" outlineLevel="0" collapsed="false">
      <c r="A7" s="53" t="s">
        <v>696</v>
      </c>
      <c r="B7" s="54" t="s">
        <v>700</v>
      </c>
      <c r="C7" s="69" t="s">
        <v>701</v>
      </c>
      <c r="D7" s="69"/>
      <c r="E7" s="69"/>
      <c r="F7" s="69"/>
      <c r="G7" s="69"/>
      <c r="H7" s="69"/>
      <c r="I7" s="62" t="s">
        <v>702</v>
      </c>
    </row>
    <row r="8" customFormat="false" ht="20.25" hidden="false" customHeight="true" outlineLevel="0" collapsed="false">
      <c r="A8" s="53" t="s">
        <v>696</v>
      </c>
      <c r="B8" s="54" t="s">
        <v>700</v>
      </c>
      <c r="C8" s="69"/>
      <c r="D8" s="69"/>
      <c r="E8" s="69"/>
      <c r="F8" s="69"/>
      <c r="G8" s="69"/>
      <c r="H8" s="69"/>
      <c r="I8" s="62"/>
    </row>
    <row r="9" customFormat="false" ht="19.5" hidden="false" customHeight="true" outlineLevel="0" collapsed="false">
      <c r="A9" s="70" t="s">
        <v>703</v>
      </c>
      <c r="B9" s="70" t="s">
        <v>703</v>
      </c>
      <c r="C9" s="70" t="s">
        <v>703</v>
      </c>
      <c r="D9" s="70" t="s">
        <v>703</v>
      </c>
      <c r="E9" s="70" t="s">
        <v>703</v>
      </c>
      <c r="F9" s="70" t="s">
        <v>703</v>
      </c>
      <c r="G9" s="70" t="s">
        <v>703</v>
      </c>
      <c r="H9" s="70" t="s">
        <v>703</v>
      </c>
      <c r="I9" s="70" t="s">
        <v>703</v>
      </c>
    </row>
    <row r="10" customFormat="false" ht="19.5" hidden="false" customHeight="true" outlineLevel="0" collapsed="false">
      <c r="A10" s="65" t="s">
        <v>704</v>
      </c>
      <c r="B10" s="67" t="s">
        <v>705</v>
      </c>
      <c r="C10" s="67" t="s">
        <v>705</v>
      </c>
      <c r="D10" s="67" t="s">
        <v>705</v>
      </c>
      <c r="E10" s="67" t="s">
        <v>705</v>
      </c>
      <c r="F10" s="67" t="s">
        <v>706</v>
      </c>
      <c r="G10" s="67" t="s">
        <v>706</v>
      </c>
      <c r="H10" s="67" t="s">
        <v>706</v>
      </c>
      <c r="I10" s="67" t="s">
        <v>706</v>
      </c>
    </row>
    <row r="11" customFormat="false" ht="84.95" hidden="false" customHeight="true" outlineLevel="0" collapsed="false">
      <c r="A11" s="71" t="s">
        <v>707</v>
      </c>
      <c r="B11" s="62" t="s">
        <v>708</v>
      </c>
      <c r="C11" s="62"/>
      <c r="D11" s="62"/>
      <c r="E11" s="62"/>
      <c r="F11" s="62" t="s">
        <v>709</v>
      </c>
      <c r="G11" s="62"/>
      <c r="H11" s="62"/>
      <c r="I11" s="62"/>
    </row>
    <row r="12" customFormat="false" ht="84.95" hidden="false" customHeight="true" outlineLevel="0" collapsed="false">
      <c r="A12" s="71" t="s">
        <v>707</v>
      </c>
      <c r="B12" s="62"/>
      <c r="C12" s="62"/>
      <c r="D12" s="62"/>
      <c r="E12" s="62"/>
      <c r="F12" s="62"/>
      <c r="G12" s="62"/>
      <c r="H12" s="62"/>
      <c r="I12" s="62"/>
    </row>
    <row r="13" customFormat="false" ht="84.95" hidden="false" customHeight="true" outlineLevel="0" collapsed="false">
      <c r="A13" s="71" t="s">
        <v>710</v>
      </c>
      <c r="B13" s="62" t="s">
        <v>708</v>
      </c>
      <c r="C13" s="62"/>
      <c r="D13" s="62"/>
      <c r="E13" s="62"/>
      <c r="F13" s="61" t="s">
        <v>711</v>
      </c>
      <c r="G13" s="61" t="s">
        <v>711</v>
      </c>
      <c r="H13" s="61" t="s">
        <v>711</v>
      </c>
      <c r="I13" s="61" t="s">
        <v>711</v>
      </c>
    </row>
    <row r="14" customFormat="false" ht="84.95" hidden="false" customHeight="true" outlineLevel="0" collapsed="false">
      <c r="A14" s="71" t="s">
        <v>710</v>
      </c>
      <c r="B14" s="62"/>
      <c r="C14" s="62"/>
      <c r="D14" s="62"/>
      <c r="E14" s="62"/>
      <c r="F14" s="61" t="s">
        <v>711</v>
      </c>
      <c r="G14" s="61" t="s">
        <v>711</v>
      </c>
      <c r="H14" s="61" t="s">
        <v>711</v>
      </c>
      <c r="I14" s="61" t="s">
        <v>711</v>
      </c>
    </row>
    <row r="15" customFormat="false" ht="84.95" hidden="false" customHeight="true" outlineLevel="0" collapsed="false">
      <c r="A15" s="71" t="s">
        <v>712</v>
      </c>
      <c r="B15" s="62" t="s">
        <v>708</v>
      </c>
      <c r="C15" s="62"/>
      <c r="D15" s="62"/>
      <c r="E15" s="62"/>
      <c r="F15" s="61" t="s">
        <v>711</v>
      </c>
      <c r="G15" s="61" t="s">
        <v>711</v>
      </c>
      <c r="H15" s="61" t="s">
        <v>711</v>
      </c>
      <c r="I15" s="61" t="s">
        <v>711</v>
      </c>
    </row>
    <row r="16" customFormat="false" ht="84.95" hidden="false" customHeight="true" outlineLevel="0" collapsed="false">
      <c r="A16" s="71" t="s">
        <v>712</v>
      </c>
      <c r="B16" s="62"/>
      <c r="C16" s="62"/>
      <c r="D16" s="62"/>
      <c r="E16" s="62"/>
      <c r="F16" s="61" t="s">
        <v>711</v>
      </c>
      <c r="G16" s="61" t="s">
        <v>711</v>
      </c>
      <c r="H16" s="61" t="s">
        <v>711</v>
      </c>
      <c r="I16" s="61" t="s">
        <v>711</v>
      </c>
    </row>
    <row r="17" customFormat="false" ht="19.5" hidden="false" customHeight="true" outlineLevel="0" collapsed="false">
      <c r="A17" s="70" t="s">
        <v>713</v>
      </c>
      <c r="B17" s="70" t="s">
        <v>713</v>
      </c>
      <c r="C17" s="70" t="s">
        <v>713</v>
      </c>
      <c r="D17" s="70" t="s">
        <v>713</v>
      </c>
      <c r="E17" s="70" t="s">
        <v>713</v>
      </c>
      <c r="F17" s="70" t="s">
        <v>713</v>
      </c>
      <c r="G17" s="70" t="s">
        <v>713</v>
      </c>
      <c r="H17" s="70" t="s">
        <v>713</v>
      </c>
      <c r="I17" s="70" t="s">
        <v>713</v>
      </c>
    </row>
    <row r="18" customFormat="false" ht="19.5" hidden="false" customHeight="true" outlineLevel="0" collapsed="false">
      <c r="A18" s="65" t="s">
        <v>714</v>
      </c>
      <c r="B18" s="67" t="s">
        <v>715</v>
      </c>
      <c r="C18" s="67" t="s">
        <v>716</v>
      </c>
      <c r="D18" s="67" t="s">
        <v>717</v>
      </c>
      <c r="E18" s="67" t="s">
        <v>717</v>
      </c>
      <c r="F18" s="67" t="s">
        <v>717</v>
      </c>
      <c r="G18" s="72" t="s">
        <v>718</v>
      </c>
      <c r="H18" s="67" t="s">
        <v>719</v>
      </c>
      <c r="I18" s="72" t="s">
        <v>720</v>
      </c>
    </row>
    <row r="19" customFormat="false" ht="19.5" hidden="false" customHeight="true" outlineLevel="0" collapsed="false">
      <c r="A19" s="65" t="s">
        <v>714</v>
      </c>
      <c r="B19" s="67" t="s">
        <v>715</v>
      </c>
      <c r="C19" s="67" t="s">
        <v>716</v>
      </c>
      <c r="D19" s="67" t="s">
        <v>721</v>
      </c>
      <c r="E19" s="67" t="s">
        <v>722</v>
      </c>
      <c r="F19" s="67" t="s">
        <v>723</v>
      </c>
      <c r="G19" s="72" t="s">
        <v>718</v>
      </c>
      <c r="H19" s="67" t="s">
        <v>719</v>
      </c>
      <c r="I19" s="72" t="s">
        <v>720</v>
      </c>
    </row>
    <row r="20" customFormat="false" ht="50.1" hidden="false" customHeight="true" outlineLevel="0" collapsed="false">
      <c r="A20" s="53" t="s">
        <v>724</v>
      </c>
      <c r="B20" s="73" t="s">
        <v>725</v>
      </c>
      <c r="C20" s="74" t="s">
        <v>726</v>
      </c>
      <c r="D20" s="75" t="n">
        <v>25</v>
      </c>
      <c r="E20" s="75" t="n">
        <v>25</v>
      </c>
      <c r="F20" s="76"/>
      <c r="G20" s="76" t="n">
        <f aca="false">E20</f>
        <v>25</v>
      </c>
      <c r="H20" s="77" t="n">
        <f aca="false">G20/D20</f>
        <v>1</v>
      </c>
      <c r="I20" s="67" t="s">
        <v>727</v>
      </c>
    </row>
    <row r="21" customFormat="false" ht="106.5" hidden="false" customHeight="true" outlineLevel="0" collapsed="false">
      <c r="A21" s="78" t="s">
        <v>728</v>
      </c>
      <c r="B21" s="79" t="s">
        <v>725</v>
      </c>
      <c r="C21" s="80" t="s">
        <v>729</v>
      </c>
      <c r="D21" s="81" t="n">
        <v>26</v>
      </c>
      <c r="E21" s="81" t="n">
        <v>26</v>
      </c>
      <c r="F21" s="76"/>
      <c r="G21" s="76" t="n">
        <f aca="false">E21</f>
        <v>26</v>
      </c>
      <c r="H21" s="77" t="n">
        <f aca="false">G21/D21</f>
        <v>1</v>
      </c>
      <c r="I21" s="67" t="s">
        <v>727</v>
      </c>
    </row>
    <row r="22" customFormat="false" ht="96.75" hidden="false" customHeight="true" outlineLevel="0" collapsed="false">
      <c r="A22" s="78" t="s">
        <v>730</v>
      </c>
      <c r="B22" s="79" t="s">
        <v>725</v>
      </c>
      <c r="C22" s="80" t="s">
        <v>731</v>
      </c>
      <c r="D22" s="81" t="n">
        <v>20</v>
      </c>
      <c r="E22" s="81" t="n">
        <v>20</v>
      </c>
      <c r="F22" s="76"/>
      <c r="G22" s="76" t="n">
        <f aca="false">E22</f>
        <v>20</v>
      </c>
      <c r="H22" s="77" t="n">
        <f aca="false">G22/D22</f>
        <v>1</v>
      </c>
      <c r="I22" s="67" t="s">
        <v>727</v>
      </c>
    </row>
    <row r="23" customFormat="false" ht="66.75" hidden="false" customHeight="true" outlineLevel="0" collapsed="false">
      <c r="A23" s="78" t="s">
        <v>732</v>
      </c>
      <c r="B23" s="79" t="s">
        <v>725</v>
      </c>
      <c r="C23" s="80" t="s">
        <v>733</v>
      </c>
      <c r="D23" s="81" t="n">
        <v>38.8136</v>
      </c>
      <c r="E23" s="81" t="n">
        <v>38.8136</v>
      </c>
      <c r="F23" s="76"/>
      <c r="G23" s="76" t="n">
        <f aca="false">E23</f>
        <v>38.8136</v>
      </c>
      <c r="H23" s="77" t="n">
        <f aca="false">G23/D23</f>
        <v>1</v>
      </c>
      <c r="I23" s="67" t="s">
        <v>727</v>
      </c>
    </row>
    <row r="24" customFormat="false" ht="39.75" hidden="false" customHeight="true" outlineLevel="0" collapsed="false">
      <c r="A24" s="78" t="s">
        <v>734</v>
      </c>
      <c r="B24" s="79" t="s">
        <v>725</v>
      </c>
      <c r="C24" s="80" t="s">
        <v>735</v>
      </c>
      <c r="D24" s="81" t="n">
        <v>674.0607</v>
      </c>
      <c r="E24" s="81" t="n">
        <v>674.0607</v>
      </c>
      <c r="F24" s="76"/>
      <c r="G24" s="76" t="n">
        <f aca="false">E24</f>
        <v>674.0607</v>
      </c>
      <c r="H24" s="77" t="n">
        <f aca="false">G24/D24</f>
        <v>1</v>
      </c>
      <c r="I24" s="67" t="s">
        <v>727</v>
      </c>
    </row>
    <row r="25" customFormat="false" ht="39.75" hidden="false" customHeight="true" outlineLevel="0" collapsed="false">
      <c r="A25" s="78" t="s">
        <v>734</v>
      </c>
      <c r="B25" s="79" t="s">
        <v>725</v>
      </c>
      <c r="C25" s="80" t="s">
        <v>735</v>
      </c>
      <c r="D25" s="81" t="n">
        <v>779.923</v>
      </c>
      <c r="E25" s="81" t="n">
        <v>779.923</v>
      </c>
      <c r="F25" s="82"/>
      <c r="G25" s="76" t="n">
        <f aca="false">E25</f>
        <v>779.923</v>
      </c>
      <c r="H25" s="77" t="n">
        <f aca="false">G25/D25</f>
        <v>1</v>
      </c>
      <c r="I25" s="67" t="s">
        <v>727</v>
      </c>
    </row>
    <row r="26" customFormat="false" ht="63" hidden="false" customHeight="true" outlineLevel="0" collapsed="false">
      <c r="A26" s="78" t="s">
        <v>736</v>
      </c>
      <c r="B26" s="79" t="s">
        <v>725</v>
      </c>
      <c r="C26" s="80" t="s">
        <v>737</v>
      </c>
      <c r="D26" s="81" t="n">
        <v>29.473</v>
      </c>
      <c r="E26" s="81" t="n">
        <v>29.473</v>
      </c>
      <c r="F26" s="76"/>
      <c r="G26" s="76" t="n">
        <f aca="false">E26</f>
        <v>29.473</v>
      </c>
      <c r="H26" s="77" t="n">
        <f aca="false">G26/D26</f>
        <v>1</v>
      </c>
      <c r="I26" s="67" t="s">
        <v>727</v>
      </c>
    </row>
    <row r="27" customFormat="false" ht="128.25" hidden="false" customHeight="true" outlineLevel="0" collapsed="false">
      <c r="A27" s="78" t="s">
        <v>738</v>
      </c>
      <c r="B27" s="79" t="s">
        <v>725</v>
      </c>
      <c r="C27" s="83" t="s">
        <v>739</v>
      </c>
      <c r="D27" s="81" t="n">
        <v>516.8</v>
      </c>
      <c r="E27" s="81" t="n">
        <v>516.8</v>
      </c>
      <c r="F27" s="76"/>
      <c r="G27" s="76" t="n">
        <f aca="false">E27</f>
        <v>516.8</v>
      </c>
      <c r="H27" s="77" t="n">
        <f aca="false">G27/D27</f>
        <v>1</v>
      </c>
      <c r="I27" s="67" t="s">
        <v>727</v>
      </c>
    </row>
    <row r="28" customFormat="false" ht="141.75" hidden="false" customHeight="true" outlineLevel="0" collapsed="false">
      <c r="A28" s="78" t="s">
        <v>740</v>
      </c>
      <c r="B28" s="79" t="s">
        <v>725</v>
      </c>
      <c r="C28" s="84" t="s">
        <v>741</v>
      </c>
      <c r="D28" s="81" t="n">
        <v>55.12</v>
      </c>
      <c r="E28" s="81" t="n">
        <v>55.12</v>
      </c>
      <c r="F28" s="76"/>
      <c r="G28" s="76" t="n">
        <f aca="false">E28</f>
        <v>55.12</v>
      </c>
      <c r="H28" s="77" t="n">
        <f aca="false">G28/D28</f>
        <v>1</v>
      </c>
      <c r="I28" s="67" t="s">
        <v>727</v>
      </c>
    </row>
    <row r="29" customFormat="false" ht="81" hidden="false" customHeight="true" outlineLevel="0" collapsed="false">
      <c r="A29" s="85" t="s">
        <v>742</v>
      </c>
      <c r="B29" s="86" t="s">
        <v>725</v>
      </c>
      <c r="C29" s="87" t="s">
        <v>743</v>
      </c>
      <c r="D29" s="88" t="n">
        <v>12</v>
      </c>
      <c r="E29" s="88" t="n">
        <v>12</v>
      </c>
      <c r="F29" s="89"/>
      <c r="G29" s="89" t="n">
        <v>0</v>
      </c>
      <c r="H29" s="90" t="n">
        <v>1</v>
      </c>
      <c r="I29" s="91" t="s">
        <v>727</v>
      </c>
    </row>
    <row r="30" customFormat="false" ht="116.25" hidden="false" customHeight="true" outlineLevel="0" collapsed="false">
      <c r="A30" s="78" t="s">
        <v>744</v>
      </c>
      <c r="B30" s="79" t="s">
        <v>725</v>
      </c>
      <c r="C30" s="83" t="s">
        <v>745</v>
      </c>
      <c r="D30" s="81" t="n">
        <v>46</v>
      </c>
      <c r="E30" s="81" t="n">
        <v>46</v>
      </c>
      <c r="F30" s="76"/>
      <c r="G30" s="76" t="n">
        <f aca="false">E30</f>
        <v>46</v>
      </c>
      <c r="H30" s="77" t="n">
        <f aca="false">G30/D30</f>
        <v>1</v>
      </c>
      <c r="I30" s="67" t="s">
        <v>727</v>
      </c>
    </row>
    <row r="31" customFormat="false" ht="81.75" hidden="false" customHeight="true" outlineLevel="0" collapsed="false">
      <c r="A31" s="78" t="s">
        <v>746</v>
      </c>
      <c r="B31" s="79" t="s">
        <v>725</v>
      </c>
      <c r="C31" s="80" t="s">
        <v>747</v>
      </c>
      <c r="D31" s="81" t="n">
        <v>20</v>
      </c>
      <c r="E31" s="81" t="n">
        <v>20</v>
      </c>
      <c r="F31" s="76"/>
      <c r="G31" s="76" t="n">
        <f aca="false">E31</f>
        <v>20</v>
      </c>
      <c r="H31" s="77" t="n">
        <f aca="false">G31/D31</f>
        <v>1</v>
      </c>
      <c r="I31" s="67" t="s">
        <v>727</v>
      </c>
    </row>
    <row r="32" customFormat="false" ht="36" hidden="false" customHeight="true" outlineLevel="0" collapsed="false">
      <c r="A32" s="78" t="s">
        <v>748</v>
      </c>
      <c r="B32" s="79" t="s">
        <v>725</v>
      </c>
      <c r="C32" s="80" t="s">
        <v>749</v>
      </c>
      <c r="D32" s="81" t="n">
        <v>283.5875</v>
      </c>
      <c r="E32" s="81" t="n">
        <v>283.5875</v>
      </c>
      <c r="F32" s="76"/>
      <c r="G32" s="76" t="n">
        <f aca="false">E32</f>
        <v>283.5875</v>
      </c>
      <c r="H32" s="77" t="n">
        <f aca="false">G32/D32</f>
        <v>1</v>
      </c>
      <c r="I32" s="67" t="s">
        <v>727</v>
      </c>
    </row>
    <row r="33" customFormat="false" ht="79.5" hidden="false" customHeight="true" outlineLevel="0" collapsed="false">
      <c r="A33" s="78" t="s">
        <v>750</v>
      </c>
      <c r="B33" s="79" t="s">
        <v>725</v>
      </c>
      <c r="C33" s="80" t="s">
        <v>751</v>
      </c>
      <c r="D33" s="81" t="n">
        <v>450</v>
      </c>
      <c r="E33" s="81" t="n">
        <v>450</v>
      </c>
      <c r="F33" s="76"/>
      <c r="G33" s="76" t="n">
        <f aca="false">E33</f>
        <v>450</v>
      </c>
      <c r="H33" s="77" t="n">
        <f aca="false">G33/D33</f>
        <v>1</v>
      </c>
      <c r="I33" s="67" t="s">
        <v>727</v>
      </c>
    </row>
    <row r="34" customFormat="false" ht="66" hidden="false" customHeight="true" outlineLevel="0" collapsed="false">
      <c r="A34" s="78" t="s">
        <v>752</v>
      </c>
      <c r="B34" s="79" t="s">
        <v>725</v>
      </c>
      <c r="C34" s="80" t="s">
        <v>753</v>
      </c>
      <c r="D34" s="81" t="n">
        <v>336.7122</v>
      </c>
      <c r="E34" s="81" t="n">
        <v>336.7122</v>
      </c>
      <c r="F34" s="76"/>
      <c r="G34" s="76" t="n">
        <f aca="false">E34</f>
        <v>336.7122</v>
      </c>
      <c r="H34" s="77" t="n">
        <f aca="false">G34/D34</f>
        <v>1</v>
      </c>
      <c r="I34" s="67" t="s">
        <v>727</v>
      </c>
    </row>
    <row r="35" customFormat="false" ht="75" hidden="false" customHeight="true" outlineLevel="0" collapsed="false">
      <c r="A35" s="78" t="s">
        <v>754</v>
      </c>
      <c r="B35" s="79" t="s">
        <v>725</v>
      </c>
      <c r="C35" s="83" t="s">
        <v>755</v>
      </c>
      <c r="D35" s="81" t="n">
        <v>51.6</v>
      </c>
      <c r="E35" s="81" t="n">
        <v>51.6</v>
      </c>
      <c r="F35" s="76"/>
      <c r="G35" s="76" t="n">
        <f aca="false">E35</f>
        <v>51.6</v>
      </c>
      <c r="H35" s="77" t="n">
        <f aca="false">G35/D35</f>
        <v>1</v>
      </c>
      <c r="I35" s="67" t="s">
        <v>727</v>
      </c>
    </row>
    <row r="36" customFormat="false" ht="65.25" hidden="false" customHeight="true" outlineLevel="0" collapsed="false">
      <c r="A36" s="78" t="s">
        <v>756</v>
      </c>
      <c r="B36" s="79" t="s">
        <v>725</v>
      </c>
      <c r="C36" s="80" t="s">
        <v>757</v>
      </c>
      <c r="D36" s="81" t="n">
        <v>1619.91</v>
      </c>
      <c r="E36" s="81" t="n">
        <v>319.91</v>
      </c>
      <c r="F36" s="76" t="n">
        <v>1300</v>
      </c>
      <c r="G36" s="76" t="n">
        <f aca="false">E36+F36</f>
        <v>1619.91</v>
      </c>
      <c r="H36" s="77" t="n">
        <f aca="false">G36/D36</f>
        <v>1</v>
      </c>
      <c r="I36" s="67" t="s">
        <v>727</v>
      </c>
    </row>
    <row r="37" customFormat="false" ht="50.1" hidden="false" customHeight="true" outlineLevel="0" collapsed="false">
      <c r="A37" s="78" t="s">
        <v>758</v>
      </c>
      <c r="B37" s="79" t="s">
        <v>725</v>
      </c>
      <c r="C37" s="80" t="s">
        <v>759</v>
      </c>
      <c r="D37" s="81" t="n">
        <v>25</v>
      </c>
      <c r="E37" s="81" t="n">
        <v>25</v>
      </c>
      <c r="F37" s="76"/>
      <c r="G37" s="76" t="n">
        <f aca="false">E37</f>
        <v>25</v>
      </c>
      <c r="H37" s="77" t="n">
        <f aca="false">G37/D37</f>
        <v>1</v>
      </c>
      <c r="I37" s="67" t="s">
        <v>727</v>
      </c>
    </row>
    <row r="38" customFormat="false" ht="24" hidden="false" customHeight="true" outlineLevel="0" collapsed="false">
      <c r="A38" s="70" t="s">
        <v>760</v>
      </c>
      <c r="B38" s="70" t="s">
        <v>760</v>
      </c>
      <c r="C38" s="70" t="s">
        <v>760</v>
      </c>
      <c r="D38" s="70" t="s">
        <v>760</v>
      </c>
      <c r="E38" s="70" t="s">
        <v>760</v>
      </c>
      <c r="F38" s="70" t="s">
        <v>760</v>
      </c>
      <c r="G38" s="70" t="s">
        <v>760</v>
      </c>
      <c r="H38" s="70" t="s">
        <v>760</v>
      </c>
      <c r="I38" s="70" t="s">
        <v>760</v>
      </c>
    </row>
    <row r="39" customFormat="false" ht="13.2" hidden="false" customHeight="false" outlineLevel="0" collapsed="false">
      <c r="A39" s="65" t="s">
        <v>761</v>
      </c>
      <c r="B39" s="67" t="s">
        <v>762</v>
      </c>
      <c r="C39" s="67" t="s">
        <v>763</v>
      </c>
      <c r="D39" s="73" t="s">
        <v>764</v>
      </c>
      <c r="E39" s="67" t="s">
        <v>765</v>
      </c>
      <c r="F39" s="67" t="s">
        <v>766</v>
      </c>
      <c r="G39" s="67" t="s">
        <v>767</v>
      </c>
      <c r="H39" s="67" t="s">
        <v>768</v>
      </c>
      <c r="I39" s="67" t="s">
        <v>768</v>
      </c>
    </row>
    <row r="40" customFormat="false" ht="21.75" hidden="false" customHeight="true" outlineLevel="0" collapsed="false">
      <c r="A40" s="80" t="s">
        <v>769</v>
      </c>
      <c r="B40" s="80" t="s">
        <v>770</v>
      </c>
      <c r="C40" s="92" t="s">
        <v>771</v>
      </c>
      <c r="D40" s="93" t="s">
        <v>772</v>
      </c>
      <c r="E40" s="94" t="s">
        <v>46</v>
      </c>
      <c r="F40" s="80" t="s">
        <v>773</v>
      </c>
      <c r="G40" s="95" t="s">
        <v>774</v>
      </c>
      <c r="H40" s="54" t="s">
        <v>775</v>
      </c>
      <c r="I40" s="54"/>
    </row>
    <row r="41" customFormat="false" ht="21.75" hidden="false" customHeight="true" outlineLevel="0" collapsed="false">
      <c r="A41" s="80" t="s">
        <v>769</v>
      </c>
      <c r="B41" s="80" t="s">
        <v>770</v>
      </c>
      <c r="C41" s="92" t="s">
        <v>776</v>
      </c>
      <c r="D41" s="93" t="s">
        <v>772</v>
      </c>
      <c r="E41" s="94" t="s">
        <v>28</v>
      </c>
      <c r="F41" s="80" t="s">
        <v>777</v>
      </c>
      <c r="G41" s="95" t="s">
        <v>778</v>
      </c>
      <c r="H41" s="54" t="s">
        <v>775</v>
      </c>
      <c r="I41" s="54"/>
    </row>
    <row r="42" customFormat="false" ht="21.75" hidden="false" customHeight="true" outlineLevel="0" collapsed="false">
      <c r="A42" s="80" t="s">
        <v>769</v>
      </c>
      <c r="B42" s="80" t="s">
        <v>770</v>
      </c>
      <c r="C42" s="92" t="s">
        <v>779</v>
      </c>
      <c r="D42" s="93" t="s">
        <v>772</v>
      </c>
      <c r="E42" s="94" t="s">
        <v>780</v>
      </c>
      <c r="F42" s="80" t="s">
        <v>781</v>
      </c>
      <c r="G42" s="96" t="s">
        <v>782</v>
      </c>
      <c r="H42" s="54" t="s">
        <v>775</v>
      </c>
      <c r="I42" s="54"/>
    </row>
    <row r="43" customFormat="false" ht="21.75" hidden="false" customHeight="true" outlineLevel="0" collapsed="false">
      <c r="A43" s="80" t="s">
        <v>769</v>
      </c>
      <c r="B43" s="80" t="s">
        <v>770</v>
      </c>
      <c r="C43" s="92" t="s">
        <v>783</v>
      </c>
      <c r="D43" s="93" t="s">
        <v>772</v>
      </c>
      <c r="E43" s="94" t="s">
        <v>11</v>
      </c>
      <c r="F43" s="80" t="s">
        <v>777</v>
      </c>
      <c r="G43" s="95" t="s">
        <v>784</v>
      </c>
      <c r="H43" s="54" t="s">
        <v>775</v>
      </c>
      <c r="I43" s="54"/>
    </row>
    <row r="44" customFormat="false" ht="21.75" hidden="false" customHeight="true" outlineLevel="0" collapsed="false">
      <c r="A44" s="80" t="s">
        <v>769</v>
      </c>
      <c r="B44" s="80" t="s">
        <v>770</v>
      </c>
      <c r="C44" s="92" t="s">
        <v>785</v>
      </c>
      <c r="D44" s="93" t="s">
        <v>772</v>
      </c>
      <c r="E44" s="94" t="s">
        <v>12</v>
      </c>
      <c r="F44" s="80" t="s">
        <v>786</v>
      </c>
      <c r="G44" s="95" t="s">
        <v>787</v>
      </c>
      <c r="H44" s="54" t="s">
        <v>775</v>
      </c>
      <c r="I44" s="54"/>
    </row>
    <row r="45" customFormat="false" ht="21.75" hidden="false" customHeight="true" outlineLevel="0" collapsed="false">
      <c r="A45" s="80" t="s">
        <v>769</v>
      </c>
      <c r="B45" s="80" t="s">
        <v>770</v>
      </c>
      <c r="C45" s="92" t="s">
        <v>788</v>
      </c>
      <c r="D45" s="93" t="s">
        <v>772</v>
      </c>
      <c r="E45" s="94" t="s">
        <v>110</v>
      </c>
      <c r="F45" s="80" t="s">
        <v>773</v>
      </c>
      <c r="G45" s="95" t="s">
        <v>789</v>
      </c>
      <c r="H45" s="54" t="s">
        <v>775</v>
      </c>
      <c r="I45" s="54"/>
      <c r="J45" s="97"/>
    </row>
    <row r="46" customFormat="false" ht="21.75" hidden="false" customHeight="true" outlineLevel="0" collapsed="false">
      <c r="A46" s="80" t="s">
        <v>769</v>
      </c>
      <c r="B46" s="80" t="s">
        <v>770</v>
      </c>
      <c r="C46" s="92" t="s">
        <v>790</v>
      </c>
      <c r="D46" s="93" t="s">
        <v>772</v>
      </c>
      <c r="E46" s="94" t="s">
        <v>110</v>
      </c>
      <c r="F46" s="80" t="s">
        <v>791</v>
      </c>
      <c r="G46" s="95" t="s">
        <v>792</v>
      </c>
      <c r="H46" s="54" t="s">
        <v>775</v>
      </c>
      <c r="I46" s="54"/>
    </row>
    <row r="47" customFormat="false" ht="21.75" hidden="false" customHeight="true" outlineLevel="0" collapsed="false">
      <c r="A47" s="80" t="s">
        <v>769</v>
      </c>
      <c r="B47" s="80" t="s">
        <v>770</v>
      </c>
      <c r="C47" s="92" t="s">
        <v>793</v>
      </c>
      <c r="D47" s="93" t="s">
        <v>772</v>
      </c>
      <c r="E47" s="94" t="s">
        <v>36</v>
      </c>
      <c r="F47" s="80" t="s">
        <v>794</v>
      </c>
      <c r="G47" s="95" t="s">
        <v>795</v>
      </c>
      <c r="H47" s="54" t="s">
        <v>775</v>
      </c>
      <c r="I47" s="54"/>
    </row>
    <row r="48" customFormat="false" ht="21.75" hidden="false" customHeight="true" outlineLevel="0" collapsed="false">
      <c r="A48" s="80" t="s">
        <v>769</v>
      </c>
      <c r="B48" s="80" t="s">
        <v>770</v>
      </c>
      <c r="C48" s="92" t="s">
        <v>783</v>
      </c>
      <c r="D48" s="93" t="s">
        <v>772</v>
      </c>
      <c r="E48" s="94" t="s">
        <v>11</v>
      </c>
      <c r="F48" s="80" t="s">
        <v>777</v>
      </c>
      <c r="G48" s="95" t="s">
        <v>784</v>
      </c>
      <c r="H48" s="54" t="s">
        <v>775</v>
      </c>
      <c r="I48" s="54"/>
    </row>
    <row r="49" customFormat="false" ht="21.75" hidden="false" customHeight="true" outlineLevel="0" collapsed="false">
      <c r="A49" s="80" t="s">
        <v>769</v>
      </c>
      <c r="B49" s="80" t="s">
        <v>770</v>
      </c>
      <c r="C49" s="92" t="s">
        <v>796</v>
      </c>
      <c r="D49" s="93" t="s">
        <v>772</v>
      </c>
      <c r="E49" s="94" t="s">
        <v>797</v>
      </c>
      <c r="F49" s="80" t="s">
        <v>791</v>
      </c>
      <c r="G49" s="95" t="s">
        <v>798</v>
      </c>
      <c r="H49" s="54" t="s">
        <v>775</v>
      </c>
      <c r="I49" s="54"/>
    </row>
    <row r="50" customFormat="false" ht="21.75" hidden="false" customHeight="true" outlineLevel="0" collapsed="false">
      <c r="A50" s="98" t="s">
        <v>769</v>
      </c>
      <c r="B50" s="98" t="s">
        <v>770</v>
      </c>
      <c r="C50" s="99" t="s">
        <v>799</v>
      </c>
      <c r="D50" s="93" t="s">
        <v>772</v>
      </c>
      <c r="E50" s="100" t="s">
        <v>110</v>
      </c>
      <c r="F50" s="98" t="s">
        <v>791</v>
      </c>
      <c r="G50" s="95" t="s">
        <v>792</v>
      </c>
      <c r="H50" s="54" t="s">
        <v>775</v>
      </c>
      <c r="I50" s="54"/>
    </row>
    <row r="51" customFormat="false" ht="21.75" hidden="false" customHeight="true" outlineLevel="0" collapsed="false">
      <c r="A51" s="80" t="s">
        <v>769</v>
      </c>
      <c r="B51" s="80" t="s">
        <v>770</v>
      </c>
      <c r="C51" s="92" t="s">
        <v>800</v>
      </c>
      <c r="D51" s="93" t="s">
        <v>772</v>
      </c>
      <c r="E51" s="94" t="s">
        <v>780</v>
      </c>
      <c r="F51" s="80" t="s">
        <v>781</v>
      </c>
      <c r="G51" s="95" t="s">
        <v>801</v>
      </c>
      <c r="H51" s="54" t="s">
        <v>775</v>
      </c>
      <c r="I51" s="54"/>
    </row>
    <row r="52" customFormat="false" ht="21.75" hidden="false" customHeight="true" outlineLevel="0" collapsed="false">
      <c r="A52" s="80" t="s">
        <v>769</v>
      </c>
      <c r="B52" s="80" t="s">
        <v>770</v>
      </c>
      <c r="C52" s="92" t="s">
        <v>802</v>
      </c>
      <c r="D52" s="93" t="s">
        <v>772</v>
      </c>
      <c r="E52" s="94" t="s">
        <v>84</v>
      </c>
      <c r="F52" s="80" t="s">
        <v>791</v>
      </c>
      <c r="G52" s="95" t="s">
        <v>803</v>
      </c>
      <c r="H52" s="54" t="s">
        <v>775</v>
      </c>
      <c r="I52" s="54"/>
    </row>
    <row r="53" customFormat="false" ht="21.75" hidden="false" customHeight="true" outlineLevel="0" collapsed="false">
      <c r="A53" s="80" t="s">
        <v>769</v>
      </c>
      <c r="B53" s="80" t="s">
        <v>770</v>
      </c>
      <c r="C53" s="92" t="s">
        <v>804</v>
      </c>
      <c r="D53" s="93" t="s">
        <v>772</v>
      </c>
      <c r="E53" s="94" t="s">
        <v>78</v>
      </c>
      <c r="F53" s="80" t="s">
        <v>791</v>
      </c>
      <c r="G53" s="95" t="s">
        <v>805</v>
      </c>
      <c r="H53" s="54" t="s">
        <v>775</v>
      </c>
      <c r="I53" s="54"/>
    </row>
    <row r="54" customFormat="false" ht="21.75" hidden="false" customHeight="true" outlineLevel="0" collapsed="false">
      <c r="A54" s="80" t="s">
        <v>769</v>
      </c>
      <c r="B54" s="80" t="s">
        <v>770</v>
      </c>
      <c r="C54" s="92" t="s">
        <v>806</v>
      </c>
      <c r="D54" s="93" t="s">
        <v>772</v>
      </c>
      <c r="E54" s="94" t="s">
        <v>807</v>
      </c>
      <c r="F54" s="80" t="s">
        <v>791</v>
      </c>
      <c r="G54" s="95" t="s">
        <v>808</v>
      </c>
      <c r="H54" s="54" t="s">
        <v>775</v>
      </c>
      <c r="I54" s="54"/>
    </row>
    <row r="55" customFormat="false" ht="21.75" hidden="false" customHeight="true" outlineLevel="0" collapsed="false">
      <c r="A55" s="80" t="s">
        <v>769</v>
      </c>
      <c r="B55" s="80" t="s">
        <v>770</v>
      </c>
      <c r="C55" s="92" t="s">
        <v>809</v>
      </c>
      <c r="D55" s="93" t="s">
        <v>772</v>
      </c>
      <c r="E55" s="94" t="s">
        <v>810</v>
      </c>
      <c r="F55" s="80" t="s">
        <v>791</v>
      </c>
      <c r="G55" s="95" t="s">
        <v>811</v>
      </c>
      <c r="H55" s="54" t="s">
        <v>775</v>
      </c>
      <c r="I55" s="54"/>
    </row>
    <row r="56" customFormat="false" ht="21.75" hidden="false" customHeight="true" outlineLevel="0" collapsed="false">
      <c r="A56" s="80" t="s">
        <v>769</v>
      </c>
      <c r="B56" s="80" t="s">
        <v>770</v>
      </c>
      <c r="C56" s="92" t="s">
        <v>793</v>
      </c>
      <c r="D56" s="93" t="s">
        <v>772</v>
      </c>
      <c r="E56" s="94" t="s">
        <v>36</v>
      </c>
      <c r="F56" s="80" t="s">
        <v>794</v>
      </c>
      <c r="G56" s="95" t="s">
        <v>795</v>
      </c>
      <c r="H56" s="54" t="s">
        <v>775</v>
      </c>
      <c r="I56" s="54"/>
    </row>
    <row r="57" customFormat="false" ht="21.75" hidden="false" customHeight="true" outlineLevel="0" collapsed="false">
      <c r="A57" s="80" t="s">
        <v>769</v>
      </c>
      <c r="B57" s="80" t="s">
        <v>770</v>
      </c>
      <c r="C57" s="92" t="s">
        <v>812</v>
      </c>
      <c r="D57" s="93" t="s">
        <v>772</v>
      </c>
      <c r="E57" s="94" t="s">
        <v>797</v>
      </c>
      <c r="F57" s="80" t="s">
        <v>791</v>
      </c>
      <c r="G57" s="95" t="s">
        <v>798</v>
      </c>
      <c r="H57" s="54" t="s">
        <v>775</v>
      </c>
      <c r="I57" s="54"/>
    </row>
    <row r="58" customFormat="false" ht="21.75" hidden="false" customHeight="true" outlineLevel="0" collapsed="false">
      <c r="A58" s="80" t="s">
        <v>769</v>
      </c>
      <c r="B58" s="80" t="s">
        <v>770</v>
      </c>
      <c r="C58" s="92" t="s">
        <v>813</v>
      </c>
      <c r="D58" s="93" t="s">
        <v>772</v>
      </c>
      <c r="E58" s="94" t="s">
        <v>88</v>
      </c>
      <c r="F58" s="80" t="s">
        <v>777</v>
      </c>
      <c r="G58" s="95" t="s">
        <v>814</v>
      </c>
      <c r="H58" s="54" t="s">
        <v>775</v>
      </c>
      <c r="I58" s="54"/>
    </row>
    <row r="59" customFormat="false" ht="21.75" hidden="false" customHeight="true" outlineLevel="0" collapsed="false">
      <c r="A59" s="80" t="s">
        <v>769</v>
      </c>
      <c r="B59" s="80" t="s">
        <v>815</v>
      </c>
      <c r="C59" s="92" t="s">
        <v>816</v>
      </c>
      <c r="D59" s="93" t="s">
        <v>772</v>
      </c>
      <c r="E59" s="94" t="s">
        <v>817</v>
      </c>
      <c r="F59" s="83" t="s">
        <v>818</v>
      </c>
      <c r="G59" s="101" t="n">
        <v>1</v>
      </c>
      <c r="H59" s="54" t="s">
        <v>775</v>
      </c>
      <c r="I59" s="54"/>
    </row>
    <row r="60" customFormat="false" ht="21.75" hidden="false" customHeight="true" outlineLevel="0" collapsed="false">
      <c r="A60" s="80" t="s">
        <v>769</v>
      </c>
      <c r="B60" s="80" t="s">
        <v>815</v>
      </c>
      <c r="C60" s="92" t="s">
        <v>819</v>
      </c>
      <c r="D60" s="93" t="s">
        <v>772</v>
      </c>
      <c r="E60" s="94" t="s">
        <v>817</v>
      </c>
      <c r="F60" s="83" t="s">
        <v>818</v>
      </c>
      <c r="G60" s="101" t="n">
        <v>1</v>
      </c>
      <c r="H60" s="54" t="s">
        <v>775</v>
      </c>
      <c r="I60" s="54"/>
    </row>
    <row r="61" customFormat="false" ht="21.75" hidden="false" customHeight="true" outlineLevel="0" collapsed="false">
      <c r="A61" s="80" t="s">
        <v>769</v>
      </c>
      <c r="B61" s="80" t="s">
        <v>815</v>
      </c>
      <c r="C61" s="92" t="s">
        <v>820</v>
      </c>
      <c r="D61" s="93" t="s">
        <v>821</v>
      </c>
      <c r="E61" s="94" t="s">
        <v>822</v>
      </c>
      <c r="F61" s="83" t="s">
        <v>818</v>
      </c>
      <c r="G61" s="101" t="n">
        <v>0.8</v>
      </c>
      <c r="H61" s="54" t="s">
        <v>775</v>
      </c>
      <c r="I61" s="54"/>
    </row>
    <row r="62" customFormat="false" ht="21.75" hidden="false" customHeight="true" outlineLevel="0" collapsed="false">
      <c r="A62" s="80" t="s">
        <v>769</v>
      </c>
      <c r="B62" s="80" t="s">
        <v>815</v>
      </c>
      <c r="C62" s="92" t="s">
        <v>823</v>
      </c>
      <c r="D62" s="93" t="s">
        <v>772</v>
      </c>
      <c r="E62" s="94" t="s">
        <v>817</v>
      </c>
      <c r="F62" s="83" t="s">
        <v>818</v>
      </c>
      <c r="G62" s="102" t="n">
        <v>1</v>
      </c>
      <c r="H62" s="54" t="s">
        <v>775</v>
      </c>
      <c r="I62" s="54"/>
    </row>
    <row r="63" customFormat="false" ht="21.75" hidden="false" customHeight="true" outlineLevel="0" collapsed="false">
      <c r="A63" s="80" t="s">
        <v>769</v>
      </c>
      <c r="B63" s="80" t="s">
        <v>815</v>
      </c>
      <c r="C63" s="92" t="s">
        <v>824</v>
      </c>
      <c r="D63" s="93" t="s">
        <v>772</v>
      </c>
      <c r="E63" s="94" t="s">
        <v>817</v>
      </c>
      <c r="F63" s="83" t="s">
        <v>818</v>
      </c>
      <c r="G63" s="102" t="n">
        <v>1</v>
      </c>
      <c r="H63" s="54" t="s">
        <v>775</v>
      </c>
      <c r="I63" s="54"/>
    </row>
    <row r="64" customFormat="false" ht="21.75" hidden="false" customHeight="true" outlineLevel="0" collapsed="false">
      <c r="A64" s="80" t="s">
        <v>769</v>
      </c>
      <c r="B64" s="80" t="s">
        <v>815</v>
      </c>
      <c r="C64" s="92" t="s">
        <v>825</v>
      </c>
      <c r="D64" s="93" t="s">
        <v>821</v>
      </c>
      <c r="E64" s="103" t="s">
        <v>826</v>
      </c>
      <c r="F64" s="83" t="s">
        <v>818</v>
      </c>
      <c r="G64" s="104" t="s">
        <v>826</v>
      </c>
      <c r="H64" s="54" t="s">
        <v>775</v>
      </c>
      <c r="I64" s="54"/>
    </row>
    <row r="65" customFormat="false" ht="21.75" hidden="false" customHeight="true" outlineLevel="0" collapsed="false">
      <c r="A65" s="80" t="s">
        <v>769</v>
      </c>
      <c r="B65" s="80" t="s">
        <v>815</v>
      </c>
      <c r="C65" s="92" t="s">
        <v>827</v>
      </c>
      <c r="D65" s="93" t="s">
        <v>772</v>
      </c>
      <c r="E65" s="94" t="s">
        <v>11</v>
      </c>
      <c r="F65" s="80" t="s">
        <v>777</v>
      </c>
      <c r="G65" s="95" t="s">
        <v>784</v>
      </c>
      <c r="H65" s="54" t="s">
        <v>775</v>
      </c>
      <c r="I65" s="54"/>
      <c r="J65" s="97"/>
    </row>
    <row r="66" customFormat="false" ht="21.75" hidden="false" customHeight="true" outlineLevel="0" collapsed="false">
      <c r="A66" s="80" t="s">
        <v>769</v>
      </c>
      <c r="B66" s="80" t="s">
        <v>815</v>
      </c>
      <c r="C66" s="92" t="s">
        <v>828</v>
      </c>
      <c r="D66" s="93" t="s">
        <v>772</v>
      </c>
      <c r="E66" s="94" t="s">
        <v>817</v>
      </c>
      <c r="F66" s="83" t="s">
        <v>818</v>
      </c>
      <c r="G66" s="102" t="n">
        <v>1</v>
      </c>
      <c r="H66" s="54" t="s">
        <v>775</v>
      </c>
      <c r="I66" s="54"/>
      <c r="J66" s="97"/>
    </row>
    <row r="67" customFormat="false" ht="21.75" hidden="false" customHeight="true" outlineLevel="0" collapsed="false">
      <c r="A67" s="80" t="s">
        <v>769</v>
      </c>
      <c r="B67" s="80" t="s">
        <v>815</v>
      </c>
      <c r="C67" s="92" t="s">
        <v>829</v>
      </c>
      <c r="D67" s="93" t="s">
        <v>821</v>
      </c>
      <c r="E67" s="94" t="s">
        <v>830</v>
      </c>
      <c r="F67" s="83" t="s">
        <v>818</v>
      </c>
      <c r="G67" s="102" t="n">
        <v>0.85</v>
      </c>
      <c r="H67" s="54" t="s">
        <v>775</v>
      </c>
      <c r="I67" s="54"/>
    </row>
    <row r="68" customFormat="false" ht="21.75" hidden="false" customHeight="true" outlineLevel="0" collapsed="false">
      <c r="A68" s="80" t="s">
        <v>769</v>
      </c>
      <c r="B68" s="80" t="s">
        <v>815</v>
      </c>
      <c r="C68" s="92" t="s">
        <v>831</v>
      </c>
      <c r="D68" s="93" t="s">
        <v>772</v>
      </c>
      <c r="E68" s="94" t="s">
        <v>817</v>
      </c>
      <c r="F68" s="83" t="s">
        <v>818</v>
      </c>
      <c r="G68" s="102" t="n">
        <v>1</v>
      </c>
      <c r="H68" s="54" t="s">
        <v>775</v>
      </c>
      <c r="I68" s="54"/>
    </row>
    <row r="69" customFormat="false" ht="21.75" hidden="false" customHeight="true" outlineLevel="0" collapsed="false">
      <c r="A69" s="80" t="s">
        <v>769</v>
      </c>
      <c r="B69" s="80" t="s">
        <v>815</v>
      </c>
      <c r="C69" s="92" t="s">
        <v>832</v>
      </c>
      <c r="D69" s="93" t="s">
        <v>821</v>
      </c>
      <c r="E69" s="94" t="s">
        <v>833</v>
      </c>
      <c r="F69" s="83" t="s">
        <v>818</v>
      </c>
      <c r="G69" s="102" t="n">
        <v>0.92</v>
      </c>
      <c r="H69" s="54" t="s">
        <v>775</v>
      </c>
      <c r="I69" s="54"/>
      <c r="J69" s="97"/>
    </row>
    <row r="70" customFormat="false" ht="21.75" hidden="false" customHeight="true" outlineLevel="0" collapsed="false">
      <c r="A70" s="80" t="s">
        <v>769</v>
      </c>
      <c r="B70" s="80" t="s">
        <v>815</v>
      </c>
      <c r="C70" s="92" t="s">
        <v>834</v>
      </c>
      <c r="D70" s="93" t="s">
        <v>821</v>
      </c>
      <c r="E70" s="94" t="s">
        <v>822</v>
      </c>
      <c r="F70" s="83" t="s">
        <v>818</v>
      </c>
      <c r="G70" s="102" t="n">
        <v>0.85</v>
      </c>
      <c r="H70" s="54" t="s">
        <v>775</v>
      </c>
      <c r="I70" s="54"/>
    </row>
    <row r="71" s="105" customFormat="true" ht="21.75" hidden="false" customHeight="true" outlineLevel="0" collapsed="false">
      <c r="A71" s="80" t="s">
        <v>769</v>
      </c>
      <c r="B71" s="80" t="s">
        <v>815</v>
      </c>
      <c r="C71" s="92" t="s">
        <v>835</v>
      </c>
      <c r="D71" s="93" t="s">
        <v>821</v>
      </c>
      <c r="E71" s="94" t="s">
        <v>28</v>
      </c>
      <c r="F71" s="80" t="s">
        <v>836</v>
      </c>
      <c r="G71" s="95" t="s">
        <v>837</v>
      </c>
      <c r="H71" s="54" t="s">
        <v>775</v>
      </c>
      <c r="I71" s="54"/>
    </row>
    <row r="72" customFormat="false" ht="21.75" hidden="false" customHeight="true" outlineLevel="0" collapsed="false">
      <c r="A72" s="80" t="s">
        <v>769</v>
      </c>
      <c r="B72" s="80" t="s">
        <v>815</v>
      </c>
      <c r="C72" s="92" t="s">
        <v>838</v>
      </c>
      <c r="D72" s="93" t="s">
        <v>772</v>
      </c>
      <c r="E72" s="94" t="s">
        <v>817</v>
      </c>
      <c r="F72" s="83" t="s">
        <v>818</v>
      </c>
      <c r="G72" s="102" t="n">
        <v>1</v>
      </c>
      <c r="H72" s="54" t="s">
        <v>775</v>
      </c>
      <c r="I72" s="54"/>
    </row>
    <row r="73" customFormat="false" ht="21.75" hidden="false" customHeight="true" outlineLevel="0" collapsed="false">
      <c r="A73" s="80" t="s">
        <v>769</v>
      </c>
      <c r="B73" s="80" t="s">
        <v>815</v>
      </c>
      <c r="C73" s="92" t="s">
        <v>839</v>
      </c>
      <c r="D73" s="93" t="s">
        <v>772</v>
      </c>
      <c r="E73" s="94" t="s">
        <v>817</v>
      </c>
      <c r="F73" s="83" t="s">
        <v>818</v>
      </c>
      <c r="G73" s="102" t="n">
        <v>1</v>
      </c>
      <c r="H73" s="54" t="s">
        <v>775</v>
      </c>
      <c r="I73" s="54"/>
      <c r="J73" s="97"/>
    </row>
    <row r="74" customFormat="false" ht="21.75" hidden="false" customHeight="true" outlineLevel="0" collapsed="false">
      <c r="A74" s="80" t="s">
        <v>769</v>
      </c>
      <c r="B74" s="80" t="s">
        <v>815</v>
      </c>
      <c r="C74" s="92" t="s">
        <v>840</v>
      </c>
      <c r="D74" s="93" t="s">
        <v>772</v>
      </c>
      <c r="E74" s="94" t="s">
        <v>817</v>
      </c>
      <c r="F74" s="83" t="s">
        <v>818</v>
      </c>
      <c r="G74" s="102" t="n">
        <v>1</v>
      </c>
      <c r="H74" s="54" t="s">
        <v>775</v>
      </c>
      <c r="I74" s="54"/>
    </row>
    <row r="75" customFormat="false" ht="21.75" hidden="false" customHeight="true" outlineLevel="0" collapsed="false">
      <c r="A75" s="80" t="s">
        <v>769</v>
      </c>
      <c r="B75" s="80" t="s">
        <v>815</v>
      </c>
      <c r="C75" s="92" t="s">
        <v>841</v>
      </c>
      <c r="D75" s="93" t="s">
        <v>772</v>
      </c>
      <c r="E75" s="94" t="s">
        <v>817</v>
      </c>
      <c r="F75" s="83" t="s">
        <v>818</v>
      </c>
      <c r="G75" s="102" t="n">
        <v>1</v>
      </c>
      <c r="H75" s="54" t="s">
        <v>775</v>
      </c>
      <c r="I75" s="54"/>
    </row>
    <row r="76" customFormat="false" ht="21.75" hidden="false" customHeight="true" outlineLevel="0" collapsed="false">
      <c r="A76" s="80" t="s">
        <v>769</v>
      </c>
      <c r="B76" s="80" t="s">
        <v>815</v>
      </c>
      <c r="C76" s="92" t="s">
        <v>842</v>
      </c>
      <c r="D76" s="93" t="s">
        <v>772</v>
      </c>
      <c r="E76" s="94" t="s">
        <v>817</v>
      </c>
      <c r="F76" s="83" t="s">
        <v>818</v>
      </c>
      <c r="G76" s="102" t="n">
        <v>1</v>
      </c>
      <c r="H76" s="54" t="s">
        <v>775</v>
      </c>
      <c r="I76" s="54"/>
    </row>
    <row r="77" customFormat="false" ht="21.75" hidden="false" customHeight="true" outlineLevel="0" collapsed="false">
      <c r="A77" s="80" t="s">
        <v>769</v>
      </c>
      <c r="B77" s="80" t="s">
        <v>843</v>
      </c>
      <c r="C77" s="92" t="s">
        <v>844</v>
      </c>
      <c r="D77" s="93" t="s">
        <v>772</v>
      </c>
      <c r="E77" s="104" t="n">
        <v>1</v>
      </c>
      <c r="F77" s="80" t="s">
        <v>786</v>
      </c>
      <c r="G77" s="101" t="s">
        <v>845</v>
      </c>
      <c r="H77" s="54" t="s">
        <v>775</v>
      </c>
      <c r="I77" s="54"/>
    </row>
    <row r="78" customFormat="false" ht="21.75" hidden="false" customHeight="true" outlineLevel="0" collapsed="false">
      <c r="A78" s="80" t="s">
        <v>769</v>
      </c>
      <c r="B78" s="80" t="s">
        <v>846</v>
      </c>
      <c r="C78" s="92" t="s">
        <v>847</v>
      </c>
      <c r="D78" s="93" t="s">
        <v>848</v>
      </c>
      <c r="E78" s="94" t="s">
        <v>849</v>
      </c>
      <c r="F78" s="80" t="s">
        <v>850</v>
      </c>
      <c r="G78" s="95" t="s">
        <v>851</v>
      </c>
      <c r="H78" s="54" t="s">
        <v>775</v>
      </c>
      <c r="I78" s="54"/>
      <c r="J78" s="97"/>
    </row>
    <row r="79" customFormat="false" ht="21.75" hidden="false" customHeight="true" outlineLevel="0" collapsed="false">
      <c r="A79" s="80" t="s">
        <v>852</v>
      </c>
      <c r="B79" s="80" t="s">
        <v>853</v>
      </c>
      <c r="C79" s="92" t="s">
        <v>854</v>
      </c>
      <c r="D79" s="93" t="s">
        <v>821</v>
      </c>
      <c r="E79" s="103" t="s">
        <v>855</v>
      </c>
      <c r="F79" s="80" t="s">
        <v>856</v>
      </c>
      <c r="G79" s="106" t="s">
        <v>855</v>
      </c>
      <c r="H79" s="54" t="s">
        <v>775</v>
      </c>
      <c r="I79" s="54"/>
    </row>
    <row r="80" customFormat="false" ht="28.5" hidden="false" customHeight="true" outlineLevel="0" collapsed="false">
      <c r="A80" s="80" t="s">
        <v>852</v>
      </c>
      <c r="B80" s="80" t="s">
        <v>853</v>
      </c>
      <c r="C80" s="92" t="s">
        <v>857</v>
      </c>
      <c r="D80" s="93" t="s">
        <v>821</v>
      </c>
      <c r="E80" s="103" t="s">
        <v>858</v>
      </c>
      <c r="F80" s="80" t="s">
        <v>859</v>
      </c>
      <c r="G80" s="103" t="s">
        <v>858</v>
      </c>
      <c r="H80" s="54" t="s">
        <v>775</v>
      </c>
      <c r="I80" s="54"/>
    </row>
    <row r="81" customFormat="false" ht="30.75" hidden="false" customHeight="true" outlineLevel="0" collapsed="false">
      <c r="A81" s="80" t="s">
        <v>852</v>
      </c>
      <c r="B81" s="80" t="s">
        <v>853</v>
      </c>
      <c r="C81" s="92" t="s">
        <v>860</v>
      </c>
      <c r="D81" s="93" t="s">
        <v>821</v>
      </c>
      <c r="E81" s="103" t="s">
        <v>861</v>
      </c>
      <c r="F81" s="80" t="s">
        <v>862</v>
      </c>
      <c r="G81" s="107" t="s">
        <v>861</v>
      </c>
      <c r="H81" s="54" t="s">
        <v>775</v>
      </c>
      <c r="I81" s="54"/>
    </row>
    <row r="82" customFormat="false" ht="31.5" hidden="false" customHeight="true" outlineLevel="0" collapsed="false">
      <c r="A82" s="80" t="s">
        <v>852</v>
      </c>
      <c r="B82" s="80" t="s">
        <v>853</v>
      </c>
      <c r="C82" s="92" t="s">
        <v>863</v>
      </c>
      <c r="D82" s="93" t="s">
        <v>821</v>
      </c>
      <c r="E82" s="103" t="s">
        <v>864</v>
      </c>
      <c r="F82" s="80" t="s">
        <v>865</v>
      </c>
      <c r="G82" s="107" t="s">
        <v>864</v>
      </c>
      <c r="H82" s="54" t="s">
        <v>775</v>
      </c>
      <c r="I82" s="54"/>
      <c r="J82" s="97"/>
    </row>
    <row r="83" customFormat="false" ht="44.25" hidden="false" customHeight="true" outlineLevel="0" collapsed="false">
      <c r="A83" s="80" t="s">
        <v>852</v>
      </c>
      <c r="B83" s="80" t="s">
        <v>853</v>
      </c>
      <c r="C83" s="92" t="s">
        <v>866</v>
      </c>
      <c r="D83" s="93" t="s">
        <v>821</v>
      </c>
      <c r="E83" s="103" t="s">
        <v>867</v>
      </c>
      <c r="F83" s="80" t="s">
        <v>868</v>
      </c>
      <c r="G83" s="104" t="s">
        <v>869</v>
      </c>
      <c r="H83" s="54" t="s">
        <v>775</v>
      </c>
      <c r="I83" s="54"/>
    </row>
    <row r="84" customFormat="false" ht="21.75" hidden="false" customHeight="true" outlineLevel="0" collapsed="false">
      <c r="A84" s="80" t="s">
        <v>852</v>
      </c>
      <c r="B84" s="80" t="s">
        <v>853</v>
      </c>
      <c r="C84" s="92" t="s">
        <v>870</v>
      </c>
      <c r="D84" s="93" t="s">
        <v>821</v>
      </c>
      <c r="E84" s="94" t="s">
        <v>830</v>
      </c>
      <c r="F84" s="83" t="s">
        <v>818</v>
      </c>
      <c r="G84" s="102" t="n">
        <v>0.85</v>
      </c>
      <c r="H84" s="54" t="s">
        <v>775</v>
      </c>
      <c r="I84" s="54"/>
    </row>
    <row r="85" customFormat="false" ht="21.75" hidden="false" customHeight="true" outlineLevel="0" collapsed="false">
      <c r="A85" s="80" t="s">
        <v>852</v>
      </c>
      <c r="B85" s="80" t="s">
        <v>853</v>
      </c>
      <c r="C85" s="92" t="s">
        <v>871</v>
      </c>
      <c r="D85" s="93" t="s">
        <v>821</v>
      </c>
      <c r="E85" s="103" t="s">
        <v>872</v>
      </c>
      <c r="F85" s="80" t="s">
        <v>873</v>
      </c>
      <c r="G85" s="104" t="s">
        <v>872</v>
      </c>
      <c r="H85" s="54" t="s">
        <v>775</v>
      </c>
      <c r="I85" s="54"/>
    </row>
    <row r="86" customFormat="false" ht="21.75" hidden="false" customHeight="true" outlineLevel="0" collapsed="false">
      <c r="A86" s="80" t="s">
        <v>852</v>
      </c>
      <c r="B86" s="80" t="s">
        <v>874</v>
      </c>
      <c r="C86" s="92" t="s">
        <v>875</v>
      </c>
      <c r="D86" s="93" t="s">
        <v>821</v>
      </c>
      <c r="E86" s="94" t="s">
        <v>61</v>
      </c>
      <c r="F86" s="83" t="s">
        <v>818</v>
      </c>
      <c r="G86" s="102" t="n">
        <v>0.15</v>
      </c>
      <c r="H86" s="54" t="s">
        <v>775</v>
      </c>
      <c r="I86" s="54"/>
    </row>
    <row r="87" customFormat="false" ht="21.75" hidden="false" customHeight="true" outlineLevel="0" collapsed="false">
      <c r="A87" s="80" t="s">
        <v>852</v>
      </c>
      <c r="B87" s="80" t="s">
        <v>874</v>
      </c>
      <c r="C87" s="92" t="s">
        <v>876</v>
      </c>
      <c r="D87" s="93" t="s">
        <v>821</v>
      </c>
      <c r="E87" s="94" t="s">
        <v>46</v>
      </c>
      <c r="F87" s="83" t="s">
        <v>818</v>
      </c>
      <c r="G87" s="102" t="n">
        <v>0.1</v>
      </c>
      <c r="H87" s="54" t="s">
        <v>775</v>
      </c>
      <c r="I87" s="54"/>
    </row>
    <row r="88" customFormat="false" ht="21.75" hidden="false" customHeight="true" outlineLevel="0" collapsed="false">
      <c r="A88" s="80" t="s">
        <v>852</v>
      </c>
      <c r="B88" s="80" t="s">
        <v>874</v>
      </c>
      <c r="C88" s="92" t="s">
        <v>877</v>
      </c>
      <c r="D88" s="93" t="s">
        <v>772</v>
      </c>
      <c r="E88" s="94" t="s">
        <v>849</v>
      </c>
      <c r="F88" s="80" t="s">
        <v>850</v>
      </c>
      <c r="G88" s="95" t="s">
        <v>851</v>
      </c>
      <c r="H88" s="54" t="s">
        <v>775</v>
      </c>
      <c r="I88" s="54"/>
    </row>
    <row r="89" customFormat="false" ht="27.75" hidden="false" customHeight="true" outlineLevel="0" collapsed="false">
      <c r="A89" s="80" t="s">
        <v>852</v>
      </c>
      <c r="B89" s="80" t="s">
        <v>878</v>
      </c>
      <c r="C89" s="92" t="s">
        <v>879</v>
      </c>
      <c r="D89" s="93" t="s">
        <v>848</v>
      </c>
      <c r="E89" s="94" t="s">
        <v>11</v>
      </c>
      <c r="F89" s="83" t="s">
        <v>818</v>
      </c>
      <c r="G89" s="101" t="n">
        <v>0.01</v>
      </c>
      <c r="H89" s="66" t="s">
        <v>775</v>
      </c>
      <c r="I89" s="66"/>
    </row>
    <row r="90" customFormat="false" ht="27.75" hidden="false" customHeight="true" outlineLevel="0" collapsed="false">
      <c r="A90" s="80" t="s">
        <v>852</v>
      </c>
      <c r="B90" s="80" t="s">
        <v>880</v>
      </c>
      <c r="C90" s="92" t="s">
        <v>881</v>
      </c>
      <c r="D90" s="93" t="s">
        <v>821</v>
      </c>
      <c r="E90" s="103" t="s">
        <v>882</v>
      </c>
      <c r="F90" s="80" t="s">
        <v>883</v>
      </c>
      <c r="G90" s="106" t="s">
        <v>882</v>
      </c>
      <c r="H90" s="66" t="s">
        <v>775</v>
      </c>
      <c r="I90" s="66"/>
    </row>
    <row r="91" customFormat="false" ht="28.5" hidden="false" customHeight="true" outlineLevel="0" collapsed="false">
      <c r="A91" s="80" t="s">
        <v>852</v>
      </c>
      <c r="B91" s="80" t="s">
        <v>880</v>
      </c>
      <c r="C91" s="92" t="s">
        <v>884</v>
      </c>
      <c r="D91" s="93" t="s">
        <v>821</v>
      </c>
      <c r="E91" s="103" t="s">
        <v>885</v>
      </c>
      <c r="F91" s="80" t="s">
        <v>886</v>
      </c>
      <c r="G91" s="107" t="s">
        <v>885</v>
      </c>
      <c r="H91" s="54" t="s">
        <v>775</v>
      </c>
      <c r="I91" s="54"/>
    </row>
    <row r="92" customFormat="false" ht="21.75" hidden="true" customHeight="true" outlineLevel="0" collapsed="false">
      <c r="A92" s="80" t="s">
        <v>852</v>
      </c>
      <c r="B92" s="80" t="s">
        <v>880</v>
      </c>
      <c r="C92" s="92" t="s">
        <v>887</v>
      </c>
      <c r="D92" s="93" t="s">
        <v>772</v>
      </c>
      <c r="E92" s="94" t="s">
        <v>817</v>
      </c>
      <c r="F92" s="108" t="s">
        <v>818</v>
      </c>
      <c r="G92" s="109" t="n">
        <v>1</v>
      </c>
      <c r="H92" s="54" t="s">
        <v>775</v>
      </c>
      <c r="I92" s="54"/>
    </row>
    <row r="93" customFormat="false" ht="35.25" hidden="false" customHeight="true" outlineLevel="0" collapsed="false">
      <c r="A93" s="80" t="s">
        <v>852</v>
      </c>
      <c r="B93" s="80" t="s">
        <v>880</v>
      </c>
      <c r="C93" s="92" t="s">
        <v>888</v>
      </c>
      <c r="D93" s="93" t="s">
        <v>821</v>
      </c>
      <c r="E93" s="110" t="s">
        <v>889</v>
      </c>
      <c r="F93" s="80" t="s">
        <v>873</v>
      </c>
      <c r="G93" s="80" t="s">
        <v>889</v>
      </c>
      <c r="H93" s="54" t="s">
        <v>775</v>
      </c>
      <c r="I93" s="54"/>
    </row>
    <row r="94" customFormat="false" ht="30" hidden="false" customHeight="true" outlineLevel="0" collapsed="false">
      <c r="A94" s="80" t="s">
        <v>890</v>
      </c>
      <c r="B94" s="80" t="s">
        <v>891</v>
      </c>
      <c r="C94" s="92" t="s">
        <v>892</v>
      </c>
      <c r="D94" s="93" t="s">
        <v>821</v>
      </c>
      <c r="E94" s="94" t="s">
        <v>893</v>
      </c>
      <c r="F94" s="111" t="s">
        <v>818</v>
      </c>
      <c r="G94" s="112" t="n">
        <v>0.95</v>
      </c>
      <c r="H94" s="54" t="s">
        <v>775</v>
      </c>
      <c r="I94" s="54"/>
    </row>
    <row r="95" customFormat="false" ht="21.75" hidden="false" customHeight="true" outlineLevel="0" collapsed="false">
      <c r="A95" s="53" t="s">
        <v>894</v>
      </c>
      <c r="B95" s="62" t="s">
        <v>689</v>
      </c>
      <c r="C95" s="62"/>
      <c r="D95" s="62"/>
      <c r="E95" s="62"/>
      <c r="F95" s="62"/>
      <c r="G95" s="62"/>
      <c r="H95" s="62"/>
      <c r="I95" s="62"/>
    </row>
    <row r="96" customFormat="false" ht="21.75" hidden="false" customHeight="true" outlineLevel="0" collapsed="false"/>
    <row r="97" customFormat="false" ht="29.25" hidden="false" customHeight="true" outlineLevel="0" collapsed="false"/>
    <row r="98" customFormat="false" ht="31.1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sheetData>
  <mergeCells count="88">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B95:I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
    </sheetView>
  </sheetViews>
  <sheetFormatPr defaultColWidth="8.84765625" defaultRowHeight="13.2" zeroHeight="false" outlineLevelRow="0" outlineLevelCol="0"/>
  <cols>
    <col collapsed="false" customWidth="true" hidden="false" outlineLevel="0" max="1" min="1" style="47" width="12.13"/>
    <col collapsed="false" customWidth="true" hidden="false" outlineLevel="0" max="2" min="2" style="47" width="18.7"/>
    <col collapsed="false" customWidth="true" hidden="false" outlineLevel="0" max="3" min="3" style="47" width="19.99"/>
    <col collapsed="false" customWidth="true" hidden="false" outlineLevel="0" max="4" min="4" style="47" width="12.42"/>
    <col collapsed="false" customWidth="true" hidden="false" outlineLevel="0" max="5" min="5" style="47" width="14.13"/>
    <col collapsed="false" customWidth="true" hidden="false" outlineLevel="0" max="6" min="6" style="47" width="17.56"/>
    <col collapsed="false" customWidth="true" hidden="false" outlineLevel="0" max="7" min="7" style="47" width="13.13"/>
    <col collapsed="false" customWidth="true" hidden="false" outlineLevel="0" max="8" min="8" style="47" width="9.7"/>
    <col collapsed="false" customWidth="false" hidden="false" outlineLevel="0" max="9" min="9" style="47" width="8.85"/>
    <col collapsed="false" customWidth="true" hidden="false" outlineLevel="0" max="10" min="10" style="47" width="52.85"/>
    <col collapsed="false" customWidth="false" hidden="false" outlineLevel="0" max="257" min="11" style="47" width="8.85"/>
  </cols>
  <sheetData>
    <row r="1" customFormat="false" ht="27.75" hidden="false" customHeight="true" outlineLevel="0" collapsed="false">
      <c r="A1" s="49" t="s">
        <v>895</v>
      </c>
      <c r="B1" s="49"/>
      <c r="C1" s="49"/>
      <c r="D1" s="49"/>
      <c r="E1" s="49"/>
      <c r="F1" s="49"/>
      <c r="G1" s="49"/>
      <c r="H1" s="49"/>
      <c r="I1" s="49"/>
      <c r="J1" s="49"/>
    </row>
    <row r="2" customFormat="false" ht="21.75" hidden="false" customHeight="true" outlineLevel="0" collapsed="false">
      <c r="A2" s="50" t="s">
        <v>2</v>
      </c>
      <c r="B2" s="51"/>
      <c r="C2" s="51"/>
      <c r="D2" s="51"/>
      <c r="E2" s="51"/>
      <c r="F2" s="51"/>
      <c r="G2" s="51"/>
      <c r="H2" s="51"/>
      <c r="I2" s="51"/>
      <c r="J2" s="52" t="s">
        <v>896</v>
      </c>
    </row>
    <row r="3" customFormat="false" ht="30.75" hidden="false" customHeight="true" outlineLevel="0" collapsed="false">
      <c r="A3" s="65" t="s">
        <v>897</v>
      </c>
      <c r="B3" s="65" t="s">
        <v>897</v>
      </c>
      <c r="C3" s="67" t="s">
        <v>898</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5" t="n">
        <v>62</v>
      </c>
      <c r="E6" s="115" t="n">
        <v>62</v>
      </c>
      <c r="F6" s="116" t="n">
        <v>63.1398</v>
      </c>
      <c r="G6" s="117" t="n">
        <v>10</v>
      </c>
      <c r="H6" s="114" t="n">
        <v>1.02</v>
      </c>
      <c r="I6" s="117" t="n">
        <v>10</v>
      </c>
      <c r="J6" s="117"/>
    </row>
    <row r="7" customFormat="false" ht="21" hidden="false" customHeight="true" outlineLevel="0" collapsed="false">
      <c r="A7" s="113" t="s">
        <v>902</v>
      </c>
      <c r="B7" s="113" t="s">
        <v>902</v>
      </c>
      <c r="C7" s="67" t="s">
        <v>910</v>
      </c>
      <c r="D7" s="115" t="n">
        <v>62</v>
      </c>
      <c r="E7" s="115" t="n">
        <v>62</v>
      </c>
      <c r="F7" s="116" t="n">
        <v>63.1398</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915</v>
      </c>
      <c r="C11" s="119"/>
      <c r="D11" s="119"/>
      <c r="E11" s="119"/>
      <c r="F11" s="67" t="s">
        <v>916</v>
      </c>
      <c r="G11" s="67"/>
      <c r="H11" s="67"/>
      <c r="I11" s="67"/>
      <c r="J11" s="67"/>
    </row>
    <row r="12" customFormat="false" ht="21"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770</v>
      </c>
      <c r="C15" s="121" t="s">
        <v>919</v>
      </c>
      <c r="D15" s="93" t="s">
        <v>772</v>
      </c>
      <c r="E15" s="122" t="n">
        <v>135</v>
      </c>
      <c r="F15" s="66" t="s">
        <v>791</v>
      </c>
      <c r="G15" s="122" t="s">
        <v>808</v>
      </c>
      <c r="H15" s="123" t="n">
        <v>20</v>
      </c>
      <c r="I15" s="123" t="n">
        <v>15</v>
      </c>
      <c r="J15" s="124" t="s">
        <v>727</v>
      </c>
    </row>
    <row r="16" customFormat="false" ht="21" hidden="false" customHeight="true" outlineLevel="0" collapsed="false">
      <c r="A16" s="120" t="s">
        <v>769</v>
      </c>
      <c r="B16" s="120" t="s">
        <v>843</v>
      </c>
      <c r="C16" s="120" t="s">
        <v>920</v>
      </c>
      <c r="D16" s="93" t="s">
        <v>772</v>
      </c>
      <c r="E16" s="66" t="n">
        <v>1</v>
      </c>
      <c r="F16" s="66" t="s">
        <v>921</v>
      </c>
      <c r="G16" s="122" t="s">
        <v>922</v>
      </c>
      <c r="H16" s="123" t="n">
        <v>15</v>
      </c>
      <c r="I16" s="123" t="n">
        <v>15</v>
      </c>
      <c r="J16" s="124" t="s">
        <v>727</v>
      </c>
    </row>
    <row r="17" customFormat="false" ht="21" hidden="false" customHeight="true" outlineLevel="0" collapsed="false">
      <c r="A17" s="120" t="s">
        <v>769</v>
      </c>
      <c r="B17" s="120" t="s">
        <v>846</v>
      </c>
      <c r="C17" s="121" t="s">
        <v>923</v>
      </c>
      <c r="D17" s="93" t="s">
        <v>821</v>
      </c>
      <c r="E17" s="125" t="n">
        <v>382.72</v>
      </c>
      <c r="F17" s="66" t="s">
        <v>924</v>
      </c>
      <c r="G17" s="125" t="s">
        <v>925</v>
      </c>
      <c r="H17" s="123" t="n">
        <v>15</v>
      </c>
      <c r="I17" s="123" t="n">
        <v>14</v>
      </c>
      <c r="J17" s="121" t="s">
        <v>926</v>
      </c>
      <c r="K17" s="97"/>
    </row>
    <row r="18" customFormat="false" ht="42" hidden="false" customHeight="true" outlineLevel="0" collapsed="false">
      <c r="A18" s="120" t="s">
        <v>852</v>
      </c>
      <c r="B18" s="120" t="s">
        <v>927</v>
      </c>
      <c r="C18" s="121" t="s">
        <v>928</v>
      </c>
      <c r="D18" s="93" t="s">
        <v>821</v>
      </c>
      <c r="E18" s="69" t="s">
        <v>929</v>
      </c>
      <c r="F18" s="66" t="s">
        <v>930</v>
      </c>
      <c r="G18" s="121" t="s">
        <v>928</v>
      </c>
      <c r="H18" s="123" t="n">
        <v>30</v>
      </c>
      <c r="I18" s="123" t="n">
        <v>29</v>
      </c>
      <c r="J18" s="124" t="s">
        <v>727</v>
      </c>
    </row>
    <row r="19" customFormat="false" ht="24" hidden="false" customHeight="false" outlineLevel="0" collapsed="false">
      <c r="A19" s="120" t="s">
        <v>890</v>
      </c>
      <c r="B19" s="120" t="s">
        <v>891</v>
      </c>
      <c r="C19" s="121" t="s">
        <v>931</v>
      </c>
      <c r="D19" s="93" t="s">
        <v>821</v>
      </c>
      <c r="E19" s="66" t="n">
        <v>85</v>
      </c>
      <c r="F19" s="122" t="s">
        <v>818</v>
      </c>
      <c r="G19" s="126" t="n">
        <v>0.85</v>
      </c>
      <c r="H19" s="123" t="n">
        <v>10</v>
      </c>
      <c r="I19" s="123" t="n">
        <v>9</v>
      </c>
      <c r="J19" s="124" t="s">
        <v>727</v>
      </c>
    </row>
    <row r="20" customFormat="false" ht="13.2" hidden="false" customHeight="false" outlineLevel="0" collapsed="false">
      <c r="A20" s="65" t="s">
        <v>932</v>
      </c>
      <c r="B20" s="65" t="s">
        <v>932</v>
      </c>
      <c r="C20" s="65" t="s">
        <v>932</v>
      </c>
      <c r="D20" s="67" t="s">
        <v>727</v>
      </c>
      <c r="E20" s="67"/>
      <c r="F20" s="67"/>
      <c r="G20" s="67"/>
      <c r="H20" s="67"/>
      <c r="I20" s="67"/>
      <c r="J20" s="67"/>
    </row>
    <row r="21" customFormat="false" ht="13.2" hidden="false" customHeight="false" outlineLevel="0" collapsed="false">
      <c r="A21" s="65" t="s">
        <v>932</v>
      </c>
      <c r="B21" s="65" t="s">
        <v>932</v>
      </c>
      <c r="C21" s="65" t="s">
        <v>932</v>
      </c>
      <c r="D21" s="67"/>
      <c r="E21" s="67"/>
      <c r="F21" s="67"/>
      <c r="G21" s="67"/>
      <c r="H21" s="67"/>
      <c r="I21" s="67"/>
      <c r="J21" s="67"/>
    </row>
    <row r="22" customFormat="false" ht="13.2" hidden="false" customHeight="fals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3</v>
      </c>
      <c r="B23" s="65" t="s">
        <v>933</v>
      </c>
      <c r="C23" s="65" t="s">
        <v>933</v>
      </c>
      <c r="D23" s="65" t="s">
        <v>933</v>
      </c>
      <c r="E23" s="65" t="s">
        <v>933</v>
      </c>
      <c r="F23" s="65" t="s">
        <v>933</v>
      </c>
      <c r="G23" s="65" t="s">
        <v>933</v>
      </c>
      <c r="H23" s="61" t="s">
        <v>817</v>
      </c>
      <c r="I23" s="118" t="n">
        <v>92</v>
      </c>
      <c r="J23" s="67" t="s">
        <v>934</v>
      </c>
    </row>
    <row r="26" customFormat="false" ht="67.5" hidden="false" customHeight="true" outlineLevel="0" collapsed="false"/>
    <row r="27" customFormat="false" ht="12.75" hidden="false" customHeight="true" outlineLevel="0" collapsed="false">
      <c r="A27" s="127"/>
    </row>
    <row r="28" customFormat="false" ht="13.2" hidden="false" customHeight="false" outlineLevel="0" collapsed="false">
      <c r="A28" s="127"/>
    </row>
    <row r="29" customFormat="false" ht="13.2" hidden="false" customHeight="false" outlineLevel="0" collapsed="false">
      <c r="A29" s="127"/>
    </row>
    <row r="30" customFormat="false" ht="13.2" hidden="false" customHeight="false" outlineLevel="0" collapsed="false">
      <c r="A30" s="127"/>
    </row>
    <row r="31" customFormat="false" ht="13.2" hidden="false" customHeight="false" outlineLevel="0" collapsed="false">
      <c r="A31" s="127"/>
    </row>
    <row r="32" customFormat="false" ht="13.2" hidden="false" customHeight="false" outlineLevel="0" collapsed="false">
      <c r="A32" s="127"/>
    </row>
  </sheetData>
  <mergeCells count="27">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 ref="A27: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8" activeCellId="0" sqref="E18"/>
    </sheetView>
  </sheetViews>
  <sheetFormatPr defaultColWidth="8.84765625" defaultRowHeight="13.2" zeroHeight="false" outlineLevelRow="0" outlineLevelCol="0"/>
  <cols>
    <col collapsed="false" customWidth="true" hidden="false" outlineLevel="0" max="1" min="1" style="47" width="11.42"/>
    <col collapsed="false" customWidth="true" hidden="false" outlineLevel="0" max="2" min="2" style="47" width="18.41"/>
    <col collapsed="false" customWidth="true" hidden="false" outlineLevel="0" max="3" min="3" style="47" width="18.55"/>
    <col collapsed="false" customWidth="true" hidden="false" outlineLevel="0" max="4" min="4" style="47" width="15.28"/>
    <col collapsed="false" customWidth="true" hidden="false" outlineLevel="0" max="5" min="5" style="47" width="16.99"/>
    <col collapsed="false" customWidth="true" hidden="false" outlineLevel="0" max="6" min="6" style="47" width="12.99"/>
    <col collapsed="false" customWidth="true" hidden="false" outlineLevel="0" max="7" min="7" style="47" width="13.99"/>
    <col collapsed="false" customWidth="true" hidden="false" outlineLevel="0" max="8" min="8" style="47" width="12.99"/>
    <col collapsed="false" customWidth="false" hidden="false" outlineLevel="0" max="9" min="9" style="47" width="8.85"/>
    <col collapsed="false" customWidth="true" hidden="false" outlineLevel="0" max="10" min="10" style="47" width="43.56"/>
    <col collapsed="false" customWidth="true" hidden="false" outlineLevel="0" max="11" min="11" style="47" width="11.12"/>
    <col collapsed="false" customWidth="false" hidden="false" outlineLevel="0" max="257" min="12" style="47" width="8.85"/>
  </cols>
  <sheetData>
    <row r="1" customFormat="false" ht="28.2" hidden="false" customHeight="false" outlineLevel="0" collapsed="false">
      <c r="A1" s="49" t="s">
        <v>935</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8.5" hidden="false" customHeight="true" outlineLevel="0" collapsed="false">
      <c r="A3" s="65" t="s">
        <v>897</v>
      </c>
      <c r="B3" s="65" t="s">
        <v>897</v>
      </c>
      <c r="C3" s="67" t="s">
        <v>936</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6" t="n">
        <v>71.6059</v>
      </c>
      <c r="E6" s="116" t="n">
        <v>71.6059</v>
      </c>
      <c r="F6" s="116" t="n">
        <v>71.6059</v>
      </c>
      <c r="G6" s="117" t="n">
        <v>10</v>
      </c>
      <c r="H6" s="114" t="n">
        <v>1</v>
      </c>
      <c r="I6" s="117" t="n">
        <v>10</v>
      </c>
      <c r="J6" s="117"/>
    </row>
    <row r="7" customFormat="false" ht="21" hidden="false" customHeight="true" outlineLevel="0" collapsed="false">
      <c r="A7" s="113" t="s">
        <v>902</v>
      </c>
      <c r="B7" s="113" t="s">
        <v>902</v>
      </c>
      <c r="C7" s="67" t="s">
        <v>910</v>
      </c>
      <c r="D7" s="116" t="n">
        <v>71.6059</v>
      </c>
      <c r="E7" s="116" t="n">
        <v>71.6059</v>
      </c>
      <c r="F7" s="116" t="n">
        <v>71.6059</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67" t="s">
        <v>937</v>
      </c>
      <c r="C11" s="67"/>
      <c r="D11" s="67"/>
      <c r="E11" s="67"/>
      <c r="F11" s="67" t="s">
        <v>916</v>
      </c>
      <c r="G11" s="67"/>
      <c r="H11" s="67"/>
      <c r="I11" s="67"/>
      <c r="J11" s="67"/>
    </row>
    <row r="12" customFormat="false" ht="21" hidden="false" customHeight="true" outlineLevel="0" collapsed="false">
      <c r="A12" s="113" t="s">
        <v>913</v>
      </c>
      <c r="B12" s="67"/>
      <c r="C12" s="67"/>
      <c r="D12" s="67"/>
      <c r="E12" s="67"/>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770</v>
      </c>
      <c r="C15" s="121" t="s">
        <v>938</v>
      </c>
      <c r="D15" s="128" t="s">
        <v>772</v>
      </c>
      <c r="E15" s="129" t="n">
        <v>124</v>
      </c>
      <c r="F15" s="66" t="s">
        <v>791</v>
      </c>
      <c r="G15" s="130" t="s">
        <v>939</v>
      </c>
      <c r="H15" s="125" t="n">
        <v>25</v>
      </c>
      <c r="I15" s="125" t="n">
        <v>25</v>
      </c>
      <c r="J15" s="66" t="s">
        <v>727</v>
      </c>
      <c r="K15" s="97"/>
    </row>
    <row r="16" customFormat="false" ht="21" hidden="false" customHeight="true" outlineLevel="0" collapsed="false">
      <c r="A16" s="120" t="s">
        <v>769</v>
      </c>
      <c r="B16" s="120" t="s">
        <v>843</v>
      </c>
      <c r="C16" s="121" t="s">
        <v>940</v>
      </c>
      <c r="D16" s="93" t="s">
        <v>772</v>
      </c>
      <c r="E16" s="66" t="n">
        <v>1</v>
      </c>
      <c r="F16" s="66" t="s">
        <v>941</v>
      </c>
      <c r="G16" s="126" t="s">
        <v>942</v>
      </c>
      <c r="H16" s="125" t="n">
        <v>25</v>
      </c>
      <c r="I16" s="125" t="n">
        <v>25</v>
      </c>
      <c r="J16" s="66" t="s">
        <v>727</v>
      </c>
      <c r="K16" s="97"/>
    </row>
    <row r="17" customFormat="false" ht="21" hidden="false" customHeight="true" outlineLevel="0" collapsed="false">
      <c r="A17" s="120" t="s">
        <v>769</v>
      </c>
      <c r="B17" s="120" t="s">
        <v>846</v>
      </c>
      <c r="C17" s="121" t="s">
        <v>943</v>
      </c>
      <c r="D17" s="93" t="s">
        <v>772</v>
      </c>
      <c r="E17" s="66" t="s">
        <v>944</v>
      </c>
      <c r="F17" s="66" t="s">
        <v>941</v>
      </c>
      <c r="G17" s="66" t="s">
        <v>944</v>
      </c>
      <c r="H17" s="125" t="n">
        <v>15</v>
      </c>
      <c r="I17" s="125" t="n">
        <v>13</v>
      </c>
      <c r="J17" s="66" t="s">
        <v>727</v>
      </c>
      <c r="K17" s="131"/>
    </row>
    <row r="18" customFormat="false" ht="27" hidden="false" customHeight="true" outlineLevel="0" collapsed="false">
      <c r="A18" s="120" t="s">
        <v>852</v>
      </c>
      <c r="B18" s="120" t="s">
        <v>880</v>
      </c>
      <c r="C18" s="132" t="s">
        <v>945</v>
      </c>
      <c r="D18" s="128" t="s">
        <v>821</v>
      </c>
      <c r="E18" s="121" t="s">
        <v>946</v>
      </c>
      <c r="F18" s="66" t="s">
        <v>947</v>
      </c>
      <c r="G18" s="121" t="s">
        <v>948</v>
      </c>
      <c r="H18" s="125" t="n">
        <v>15</v>
      </c>
      <c r="I18" s="125" t="n">
        <v>13</v>
      </c>
      <c r="J18" s="66" t="s">
        <v>727</v>
      </c>
    </row>
    <row r="19" customFormat="false" ht="21" hidden="false" customHeight="true" outlineLevel="0" collapsed="false">
      <c r="A19" s="120" t="s">
        <v>890</v>
      </c>
      <c r="B19" s="120" t="s">
        <v>890</v>
      </c>
      <c r="C19" s="121" t="s">
        <v>949</v>
      </c>
      <c r="D19" s="93" t="s">
        <v>821</v>
      </c>
      <c r="E19" s="66" t="n">
        <v>90</v>
      </c>
      <c r="F19" s="122" t="s">
        <v>818</v>
      </c>
      <c r="G19" s="126" t="n">
        <v>0.9</v>
      </c>
      <c r="H19" s="125" t="n">
        <v>10</v>
      </c>
      <c r="I19" s="125" t="n">
        <v>9</v>
      </c>
      <c r="J19" s="66" t="s">
        <v>727</v>
      </c>
    </row>
    <row r="20" customFormat="false" ht="21" hidden="false" customHeight="true" outlineLevel="0" collapsed="false">
      <c r="A20" s="65" t="s">
        <v>932</v>
      </c>
      <c r="B20" s="65" t="s">
        <v>932</v>
      </c>
      <c r="C20" s="65" t="s">
        <v>932</v>
      </c>
      <c r="D20" s="67" t="s">
        <v>727</v>
      </c>
      <c r="E20" s="67"/>
      <c r="F20" s="67"/>
      <c r="G20" s="67"/>
      <c r="H20" s="67"/>
      <c r="I20" s="67"/>
      <c r="J20" s="67"/>
    </row>
    <row r="21" customFormat="false" ht="21" hidden="false" customHeight="true" outlineLevel="0" collapsed="false">
      <c r="A21" s="65" t="s">
        <v>932</v>
      </c>
      <c r="B21" s="65" t="s">
        <v>932</v>
      </c>
      <c r="C21" s="65" t="s">
        <v>932</v>
      </c>
      <c r="D21" s="67"/>
      <c r="E21" s="67"/>
      <c r="F21" s="67"/>
      <c r="G21" s="67"/>
      <c r="H21" s="67"/>
      <c r="I21" s="67"/>
      <c r="J21" s="67"/>
    </row>
    <row r="22" customFormat="false" ht="13.2" hidden="false" customHeight="fals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3</v>
      </c>
      <c r="B23" s="65" t="s">
        <v>933</v>
      </c>
      <c r="C23" s="65" t="s">
        <v>933</v>
      </c>
      <c r="D23" s="65" t="s">
        <v>933</v>
      </c>
      <c r="E23" s="65" t="s">
        <v>933</v>
      </c>
      <c r="F23" s="65" t="s">
        <v>933</v>
      </c>
      <c r="G23" s="65" t="s">
        <v>933</v>
      </c>
      <c r="H23" s="61" t="s">
        <v>817</v>
      </c>
      <c r="I23" s="117" t="n">
        <v>95</v>
      </c>
      <c r="J23" s="67" t="s">
        <v>934</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6" activeCellId="0" sqref="L16"/>
    </sheetView>
  </sheetViews>
  <sheetFormatPr defaultColWidth="8.84765625" defaultRowHeight="13.2" zeroHeight="false" outlineLevelRow="0" outlineLevelCol="0"/>
  <cols>
    <col collapsed="false" customWidth="true" hidden="false" outlineLevel="0" max="1" min="1" style="47" width="12.42"/>
    <col collapsed="false" customWidth="true" hidden="false" outlineLevel="0" max="2" min="2" style="47" width="17.85"/>
    <col collapsed="false" customWidth="true" hidden="false" outlineLevel="0" max="3" min="3" style="47" width="22.99"/>
    <col collapsed="false" customWidth="true" hidden="false" outlineLevel="0" max="4" min="4" style="47" width="15.28"/>
    <col collapsed="false" customWidth="true" hidden="false" outlineLevel="0" max="5" min="5" style="47" width="16.56"/>
    <col collapsed="false" customWidth="true" hidden="false" outlineLevel="0" max="6" min="6" style="47" width="12.13"/>
    <col collapsed="false" customWidth="true" hidden="false" outlineLevel="0" max="7" min="7" style="47" width="17.28"/>
    <col collapsed="false" customWidth="false" hidden="false" outlineLevel="0" max="9" min="8" style="47" width="8.85"/>
    <col collapsed="false" customWidth="true" hidden="false" outlineLevel="0" max="10" min="10" style="47" width="26.7"/>
    <col collapsed="false" customWidth="false" hidden="false" outlineLevel="0" max="257" min="11" style="47" width="8.85"/>
  </cols>
  <sheetData>
    <row r="1" customFormat="false" ht="21" hidden="false" customHeight="true" outlineLevel="0" collapsed="false">
      <c r="A1" s="48"/>
      <c r="B1" s="48"/>
      <c r="C1" s="48"/>
      <c r="D1" s="48"/>
      <c r="E1" s="49" t="s">
        <v>950</v>
      </c>
      <c r="F1" s="48"/>
      <c r="G1" s="48"/>
      <c r="H1" s="48"/>
      <c r="I1" s="48"/>
      <c r="J1" s="48"/>
    </row>
    <row r="2" customFormat="false" ht="21" hidden="false" customHeight="true" outlineLevel="0" collapsed="false">
      <c r="A2" s="50" t="s">
        <v>2</v>
      </c>
      <c r="B2" s="51"/>
      <c r="C2" s="51"/>
      <c r="D2" s="51"/>
      <c r="E2" s="51"/>
      <c r="F2" s="51"/>
      <c r="G2" s="51"/>
      <c r="H2" s="51"/>
      <c r="I2" s="51"/>
      <c r="J2" s="52" t="s">
        <v>896</v>
      </c>
    </row>
    <row r="3" customFormat="false" ht="30.75" hidden="false" customHeight="true" outlineLevel="0" collapsed="false">
      <c r="A3" s="65" t="s">
        <v>897</v>
      </c>
      <c r="B3" s="65" t="s">
        <v>897</v>
      </c>
      <c r="C3" s="67" t="s">
        <v>951</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6" t="n">
        <v>400</v>
      </c>
      <c r="E6" s="116" t="n">
        <v>400</v>
      </c>
      <c r="F6" s="116" t="n">
        <v>357.964576</v>
      </c>
      <c r="G6" s="117" t="n">
        <v>10</v>
      </c>
      <c r="H6" s="133" t="n">
        <v>0.895</v>
      </c>
      <c r="I6" s="117" t="n">
        <v>8.95</v>
      </c>
      <c r="J6" s="117"/>
    </row>
    <row r="7" customFormat="false" ht="21" hidden="false" customHeight="true" outlineLevel="0" collapsed="false">
      <c r="A7" s="113" t="s">
        <v>902</v>
      </c>
      <c r="B7" s="113" t="s">
        <v>902</v>
      </c>
      <c r="C7" s="67" t="s">
        <v>910</v>
      </c>
      <c r="D7" s="116" t="n">
        <v>400</v>
      </c>
      <c r="E7" s="116" t="n">
        <v>400</v>
      </c>
      <c r="F7" s="116" t="n">
        <v>357.964576</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952</v>
      </c>
      <c r="C11" s="119"/>
      <c r="D11" s="119"/>
      <c r="E11" s="119"/>
      <c r="F11" s="67" t="s">
        <v>916</v>
      </c>
      <c r="G11" s="67"/>
      <c r="H11" s="67"/>
      <c r="I11" s="67"/>
      <c r="J11" s="67"/>
    </row>
    <row r="12" customFormat="false" ht="21"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79" t="s">
        <v>908</v>
      </c>
      <c r="J13" s="79"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79"/>
      <c r="J14" s="79"/>
    </row>
    <row r="15" customFormat="false" ht="21" hidden="false" customHeight="true" outlineLevel="0" collapsed="false">
      <c r="A15" s="120" t="s">
        <v>769</v>
      </c>
      <c r="B15" s="120" t="s">
        <v>770</v>
      </c>
      <c r="C15" s="121" t="s">
        <v>804</v>
      </c>
      <c r="D15" s="128" t="s">
        <v>772</v>
      </c>
      <c r="E15" s="66" t="n">
        <v>60</v>
      </c>
      <c r="F15" s="66" t="s">
        <v>791</v>
      </c>
      <c r="G15" s="122" t="s">
        <v>953</v>
      </c>
      <c r="H15" s="125" t="n">
        <v>10</v>
      </c>
      <c r="I15" s="125" t="n">
        <v>10</v>
      </c>
      <c r="J15" s="134" t="s">
        <v>727</v>
      </c>
    </row>
    <row r="16" customFormat="false" ht="21" hidden="false" customHeight="true" outlineLevel="0" collapsed="false">
      <c r="A16" s="120" t="s">
        <v>769</v>
      </c>
      <c r="B16" s="120" t="s">
        <v>815</v>
      </c>
      <c r="C16" s="121" t="s">
        <v>954</v>
      </c>
      <c r="D16" s="128" t="s">
        <v>772</v>
      </c>
      <c r="E16" s="66" t="n">
        <v>100</v>
      </c>
      <c r="F16" s="122" t="s">
        <v>818</v>
      </c>
      <c r="G16" s="126" t="n">
        <v>1</v>
      </c>
      <c r="H16" s="134" t="n">
        <v>10</v>
      </c>
      <c r="I16" s="134" t="n">
        <v>10</v>
      </c>
      <c r="J16" s="134" t="s">
        <v>727</v>
      </c>
    </row>
    <row r="17" customFormat="false" ht="21" hidden="false" customHeight="true" outlineLevel="0" collapsed="false">
      <c r="A17" s="120" t="s">
        <v>769</v>
      </c>
      <c r="B17" s="120" t="s">
        <v>843</v>
      </c>
      <c r="C17" s="121" t="s">
        <v>955</v>
      </c>
      <c r="D17" s="128" t="s">
        <v>772</v>
      </c>
      <c r="E17" s="66" t="n">
        <v>1</v>
      </c>
      <c r="F17" s="66" t="s">
        <v>921</v>
      </c>
      <c r="G17" s="135" t="s">
        <v>956</v>
      </c>
      <c r="H17" s="134" t="n">
        <v>10</v>
      </c>
      <c r="I17" s="134" t="n">
        <v>10</v>
      </c>
      <c r="J17" s="134" t="s">
        <v>727</v>
      </c>
    </row>
    <row r="18" customFormat="false" ht="21" hidden="false" customHeight="true" outlineLevel="0" collapsed="false">
      <c r="A18" s="120" t="s">
        <v>769</v>
      </c>
      <c r="B18" s="120" t="s">
        <v>846</v>
      </c>
      <c r="C18" s="121" t="s">
        <v>957</v>
      </c>
      <c r="D18" s="128" t="s">
        <v>848</v>
      </c>
      <c r="E18" s="134" t="n">
        <v>3800000</v>
      </c>
      <c r="F18" s="66" t="s">
        <v>958</v>
      </c>
      <c r="G18" s="125" t="s">
        <v>959</v>
      </c>
      <c r="H18" s="134" t="n">
        <v>10</v>
      </c>
      <c r="I18" s="134" t="n">
        <v>10</v>
      </c>
      <c r="J18" s="134" t="s">
        <v>727</v>
      </c>
    </row>
    <row r="19" customFormat="false" ht="21" hidden="false" customHeight="true" outlineLevel="0" collapsed="false">
      <c r="A19" s="120" t="s">
        <v>769</v>
      </c>
      <c r="B19" s="120" t="s">
        <v>846</v>
      </c>
      <c r="C19" s="121" t="s">
        <v>960</v>
      </c>
      <c r="D19" s="128" t="s">
        <v>772</v>
      </c>
      <c r="E19" s="134" t="n">
        <v>200000</v>
      </c>
      <c r="F19" s="66" t="s">
        <v>958</v>
      </c>
      <c r="G19" s="125" t="s">
        <v>961</v>
      </c>
      <c r="H19" s="134" t="n">
        <v>10</v>
      </c>
      <c r="I19" s="134" t="n">
        <v>10</v>
      </c>
      <c r="J19" s="134" t="s">
        <v>727</v>
      </c>
    </row>
    <row r="20" customFormat="false" ht="24.75" hidden="false" customHeight="true" outlineLevel="0" collapsed="false">
      <c r="A20" s="120" t="s">
        <v>852</v>
      </c>
      <c r="B20" s="120" t="s">
        <v>927</v>
      </c>
      <c r="C20" s="121" t="s">
        <v>962</v>
      </c>
      <c r="D20" s="128" t="s">
        <v>821</v>
      </c>
      <c r="E20" s="121" t="s">
        <v>963</v>
      </c>
      <c r="F20" s="66" t="s">
        <v>964</v>
      </c>
      <c r="G20" s="121" t="s">
        <v>963</v>
      </c>
      <c r="H20" s="134" t="n">
        <v>30</v>
      </c>
      <c r="I20" s="134" t="n">
        <v>26</v>
      </c>
      <c r="J20" s="134" t="s">
        <v>727</v>
      </c>
    </row>
    <row r="21" customFormat="false" ht="21" hidden="false" customHeight="true" outlineLevel="0" collapsed="false">
      <c r="A21" s="120" t="s">
        <v>890</v>
      </c>
      <c r="B21" s="120" t="s">
        <v>891</v>
      </c>
      <c r="C21" s="121" t="s">
        <v>965</v>
      </c>
      <c r="D21" s="93" t="s">
        <v>821</v>
      </c>
      <c r="E21" s="66" t="n">
        <v>90</v>
      </c>
      <c r="F21" s="122" t="s">
        <v>818</v>
      </c>
      <c r="G21" s="135" t="n">
        <v>0.9</v>
      </c>
      <c r="H21" s="134" t="n">
        <v>10</v>
      </c>
      <c r="I21" s="134" t="n">
        <v>9</v>
      </c>
      <c r="J21" s="134" t="s">
        <v>727</v>
      </c>
    </row>
    <row r="22" customFormat="false" ht="21" hidden="false" customHeight="true" outlineLevel="0" collapsed="false">
      <c r="A22" s="65" t="s">
        <v>932</v>
      </c>
      <c r="B22" s="65" t="s">
        <v>932</v>
      </c>
      <c r="C22" s="65" t="s">
        <v>932</v>
      </c>
      <c r="D22" s="67" t="s">
        <v>727</v>
      </c>
      <c r="E22" s="67"/>
      <c r="F22" s="67"/>
      <c r="G22" s="67"/>
      <c r="H22" s="67"/>
      <c r="I22" s="67"/>
      <c r="J22" s="67"/>
    </row>
    <row r="23" customFormat="false" ht="13.2" hidden="false" customHeight="false" outlineLevel="0" collapsed="false">
      <c r="A23" s="65" t="s">
        <v>932</v>
      </c>
      <c r="B23" s="65" t="s">
        <v>932</v>
      </c>
      <c r="C23" s="65" t="s">
        <v>932</v>
      </c>
      <c r="D23" s="67"/>
      <c r="E23" s="67"/>
      <c r="F23" s="67"/>
      <c r="G23" s="67"/>
      <c r="H23" s="67"/>
      <c r="I23" s="67"/>
      <c r="J23" s="67"/>
    </row>
    <row r="24" customFormat="false" ht="13.2" hidden="false" customHeight="false" outlineLevel="0" collapsed="false">
      <c r="A24" s="65" t="s">
        <v>932</v>
      </c>
      <c r="B24" s="65" t="s">
        <v>932</v>
      </c>
      <c r="C24" s="65" t="s">
        <v>932</v>
      </c>
      <c r="D24" s="67"/>
      <c r="E24" s="67"/>
      <c r="F24" s="67"/>
      <c r="G24" s="67"/>
      <c r="H24" s="67"/>
      <c r="I24" s="67"/>
      <c r="J24" s="67"/>
    </row>
    <row r="25" customFormat="false" ht="21" hidden="false" customHeight="true" outlineLevel="0" collapsed="false">
      <c r="A25" s="65" t="s">
        <v>933</v>
      </c>
      <c r="B25" s="65" t="s">
        <v>933</v>
      </c>
      <c r="C25" s="65" t="s">
        <v>933</v>
      </c>
      <c r="D25" s="65" t="s">
        <v>933</v>
      </c>
      <c r="E25" s="65" t="s">
        <v>933</v>
      </c>
      <c r="F25" s="65" t="s">
        <v>933</v>
      </c>
      <c r="G25" s="65" t="s">
        <v>933</v>
      </c>
      <c r="H25" s="61" t="s">
        <v>817</v>
      </c>
      <c r="I25" s="117" t="n">
        <v>93.95</v>
      </c>
      <c r="J25" s="136" t="s">
        <v>93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J24"/>
    </sheetView>
  </sheetViews>
  <sheetFormatPr defaultColWidth="8.84765625" defaultRowHeight="13.2" zeroHeight="false" outlineLevelRow="0" outlineLevelCol="0"/>
  <cols>
    <col collapsed="false" customWidth="true" hidden="false" outlineLevel="0" max="1" min="1" style="47" width="13.7"/>
    <col collapsed="false" customWidth="true" hidden="false" outlineLevel="0" max="2" min="2" style="47" width="18.28"/>
    <col collapsed="false" customWidth="true" hidden="false" outlineLevel="0" max="3" min="3" style="47" width="23.41"/>
    <col collapsed="false" customWidth="true" hidden="false" outlineLevel="0" max="4" min="4" style="47" width="16.7"/>
    <col collapsed="false" customWidth="true" hidden="false" outlineLevel="0" max="5" min="5" style="47" width="16.28"/>
    <col collapsed="false" customWidth="true" hidden="false" outlineLevel="0" max="6" min="6" style="47" width="9.56"/>
    <col collapsed="false" customWidth="true" hidden="false" outlineLevel="0" max="7" min="7" style="47" width="13.13"/>
    <col collapsed="false" customWidth="false" hidden="false" outlineLevel="0" max="9" min="8" style="47" width="8.85"/>
    <col collapsed="false" customWidth="true" hidden="false" outlineLevel="0" max="10" min="10" style="47" width="44.56"/>
    <col collapsed="false" customWidth="false" hidden="false" outlineLevel="0" max="257" min="11" style="47" width="8.85"/>
  </cols>
  <sheetData>
    <row r="1" customFormat="false" ht="21" hidden="false" customHeight="true" outlineLevel="0" collapsed="false">
      <c r="A1" s="49" t="s">
        <v>966</v>
      </c>
      <c r="B1" s="49"/>
      <c r="C1" s="49"/>
      <c r="D1" s="49"/>
      <c r="E1" s="49"/>
      <c r="F1" s="49"/>
      <c r="G1" s="49"/>
      <c r="H1" s="49"/>
      <c r="I1" s="49"/>
      <c r="J1" s="49"/>
    </row>
    <row r="2" customFormat="false" ht="21" hidden="false" customHeight="tru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967</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6" t="n">
        <v>53.354388</v>
      </c>
      <c r="E6" s="116" t="n">
        <v>53.354388</v>
      </c>
      <c r="F6" s="116" t="n">
        <v>53.354388</v>
      </c>
      <c r="G6" s="117" t="n">
        <v>10</v>
      </c>
      <c r="H6" s="114" t="n">
        <v>1</v>
      </c>
      <c r="I6" s="117" t="n">
        <v>10</v>
      </c>
      <c r="J6" s="117"/>
    </row>
    <row r="7" customFormat="false" ht="21" hidden="false" customHeight="true" outlineLevel="0" collapsed="false">
      <c r="A7" s="113" t="s">
        <v>902</v>
      </c>
      <c r="B7" s="113" t="s">
        <v>902</v>
      </c>
      <c r="C7" s="67" t="s">
        <v>910</v>
      </c>
      <c r="D7" s="116" t="n">
        <v>53.354388</v>
      </c>
      <c r="E7" s="116" t="n">
        <v>53.354388</v>
      </c>
      <c r="F7" s="116" t="n">
        <v>53.354388</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968</v>
      </c>
      <c r="C11" s="119"/>
      <c r="D11" s="119"/>
      <c r="E11" s="119"/>
      <c r="F11" s="67" t="s">
        <v>916</v>
      </c>
      <c r="G11" s="67"/>
      <c r="H11" s="67"/>
      <c r="I11" s="67"/>
      <c r="J11" s="67"/>
    </row>
    <row r="12" customFormat="false" ht="30.75"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770</v>
      </c>
      <c r="C15" s="121" t="s">
        <v>969</v>
      </c>
      <c r="D15" s="93" t="s">
        <v>772</v>
      </c>
      <c r="E15" s="137" t="s">
        <v>970</v>
      </c>
      <c r="F15" s="66" t="s">
        <v>971</v>
      </c>
      <c r="G15" s="137" t="s">
        <v>970</v>
      </c>
      <c r="H15" s="134" t="n">
        <v>10</v>
      </c>
      <c r="I15" s="134" t="n">
        <v>10</v>
      </c>
      <c r="J15" s="134" t="s">
        <v>727</v>
      </c>
      <c r="K15" s="97"/>
    </row>
    <row r="16" customFormat="false" ht="21" hidden="false" customHeight="true" outlineLevel="0" collapsed="false">
      <c r="A16" s="120" t="s">
        <v>769</v>
      </c>
      <c r="B16" s="120" t="s">
        <v>770</v>
      </c>
      <c r="C16" s="121" t="s">
        <v>972</v>
      </c>
      <c r="D16" s="93" t="s">
        <v>772</v>
      </c>
      <c r="E16" s="69" t="n">
        <v>270</v>
      </c>
      <c r="F16" s="66" t="s">
        <v>794</v>
      </c>
      <c r="G16" s="138" t="s">
        <v>973</v>
      </c>
      <c r="H16" s="134" t="n">
        <v>10</v>
      </c>
      <c r="I16" s="134" t="n">
        <v>10</v>
      </c>
      <c r="J16" s="134" t="s">
        <v>727</v>
      </c>
    </row>
    <row r="17" customFormat="false" ht="21" hidden="false" customHeight="true" outlineLevel="0" collapsed="false">
      <c r="A17" s="120" t="s">
        <v>769</v>
      </c>
      <c r="B17" s="120" t="s">
        <v>843</v>
      </c>
      <c r="C17" s="121" t="s">
        <v>974</v>
      </c>
      <c r="D17" s="93" t="s">
        <v>772</v>
      </c>
      <c r="E17" s="69" t="n">
        <v>1</v>
      </c>
      <c r="F17" s="66" t="s">
        <v>921</v>
      </c>
      <c r="G17" s="138" t="s">
        <v>922</v>
      </c>
      <c r="H17" s="134" t="n">
        <v>15</v>
      </c>
      <c r="I17" s="134" t="n">
        <v>15</v>
      </c>
      <c r="J17" s="134" t="s">
        <v>727</v>
      </c>
    </row>
    <row r="18" customFormat="false" ht="21" hidden="false" customHeight="true" outlineLevel="0" collapsed="false">
      <c r="A18" s="120" t="s">
        <v>769</v>
      </c>
      <c r="B18" s="120" t="s">
        <v>846</v>
      </c>
      <c r="C18" s="121" t="s">
        <v>975</v>
      </c>
      <c r="D18" s="93" t="s">
        <v>772</v>
      </c>
      <c r="E18" s="69" t="n">
        <v>0.38</v>
      </c>
      <c r="F18" s="66" t="s">
        <v>976</v>
      </c>
      <c r="G18" s="138" t="s">
        <v>977</v>
      </c>
      <c r="H18" s="134" t="n">
        <v>15</v>
      </c>
      <c r="I18" s="134" t="n">
        <v>15</v>
      </c>
      <c r="J18" s="134" t="s">
        <v>727</v>
      </c>
      <c r="K18" s="97"/>
    </row>
    <row r="19" customFormat="false" ht="25.5" hidden="false" customHeight="true" outlineLevel="0" collapsed="false">
      <c r="A19" s="120" t="s">
        <v>852</v>
      </c>
      <c r="B19" s="120" t="s">
        <v>853</v>
      </c>
      <c r="C19" s="121" t="s">
        <v>978</v>
      </c>
      <c r="D19" s="93" t="s">
        <v>848</v>
      </c>
      <c r="E19" s="121" t="s">
        <v>979</v>
      </c>
      <c r="F19" s="66" t="s">
        <v>980</v>
      </c>
      <c r="G19" s="121" t="s">
        <v>981</v>
      </c>
      <c r="H19" s="134" t="n">
        <v>15</v>
      </c>
      <c r="I19" s="134" t="n">
        <v>15</v>
      </c>
      <c r="J19" s="134" t="s">
        <v>727</v>
      </c>
    </row>
    <row r="20" customFormat="false" ht="30" hidden="false" customHeight="true" outlineLevel="0" collapsed="false">
      <c r="A20" s="120" t="s">
        <v>852</v>
      </c>
      <c r="B20" s="120" t="s">
        <v>880</v>
      </c>
      <c r="C20" s="121" t="s">
        <v>982</v>
      </c>
      <c r="D20" s="93" t="s">
        <v>848</v>
      </c>
      <c r="E20" s="121" t="s">
        <v>983</v>
      </c>
      <c r="F20" s="66" t="s">
        <v>984</v>
      </c>
      <c r="G20" s="121" t="s">
        <v>985</v>
      </c>
      <c r="H20" s="134" t="n">
        <v>15</v>
      </c>
      <c r="I20" s="134" t="n">
        <v>14</v>
      </c>
      <c r="J20" s="134" t="s">
        <v>727</v>
      </c>
    </row>
    <row r="21" customFormat="false" ht="21" hidden="false" customHeight="true" outlineLevel="0" collapsed="false">
      <c r="A21" s="120" t="s">
        <v>890</v>
      </c>
      <c r="B21" s="120" t="s">
        <v>891</v>
      </c>
      <c r="C21" s="121" t="s">
        <v>986</v>
      </c>
      <c r="D21" s="139" t="s">
        <v>821</v>
      </c>
      <c r="E21" s="137" t="s">
        <v>830</v>
      </c>
      <c r="F21" s="122" t="s">
        <v>818</v>
      </c>
      <c r="G21" s="137" t="s">
        <v>830</v>
      </c>
      <c r="H21" s="134" t="n">
        <v>10</v>
      </c>
      <c r="I21" s="134" t="n">
        <v>9</v>
      </c>
      <c r="J21" s="134" t="s">
        <v>727</v>
      </c>
      <c r="K21" s="97"/>
    </row>
    <row r="22" customFormat="false" ht="21" hidden="false" customHeight="true" outlineLevel="0" collapsed="false">
      <c r="A22" s="65" t="s">
        <v>932</v>
      </c>
      <c r="B22" s="65" t="s">
        <v>932</v>
      </c>
      <c r="C22" s="65" t="s">
        <v>932</v>
      </c>
      <c r="D22" s="67" t="s">
        <v>727</v>
      </c>
      <c r="E22" s="67"/>
      <c r="F22" s="67"/>
      <c r="G22" s="67"/>
      <c r="H22" s="67"/>
      <c r="I22" s="67"/>
      <c r="J22" s="67"/>
    </row>
    <row r="23" customFormat="false" ht="21" hidden="false" customHeight="true" outlineLevel="0" collapsed="false">
      <c r="A23" s="65" t="s">
        <v>932</v>
      </c>
      <c r="B23" s="65" t="s">
        <v>932</v>
      </c>
      <c r="C23" s="65" t="s">
        <v>932</v>
      </c>
      <c r="D23" s="67"/>
      <c r="E23" s="67"/>
      <c r="F23" s="67"/>
      <c r="G23" s="67"/>
      <c r="H23" s="67"/>
      <c r="I23" s="67"/>
      <c r="J23" s="67"/>
    </row>
    <row r="24" customFormat="false" ht="13.2" hidden="false" customHeight="false" outlineLevel="0" collapsed="false">
      <c r="A24" s="65" t="s">
        <v>932</v>
      </c>
      <c r="B24" s="65" t="s">
        <v>932</v>
      </c>
      <c r="C24" s="65" t="s">
        <v>932</v>
      </c>
      <c r="D24" s="67"/>
      <c r="E24" s="67"/>
      <c r="F24" s="67"/>
      <c r="G24" s="67"/>
      <c r="H24" s="67"/>
      <c r="I24" s="67"/>
      <c r="J24" s="67"/>
    </row>
    <row r="25" customFormat="false" ht="21" hidden="false" customHeight="true" outlineLevel="0" collapsed="false">
      <c r="A25" s="65" t="s">
        <v>933</v>
      </c>
      <c r="B25" s="65" t="s">
        <v>933</v>
      </c>
      <c r="C25" s="65" t="s">
        <v>933</v>
      </c>
      <c r="D25" s="65" t="s">
        <v>933</v>
      </c>
      <c r="E25" s="65" t="s">
        <v>933</v>
      </c>
      <c r="F25" s="65" t="s">
        <v>933</v>
      </c>
      <c r="G25" s="65" t="s">
        <v>933</v>
      </c>
      <c r="H25" s="61" t="s">
        <v>817</v>
      </c>
      <c r="I25" s="117" t="n">
        <v>98</v>
      </c>
      <c r="J25" s="67" t="s">
        <v>934</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84765625" defaultRowHeight="13.2" zeroHeight="false" outlineLevelRow="0" outlineLevelCol="0"/>
  <cols>
    <col collapsed="false" customWidth="true" hidden="false" outlineLevel="0" max="1" min="1" style="47" width="14.85"/>
    <col collapsed="false" customWidth="true" hidden="false" outlineLevel="0" max="2" min="2" style="47" width="18.13"/>
    <col collapsed="false" customWidth="true" hidden="false" outlineLevel="0" max="3" min="3" style="47" width="26.56"/>
    <col collapsed="false" customWidth="true" hidden="false" outlineLevel="0" max="4" min="4" style="47" width="13.41"/>
    <col collapsed="false" customWidth="true" hidden="false" outlineLevel="0" max="5" min="5" style="47" width="12.7"/>
    <col collapsed="false" customWidth="true" hidden="false" outlineLevel="0" max="6" min="6" style="47" width="14.13"/>
    <col collapsed="false" customWidth="true" hidden="false" outlineLevel="0" max="7" min="7" style="47" width="12.85"/>
    <col collapsed="false" customWidth="true" hidden="false" outlineLevel="0" max="8" min="8" style="47" width="12.7"/>
    <col collapsed="false" customWidth="true" hidden="false" outlineLevel="0" max="9" min="9" style="47" width="10.71"/>
    <col collapsed="false" customWidth="true" hidden="false" outlineLevel="0" max="10" min="10" style="47" width="23.99"/>
    <col collapsed="false" customWidth="false" hidden="false" outlineLevel="0" max="257" min="11" style="47" width="8.85"/>
  </cols>
  <sheetData>
    <row r="1" customFormat="false" ht="28.2" hidden="false" customHeight="false" outlineLevel="0" collapsed="false">
      <c r="A1" s="49" t="s">
        <v>987</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988</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54.851213</v>
      </c>
      <c r="E6" s="117" t="n">
        <v>54.851213</v>
      </c>
      <c r="F6" s="117" t="n">
        <v>54.851213</v>
      </c>
      <c r="G6" s="117" t="n">
        <v>10</v>
      </c>
      <c r="H6" s="114" t="n">
        <v>1</v>
      </c>
      <c r="I6" s="117" t="n">
        <v>10</v>
      </c>
      <c r="J6" s="117"/>
    </row>
    <row r="7" customFormat="false" ht="21" hidden="false" customHeight="true" outlineLevel="0" collapsed="false">
      <c r="A7" s="113" t="s">
        <v>902</v>
      </c>
      <c r="B7" s="113" t="s">
        <v>902</v>
      </c>
      <c r="C7" s="67" t="s">
        <v>910</v>
      </c>
      <c r="D7" s="117" t="n">
        <v>54.851213</v>
      </c>
      <c r="E7" s="117" t="n">
        <v>54.851213</v>
      </c>
      <c r="F7" s="117" t="n">
        <v>54.851213</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989</v>
      </c>
      <c r="C11" s="119"/>
      <c r="D11" s="119"/>
      <c r="E11" s="119"/>
      <c r="F11" s="67" t="s">
        <v>916</v>
      </c>
      <c r="G11" s="67"/>
      <c r="H11" s="67"/>
      <c r="I11" s="67"/>
      <c r="J11" s="67"/>
    </row>
    <row r="12" customFormat="false" ht="21"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770</v>
      </c>
      <c r="C15" s="121" t="s">
        <v>990</v>
      </c>
      <c r="D15" s="140" t="s">
        <v>772</v>
      </c>
      <c r="E15" s="66" t="n">
        <v>138</v>
      </c>
      <c r="F15" s="66" t="s">
        <v>991</v>
      </c>
      <c r="G15" s="122" t="s">
        <v>992</v>
      </c>
      <c r="H15" s="134" t="n">
        <v>25</v>
      </c>
      <c r="I15" s="134" t="n">
        <v>25</v>
      </c>
      <c r="J15" s="134" t="s">
        <v>727</v>
      </c>
    </row>
    <row r="16" customFormat="false" ht="24.75" hidden="false" customHeight="true" outlineLevel="0" collapsed="false">
      <c r="A16" s="120" t="s">
        <v>769</v>
      </c>
      <c r="B16" s="120" t="s">
        <v>815</v>
      </c>
      <c r="C16" s="121" t="s">
        <v>993</v>
      </c>
      <c r="D16" s="140" t="s">
        <v>772</v>
      </c>
      <c r="E16" s="66" t="n">
        <v>100</v>
      </c>
      <c r="F16" s="122" t="s">
        <v>818</v>
      </c>
      <c r="G16" s="135" t="n">
        <v>1</v>
      </c>
      <c r="H16" s="134" t="n">
        <v>25</v>
      </c>
      <c r="I16" s="134" t="n">
        <v>25</v>
      </c>
      <c r="J16" s="134" t="s">
        <v>727</v>
      </c>
      <c r="K16" s="97"/>
    </row>
    <row r="17" customFormat="false" ht="44" hidden="false" customHeight="true" outlineLevel="0" collapsed="false">
      <c r="A17" s="120" t="s">
        <v>852</v>
      </c>
      <c r="B17" s="120" t="s">
        <v>853</v>
      </c>
      <c r="C17" s="121" t="s">
        <v>994</v>
      </c>
      <c r="D17" s="140" t="s">
        <v>821</v>
      </c>
      <c r="E17" s="121" t="s">
        <v>995</v>
      </c>
      <c r="F17" s="66" t="s">
        <v>996</v>
      </c>
      <c r="G17" s="121" t="s">
        <v>997</v>
      </c>
      <c r="H17" s="134" t="n">
        <v>15</v>
      </c>
      <c r="I17" s="134" t="n">
        <v>14</v>
      </c>
      <c r="J17" s="134" t="s">
        <v>727</v>
      </c>
    </row>
    <row r="18" customFormat="false" ht="39" hidden="false" customHeight="true" outlineLevel="0" collapsed="false">
      <c r="A18" s="120" t="s">
        <v>852</v>
      </c>
      <c r="B18" s="120" t="s">
        <v>880</v>
      </c>
      <c r="C18" s="121" t="s">
        <v>998</v>
      </c>
      <c r="D18" s="140" t="s">
        <v>821</v>
      </c>
      <c r="E18" s="121" t="s">
        <v>999</v>
      </c>
      <c r="F18" s="66" t="s">
        <v>1000</v>
      </c>
      <c r="G18" s="121" t="s">
        <v>1001</v>
      </c>
      <c r="H18" s="134" t="n">
        <v>15</v>
      </c>
      <c r="I18" s="134" t="n">
        <v>15</v>
      </c>
      <c r="J18" s="134" t="s">
        <v>727</v>
      </c>
    </row>
    <row r="19" customFormat="false" ht="21" hidden="false" customHeight="true" outlineLevel="0" collapsed="false">
      <c r="A19" s="120" t="s">
        <v>890</v>
      </c>
      <c r="B19" s="120" t="s">
        <v>891</v>
      </c>
      <c r="C19" s="121" t="s">
        <v>1002</v>
      </c>
      <c r="D19" s="140" t="s">
        <v>821</v>
      </c>
      <c r="E19" s="66" t="n">
        <v>95</v>
      </c>
      <c r="F19" s="122" t="s">
        <v>818</v>
      </c>
      <c r="G19" s="135" t="n">
        <v>0.95</v>
      </c>
      <c r="H19" s="134" t="n">
        <v>10</v>
      </c>
      <c r="I19" s="134" t="n">
        <v>9</v>
      </c>
      <c r="J19" s="134" t="s">
        <v>727</v>
      </c>
      <c r="L19" s="64"/>
    </row>
    <row r="20" customFormat="false" ht="21" hidden="false" customHeight="true" outlineLevel="0" collapsed="false">
      <c r="A20" s="65" t="s">
        <v>932</v>
      </c>
      <c r="B20" s="65" t="s">
        <v>932</v>
      </c>
      <c r="C20" s="65" t="s">
        <v>932</v>
      </c>
      <c r="D20" s="67" t="s">
        <v>727</v>
      </c>
      <c r="E20" s="67"/>
      <c r="F20" s="67"/>
      <c r="G20" s="67"/>
      <c r="H20" s="67"/>
      <c r="I20" s="67"/>
      <c r="J20" s="67"/>
    </row>
    <row r="21" customFormat="false" ht="21" hidden="false" customHeight="true" outlineLevel="0" collapsed="false">
      <c r="A21" s="65" t="s">
        <v>932</v>
      </c>
      <c r="B21" s="65" t="s">
        <v>932</v>
      </c>
      <c r="C21" s="65" t="s">
        <v>932</v>
      </c>
      <c r="D21" s="67"/>
      <c r="E21" s="67"/>
      <c r="F21" s="67"/>
      <c r="G21" s="67"/>
      <c r="H21" s="67"/>
      <c r="I21" s="67"/>
      <c r="J21" s="67"/>
    </row>
    <row r="22" customFormat="false" ht="21" hidden="false" customHeight="tru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3</v>
      </c>
      <c r="B23" s="65" t="s">
        <v>933</v>
      </c>
      <c r="C23" s="65" t="s">
        <v>933</v>
      </c>
      <c r="D23" s="65" t="s">
        <v>933</v>
      </c>
      <c r="E23" s="65" t="s">
        <v>933</v>
      </c>
      <c r="F23" s="65" t="s">
        <v>933</v>
      </c>
      <c r="G23" s="65" t="s">
        <v>933</v>
      </c>
      <c r="H23" s="61" t="s">
        <v>817</v>
      </c>
      <c r="I23" s="117" t="n">
        <v>98</v>
      </c>
      <c r="J23" s="67" t="s">
        <v>934</v>
      </c>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
    </sheetView>
  </sheetViews>
  <sheetFormatPr defaultColWidth="8.84765625" defaultRowHeight="13.2" zeroHeight="false" outlineLevelRow="0" outlineLevelCol="0"/>
  <cols>
    <col collapsed="false" customWidth="true" hidden="false" outlineLevel="0" max="1" min="1" style="47" width="11.56"/>
    <col collapsed="false" customWidth="true" hidden="false" outlineLevel="0" max="2" min="2" style="47" width="17.99"/>
    <col collapsed="false" customWidth="true" hidden="false" outlineLevel="0" max="3" min="3" style="47" width="22.13"/>
    <col collapsed="false" customWidth="true" hidden="false" outlineLevel="0" max="4" min="4" style="47" width="12.85"/>
    <col collapsed="false" customWidth="true" hidden="false" outlineLevel="0" max="5" min="5" style="47" width="17.42"/>
    <col collapsed="false" customWidth="true" hidden="false" outlineLevel="0" max="6" min="6" style="47" width="14.85"/>
    <col collapsed="false" customWidth="true" hidden="false" outlineLevel="0" max="7" min="7" style="47" width="18.56"/>
    <col collapsed="false" customWidth="true" hidden="false" outlineLevel="0" max="8" min="8" style="47" width="10.71"/>
    <col collapsed="false" customWidth="true" hidden="false" outlineLevel="0" max="9" min="9" style="47" width="9.99"/>
    <col collapsed="false" customWidth="true" hidden="false" outlineLevel="0" max="10" min="10" style="47" width="28.13"/>
    <col collapsed="false" customWidth="false" hidden="false" outlineLevel="0" max="257" min="11" style="47" width="8.85"/>
  </cols>
  <sheetData>
    <row r="1" customFormat="false" ht="28.2" hidden="false" customHeight="false" outlineLevel="0" collapsed="false">
      <c r="A1" s="48"/>
      <c r="B1" s="48"/>
      <c r="C1" s="48"/>
      <c r="D1" s="48"/>
      <c r="E1" s="49" t="s">
        <v>1003</v>
      </c>
      <c r="F1" s="48"/>
      <c r="G1" s="48"/>
      <c r="H1" s="48"/>
      <c r="I1" s="48"/>
      <c r="J1" s="48"/>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004</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300</v>
      </c>
      <c r="E6" s="117" t="n">
        <v>300</v>
      </c>
      <c r="F6" s="117" t="n">
        <v>206.88</v>
      </c>
      <c r="G6" s="117" t="n">
        <v>10</v>
      </c>
      <c r="H6" s="133" t="n">
        <v>0.69</v>
      </c>
      <c r="I6" s="117" t="n">
        <v>6.9</v>
      </c>
      <c r="J6" s="117"/>
    </row>
    <row r="7" customFormat="false" ht="21" hidden="false" customHeight="true" outlineLevel="0" collapsed="false">
      <c r="A7" s="113" t="s">
        <v>902</v>
      </c>
      <c r="B7" s="113" t="s">
        <v>902</v>
      </c>
      <c r="C7" s="67" t="s">
        <v>910</v>
      </c>
      <c r="D7" s="117" t="n">
        <v>300</v>
      </c>
      <c r="E7" s="117" t="n">
        <v>300</v>
      </c>
      <c r="F7" s="117" t="n">
        <v>206.88</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005</v>
      </c>
      <c r="C11" s="119"/>
      <c r="D11" s="119"/>
      <c r="E11" s="119"/>
      <c r="F11" s="67" t="s">
        <v>916</v>
      </c>
      <c r="G11" s="67"/>
      <c r="H11" s="67"/>
      <c r="I11" s="67"/>
      <c r="J11" s="67"/>
    </row>
    <row r="12" customFormat="false" ht="53.25"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770</v>
      </c>
      <c r="C15" s="121" t="s">
        <v>1006</v>
      </c>
      <c r="D15" s="93" t="s">
        <v>772</v>
      </c>
      <c r="E15" s="69" t="n">
        <v>4</v>
      </c>
      <c r="F15" s="66" t="s">
        <v>773</v>
      </c>
      <c r="G15" s="126" t="s">
        <v>1007</v>
      </c>
      <c r="H15" s="134" t="n">
        <v>10</v>
      </c>
      <c r="I15" s="134" t="n">
        <v>10</v>
      </c>
      <c r="J15" s="66" t="s">
        <v>727</v>
      </c>
      <c r="K15" s="97"/>
    </row>
    <row r="16" customFormat="false" ht="21" hidden="false" customHeight="true" outlineLevel="0" collapsed="false">
      <c r="A16" s="120" t="s">
        <v>769</v>
      </c>
      <c r="B16" s="120" t="s">
        <v>770</v>
      </c>
      <c r="C16" s="121" t="s">
        <v>1008</v>
      </c>
      <c r="D16" s="93" t="s">
        <v>772</v>
      </c>
      <c r="E16" s="69" t="n">
        <v>3</v>
      </c>
      <c r="F16" s="66" t="s">
        <v>773</v>
      </c>
      <c r="G16" s="126" t="s">
        <v>1009</v>
      </c>
      <c r="H16" s="134" t="n">
        <v>10</v>
      </c>
      <c r="I16" s="134" t="n">
        <v>10</v>
      </c>
      <c r="J16" s="66" t="s">
        <v>727</v>
      </c>
      <c r="Q16" s="64"/>
    </row>
    <row r="17" customFormat="false" ht="21" hidden="false" customHeight="true" outlineLevel="0" collapsed="false">
      <c r="A17" s="120" t="s">
        <v>769</v>
      </c>
      <c r="B17" s="120" t="s">
        <v>770</v>
      </c>
      <c r="C17" s="121" t="s">
        <v>1010</v>
      </c>
      <c r="D17" s="93" t="s">
        <v>772</v>
      </c>
      <c r="E17" s="69" t="n">
        <v>6</v>
      </c>
      <c r="F17" s="66" t="s">
        <v>773</v>
      </c>
      <c r="G17" s="126" t="s">
        <v>1011</v>
      </c>
      <c r="H17" s="134" t="n">
        <v>10</v>
      </c>
      <c r="I17" s="134" t="n">
        <v>10</v>
      </c>
      <c r="J17" s="66" t="s">
        <v>727</v>
      </c>
      <c r="K17" s="97"/>
    </row>
    <row r="18" customFormat="false" ht="21" hidden="false" customHeight="true" outlineLevel="0" collapsed="false">
      <c r="A18" s="120" t="s">
        <v>769</v>
      </c>
      <c r="B18" s="120" t="s">
        <v>843</v>
      </c>
      <c r="C18" s="121" t="s">
        <v>1012</v>
      </c>
      <c r="D18" s="93" t="s">
        <v>848</v>
      </c>
      <c r="E18" s="137" t="s">
        <v>28</v>
      </c>
      <c r="F18" s="66" t="s">
        <v>941</v>
      </c>
      <c r="G18" s="130" t="s">
        <v>1013</v>
      </c>
      <c r="H18" s="134" t="n">
        <v>10</v>
      </c>
      <c r="I18" s="134" t="n">
        <v>10</v>
      </c>
      <c r="J18" s="66" t="s">
        <v>727</v>
      </c>
    </row>
    <row r="19" customFormat="false" ht="27" hidden="false" customHeight="true" outlineLevel="0" collapsed="false">
      <c r="A19" s="120" t="s">
        <v>769</v>
      </c>
      <c r="B19" s="120" t="s">
        <v>846</v>
      </c>
      <c r="C19" s="121" t="s">
        <v>1014</v>
      </c>
      <c r="D19" s="93" t="s">
        <v>848</v>
      </c>
      <c r="E19" s="141" t="n">
        <v>3000000</v>
      </c>
      <c r="F19" s="66" t="s">
        <v>958</v>
      </c>
      <c r="G19" s="125" t="s">
        <v>1015</v>
      </c>
      <c r="H19" s="134" t="n">
        <v>10</v>
      </c>
      <c r="I19" s="134" t="n">
        <v>10</v>
      </c>
      <c r="J19" s="66" t="s">
        <v>727</v>
      </c>
      <c r="K19" s="97"/>
    </row>
    <row r="20" customFormat="false" ht="42" hidden="false" customHeight="true" outlineLevel="0" collapsed="false">
      <c r="A20" s="120" t="s">
        <v>852</v>
      </c>
      <c r="B20" s="120" t="s">
        <v>853</v>
      </c>
      <c r="C20" s="121" t="s">
        <v>1016</v>
      </c>
      <c r="D20" s="93" t="s">
        <v>821</v>
      </c>
      <c r="E20" s="121" t="s">
        <v>1017</v>
      </c>
      <c r="F20" s="66" t="s">
        <v>1018</v>
      </c>
      <c r="G20" s="121" t="s">
        <v>1017</v>
      </c>
      <c r="H20" s="134" t="n">
        <v>15</v>
      </c>
      <c r="I20" s="134" t="n">
        <v>14</v>
      </c>
      <c r="J20" s="66" t="s">
        <v>727</v>
      </c>
      <c r="K20" s="97"/>
    </row>
    <row r="21" customFormat="false" ht="66" hidden="false" customHeight="true" outlineLevel="0" collapsed="false">
      <c r="A21" s="120" t="s">
        <v>852</v>
      </c>
      <c r="B21" s="120" t="s">
        <v>880</v>
      </c>
      <c r="C21" s="121" t="s">
        <v>1019</v>
      </c>
      <c r="D21" s="93" t="s">
        <v>821</v>
      </c>
      <c r="E21" s="121" t="s">
        <v>1020</v>
      </c>
      <c r="F21" s="66" t="s">
        <v>1021</v>
      </c>
      <c r="G21" s="121" t="s">
        <v>1020</v>
      </c>
      <c r="H21" s="134" t="n">
        <v>15</v>
      </c>
      <c r="I21" s="134" t="n">
        <v>14</v>
      </c>
      <c r="J21" s="66" t="s">
        <v>727</v>
      </c>
    </row>
    <row r="22" customFormat="false" ht="21" hidden="false" customHeight="true" outlineLevel="0" collapsed="false">
      <c r="A22" s="120" t="s">
        <v>890</v>
      </c>
      <c r="B22" s="120" t="s">
        <v>891</v>
      </c>
      <c r="C22" s="121" t="s">
        <v>1022</v>
      </c>
      <c r="D22" s="93" t="s">
        <v>821</v>
      </c>
      <c r="E22" s="69" t="n">
        <v>80</v>
      </c>
      <c r="F22" s="122" t="s">
        <v>818</v>
      </c>
      <c r="G22" s="135" t="n">
        <v>0.8</v>
      </c>
      <c r="H22" s="134" t="n">
        <v>10</v>
      </c>
      <c r="I22" s="134" t="n">
        <v>9</v>
      </c>
      <c r="J22" s="66" t="s">
        <v>727</v>
      </c>
    </row>
    <row r="23" customFormat="false" ht="21" hidden="false" customHeight="true" outlineLevel="0" collapsed="false">
      <c r="A23" s="65" t="s">
        <v>932</v>
      </c>
      <c r="B23" s="65" t="s">
        <v>932</v>
      </c>
      <c r="C23" s="65" t="s">
        <v>932</v>
      </c>
      <c r="D23" s="67"/>
      <c r="E23" s="67"/>
      <c r="F23" s="67"/>
      <c r="G23" s="67"/>
      <c r="H23" s="67"/>
      <c r="I23" s="67"/>
      <c r="J23" s="67"/>
    </row>
    <row r="24" customFormat="false" ht="21" hidden="false" customHeight="true" outlineLevel="0" collapsed="false">
      <c r="A24" s="65" t="s">
        <v>932</v>
      </c>
      <c r="B24" s="65" t="s">
        <v>932</v>
      </c>
      <c r="C24" s="65" t="s">
        <v>932</v>
      </c>
      <c r="D24" s="67"/>
      <c r="E24" s="67"/>
      <c r="F24" s="67"/>
      <c r="G24" s="67"/>
      <c r="H24" s="67"/>
      <c r="I24" s="67"/>
      <c r="J24" s="67"/>
    </row>
    <row r="25" customFormat="false" ht="21" hidden="false" customHeight="true" outlineLevel="0" collapsed="false">
      <c r="A25" s="65" t="s">
        <v>932</v>
      </c>
      <c r="B25" s="65" t="s">
        <v>932</v>
      </c>
      <c r="C25" s="65" t="s">
        <v>932</v>
      </c>
      <c r="D25" s="67"/>
      <c r="E25" s="67"/>
      <c r="F25" s="67"/>
      <c r="G25" s="67"/>
      <c r="H25" s="67"/>
      <c r="I25" s="67"/>
      <c r="J25" s="67"/>
    </row>
    <row r="26" customFormat="false" ht="21" hidden="false" customHeight="true" outlineLevel="0" collapsed="false">
      <c r="A26" s="65" t="s">
        <v>933</v>
      </c>
      <c r="B26" s="65" t="s">
        <v>933</v>
      </c>
      <c r="C26" s="65" t="s">
        <v>933</v>
      </c>
      <c r="D26" s="65" t="s">
        <v>933</v>
      </c>
      <c r="E26" s="65" t="s">
        <v>933</v>
      </c>
      <c r="F26" s="65" t="s">
        <v>933</v>
      </c>
      <c r="G26" s="65" t="s">
        <v>933</v>
      </c>
      <c r="H26" s="61" t="s">
        <v>817</v>
      </c>
      <c r="I26" s="117" t="n">
        <v>93.9</v>
      </c>
      <c r="J26" s="67" t="s">
        <v>934</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84765625" defaultRowHeight="13.2" zeroHeight="false" outlineLevelRow="0" outlineLevelCol="0"/>
  <cols>
    <col collapsed="false" customWidth="true" hidden="false" outlineLevel="0" max="1" min="1" style="47" width="11.28"/>
    <col collapsed="false" customWidth="true" hidden="false" outlineLevel="0" max="2" min="2" style="47" width="19.13"/>
    <col collapsed="false" customWidth="true" hidden="false" outlineLevel="0" max="3" min="3" style="47" width="20.41"/>
    <col collapsed="false" customWidth="true" hidden="false" outlineLevel="0" max="4" min="4" style="47" width="13.99"/>
    <col collapsed="false" customWidth="true" hidden="false" outlineLevel="0" max="5" min="5" style="47" width="17.99"/>
    <col collapsed="false" customWidth="true" hidden="false" outlineLevel="0" max="6" min="6" style="47" width="14.33"/>
    <col collapsed="false" customWidth="true" hidden="false" outlineLevel="0" max="7" min="7" style="47" width="19.85"/>
    <col collapsed="false" customWidth="true" hidden="false" outlineLevel="0" max="8" min="8" style="47" width="11.12"/>
    <col collapsed="false" customWidth="false" hidden="false" outlineLevel="0" max="9" min="9" style="47" width="8.85"/>
    <col collapsed="false" customWidth="true" hidden="false" outlineLevel="0" max="10" min="10" style="47" width="33.7"/>
    <col collapsed="false" customWidth="false" hidden="false" outlineLevel="0" max="257" min="11" style="47" width="8.85"/>
  </cols>
  <sheetData>
    <row r="1" customFormat="false" ht="28.2" hidden="false" customHeight="false" outlineLevel="0" collapsed="false">
      <c r="A1" s="49" t="s">
        <v>1023</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024</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70</v>
      </c>
      <c r="E6" s="117" t="n">
        <v>70</v>
      </c>
      <c r="F6" s="117" t="n">
        <v>60</v>
      </c>
      <c r="G6" s="117" t="n">
        <v>10</v>
      </c>
      <c r="H6" s="133" t="n">
        <v>0.857</v>
      </c>
      <c r="I6" s="117" t="n">
        <v>8.57</v>
      </c>
      <c r="J6" s="117"/>
    </row>
    <row r="7" customFormat="false" ht="21" hidden="false" customHeight="true" outlineLevel="0" collapsed="false">
      <c r="A7" s="113" t="s">
        <v>902</v>
      </c>
      <c r="B7" s="113" t="s">
        <v>902</v>
      </c>
      <c r="C7" s="67" t="s">
        <v>910</v>
      </c>
      <c r="D7" s="117" t="n">
        <v>70</v>
      </c>
      <c r="E7" s="117" t="n">
        <v>70</v>
      </c>
      <c r="F7" s="117" t="n">
        <v>60</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42" t="s">
        <v>1025</v>
      </c>
      <c r="C11" s="142"/>
      <c r="D11" s="142"/>
      <c r="E11" s="142"/>
      <c r="F11" s="67" t="s">
        <v>916</v>
      </c>
      <c r="G11" s="67"/>
      <c r="H11" s="67"/>
      <c r="I11" s="67"/>
      <c r="J11" s="67"/>
    </row>
    <row r="12" customFormat="false" ht="21" hidden="false" customHeight="true" outlineLevel="0" collapsed="false">
      <c r="A12" s="113" t="s">
        <v>913</v>
      </c>
      <c r="B12" s="142"/>
      <c r="C12" s="142"/>
      <c r="D12" s="142"/>
      <c r="E12" s="142"/>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8.5" hidden="false" customHeight="true" outlineLevel="0" collapsed="false">
      <c r="A15" s="120" t="s">
        <v>769</v>
      </c>
      <c r="B15" s="120" t="s">
        <v>770</v>
      </c>
      <c r="C15" s="137" t="s">
        <v>1026</v>
      </c>
      <c r="D15" s="93" t="s">
        <v>772</v>
      </c>
      <c r="E15" s="69" t="n">
        <v>4.8</v>
      </c>
      <c r="F15" s="66" t="s">
        <v>1027</v>
      </c>
      <c r="G15" s="138" t="s">
        <v>1028</v>
      </c>
      <c r="H15" s="134" t="n">
        <v>13</v>
      </c>
      <c r="I15" s="134" t="n">
        <v>13</v>
      </c>
      <c r="J15" s="66" t="s">
        <v>727</v>
      </c>
    </row>
    <row r="16" customFormat="false" ht="21" hidden="false" customHeight="true" outlineLevel="0" collapsed="false">
      <c r="A16" s="120" t="s">
        <v>769</v>
      </c>
      <c r="B16" s="120" t="s">
        <v>815</v>
      </c>
      <c r="C16" s="121" t="s">
        <v>1029</v>
      </c>
      <c r="D16" s="93" t="s">
        <v>772</v>
      </c>
      <c r="E16" s="69" t="n">
        <v>100</v>
      </c>
      <c r="F16" s="122" t="s">
        <v>818</v>
      </c>
      <c r="G16" s="143" t="n">
        <v>1</v>
      </c>
      <c r="H16" s="134" t="n">
        <v>12</v>
      </c>
      <c r="I16" s="134" t="n">
        <v>12</v>
      </c>
      <c r="J16" s="66" t="s">
        <v>727</v>
      </c>
    </row>
    <row r="17" customFormat="false" ht="21" hidden="false" customHeight="true" outlineLevel="0" collapsed="false">
      <c r="A17" s="120" t="s">
        <v>769</v>
      </c>
      <c r="B17" s="120" t="s">
        <v>843</v>
      </c>
      <c r="C17" s="121" t="s">
        <v>1030</v>
      </c>
      <c r="D17" s="93" t="s">
        <v>848</v>
      </c>
      <c r="E17" s="69" t="n">
        <v>18</v>
      </c>
      <c r="F17" s="66" t="s">
        <v>1031</v>
      </c>
      <c r="G17" s="138" t="s">
        <v>1032</v>
      </c>
      <c r="H17" s="134" t="n">
        <v>12</v>
      </c>
      <c r="I17" s="134" t="n">
        <v>12</v>
      </c>
      <c r="J17" s="66" t="s">
        <v>727</v>
      </c>
    </row>
    <row r="18" customFormat="false" ht="21" hidden="false" customHeight="true" outlineLevel="0" collapsed="false">
      <c r="A18" s="120" t="s">
        <v>769</v>
      </c>
      <c r="B18" s="120" t="s">
        <v>846</v>
      </c>
      <c r="C18" s="121" t="s">
        <v>1033</v>
      </c>
      <c r="D18" s="93" t="s">
        <v>848</v>
      </c>
      <c r="E18" s="141" t="n">
        <v>60</v>
      </c>
      <c r="F18" s="66" t="s">
        <v>850</v>
      </c>
      <c r="G18" s="141" t="s">
        <v>1034</v>
      </c>
      <c r="H18" s="134" t="n">
        <v>13</v>
      </c>
      <c r="I18" s="134" t="n">
        <v>13</v>
      </c>
      <c r="J18" s="66" t="s">
        <v>727</v>
      </c>
    </row>
    <row r="19" customFormat="false" ht="21" hidden="false" customHeight="true" outlineLevel="0" collapsed="false">
      <c r="A19" s="120" t="s">
        <v>852</v>
      </c>
      <c r="B19" s="120" t="s">
        <v>878</v>
      </c>
      <c r="C19" s="121" t="s">
        <v>1035</v>
      </c>
      <c r="D19" s="93" t="s">
        <v>821</v>
      </c>
      <c r="E19" s="69" t="s">
        <v>1036</v>
      </c>
      <c r="F19" s="66" t="s">
        <v>1000</v>
      </c>
      <c r="G19" s="69" t="s">
        <v>1036</v>
      </c>
      <c r="H19" s="134" t="n">
        <v>10</v>
      </c>
      <c r="I19" s="134" t="n">
        <v>9</v>
      </c>
      <c r="J19" s="66" t="s">
        <v>727</v>
      </c>
    </row>
    <row r="20" customFormat="false" ht="27" hidden="false" customHeight="true" outlineLevel="0" collapsed="false">
      <c r="A20" s="120" t="s">
        <v>852</v>
      </c>
      <c r="B20" s="120" t="s">
        <v>853</v>
      </c>
      <c r="C20" s="121" t="s">
        <v>1037</v>
      </c>
      <c r="D20" s="93" t="s">
        <v>821</v>
      </c>
      <c r="E20" s="69" t="s">
        <v>1038</v>
      </c>
      <c r="F20" s="69" t="s">
        <v>1039</v>
      </c>
      <c r="G20" s="69" t="s">
        <v>1038</v>
      </c>
      <c r="H20" s="134" t="n">
        <v>10</v>
      </c>
      <c r="I20" s="134" t="n">
        <v>10</v>
      </c>
      <c r="J20" s="66" t="s">
        <v>727</v>
      </c>
    </row>
    <row r="21" customFormat="false" ht="26" hidden="false" customHeight="true" outlineLevel="0" collapsed="false">
      <c r="A21" s="120" t="s">
        <v>852</v>
      </c>
      <c r="B21" s="120" t="s">
        <v>880</v>
      </c>
      <c r="C21" s="121" t="s">
        <v>1040</v>
      </c>
      <c r="D21" s="93" t="s">
        <v>821</v>
      </c>
      <c r="E21" s="69" t="s">
        <v>1041</v>
      </c>
      <c r="F21" s="66" t="s">
        <v>1000</v>
      </c>
      <c r="G21" s="69" t="s">
        <v>1041</v>
      </c>
      <c r="H21" s="134" t="n">
        <v>10</v>
      </c>
      <c r="I21" s="134" t="n">
        <v>9</v>
      </c>
      <c r="J21" s="66" t="s">
        <v>727</v>
      </c>
    </row>
    <row r="22" customFormat="false" ht="21" hidden="false" customHeight="true" outlineLevel="0" collapsed="false">
      <c r="A22" s="120" t="s">
        <v>890</v>
      </c>
      <c r="B22" s="120" t="s">
        <v>891</v>
      </c>
      <c r="C22" s="121" t="s">
        <v>1022</v>
      </c>
      <c r="D22" s="93" t="s">
        <v>821</v>
      </c>
      <c r="E22" s="69" t="n">
        <v>90</v>
      </c>
      <c r="F22" s="122" t="s">
        <v>818</v>
      </c>
      <c r="G22" s="143" t="n">
        <v>0.9</v>
      </c>
      <c r="H22" s="134" t="n">
        <v>10</v>
      </c>
      <c r="I22" s="134" t="n">
        <v>9</v>
      </c>
      <c r="J22" s="66" t="s">
        <v>727</v>
      </c>
    </row>
    <row r="23" customFormat="false" ht="21" hidden="false" customHeight="true" outlineLevel="0" collapsed="false">
      <c r="A23" s="65" t="s">
        <v>932</v>
      </c>
      <c r="B23" s="65" t="s">
        <v>932</v>
      </c>
      <c r="C23" s="65" t="s">
        <v>932</v>
      </c>
      <c r="D23" s="67" t="s">
        <v>727</v>
      </c>
      <c r="E23" s="67"/>
      <c r="F23" s="67"/>
      <c r="G23" s="67"/>
      <c r="H23" s="67"/>
      <c r="I23" s="67"/>
      <c r="J23" s="67"/>
    </row>
    <row r="24" customFormat="false" ht="21" hidden="false" customHeight="true" outlineLevel="0" collapsed="false">
      <c r="A24" s="65" t="s">
        <v>932</v>
      </c>
      <c r="B24" s="65" t="s">
        <v>932</v>
      </c>
      <c r="C24" s="65" t="s">
        <v>932</v>
      </c>
      <c r="D24" s="67"/>
      <c r="E24" s="67"/>
      <c r="F24" s="67"/>
      <c r="G24" s="67"/>
      <c r="H24" s="67"/>
      <c r="I24" s="67"/>
      <c r="J24" s="67"/>
    </row>
    <row r="25" customFormat="false" ht="13.2" hidden="false" customHeight="false" outlineLevel="0" collapsed="false">
      <c r="A25" s="65" t="s">
        <v>932</v>
      </c>
      <c r="B25" s="65" t="s">
        <v>932</v>
      </c>
      <c r="C25" s="65" t="s">
        <v>932</v>
      </c>
      <c r="D25" s="67"/>
      <c r="E25" s="67"/>
      <c r="F25" s="67"/>
      <c r="G25" s="67"/>
      <c r="H25" s="67"/>
      <c r="I25" s="67"/>
      <c r="J25" s="67"/>
    </row>
    <row r="26" customFormat="false" ht="21" hidden="false" customHeight="true" outlineLevel="0" collapsed="false">
      <c r="A26" s="65" t="s">
        <v>933</v>
      </c>
      <c r="B26" s="65" t="s">
        <v>933</v>
      </c>
      <c r="C26" s="65" t="s">
        <v>933</v>
      </c>
      <c r="D26" s="65" t="s">
        <v>933</v>
      </c>
      <c r="E26" s="65" t="s">
        <v>933</v>
      </c>
      <c r="F26" s="65" t="s">
        <v>933</v>
      </c>
      <c r="G26" s="65" t="s">
        <v>933</v>
      </c>
      <c r="H26" s="61" t="s">
        <v>817</v>
      </c>
      <c r="I26" s="117" t="n">
        <v>95.5714285714286</v>
      </c>
      <c r="J26" s="67" t="s">
        <v>934</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84765625" defaultRowHeight="13.2" zeroHeight="false" outlineLevelRow="0" outlineLevelCol="0"/>
  <cols>
    <col collapsed="false" customWidth="true" hidden="false" outlineLevel="0" max="1" min="1" style="47" width="12.99"/>
    <col collapsed="false" customWidth="true" hidden="false" outlineLevel="0" max="2" min="2" style="47" width="18.41"/>
    <col collapsed="false" customWidth="true" hidden="false" outlineLevel="0" max="3" min="3" style="47" width="18.7"/>
    <col collapsed="false" customWidth="true" hidden="false" outlineLevel="0" max="4" min="4" style="47" width="15.66"/>
    <col collapsed="false" customWidth="true" hidden="false" outlineLevel="0" max="5" min="5" style="47" width="20.99"/>
    <col collapsed="false" customWidth="true" hidden="false" outlineLevel="0" max="6" min="6" style="47" width="13.41"/>
    <col collapsed="false" customWidth="true" hidden="false" outlineLevel="0" max="7" min="7" style="47" width="20.13"/>
    <col collapsed="false" customWidth="false" hidden="false" outlineLevel="0" max="9" min="8" style="47" width="8.85"/>
    <col collapsed="false" customWidth="true" hidden="false" outlineLevel="0" max="10" min="10" style="47" width="26.84"/>
    <col collapsed="false" customWidth="false" hidden="false" outlineLevel="0" max="257" min="11" style="47" width="8.85"/>
  </cols>
  <sheetData>
    <row r="1" customFormat="false" ht="28.2" hidden="false" customHeight="false" outlineLevel="0" collapsed="false">
      <c r="A1" s="49" t="s">
        <v>1042</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043</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6" t="n">
        <v>120.055</v>
      </c>
      <c r="E6" s="116" t="n">
        <v>120.055</v>
      </c>
      <c r="F6" s="116" t="n">
        <v>120.055</v>
      </c>
      <c r="G6" s="117" t="n">
        <v>10</v>
      </c>
      <c r="H6" s="114" t="n">
        <v>1</v>
      </c>
      <c r="I6" s="117" t="n">
        <v>10</v>
      </c>
      <c r="J6" s="117"/>
    </row>
    <row r="7" customFormat="false" ht="21" hidden="false" customHeight="true" outlineLevel="0" collapsed="false">
      <c r="A7" s="113" t="s">
        <v>902</v>
      </c>
      <c r="B7" s="113" t="s">
        <v>902</v>
      </c>
      <c r="C7" s="67" t="s">
        <v>910</v>
      </c>
      <c r="D7" s="116" t="n">
        <v>120.055</v>
      </c>
      <c r="E7" s="116" t="n">
        <v>120.055</v>
      </c>
      <c r="F7" s="116" t="n">
        <v>120.055</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42" t="s">
        <v>1044</v>
      </c>
      <c r="C11" s="142"/>
      <c r="D11" s="142"/>
      <c r="E11" s="142"/>
      <c r="F11" s="67" t="s">
        <v>916</v>
      </c>
      <c r="G11" s="67"/>
      <c r="H11" s="67"/>
      <c r="I11" s="67"/>
      <c r="J11" s="67"/>
    </row>
    <row r="12" customFormat="false" ht="21" hidden="false" customHeight="true" outlineLevel="0" collapsed="false">
      <c r="A12" s="113" t="s">
        <v>913</v>
      </c>
      <c r="B12" s="142"/>
      <c r="C12" s="142"/>
      <c r="D12" s="142"/>
      <c r="E12" s="142"/>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31" hidden="false" customHeight="true" outlineLevel="0" collapsed="false">
      <c r="A15" s="120" t="s">
        <v>769</v>
      </c>
      <c r="B15" s="120" t="s">
        <v>770</v>
      </c>
      <c r="C15" s="121" t="s">
        <v>1045</v>
      </c>
      <c r="D15" s="93" t="s">
        <v>772</v>
      </c>
      <c r="E15" s="138" t="s">
        <v>1046</v>
      </c>
      <c r="F15" s="66" t="s">
        <v>1047</v>
      </c>
      <c r="G15" s="138" t="s">
        <v>1046</v>
      </c>
      <c r="H15" s="134" t="n">
        <v>15</v>
      </c>
      <c r="I15" s="134" t="n">
        <v>15</v>
      </c>
      <c r="J15" s="134" t="s">
        <v>727</v>
      </c>
    </row>
    <row r="16" customFormat="false" ht="27" hidden="false" customHeight="true" outlineLevel="0" collapsed="false">
      <c r="A16" s="120" t="s">
        <v>769</v>
      </c>
      <c r="B16" s="120" t="s">
        <v>815</v>
      </c>
      <c r="C16" s="121" t="s">
        <v>1048</v>
      </c>
      <c r="D16" s="93" t="s">
        <v>821</v>
      </c>
      <c r="E16" s="137" t="s">
        <v>1049</v>
      </c>
      <c r="F16" s="66" t="s">
        <v>1047</v>
      </c>
      <c r="G16" s="137" t="s">
        <v>1049</v>
      </c>
      <c r="H16" s="134" t="n">
        <v>15</v>
      </c>
      <c r="I16" s="134" t="n">
        <v>15</v>
      </c>
      <c r="J16" s="134" t="s">
        <v>727</v>
      </c>
    </row>
    <row r="17" customFormat="false" ht="21" hidden="false" customHeight="true" outlineLevel="0" collapsed="false">
      <c r="A17" s="120" t="s">
        <v>769</v>
      </c>
      <c r="B17" s="120" t="s">
        <v>843</v>
      </c>
      <c r="C17" s="121" t="s">
        <v>1030</v>
      </c>
      <c r="D17" s="93" t="s">
        <v>772</v>
      </c>
      <c r="E17" s="130" t="s">
        <v>28</v>
      </c>
      <c r="F17" s="66" t="s">
        <v>941</v>
      </c>
      <c r="G17" s="137" t="s">
        <v>1050</v>
      </c>
      <c r="H17" s="134" t="n">
        <v>20</v>
      </c>
      <c r="I17" s="134" t="n">
        <v>19</v>
      </c>
      <c r="J17" s="134" t="s">
        <v>727</v>
      </c>
    </row>
    <row r="18" customFormat="false" ht="21" hidden="false" customHeight="true" outlineLevel="0" collapsed="false">
      <c r="A18" s="120" t="s">
        <v>852</v>
      </c>
      <c r="B18" s="120" t="s">
        <v>878</v>
      </c>
      <c r="C18" s="121" t="s">
        <v>1051</v>
      </c>
      <c r="D18" s="93" t="s">
        <v>821</v>
      </c>
      <c r="E18" s="66" t="s">
        <v>1052</v>
      </c>
      <c r="F18" s="66" t="s">
        <v>1053</v>
      </c>
      <c r="G18" s="69" t="s">
        <v>1052</v>
      </c>
      <c r="H18" s="134" t="n">
        <v>15</v>
      </c>
      <c r="I18" s="134" t="n">
        <v>15</v>
      </c>
      <c r="J18" s="134" t="s">
        <v>727</v>
      </c>
      <c r="K18" s="97"/>
    </row>
    <row r="19" customFormat="false" ht="27.75" hidden="false" customHeight="true" outlineLevel="0" collapsed="false">
      <c r="A19" s="120" t="s">
        <v>852</v>
      </c>
      <c r="B19" s="120" t="s">
        <v>880</v>
      </c>
      <c r="C19" s="121" t="s">
        <v>1054</v>
      </c>
      <c r="D19" s="93" t="s">
        <v>821</v>
      </c>
      <c r="E19" s="69" t="s">
        <v>1055</v>
      </c>
      <c r="F19" s="66" t="s">
        <v>1000</v>
      </c>
      <c r="G19" s="69" t="s">
        <v>1055</v>
      </c>
      <c r="H19" s="134" t="n">
        <v>15</v>
      </c>
      <c r="I19" s="134" t="n">
        <v>15</v>
      </c>
      <c r="J19" s="134" t="s">
        <v>727</v>
      </c>
      <c r="K19" s="97"/>
    </row>
    <row r="20" customFormat="false" ht="21" hidden="false" customHeight="true" outlineLevel="0" collapsed="false">
      <c r="A20" s="120" t="s">
        <v>890</v>
      </c>
      <c r="B20" s="120" t="s">
        <v>891</v>
      </c>
      <c r="C20" s="121" t="s">
        <v>1056</v>
      </c>
      <c r="D20" s="93" t="s">
        <v>821</v>
      </c>
      <c r="E20" s="66" t="n">
        <v>90</v>
      </c>
      <c r="F20" s="122" t="s">
        <v>818</v>
      </c>
      <c r="G20" s="143" t="n">
        <v>0.9</v>
      </c>
      <c r="H20" s="134" t="n">
        <v>10</v>
      </c>
      <c r="I20" s="134" t="n">
        <v>9</v>
      </c>
      <c r="J20" s="134" t="s">
        <v>727</v>
      </c>
    </row>
    <row r="21" customFormat="false" ht="21" hidden="false" customHeight="true" outlineLevel="0" collapsed="false">
      <c r="A21" s="65" t="s">
        <v>932</v>
      </c>
      <c r="B21" s="65" t="s">
        <v>932</v>
      </c>
      <c r="C21" s="65" t="s">
        <v>932</v>
      </c>
      <c r="D21" s="67" t="s">
        <v>727</v>
      </c>
      <c r="E21" s="67"/>
      <c r="F21" s="67"/>
      <c r="G21" s="67"/>
      <c r="H21" s="67"/>
      <c r="I21" s="67"/>
      <c r="J21" s="67"/>
    </row>
    <row r="22" customFormat="false" ht="21" hidden="false" customHeight="tru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2</v>
      </c>
      <c r="B23" s="65" t="s">
        <v>932</v>
      </c>
      <c r="C23" s="65" t="s">
        <v>932</v>
      </c>
      <c r="D23" s="67"/>
      <c r="E23" s="67"/>
      <c r="F23" s="67"/>
      <c r="G23" s="67"/>
      <c r="H23" s="67"/>
      <c r="I23" s="67"/>
      <c r="J23" s="67"/>
    </row>
    <row r="24" customFormat="false" ht="21" hidden="false" customHeight="true" outlineLevel="0" collapsed="false">
      <c r="A24" s="65" t="s">
        <v>933</v>
      </c>
      <c r="B24" s="65" t="s">
        <v>933</v>
      </c>
      <c r="C24" s="65" t="s">
        <v>933</v>
      </c>
      <c r="D24" s="65" t="s">
        <v>933</v>
      </c>
      <c r="E24" s="65" t="s">
        <v>933</v>
      </c>
      <c r="F24" s="65" t="s">
        <v>933</v>
      </c>
      <c r="G24" s="65" t="s">
        <v>933</v>
      </c>
      <c r="H24" s="61" t="s">
        <v>817</v>
      </c>
      <c r="I24" s="117" t="n">
        <v>98</v>
      </c>
      <c r="J24" s="67" t="s">
        <v>934</v>
      </c>
    </row>
    <row r="25" customFormat="false" ht="21" hidden="false" customHeight="true" outlineLevel="0" collapsed="false"/>
    <row r="26"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4765625" defaultRowHeight="13.2" zeroHeight="false" outlineLevelRow="0" outlineLevelCol="0"/>
  <cols>
    <col collapsed="false" customWidth="true" hidden="false" outlineLevel="0" max="1" min="1" style="0" width="2.42"/>
    <col collapsed="false" customWidth="true" hidden="false" outlineLevel="0" max="3" min="2" style="0" width="3.56"/>
    <col collapsed="false" customWidth="true" hidden="false" outlineLevel="0" max="4" min="4" style="0" width="42.56"/>
    <col collapsed="false" customWidth="true" hidden="false" outlineLevel="0" max="5" min="5" style="0" width="17.42"/>
    <col collapsed="false" customWidth="true" hidden="false" outlineLevel="0" max="6" min="6" style="0" width="25.28"/>
    <col collapsed="false" customWidth="true" hidden="false" outlineLevel="0" max="7" min="7" style="0" width="13.13"/>
    <col collapsed="false" customWidth="true" hidden="false" outlineLevel="0" max="8" min="8" style="0" width="5.41"/>
    <col collapsed="false" customWidth="true" hidden="false" outlineLevel="0" max="9" min="9" style="0" width="15.28"/>
    <col collapsed="false" customWidth="true" hidden="false" outlineLevel="0" max="12" min="11" style="0" width="17.42"/>
    <col collapsed="false" customWidth="true" hidden="false" outlineLevel="0" max="14" min="14" style="0" width="4.85"/>
    <col collapsed="false" customWidth="true" hidden="false" outlineLevel="0" max="15" min="15" style="0" width="3.42"/>
    <col collapsed="false" customWidth="true" hidden="false" outlineLevel="0" max="16" min="16" style="0" width="4.41"/>
    <col collapsed="false" customWidth="true" hidden="false" outlineLevel="0" max="25" min="17" style="0" width="15.99"/>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c r="C4" s="9"/>
      <c r="D4" s="9"/>
      <c r="E4" s="17" t="s">
        <v>97</v>
      </c>
      <c r="F4" s="17" t="s">
        <v>115</v>
      </c>
      <c r="G4" s="17" t="s">
        <v>116</v>
      </c>
      <c r="H4" s="17" t="s">
        <v>117</v>
      </c>
      <c r="I4" s="17"/>
      <c r="J4" s="17" t="s">
        <v>118</v>
      </c>
      <c r="K4" s="17" t="s">
        <v>119</v>
      </c>
      <c r="L4" s="17" t="s">
        <v>120</v>
      </c>
    </row>
    <row r="5" customFormat="false" ht="19.5" hidden="false" customHeight="true" outlineLevel="0" collapsed="false">
      <c r="A5" s="18" t="s">
        <v>121</v>
      </c>
      <c r="B5" s="18"/>
      <c r="C5" s="18"/>
      <c r="D5" s="8" t="s">
        <v>122</v>
      </c>
      <c r="E5" s="17"/>
      <c r="F5" s="17"/>
      <c r="G5" s="17"/>
      <c r="H5" s="17" t="s">
        <v>123</v>
      </c>
      <c r="I5" s="17" t="s">
        <v>124</v>
      </c>
      <c r="J5" s="17"/>
      <c r="K5" s="17"/>
      <c r="L5" s="17"/>
    </row>
    <row r="6" customFormat="false" ht="19.5" hidden="false" customHeight="true" outlineLevel="0" collapsed="false">
      <c r="A6" s="18"/>
      <c r="B6" s="18"/>
      <c r="C6" s="18"/>
      <c r="D6" s="8"/>
      <c r="E6" s="17"/>
      <c r="F6" s="17"/>
      <c r="G6" s="17"/>
      <c r="H6" s="17"/>
      <c r="I6" s="17"/>
      <c r="J6" s="17"/>
      <c r="K6" s="17"/>
      <c r="L6" s="17"/>
    </row>
    <row r="7" customFormat="false" ht="19.5" hidden="false" customHeight="true" outlineLevel="0" collapsed="false">
      <c r="A7" s="18"/>
      <c r="B7" s="18"/>
      <c r="C7" s="18"/>
      <c r="D7" s="8"/>
      <c r="E7" s="17"/>
      <c r="F7" s="17"/>
      <c r="G7" s="17"/>
      <c r="H7" s="17"/>
      <c r="I7" s="17"/>
      <c r="J7" s="17"/>
      <c r="K7" s="17"/>
      <c r="L7" s="17"/>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c r="B9" s="8"/>
      <c r="C9" s="8"/>
      <c r="D9" s="8" t="s">
        <v>128</v>
      </c>
      <c r="E9" s="13" t="n">
        <v>126161993.64</v>
      </c>
      <c r="F9" s="13" t="n">
        <v>103700533.22</v>
      </c>
      <c r="G9" s="13"/>
      <c r="H9" s="13"/>
      <c r="I9" s="13"/>
      <c r="J9" s="13"/>
      <c r="K9" s="13"/>
      <c r="L9" s="13" t="n">
        <v>22461460.42</v>
      </c>
    </row>
    <row r="10" customFormat="false" ht="19.5" hidden="false" customHeight="true" outlineLevel="0" collapsed="false">
      <c r="A10" s="20" t="s">
        <v>129</v>
      </c>
      <c r="B10" s="20"/>
      <c r="C10" s="20"/>
      <c r="D10" s="14" t="s">
        <v>130</v>
      </c>
      <c r="E10" s="13" t="n">
        <v>17160537.81</v>
      </c>
      <c r="F10" s="13" t="n">
        <v>17160537.81</v>
      </c>
      <c r="G10" s="13"/>
      <c r="H10" s="13"/>
      <c r="I10" s="13"/>
      <c r="J10" s="13"/>
      <c r="K10" s="13"/>
      <c r="L10" s="13"/>
    </row>
    <row r="11" customFormat="false" ht="19.5" hidden="false" customHeight="true" outlineLevel="0" collapsed="false">
      <c r="A11" s="20" t="s">
        <v>131</v>
      </c>
      <c r="B11" s="20"/>
      <c r="C11" s="20"/>
      <c r="D11" s="14" t="s">
        <v>132</v>
      </c>
      <c r="E11" s="13" t="n">
        <v>74480</v>
      </c>
      <c r="F11" s="13" t="n">
        <v>74480</v>
      </c>
      <c r="G11" s="13"/>
      <c r="H11" s="13"/>
      <c r="I11" s="13"/>
      <c r="J11" s="13"/>
      <c r="K11" s="13"/>
      <c r="L11" s="13"/>
    </row>
    <row r="12" customFormat="false" ht="19.5" hidden="false" customHeight="true" outlineLevel="0" collapsed="false">
      <c r="A12" s="20" t="s">
        <v>133</v>
      </c>
      <c r="B12" s="20"/>
      <c r="C12" s="20"/>
      <c r="D12" s="14" t="s">
        <v>134</v>
      </c>
      <c r="E12" s="13" t="n">
        <v>74480</v>
      </c>
      <c r="F12" s="13" t="n">
        <v>74480</v>
      </c>
      <c r="G12" s="13"/>
      <c r="H12" s="13"/>
      <c r="I12" s="13"/>
      <c r="J12" s="13"/>
      <c r="K12" s="13"/>
      <c r="L12" s="13"/>
    </row>
    <row r="13" customFormat="false" ht="19.5" hidden="false" customHeight="true" outlineLevel="0" collapsed="false">
      <c r="A13" s="20" t="s">
        <v>135</v>
      </c>
      <c r="B13" s="20"/>
      <c r="C13" s="20"/>
      <c r="D13" s="14" t="s">
        <v>136</v>
      </c>
      <c r="E13" s="13" t="n">
        <v>12679548.74</v>
      </c>
      <c r="F13" s="13" t="n">
        <v>12679548.74</v>
      </c>
      <c r="G13" s="13"/>
      <c r="H13" s="13"/>
      <c r="I13" s="13"/>
      <c r="J13" s="13"/>
      <c r="K13" s="13"/>
      <c r="L13" s="13"/>
    </row>
    <row r="14" customFormat="false" ht="19.5" hidden="false" customHeight="true" outlineLevel="0" collapsed="false">
      <c r="A14" s="20" t="s">
        <v>137</v>
      </c>
      <c r="B14" s="20"/>
      <c r="C14" s="20"/>
      <c r="D14" s="14" t="s">
        <v>138</v>
      </c>
      <c r="E14" s="13" t="n">
        <v>6115663.7</v>
      </c>
      <c r="F14" s="13" t="n">
        <v>6115663.7</v>
      </c>
      <c r="G14" s="13"/>
      <c r="H14" s="13"/>
      <c r="I14" s="13"/>
      <c r="J14" s="13"/>
      <c r="K14" s="13"/>
      <c r="L14" s="13"/>
    </row>
    <row r="15" customFormat="false" ht="19.5" hidden="false" customHeight="true" outlineLevel="0" collapsed="false">
      <c r="A15" s="20" t="s">
        <v>139</v>
      </c>
      <c r="B15" s="20"/>
      <c r="C15" s="20"/>
      <c r="D15" s="14" t="s">
        <v>140</v>
      </c>
      <c r="E15" s="13" t="n">
        <v>5334641.18</v>
      </c>
      <c r="F15" s="13" t="n">
        <v>5334641.18</v>
      </c>
      <c r="G15" s="13"/>
      <c r="H15" s="13"/>
      <c r="I15" s="13"/>
      <c r="J15" s="13"/>
      <c r="K15" s="13"/>
      <c r="L15" s="13"/>
    </row>
    <row r="16" customFormat="false" ht="19.5" hidden="false" customHeight="true" outlineLevel="0" collapsed="false">
      <c r="A16" s="20" t="s">
        <v>141</v>
      </c>
      <c r="B16" s="20"/>
      <c r="C16" s="20"/>
      <c r="D16" s="14" t="s">
        <v>142</v>
      </c>
      <c r="E16" s="13" t="n">
        <v>1229243.86</v>
      </c>
      <c r="F16" s="13" t="n">
        <v>1229243.86</v>
      </c>
      <c r="G16" s="13"/>
      <c r="H16" s="13"/>
      <c r="I16" s="13"/>
      <c r="J16" s="13"/>
      <c r="K16" s="13"/>
      <c r="L16" s="13"/>
    </row>
    <row r="17" customFormat="false" ht="19.5" hidden="false" customHeight="true" outlineLevel="0" collapsed="false">
      <c r="A17" s="20" t="s">
        <v>143</v>
      </c>
      <c r="B17" s="20"/>
      <c r="C17" s="20"/>
      <c r="D17" s="14" t="s">
        <v>144</v>
      </c>
      <c r="E17" s="13" t="n">
        <v>534643.88</v>
      </c>
      <c r="F17" s="13" t="n">
        <v>534643.88</v>
      </c>
      <c r="G17" s="13"/>
      <c r="H17" s="13"/>
      <c r="I17" s="13"/>
      <c r="J17" s="13"/>
      <c r="K17" s="13"/>
      <c r="L17" s="13"/>
    </row>
    <row r="18" customFormat="false" ht="19.5" hidden="false" customHeight="true" outlineLevel="0" collapsed="false">
      <c r="A18" s="20" t="s">
        <v>145</v>
      </c>
      <c r="B18" s="20"/>
      <c r="C18" s="20"/>
      <c r="D18" s="14" t="s">
        <v>142</v>
      </c>
      <c r="E18" s="13" t="n">
        <v>1100</v>
      </c>
      <c r="F18" s="13" t="n">
        <v>1100</v>
      </c>
      <c r="G18" s="13"/>
      <c r="H18" s="13"/>
      <c r="I18" s="13"/>
      <c r="J18" s="13"/>
      <c r="K18" s="13"/>
      <c r="L18" s="13"/>
    </row>
    <row r="19" customFormat="false" ht="19.5" hidden="false" customHeight="true" outlineLevel="0" collapsed="false">
      <c r="A19" s="20" t="s">
        <v>146</v>
      </c>
      <c r="B19" s="20"/>
      <c r="C19" s="20"/>
      <c r="D19" s="14" t="s">
        <v>147</v>
      </c>
      <c r="E19" s="13" t="n">
        <v>533543.88</v>
      </c>
      <c r="F19" s="13" t="n">
        <v>533543.88</v>
      </c>
      <c r="G19" s="13"/>
      <c r="H19" s="13"/>
      <c r="I19" s="13"/>
      <c r="J19" s="13"/>
      <c r="K19" s="13"/>
      <c r="L19" s="13"/>
    </row>
    <row r="20" customFormat="false" ht="19.5" hidden="false" customHeight="true" outlineLevel="0" collapsed="false">
      <c r="A20" s="20" t="s">
        <v>148</v>
      </c>
      <c r="B20" s="20"/>
      <c r="C20" s="20"/>
      <c r="D20" s="14" t="s">
        <v>149</v>
      </c>
      <c r="E20" s="13" t="n">
        <v>100000</v>
      </c>
      <c r="F20" s="13" t="n">
        <v>100000</v>
      </c>
      <c r="G20" s="13"/>
      <c r="H20" s="13"/>
      <c r="I20" s="13"/>
      <c r="J20" s="13"/>
      <c r="K20" s="13"/>
      <c r="L20" s="13"/>
    </row>
    <row r="21" customFormat="false" ht="19.5" hidden="false" customHeight="true" outlineLevel="0" collapsed="false">
      <c r="A21" s="20" t="s">
        <v>150</v>
      </c>
      <c r="B21" s="20"/>
      <c r="C21" s="20"/>
      <c r="D21" s="14" t="s">
        <v>151</v>
      </c>
      <c r="E21" s="13" t="n">
        <v>38600</v>
      </c>
      <c r="F21" s="13" t="n">
        <v>38600</v>
      </c>
      <c r="G21" s="13"/>
      <c r="H21" s="13"/>
      <c r="I21" s="13"/>
      <c r="J21" s="13"/>
      <c r="K21" s="13"/>
      <c r="L21" s="13"/>
    </row>
    <row r="22" customFormat="false" ht="19.5" hidden="false" customHeight="true" outlineLevel="0" collapsed="false">
      <c r="A22" s="20" t="s">
        <v>152</v>
      </c>
      <c r="B22" s="20"/>
      <c r="C22" s="20"/>
      <c r="D22" s="14" t="s">
        <v>153</v>
      </c>
      <c r="E22" s="13" t="n">
        <v>61400</v>
      </c>
      <c r="F22" s="13" t="n">
        <v>61400</v>
      </c>
      <c r="G22" s="13"/>
      <c r="H22" s="13"/>
      <c r="I22" s="13"/>
      <c r="J22" s="13"/>
      <c r="K22" s="13"/>
      <c r="L22" s="13"/>
    </row>
    <row r="23" customFormat="false" ht="19.5" hidden="false" customHeight="true" outlineLevel="0" collapsed="false">
      <c r="A23" s="20" t="s">
        <v>154</v>
      </c>
      <c r="B23" s="20"/>
      <c r="C23" s="20"/>
      <c r="D23" s="14" t="s">
        <v>155</v>
      </c>
      <c r="E23" s="13" t="n">
        <v>1020913.8</v>
      </c>
      <c r="F23" s="13" t="n">
        <v>1020913.8</v>
      </c>
      <c r="G23" s="13"/>
      <c r="H23" s="13"/>
      <c r="I23" s="13"/>
      <c r="J23" s="13"/>
      <c r="K23" s="13"/>
      <c r="L23" s="13"/>
    </row>
    <row r="24" customFormat="false" ht="19.5" hidden="false" customHeight="true" outlineLevel="0" collapsed="false">
      <c r="A24" s="20" t="s">
        <v>156</v>
      </c>
      <c r="B24" s="20"/>
      <c r="C24" s="20"/>
      <c r="D24" s="14" t="s">
        <v>157</v>
      </c>
      <c r="E24" s="13" t="n">
        <v>1020913.8</v>
      </c>
      <c r="F24" s="13" t="n">
        <v>1020913.8</v>
      </c>
      <c r="G24" s="13"/>
      <c r="H24" s="13"/>
      <c r="I24" s="13"/>
      <c r="J24" s="13"/>
      <c r="K24" s="13"/>
      <c r="L24" s="13"/>
    </row>
    <row r="25" customFormat="false" ht="19.5" hidden="false" customHeight="true" outlineLevel="0" collapsed="false">
      <c r="A25" s="20" t="s">
        <v>158</v>
      </c>
      <c r="B25" s="20"/>
      <c r="C25" s="20"/>
      <c r="D25" s="14" t="s">
        <v>159</v>
      </c>
      <c r="E25" s="13" t="n">
        <v>6519</v>
      </c>
      <c r="F25" s="13" t="n">
        <v>6519</v>
      </c>
      <c r="G25" s="13"/>
      <c r="H25" s="13"/>
      <c r="I25" s="13"/>
      <c r="J25" s="13"/>
      <c r="K25" s="13"/>
      <c r="L25" s="13"/>
    </row>
    <row r="26" customFormat="false" ht="19.5" hidden="false" customHeight="true" outlineLevel="0" collapsed="false">
      <c r="A26" s="20" t="s">
        <v>160</v>
      </c>
      <c r="B26" s="20"/>
      <c r="C26" s="20"/>
      <c r="D26" s="14" t="s">
        <v>161</v>
      </c>
      <c r="E26" s="13" t="n">
        <v>6519</v>
      </c>
      <c r="F26" s="13" t="n">
        <v>6519</v>
      </c>
      <c r="G26" s="13"/>
      <c r="H26" s="13"/>
      <c r="I26" s="13"/>
      <c r="J26" s="13"/>
      <c r="K26" s="13"/>
      <c r="L26" s="13"/>
    </row>
    <row r="27" customFormat="false" ht="19.5" hidden="false" customHeight="true" outlineLevel="0" collapsed="false">
      <c r="A27" s="20" t="s">
        <v>162</v>
      </c>
      <c r="B27" s="20"/>
      <c r="C27" s="20"/>
      <c r="D27" s="14" t="s">
        <v>163</v>
      </c>
      <c r="E27" s="13" t="n">
        <v>51965</v>
      </c>
      <c r="F27" s="13" t="n">
        <v>51965</v>
      </c>
      <c r="G27" s="13"/>
      <c r="H27" s="13"/>
      <c r="I27" s="13"/>
      <c r="J27" s="13"/>
      <c r="K27" s="13"/>
      <c r="L27" s="13"/>
    </row>
    <row r="28" customFormat="false" ht="19.5" hidden="false" customHeight="true" outlineLevel="0" collapsed="false">
      <c r="A28" s="20" t="s">
        <v>164</v>
      </c>
      <c r="B28" s="20"/>
      <c r="C28" s="20"/>
      <c r="D28" s="14" t="s">
        <v>165</v>
      </c>
      <c r="E28" s="13" t="n">
        <v>51965</v>
      </c>
      <c r="F28" s="13" t="n">
        <v>51965</v>
      </c>
      <c r="G28" s="13"/>
      <c r="H28" s="13"/>
      <c r="I28" s="13"/>
      <c r="J28" s="13"/>
      <c r="K28" s="13"/>
      <c r="L28" s="13"/>
    </row>
    <row r="29" customFormat="false" ht="19.5" hidden="false" customHeight="true" outlineLevel="0" collapsed="false">
      <c r="A29" s="20" t="s">
        <v>166</v>
      </c>
      <c r="B29" s="20"/>
      <c r="C29" s="20"/>
      <c r="D29" s="14" t="s">
        <v>167</v>
      </c>
      <c r="E29" s="13" t="n">
        <v>10000</v>
      </c>
      <c r="F29" s="13" t="n">
        <v>10000</v>
      </c>
      <c r="G29" s="13"/>
      <c r="H29" s="13"/>
      <c r="I29" s="13"/>
      <c r="J29" s="13"/>
      <c r="K29" s="13"/>
      <c r="L29" s="13"/>
    </row>
    <row r="30" customFormat="false" ht="19.5" hidden="false" customHeight="true" outlineLevel="0" collapsed="false">
      <c r="A30" s="20" t="s">
        <v>168</v>
      </c>
      <c r="B30" s="20"/>
      <c r="C30" s="20"/>
      <c r="D30" s="14" t="s">
        <v>169</v>
      </c>
      <c r="E30" s="13" t="n">
        <v>10000</v>
      </c>
      <c r="F30" s="13" t="n">
        <v>10000</v>
      </c>
      <c r="G30" s="13"/>
      <c r="H30" s="13"/>
      <c r="I30" s="13"/>
      <c r="J30" s="13"/>
      <c r="K30" s="13"/>
      <c r="L30" s="13"/>
    </row>
    <row r="31" customFormat="false" ht="19.5" hidden="false" customHeight="true" outlineLevel="0" collapsed="false">
      <c r="A31" s="20" t="s">
        <v>170</v>
      </c>
      <c r="B31" s="20"/>
      <c r="C31" s="20"/>
      <c r="D31" s="14" t="s">
        <v>171</v>
      </c>
      <c r="E31" s="13" t="n">
        <v>30398</v>
      </c>
      <c r="F31" s="13" t="n">
        <v>30398</v>
      </c>
      <c r="G31" s="13"/>
      <c r="H31" s="13"/>
      <c r="I31" s="13"/>
      <c r="J31" s="13"/>
      <c r="K31" s="13"/>
      <c r="L31" s="13"/>
    </row>
    <row r="32" customFormat="false" ht="19.5" hidden="false" customHeight="true" outlineLevel="0" collapsed="false">
      <c r="A32" s="20" t="s">
        <v>172</v>
      </c>
      <c r="B32" s="20"/>
      <c r="C32" s="20"/>
      <c r="D32" s="14" t="s">
        <v>173</v>
      </c>
      <c r="E32" s="13" t="n">
        <v>30398</v>
      </c>
      <c r="F32" s="13" t="n">
        <v>30398</v>
      </c>
      <c r="G32" s="13"/>
      <c r="H32" s="13"/>
      <c r="I32" s="13"/>
      <c r="J32" s="13"/>
      <c r="K32" s="13"/>
      <c r="L32" s="13"/>
    </row>
    <row r="33" customFormat="false" ht="19.5" hidden="false" customHeight="true" outlineLevel="0" collapsed="false">
      <c r="A33" s="20" t="s">
        <v>174</v>
      </c>
      <c r="B33" s="20"/>
      <c r="C33" s="20"/>
      <c r="D33" s="14" t="s">
        <v>175</v>
      </c>
      <c r="E33" s="13" t="n">
        <v>991800</v>
      </c>
      <c r="F33" s="13" t="n">
        <v>991800</v>
      </c>
      <c r="G33" s="13"/>
      <c r="H33" s="13"/>
      <c r="I33" s="13"/>
      <c r="J33" s="13"/>
      <c r="K33" s="13"/>
      <c r="L33" s="13"/>
    </row>
    <row r="34" customFormat="false" ht="19.5" hidden="false" customHeight="true" outlineLevel="0" collapsed="false">
      <c r="A34" s="20" t="s">
        <v>176</v>
      </c>
      <c r="B34" s="20"/>
      <c r="C34" s="20"/>
      <c r="D34" s="14" t="s">
        <v>140</v>
      </c>
      <c r="E34" s="13" t="n">
        <v>820200</v>
      </c>
      <c r="F34" s="13" t="n">
        <v>820200</v>
      </c>
      <c r="G34" s="13"/>
      <c r="H34" s="13"/>
      <c r="I34" s="13"/>
      <c r="J34" s="13"/>
      <c r="K34" s="13"/>
      <c r="L34" s="13"/>
    </row>
    <row r="35" customFormat="false" ht="19.5" hidden="false" customHeight="true" outlineLevel="0" collapsed="false">
      <c r="A35" s="20" t="s">
        <v>177</v>
      </c>
      <c r="B35" s="20"/>
      <c r="C35" s="20"/>
      <c r="D35" s="14" t="s">
        <v>142</v>
      </c>
      <c r="E35" s="13" t="n">
        <v>1100</v>
      </c>
      <c r="F35" s="13" t="n">
        <v>1100</v>
      </c>
      <c r="G35" s="13"/>
      <c r="H35" s="13"/>
      <c r="I35" s="13"/>
      <c r="J35" s="13"/>
      <c r="K35" s="13"/>
      <c r="L35" s="13"/>
    </row>
    <row r="36" customFormat="false" ht="19.5" hidden="false" customHeight="true" outlineLevel="0" collapsed="false">
      <c r="A36" s="20" t="s">
        <v>178</v>
      </c>
      <c r="B36" s="20"/>
      <c r="C36" s="20"/>
      <c r="D36" s="14" t="s">
        <v>179</v>
      </c>
      <c r="E36" s="13" t="n">
        <v>170500</v>
      </c>
      <c r="F36" s="13" t="n">
        <v>170500</v>
      </c>
      <c r="G36" s="13"/>
      <c r="H36" s="13"/>
      <c r="I36" s="13"/>
      <c r="J36" s="13"/>
      <c r="K36" s="13"/>
      <c r="L36" s="13"/>
    </row>
    <row r="37" customFormat="false" ht="19.5" hidden="false" customHeight="true" outlineLevel="0" collapsed="false">
      <c r="A37" s="20" t="s">
        <v>180</v>
      </c>
      <c r="B37" s="20"/>
      <c r="C37" s="20"/>
      <c r="D37" s="14" t="s">
        <v>181</v>
      </c>
      <c r="E37" s="13" t="n">
        <v>106400</v>
      </c>
      <c r="F37" s="13" t="n">
        <v>106400</v>
      </c>
      <c r="G37" s="13"/>
      <c r="H37" s="13"/>
      <c r="I37" s="13"/>
      <c r="J37" s="13"/>
      <c r="K37" s="13"/>
      <c r="L37" s="13"/>
    </row>
    <row r="38" customFormat="false" ht="19.5" hidden="false" customHeight="true" outlineLevel="0" collapsed="false">
      <c r="A38" s="20" t="s">
        <v>182</v>
      </c>
      <c r="B38" s="20"/>
      <c r="C38" s="20"/>
      <c r="D38" s="14" t="s">
        <v>140</v>
      </c>
      <c r="E38" s="13" t="n">
        <v>106400</v>
      </c>
      <c r="F38" s="13" t="n">
        <v>106400</v>
      </c>
      <c r="G38" s="13"/>
      <c r="H38" s="13"/>
      <c r="I38" s="13"/>
      <c r="J38" s="13"/>
      <c r="K38" s="13"/>
      <c r="L38" s="13"/>
    </row>
    <row r="39" customFormat="false" ht="19.5" hidden="false" customHeight="true" outlineLevel="0" collapsed="false">
      <c r="A39" s="20" t="s">
        <v>183</v>
      </c>
      <c r="B39" s="20"/>
      <c r="C39" s="20"/>
      <c r="D39" s="14" t="s">
        <v>184</v>
      </c>
      <c r="E39" s="13" t="n">
        <v>1549969.39</v>
      </c>
      <c r="F39" s="13" t="n">
        <v>1549969.39</v>
      </c>
      <c r="G39" s="13"/>
      <c r="H39" s="13"/>
      <c r="I39" s="13"/>
      <c r="J39" s="13"/>
      <c r="K39" s="13"/>
      <c r="L39" s="13"/>
    </row>
    <row r="40" customFormat="false" ht="19.5" hidden="false" customHeight="true" outlineLevel="0" collapsed="false">
      <c r="A40" s="20" t="s">
        <v>185</v>
      </c>
      <c r="B40" s="20"/>
      <c r="C40" s="20"/>
      <c r="D40" s="14" t="s">
        <v>140</v>
      </c>
      <c r="E40" s="13" t="n">
        <v>168000</v>
      </c>
      <c r="F40" s="13" t="n">
        <v>168000</v>
      </c>
      <c r="G40" s="13"/>
      <c r="H40" s="13"/>
      <c r="I40" s="13"/>
      <c r="J40" s="13"/>
      <c r="K40" s="13"/>
      <c r="L40" s="13"/>
    </row>
    <row r="41" customFormat="false" ht="19.5" hidden="false" customHeight="true" outlineLevel="0" collapsed="false">
      <c r="A41" s="20" t="s">
        <v>186</v>
      </c>
      <c r="B41" s="20"/>
      <c r="C41" s="20"/>
      <c r="D41" s="14" t="s">
        <v>187</v>
      </c>
      <c r="E41" s="13" t="n">
        <v>1381969.39</v>
      </c>
      <c r="F41" s="13" t="n">
        <v>1381969.39</v>
      </c>
      <c r="G41" s="13"/>
      <c r="H41" s="13"/>
      <c r="I41" s="13"/>
      <c r="J41" s="13"/>
      <c r="K41" s="13"/>
      <c r="L41" s="13"/>
    </row>
    <row r="42" customFormat="false" ht="19.5" hidden="false" customHeight="true" outlineLevel="0" collapsed="false">
      <c r="A42" s="20" t="s">
        <v>188</v>
      </c>
      <c r="B42" s="20"/>
      <c r="C42" s="20"/>
      <c r="D42" s="14" t="s">
        <v>189</v>
      </c>
      <c r="E42" s="13" t="n">
        <v>3900</v>
      </c>
      <c r="F42" s="13" t="n">
        <v>3900</v>
      </c>
      <c r="G42" s="13"/>
      <c r="H42" s="13"/>
      <c r="I42" s="13"/>
      <c r="J42" s="13"/>
      <c r="K42" s="13"/>
      <c r="L42" s="13"/>
    </row>
    <row r="43" customFormat="false" ht="19.5" hidden="false" customHeight="true" outlineLevel="0" collapsed="false">
      <c r="A43" s="20" t="s">
        <v>190</v>
      </c>
      <c r="B43" s="20"/>
      <c r="C43" s="20"/>
      <c r="D43" s="14" t="s">
        <v>191</v>
      </c>
      <c r="E43" s="13" t="n">
        <v>3900</v>
      </c>
      <c r="F43" s="13" t="n">
        <v>3900</v>
      </c>
      <c r="G43" s="13"/>
      <c r="H43" s="13"/>
      <c r="I43" s="13"/>
      <c r="J43" s="13"/>
      <c r="K43" s="13"/>
      <c r="L43" s="13"/>
    </row>
    <row r="44" customFormat="false" ht="19.5" hidden="false" customHeight="true" outlineLevel="0" collapsed="false">
      <c r="A44" s="20" t="s">
        <v>192</v>
      </c>
      <c r="B44" s="20"/>
      <c r="C44" s="20"/>
      <c r="D44" s="14" t="s">
        <v>193</v>
      </c>
      <c r="E44" s="13" t="n">
        <v>403200</v>
      </c>
      <c r="F44" s="13" t="n">
        <v>403200</v>
      </c>
      <c r="G44" s="13"/>
      <c r="H44" s="13"/>
      <c r="I44" s="13"/>
      <c r="J44" s="13"/>
      <c r="K44" s="13"/>
      <c r="L44" s="13"/>
    </row>
    <row r="45" customFormat="false" ht="19.5" hidden="false" customHeight="true" outlineLevel="0" collapsed="false">
      <c r="A45" s="20" t="s">
        <v>194</v>
      </c>
      <c r="B45" s="20"/>
      <c r="C45" s="20"/>
      <c r="D45" s="14" t="s">
        <v>195</v>
      </c>
      <c r="E45" s="13" t="n">
        <v>10000</v>
      </c>
      <c r="F45" s="13" t="n">
        <v>10000</v>
      </c>
      <c r="G45" s="13"/>
      <c r="H45" s="13"/>
      <c r="I45" s="13"/>
      <c r="J45" s="13"/>
      <c r="K45" s="13"/>
      <c r="L45" s="13"/>
    </row>
    <row r="46" customFormat="false" ht="19.5" hidden="false" customHeight="true" outlineLevel="0" collapsed="false">
      <c r="A46" s="20" t="s">
        <v>196</v>
      </c>
      <c r="B46" s="20"/>
      <c r="C46" s="20"/>
      <c r="D46" s="14" t="s">
        <v>197</v>
      </c>
      <c r="E46" s="13" t="n">
        <v>10000</v>
      </c>
      <c r="F46" s="13" t="n">
        <v>10000</v>
      </c>
      <c r="G46" s="13"/>
      <c r="H46" s="13"/>
      <c r="I46" s="13"/>
      <c r="J46" s="13"/>
      <c r="K46" s="13"/>
      <c r="L46" s="13"/>
    </row>
    <row r="47" customFormat="false" ht="19.5" hidden="false" customHeight="true" outlineLevel="0" collapsed="false">
      <c r="A47" s="20" t="s">
        <v>198</v>
      </c>
      <c r="B47" s="20"/>
      <c r="C47" s="20"/>
      <c r="D47" s="14" t="s">
        <v>199</v>
      </c>
      <c r="E47" s="13" t="n">
        <v>393200</v>
      </c>
      <c r="F47" s="13" t="n">
        <v>393200</v>
      </c>
      <c r="G47" s="13"/>
      <c r="H47" s="13"/>
      <c r="I47" s="13"/>
      <c r="J47" s="13"/>
      <c r="K47" s="13"/>
      <c r="L47" s="13"/>
    </row>
    <row r="48" customFormat="false" ht="19.5" hidden="false" customHeight="true" outlineLevel="0" collapsed="false">
      <c r="A48" s="20" t="s">
        <v>200</v>
      </c>
      <c r="B48" s="20"/>
      <c r="C48" s="20"/>
      <c r="D48" s="14" t="s">
        <v>201</v>
      </c>
      <c r="E48" s="13" t="n">
        <v>393200</v>
      </c>
      <c r="F48" s="13" t="n">
        <v>393200</v>
      </c>
      <c r="G48" s="13"/>
      <c r="H48" s="13"/>
      <c r="I48" s="13"/>
      <c r="J48" s="13"/>
      <c r="K48" s="13"/>
      <c r="L48" s="13"/>
    </row>
    <row r="49" customFormat="false" ht="19.5" hidden="false" customHeight="true" outlineLevel="0" collapsed="false">
      <c r="A49" s="20" t="s">
        <v>202</v>
      </c>
      <c r="B49" s="20"/>
      <c r="C49" s="20"/>
      <c r="D49" s="14" t="s">
        <v>203</v>
      </c>
      <c r="E49" s="13" t="n">
        <v>308600</v>
      </c>
      <c r="F49" s="13" t="n">
        <v>308600</v>
      </c>
      <c r="G49" s="13"/>
      <c r="H49" s="13"/>
      <c r="I49" s="13"/>
      <c r="J49" s="13"/>
      <c r="K49" s="13"/>
      <c r="L49" s="13"/>
    </row>
    <row r="50" customFormat="false" ht="19.5" hidden="false" customHeight="true" outlineLevel="0" collapsed="false">
      <c r="A50" s="20" t="s">
        <v>204</v>
      </c>
      <c r="B50" s="20"/>
      <c r="C50" s="20"/>
      <c r="D50" s="14" t="s">
        <v>205</v>
      </c>
      <c r="E50" s="13" t="n">
        <v>308600</v>
      </c>
      <c r="F50" s="13" t="n">
        <v>308600</v>
      </c>
      <c r="G50" s="13"/>
      <c r="H50" s="13"/>
      <c r="I50" s="13"/>
      <c r="J50" s="13"/>
      <c r="K50" s="13"/>
      <c r="L50" s="13"/>
    </row>
    <row r="51" customFormat="false" ht="19.5" hidden="false" customHeight="true" outlineLevel="0" collapsed="false">
      <c r="A51" s="20" t="s">
        <v>206</v>
      </c>
      <c r="B51" s="20"/>
      <c r="C51" s="20"/>
      <c r="D51" s="14" t="s">
        <v>207</v>
      </c>
      <c r="E51" s="13" t="n">
        <v>308600</v>
      </c>
      <c r="F51" s="13" t="n">
        <v>308600</v>
      </c>
      <c r="G51" s="13"/>
      <c r="H51" s="13"/>
      <c r="I51" s="13"/>
      <c r="J51" s="13"/>
      <c r="K51" s="13"/>
      <c r="L51" s="13"/>
    </row>
    <row r="52" customFormat="false" ht="19.5" hidden="false" customHeight="true" outlineLevel="0" collapsed="false">
      <c r="A52" s="20" t="s">
        <v>208</v>
      </c>
      <c r="B52" s="20"/>
      <c r="C52" s="20"/>
      <c r="D52" s="14" t="s">
        <v>209</v>
      </c>
      <c r="E52" s="13" t="n">
        <v>10000</v>
      </c>
      <c r="F52" s="13" t="n">
        <v>10000</v>
      </c>
      <c r="G52" s="13"/>
      <c r="H52" s="13"/>
      <c r="I52" s="13"/>
      <c r="J52" s="13"/>
      <c r="K52" s="13"/>
      <c r="L52" s="13"/>
    </row>
    <row r="53" customFormat="false" ht="19.5" hidden="false" customHeight="true" outlineLevel="0" collapsed="false">
      <c r="A53" s="20" t="s">
        <v>210</v>
      </c>
      <c r="B53" s="20"/>
      <c r="C53" s="20"/>
      <c r="D53" s="14" t="s">
        <v>211</v>
      </c>
      <c r="E53" s="13" t="n">
        <v>10000</v>
      </c>
      <c r="F53" s="13" t="n">
        <v>10000</v>
      </c>
      <c r="G53" s="13"/>
      <c r="H53" s="13"/>
      <c r="I53" s="13"/>
      <c r="J53" s="13"/>
      <c r="K53" s="13"/>
      <c r="L53" s="13"/>
    </row>
    <row r="54" customFormat="false" ht="19.5" hidden="false" customHeight="true" outlineLevel="0" collapsed="false">
      <c r="A54" s="20" t="s">
        <v>212</v>
      </c>
      <c r="B54" s="20"/>
      <c r="C54" s="20"/>
      <c r="D54" s="14" t="s">
        <v>213</v>
      </c>
      <c r="E54" s="13" t="n">
        <v>10000</v>
      </c>
      <c r="F54" s="13" t="n">
        <v>10000</v>
      </c>
      <c r="G54" s="13"/>
      <c r="H54" s="13"/>
      <c r="I54" s="13"/>
      <c r="J54" s="13"/>
      <c r="K54" s="13"/>
      <c r="L54" s="13"/>
    </row>
    <row r="55" customFormat="false" ht="19.5" hidden="false" customHeight="true" outlineLevel="0" collapsed="false">
      <c r="A55" s="20" t="s">
        <v>214</v>
      </c>
      <c r="B55" s="20"/>
      <c r="C55" s="20"/>
      <c r="D55" s="14" t="s">
        <v>215</v>
      </c>
      <c r="E55" s="13" t="n">
        <v>679445.73</v>
      </c>
      <c r="F55" s="13" t="n">
        <v>679445.73</v>
      </c>
      <c r="G55" s="13"/>
      <c r="H55" s="13"/>
      <c r="I55" s="13"/>
      <c r="J55" s="13"/>
      <c r="K55" s="13"/>
      <c r="L55" s="13"/>
    </row>
    <row r="56" customFormat="false" ht="19.5" hidden="false" customHeight="true" outlineLevel="0" collapsed="false">
      <c r="A56" s="20" t="s">
        <v>216</v>
      </c>
      <c r="B56" s="20"/>
      <c r="C56" s="20"/>
      <c r="D56" s="14" t="s">
        <v>217</v>
      </c>
      <c r="E56" s="13" t="n">
        <v>639445.73</v>
      </c>
      <c r="F56" s="13" t="n">
        <v>639445.73</v>
      </c>
      <c r="G56" s="13"/>
      <c r="H56" s="13"/>
      <c r="I56" s="13"/>
      <c r="J56" s="13"/>
      <c r="K56" s="13"/>
      <c r="L56" s="13"/>
    </row>
    <row r="57" customFormat="false" ht="19.5" hidden="false" customHeight="true" outlineLevel="0" collapsed="false">
      <c r="A57" s="20" t="s">
        <v>218</v>
      </c>
      <c r="B57" s="20"/>
      <c r="C57" s="20"/>
      <c r="D57" s="14" t="s">
        <v>219</v>
      </c>
      <c r="E57" s="13" t="n">
        <v>639445.73</v>
      </c>
      <c r="F57" s="13" t="n">
        <v>639445.73</v>
      </c>
      <c r="G57" s="13"/>
      <c r="H57" s="13"/>
      <c r="I57" s="13"/>
      <c r="J57" s="13"/>
      <c r="K57" s="13"/>
      <c r="L57" s="13"/>
    </row>
    <row r="58" customFormat="false" ht="19.5" hidden="false" customHeight="true" outlineLevel="0" collapsed="false">
      <c r="A58" s="20" t="s">
        <v>220</v>
      </c>
      <c r="B58" s="20"/>
      <c r="C58" s="20"/>
      <c r="D58" s="14" t="s">
        <v>221</v>
      </c>
      <c r="E58" s="13" t="n">
        <v>40000</v>
      </c>
      <c r="F58" s="13" t="n">
        <v>40000</v>
      </c>
      <c r="G58" s="13"/>
      <c r="H58" s="13"/>
      <c r="I58" s="13"/>
      <c r="J58" s="13"/>
      <c r="K58" s="13"/>
      <c r="L58" s="13"/>
    </row>
    <row r="59" customFormat="false" ht="19.5" hidden="false" customHeight="true" outlineLevel="0" collapsed="false">
      <c r="A59" s="20" t="s">
        <v>222</v>
      </c>
      <c r="B59" s="20"/>
      <c r="C59" s="20"/>
      <c r="D59" s="14" t="s">
        <v>223</v>
      </c>
      <c r="E59" s="13" t="n">
        <v>40000</v>
      </c>
      <c r="F59" s="13" t="n">
        <v>40000</v>
      </c>
      <c r="G59" s="13"/>
      <c r="H59" s="13"/>
      <c r="I59" s="13"/>
      <c r="J59" s="13"/>
      <c r="K59" s="13"/>
      <c r="L59" s="13"/>
    </row>
    <row r="60" customFormat="false" ht="19.5" hidden="false" customHeight="true" outlineLevel="0" collapsed="false">
      <c r="A60" s="20" t="s">
        <v>224</v>
      </c>
      <c r="B60" s="20"/>
      <c r="C60" s="20"/>
      <c r="D60" s="14" t="s">
        <v>225</v>
      </c>
      <c r="E60" s="13" t="n">
        <v>2972805.77</v>
      </c>
      <c r="F60" s="13" t="n">
        <v>2972805.77</v>
      </c>
      <c r="G60" s="13"/>
      <c r="H60" s="13"/>
      <c r="I60" s="13"/>
      <c r="J60" s="13"/>
      <c r="K60" s="13"/>
      <c r="L60" s="13"/>
    </row>
    <row r="61" customFormat="false" ht="19.5" hidden="false" customHeight="true" outlineLevel="0" collapsed="false">
      <c r="A61" s="20" t="s">
        <v>226</v>
      </c>
      <c r="B61" s="20"/>
      <c r="C61" s="20"/>
      <c r="D61" s="14" t="s">
        <v>227</v>
      </c>
      <c r="E61" s="13" t="n">
        <v>7500</v>
      </c>
      <c r="F61" s="13" t="n">
        <v>7500</v>
      </c>
      <c r="G61" s="13"/>
      <c r="H61" s="13"/>
      <c r="I61" s="13"/>
      <c r="J61" s="13"/>
      <c r="K61" s="13"/>
      <c r="L61" s="13"/>
    </row>
    <row r="62" customFormat="false" ht="19.5" hidden="false" customHeight="true" outlineLevel="0" collapsed="false">
      <c r="A62" s="20" t="s">
        <v>228</v>
      </c>
      <c r="B62" s="20"/>
      <c r="C62" s="20"/>
      <c r="D62" s="14" t="s">
        <v>140</v>
      </c>
      <c r="E62" s="13" t="n">
        <v>7500</v>
      </c>
      <c r="F62" s="13" t="n">
        <v>7500</v>
      </c>
      <c r="G62" s="13"/>
      <c r="H62" s="13"/>
      <c r="I62" s="13"/>
      <c r="J62" s="13"/>
      <c r="K62" s="13"/>
      <c r="L62" s="13"/>
    </row>
    <row r="63" customFormat="false" ht="19.5" hidden="false" customHeight="true" outlineLevel="0" collapsed="false">
      <c r="A63" s="20" t="s">
        <v>229</v>
      </c>
      <c r="B63" s="20"/>
      <c r="C63" s="20"/>
      <c r="D63" s="14" t="s">
        <v>230</v>
      </c>
      <c r="E63" s="13" t="n">
        <v>1438971.28</v>
      </c>
      <c r="F63" s="13" t="n">
        <v>1438971.28</v>
      </c>
      <c r="G63" s="13"/>
      <c r="H63" s="13"/>
      <c r="I63" s="13"/>
      <c r="J63" s="13"/>
      <c r="K63" s="13"/>
      <c r="L63" s="13"/>
    </row>
    <row r="64" customFormat="false" ht="19.5" hidden="false" customHeight="true" outlineLevel="0" collapsed="false">
      <c r="A64" s="20" t="s">
        <v>231</v>
      </c>
      <c r="B64" s="20"/>
      <c r="C64" s="20"/>
      <c r="D64" s="14" t="s">
        <v>232</v>
      </c>
      <c r="E64" s="13" t="n">
        <v>207900</v>
      </c>
      <c r="F64" s="13" t="n">
        <v>207900</v>
      </c>
      <c r="G64" s="13"/>
      <c r="H64" s="13"/>
      <c r="I64" s="13"/>
      <c r="J64" s="13"/>
      <c r="K64" s="13"/>
      <c r="L64" s="13"/>
    </row>
    <row r="65" customFormat="false" ht="19.5" hidden="false" customHeight="true" outlineLevel="0" collapsed="false">
      <c r="A65" s="20" t="s">
        <v>233</v>
      </c>
      <c r="B65" s="20"/>
      <c r="C65" s="20"/>
      <c r="D65" s="14" t="s">
        <v>234</v>
      </c>
      <c r="E65" s="13" t="n">
        <v>219300</v>
      </c>
      <c r="F65" s="13" t="n">
        <v>219300</v>
      </c>
      <c r="G65" s="13"/>
      <c r="H65" s="13"/>
      <c r="I65" s="13"/>
      <c r="J65" s="13"/>
      <c r="K65" s="13"/>
      <c r="L65" s="13"/>
    </row>
    <row r="66" customFormat="false" ht="19.5" hidden="false" customHeight="true" outlineLevel="0" collapsed="false">
      <c r="A66" s="20" t="s">
        <v>235</v>
      </c>
      <c r="B66" s="20"/>
      <c r="C66" s="20"/>
      <c r="D66" s="14" t="s">
        <v>236</v>
      </c>
      <c r="E66" s="13" t="n">
        <v>943640.48</v>
      </c>
      <c r="F66" s="13" t="n">
        <v>943640.48</v>
      </c>
      <c r="G66" s="13"/>
      <c r="H66" s="13"/>
      <c r="I66" s="13"/>
      <c r="J66" s="13"/>
      <c r="K66" s="13"/>
      <c r="L66" s="13"/>
    </row>
    <row r="67" customFormat="false" ht="19.5" hidden="false" customHeight="true" outlineLevel="0" collapsed="false">
      <c r="A67" s="20" t="s">
        <v>237</v>
      </c>
      <c r="B67" s="20"/>
      <c r="C67" s="20"/>
      <c r="D67" s="14" t="s">
        <v>238</v>
      </c>
      <c r="E67" s="13" t="n">
        <v>68130.8</v>
      </c>
      <c r="F67" s="13" t="n">
        <v>68130.8</v>
      </c>
      <c r="G67" s="13"/>
      <c r="H67" s="13"/>
      <c r="I67" s="13"/>
      <c r="J67" s="13"/>
      <c r="K67" s="13"/>
      <c r="L67" s="13"/>
    </row>
    <row r="68" customFormat="false" ht="19.5" hidden="false" customHeight="true" outlineLevel="0" collapsed="false">
      <c r="A68" s="20" t="s">
        <v>239</v>
      </c>
      <c r="B68" s="20"/>
      <c r="C68" s="20"/>
      <c r="D68" s="14" t="s">
        <v>240</v>
      </c>
      <c r="E68" s="13" t="n">
        <v>351880</v>
      </c>
      <c r="F68" s="13" t="n">
        <v>351880</v>
      </c>
      <c r="G68" s="13"/>
      <c r="H68" s="13"/>
      <c r="I68" s="13"/>
      <c r="J68" s="13"/>
      <c r="K68" s="13"/>
      <c r="L68" s="13"/>
    </row>
    <row r="69" customFormat="false" ht="19.5" hidden="false" customHeight="true" outlineLevel="0" collapsed="false">
      <c r="A69" s="20" t="s">
        <v>241</v>
      </c>
      <c r="B69" s="20"/>
      <c r="C69" s="20"/>
      <c r="D69" s="14" t="s">
        <v>242</v>
      </c>
      <c r="E69" s="13" t="n">
        <v>86800</v>
      </c>
      <c r="F69" s="13" t="n">
        <v>86800</v>
      </c>
      <c r="G69" s="13"/>
      <c r="H69" s="13"/>
      <c r="I69" s="13"/>
      <c r="J69" s="13"/>
      <c r="K69" s="13"/>
      <c r="L69" s="13"/>
    </row>
    <row r="70" customFormat="false" ht="19.5" hidden="false" customHeight="true" outlineLevel="0" collapsed="false">
      <c r="A70" s="20" t="s">
        <v>243</v>
      </c>
      <c r="B70" s="20"/>
      <c r="C70" s="20"/>
      <c r="D70" s="14" t="s">
        <v>244</v>
      </c>
      <c r="E70" s="13" t="n">
        <v>265080</v>
      </c>
      <c r="F70" s="13" t="n">
        <v>265080</v>
      </c>
      <c r="G70" s="13"/>
      <c r="H70" s="13"/>
      <c r="I70" s="13"/>
      <c r="J70" s="13"/>
      <c r="K70" s="13"/>
      <c r="L70" s="13"/>
    </row>
    <row r="71" customFormat="false" ht="19.5" hidden="false" customHeight="true" outlineLevel="0" collapsed="false">
      <c r="A71" s="20" t="s">
        <v>245</v>
      </c>
      <c r="B71" s="20"/>
      <c r="C71" s="20"/>
      <c r="D71" s="14" t="s">
        <v>246</v>
      </c>
      <c r="E71" s="13" t="n">
        <v>98059.78</v>
      </c>
      <c r="F71" s="13" t="n">
        <v>98059.78</v>
      </c>
      <c r="G71" s="13"/>
      <c r="H71" s="13"/>
      <c r="I71" s="13"/>
      <c r="J71" s="13"/>
      <c r="K71" s="13"/>
      <c r="L71" s="13"/>
    </row>
    <row r="72" customFormat="false" ht="19.5" hidden="false" customHeight="true" outlineLevel="0" collapsed="false">
      <c r="A72" s="20" t="s">
        <v>247</v>
      </c>
      <c r="B72" s="20"/>
      <c r="C72" s="20"/>
      <c r="D72" s="14" t="s">
        <v>248</v>
      </c>
      <c r="E72" s="13" t="n">
        <v>98059.78</v>
      </c>
      <c r="F72" s="13" t="n">
        <v>98059.78</v>
      </c>
      <c r="G72" s="13"/>
      <c r="H72" s="13"/>
      <c r="I72" s="13"/>
      <c r="J72" s="13"/>
      <c r="K72" s="13"/>
      <c r="L72" s="13"/>
    </row>
    <row r="73" customFormat="false" ht="19.5" hidden="false" customHeight="true" outlineLevel="0" collapsed="false">
      <c r="A73" s="20" t="s">
        <v>249</v>
      </c>
      <c r="B73" s="20"/>
      <c r="C73" s="20"/>
      <c r="D73" s="14" t="s">
        <v>250</v>
      </c>
      <c r="E73" s="13" t="n">
        <v>100000</v>
      </c>
      <c r="F73" s="13" t="n">
        <v>100000</v>
      </c>
      <c r="G73" s="13"/>
      <c r="H73" s="13"/>
      <c r="I73" s="13"/>
      <c r="J73" s="13"/>
      <c r="K73" s="13"/>
      <c r="L73" s="13"/>
    </row>
    <row r="74" customFormat="false" ht="19.5" hidden="false" customHeight="true" outlineLevel="0" collapsed="false">
      <c r="A74" s="20" t="s">
        <v>251</v>
      </c>
      <c r="B74" s="20"/>
      <c r="C74" s="20"/>
      <c r="D74" s="14" t="s">
        <v>252</v>
      </c>
      <c r="E74" s="13" t="n">
        <v>100000</v>
      </c>
      <c r="F74" s="13" t="n">
        <v>100000</v>
      </c>
      <c r="G74" s="13"/>
      <c r="H74" s="13"/>
      <c r="I74" s="13"/>
      <c r="J74" s="13"/>
      <c r="K74" s="13"/>
      <c r="L74" s="13"/>
    </row>
    <row r="75" customFormat="false" ht="19.5" hidden="false" customHeight="true" outlineLevel="0" collapsed="false">
      <c r="A75" s="20" t="s">
        <v>253</v>
      </c>
      <c r="B75" s="20"/>
      <c r="C75" s="20"/>
      <c r="D75" s="14" t="s">
        <v>254</v>
      </c>
      <c r="E75" s="13" t="n">
        <v>326250</v>
      </c>
      <c r="F75" s="13" t="n">
        <v>326250</v>
      </c>
      <c r="G75" s="13"/>
      <c r="H75" s="13"/>
      <c r="I75" s="13"/>
      <c r="J75" s="13"/>
      <c r="K75" s="13"/>
      <c r="L75" s="13"/>
    </row>
    <row r="76" customFormat="false" ht="19.5" hidden="false" customHeight="true" outlineLevel="0" collapsed="false">
      <c r="A76" s="20" t="s">
        <v>255</v>
      </c>
      <c r="B76" s="20"/>
      <c r="C76" s="20"/>
      <c r="D76" s="14" t="s">
        <v>256</v>
      </c>
      <c r="E76" s="13" t="n">
        <v>326250</v>
      </c>
      <c r="F76" s="13" t="n">
        <v>326250</v>
      </c>
      <c r="G76" s="13"/>
      <c r="H76" s="13"/>
      <c r="I76" s="13"/>
      <c r="J76" s="13"/>
      <c r="K76" s="13"/>
      <c r="L76" s="13"/>
    </row>
    <row r="77" customFormat="false" ht="19.5" hidden="false" customHeight="true" outlineLevel="0" collapsed="false">
      <c r="A77" s="20" t="s">
        <v>257</v>
      </c>
      <c r="B77" s="20"/>
      <c r="C77" s="20"/>
      <c r="D77" s="14" t="s">
        <v>258</v>
      </c>
      <c r="E77" s="13" t="n">
        <v>69000</v>
      </c>
      <c r="F77" s="13" t="n">
        <v>69000</v>
      </c>
      <c r="G77" s="13"/>
      <c r="H77" s="13"/>
      <c r="I77" s="13"/>
      <c r="J77" s="13"/>
      <c r="K77" s="13"/>
      <c r="L77" s="13"/>
    </row>
    <row r="78" customFormat="false" ht="19.5" hidden="false" customHeight="true" outlineLevel="0" collapsed="false">
      <c r="A78" s="20" t="s">
        <v>259</v>
      </c>
      <c r="B78" s="20"/>
      <c r="C78" s="20"/>
      <c r="D78" s="14" t="s">
        <v>260</v>
      </c>
      <c r="E78" s="13" t="n">
        <v>69000</v>
      </c>
      <c r="F78" s="13" t="n">
        <v>69000</v>
      </c>
      <c r="G78" s="13"/>
      <c r="H78" s="13"/>
      <c r="I78" s="13"/>
      <c r="J78" s="13"/>
      <c r="K78" s="13"/>
      <c r="L78" s="13"/>
    </row>
    <row r="79" customFormat="false" ht="19.5" hidden="false" customHeight="true" outlineLevel="0" collapsed="false">
      <c r="A79" s="20" t="s">
        <v>261</v>
      </c>
      <c r="B79" s="20"/>
      <c r="C79" s="20"/>
      <c r="D79" s="14" t="s">
        <v>262</v>
      </c>
      <c r="E79" s="13" t="n">
        <v>581144.71</v>
      </c>
      <c r="F79" s="13" t="n">
        <v>581144.71</v>
      </c>
      <c r="G79" s="13"/>
      <c r="H79" s="13"/>
      <c r="I79" s="13"/>
      <c r="J79" s="13"/>
      <c r="K79" s="13"/>
      <c r="L79" s="13"/>
    </row>
    <row r="80" customFormat="false" ht="19.5" hidden="false" customHeight="true" outlineLevel="0" collapsed="false">
      <c r="A80" s="20" t="s">
        <v>263</v>
      </c>
      <c r="B80" s="20"/>
      <c r="C80" s="20"/>
      <c r="D80" s="14" t="s">
        <v>264</v>
      </c>
      <c r="E80" s="13" t="n">
        <v>581144.71</v>
      </c>
      <c r="F80" s="13" t="n">
        <v>581144.71</v>
      </c>
      <c r="G80" s="13"/>
      <c r="H80" s="13"/>
      <c r="I80" s="13"/>
      <c r="J80" s="13"/>
      <c r="K80" s="13"/>
      <c r="L80" s="13"/>
    </row>
    <row r="81" customFormat="false" ht="19.5" hidden="false" customHeight="true" outlineLevel="0" collapsed="false">
      <c r="A81" s="20" t="s">
        <v>265</v>
      </c>
      <c r="B81" s="20"/>
      <c r="C81" s="20"/>
      <c r="D81" s="14" t="s">
        <v>266</v>
      </c>
      <c r="E81" s="13" t="n">
        <v>1894803.28</v>
      </c>
      <c r="F81" s="13" t="n">
        <v>1894803.28</v>
      </c>
      <c r="G81" s="13"/>
      <c r="H81" s="13"/>
      <c r="I81" s="13"/>
      <c r="J81" s="13"/>
      <c r="K81" s="13"/>
      <c r="L81" s="13"/>
    </row>
    <row r="82" customFormat="false" ht="19.5" hidden="false" customHeight="true" outlineLevel="0" collapsed="false">
      <c r="A82" s="20" t="s">
        <v>267</v>
      </c>
      <c r="B82" s="20"/>
      <c r="C82" s="20"/>
      <c r="D82" s="14" t="s">
        <v>268</v>
      </c>
      <c r="E82" s="13" t="n">
        <v>699622.59</v>
      </c>
      <c r="F82" s="13" t="n">
        <v>699622.59</v>
      </c>
      <c r="G82" s="13"/>
      <c r="H82" s="13"/>
      <c r="I82" s="13"/>
      <c r="J82" s="13"/>
      <c r="K82" s="13"/>
      <c r="L82" s="13"/>
    </row>
    <row r="83" customFormat="false" ht="19.5" hidden="false" customHeight="true" outlineLevel="0" collapsed="false">
      <c r="A83" s="20" t="s">
        <v>269</v>
      </c>
      <c r="B83" s="20"/>
      <c r="C83" s="20"/>
      <c r="D83" s="14" t="s">
        <v>270</v>
      </c>
      <c r="E83" s="13" t="n">
        <v>70000</v>
      </c>
      <c r="F83" s="13" t="n">
        <v>70000</v>
      </c>
      <c r="G83" s="13"/>
      <c r="H83" s="13"/>
      <c r="I83" s="13"/>
      <c r="J83" s="13"/>
      <c r="K83" s="13"/>
      <c r="L83" s="13"/>
    </row>
    <row r="84" customFormat="false" ht="19.5" hidden="false" customHeight="true" outlineLevel="0" collapsed="false">
      <c r="A84" s="20" t="s">
        <v>271</v>
      </c>
      <c r="B84" s="20"/>
      <c r="C84" s="20"/>
      <c r="D84" s="14" t="s">
        <v>272</v>
      </c>
      <c r="E84" s="13" t="n">
        <v>300000</v>
      </c>
      <c r="F84" s="13" t="n">
        <v>300000</v>
      </c>
      <c r="G84" s="13"/>
      <c r="H84" s="13"/>
      <c r="I84" s="13"/>
      <c r="J84" s="13"/>
      <c r="K84" s="13"/>
      <c r="L84" s="13"/>
    </row>
    <row r="85" customFormat="false" ht="19.5" hidden="false" customHeight="true" outlineLevel="0" collapsed="false">
      <c r="A85" s="20" t="s">
        <v>273</v>
      </c>
      <c r="B85" s="20"/>
      <c r="C85" s="20"/>
      <c r="D85" s="14" t="s">
        <v>274</v>
      </c>
      <c r="E85" s="13" t="n">
        <v>329622.59</v>
      </c>
      <c r="F85" s="13" t="n">
        <v>329622.59</v>
      </c>
      <c r="G85" s="13"/>
      <c r="H85" s="13"/>
      <c r="I85" s="13"/>
      <c r="J85" s="13"/>
      <c r="K85" s="13"/>
      <c r="L85" s="13"/>
    </row>
    <row r="86" customFormat="false" ht="19.5" hidden="false" customHeight="true" outlineLevel="0" collapsed="false">
      <c r="A86" s="20" t="s">
        <v>275</v>
      </c>
      <c r="B86" s="20"/>
      <c r="C86" s="20"/>
      <c r="D86" s="14" t="s">
        <v>276</v>
      </c>
      <c r="E86" s="13" t="n">
        <v>288165</v>
      </c>
      <c r="F86" s="13" t="n">
        <v>288165</v>
      </c>
      <c r="G86" s="13"/>
      <c r="H86" s="13"/>
      <c r="I86" s="13"/>
      <c r="J86" s="13"/>
      <c r="K86" s="13"/>
      <c r="L86" s="13"/>
    </row>
    <row r="87" customFormat="false" ht="19.5" hidden="false" customHeight="true" outlineLevel="0" collapsed="false">
      <c r="A87" s="20" t="s">
        <v>277</v>
      </c>
      <c r="B87" s="20"/>
      <c r="C87" s="20"/>
      <c r="D87" s="14" t="s">
        <v>278</v>
      </c>
      <c r="E87" s="13" t="n">
        <v>248165</v>
      </c>
      <c r="F87" s="13" t="n">
        <v>248165</v>
      </c>
      <c r="G87" s="13"/>
      <c r="H87" s="13"/>
      <c r="I87" s="13"/>
      <c r="J87" s="13"/>
      <c r="K87" s="13"/>
      <c r="L87" s="13"/>
    </row>
    <row r="88" customFormat="false" ht="19.5" hidden="false" customHeight="true" outlineLevel="0" collapsed="false">
      <c r="A88" s="20" t="s">
        <v>279</v>
      </c>
      <c r="B88" s="20"/>
      <c r="C88" s="20"/>
      <c r="D88" s="14" t="s">
        <v>280</v>
      </c>
      <c r="E88" s="13" t="n">
        <v>40000</v>
      </c>
      <c r="F88" s="13" t="n">
        <v>40000</v>
      </c>
      <c r="G88" s="13"/>
      <c r="H88" s="13"/>
      <c r="I88" s="13"/>
      <c r="J88" s="13"/>
      <c r="K88" s="13"/>
      <c r="L88" s="13"/>
    </row>
    <row r="89" customFormat="false" ht="19.5" hidden="false" customHeight="true" outlineLevel="0" collapsed="false">
      <c r="A89" s="20" t="s">
        <v>281</v>
      </c>
      <c r="B89" s="20"/>
      <c r="C89" s="20"/>
      <c r="D89" s="14" t="s">
        <v>282</v>
      </c>
      <c r="E89" s="13" t="n">
        <v>907015.69</v>
      </c>
      <c r="F89" s="13" t="n">
        <v>907015.69</v>
      </c>
      <c r="G89" s="13"/>
      <c r="H89" s="13"/>
      <c r="I89" s="13"/>
      <c r="J89" s="13"/>
      <c r="K89" s="13"/>
      <c r="L89" s="13"/>
    </row>
    <row r="90" customFormat="false" ht="19.5" hidden="false" customHeight="true" outlineLevel="0" collapsed="false">
      <c r="A90" s="20" t="s">
        <v>283</v>
      </c>
      <c r="B90" s="20"/>
      <c r="C90" s="20"/>
      <c r="D90" s="14" t="s">
        <v>284</v>
      </c>
      <c r="E90" s="13" t="n">
        <v>263388.3</v>
      </c>
      <c r="F90" s="13" t="n">
        <v>263388.3</v>
      </c>
      <c r="G90" s="13"/>
      <c r="H90" s="13"/>
      <c r="I90" s="13"/>
      <c r="J90" s="13"/>
      <c r="K90" s="13"/>
      <c r="L90" s="13"/>
    </row>
    <row r="91" customFormat="false" ht="19.5" hidden="false" customHeight="true" outlineLevel="0" collapsed="false">
      <c r="A91" s="20" t="s">
        <v>285</v>
      </c>
      <c r="B91" s="20"/>
      <c r="C91" s="20"/>
      <c r="D91" s="14" t="s">
        <v>286</v>
      </c>
      <c r="E91" s="13" t="n">
        <v>358258.94</v>
      </c>
      <c r="F91" s="13" t="n">
        <v>358258.94</v>
      </c>
      <c r="G91" s="13"/>
      <c r="H91" s="13"/>
      <c r="I91" s="13"/>
      <c r="J91" s="13"/>
      <c r="K91" s="13"/>
      <c r="L91" s="13"/>
    </row>
    <row r="92" customFormat="false" ht="19.5" hidden="false" customHeight="true" outlineLevel="0" collapsed="false">
      <c r="A92" s="20" t="s">
        <v>287</v>
      </c>
      <c r="B92" s="20"/>
      <c r="C92" s="20"/>
      <c r="D92" s="14" t="s">
        <v>288</v>
      </c>
      <c r="E92" s="13" t="n">
        <v>285368.45</v>
      </c>
      <c r="F92" s="13" t="n">
        <v>285368.45</v>
      </c>
      <c r="G92" s="13"/>
      <c r="H92" s="13"/>
      <c r="I92" s="13"/>
      <c r="J92" s="13"/>
      <c r="K92" s="13"/>
      <c r="L92" s="13"/>
    </row>
    <row r="93" customFormat="false" ht="19.5" hidden="false" customHeight="true" outlineLevel="0" collapsed="false">
      <c r="A93" s="20" t="s">
        <v>289</v>
      </c>
      <c r="B93" s="20"/>
      <c r="C93" s="20"/>
      <c r="D93" s="14" t="s">
        <v>290</v>
      </c>
      <c r="E93" s="13" t="n">
        <v>1976034</v>
      </c>
      <c r="F93" s="13" t="n">
        <v>1976034</v>
      </c>
      <c r="G93" s="13"/>
      <c r="H93" s="13"/>
      <c r="I93" s="13"/>
      <c r="J93" s="13"/>
      <c r="K93" s="13"/>
      <c r="L93" s="13"/>
    </row>
    <row r="94" customFormat="false" ht="19.5" hidden="false" customHeight="true" outlineLevel="0" collapsed="false">
      <c r="A94" s="20" t="s">
        <v>291</v>
      </c>
      <c r="B94" s="20"/>
      <c r="C94" s="20"/>
      <c r="D94" s="14" t="s">
        <v>292</v>
      </c>
      <c r="E94" s="13" t="n">
        <v>11434</v>
      </c>
      <c r="F94" s="13" t="n">
        <v>11434</v>
      </c>
      <c r="G94" s="13"/>
      <c r="H94" s="13"/>
      <c r="I94" s="13"/>
      <c r="J94" s="13"/>
      <c r="K94" s="13"/>
      <c r="L94" s="13"/>
    </row>
    <row r="95" customFormat="false" ht="19.5" hidden="false" customHeight="true" outlineLevel="0" collapsed="false">
      <c r="A95" s="20" t="s">
        <v>293</v>
      </c>
      <c r="B95" s="20"/>
      <c r="C95" s="20"/>
      <c r="D95" s="14" t="s">
        <v>294</v>
      </c>
      <c r="E95" s="13" t="n">
        <v>11434</v>
      </c>
      <c r="F95" s="13" t="n">
        <v>11434</v>
      </c>
      <c r="G95" s="13"/>
      <c r="H95" s="13"/>
      <c r="I95" s="13"/>
      <c r="J95" s="13"/>
      <c r="K95" s="13"/>
      <c r="L95" s="13"/>
    </row>
    <row r="96" customFormat="false" ht="19.5" hidden="false" customHeight="true" outlineLevel="0" collapsed="false">
      <c r="A96" s="20" t="s">
        <v>295</v>
      </c>
      <c r="B96" s="20"/>
      <c r="C96" s="20"/>
      <c r="D96" s="14" t="s">
        <v>296</v>
      </c>
      <c r="E96" s="13" t="n">
        <v>1964600</v>
      </c>
      <c r="F96" s="13" t="n">
        <v>1964600</v>
      </c>
      <c r="G96" s="13"/>
      <c r="H96" s="13"/>
      <c r="I96" s="13"/>
      <c r="J96" s="13"/>
      <c r="K96" s="13"/>
      <c r="L96" s="13"/>
    </row>
    <row r="97" customFormat="false" ht="19.5" hidden="false" customHeight="true" outlineLevel="0" collapsed="false">
      <c r="A97" s="20" t="s">
        <v>297</v>
      </c>
      <c r="B97" s="20"/>
      <c r="C97" s="20"/>
      <c r="D97" s="14" t="s">
        <v>298</v>
      </c>
      <c r="E97" s="13" t="n">
        <v>1880550</v>
      </c>
      <c r="F97" s="13" t="n">
        <v>1880550</v>
      </c>
      <c r="G97" s="13"/>
      <c r="H97" s="13"/>
      <c r="I97" s="13"/>
      <c r="J97" s="13"/>
      <c r="K97" s="13"/>
      <c r="L97" s="13"/>
    </row>
    <row r="98" customFormat="false" ht="19.5" hidden="false" customHeight="true" outlineLevel="0" collapsed="false">
      <c r="A98" s="20" t="s">
        <v>299</v>
      </c>
      <c r="B98" s="20"/>
      <c r="C98" s="20"/>
      <c r="D98" s="14" t="s">
        <v>300</v>
      </c>
      <c r="E98" s="13" t="n">
        <v>84050</v>
      </c>
      <c r="F98" s="13" t="n">
        <v>84050</v>
      </c>
      <c r="G98" s="13"/>
      <c r="H98" s="13"/>
      <c r="I98" s="13"/>
      <c r="J98" s="13"/>
      <c r="K98" s="13"/>
      <c r="L98" s="13"/>
    </row>
    <row r="99" customFormat="false" ht="19.5" hidden="false" customHeight="true" outlineLevel="0" collapsed="false">
      <c r="A99" s="20" t="s">
        <v>301</v>
      </c>
      <c r="B99" s="20"/>
      <c r="C99" s="20"/>
      <c r="D99" s="14" t="s">
        <v>302</v>
      </c>
      <c r="E99" s="13" t="n">
        <v>59684768.91</v>
      </c>
      <c r="F99" s="13" t="n">
        <v>59684768.91</v>
      </c>
      <c r="G99" s="13"/>
      <c r="H99" s="13"/>
      <c r="I99" s="13"/>
      <c r="J99" s="13"/>
      <c r="K99" s="13"/>
      <c r="L99" s="13"/>
    </row>
    <row r="100" customFormat="false" ht="19.5" hidden="false" customHeight="true" outlineLevel="0" collapsed="false">
      <c r="A100" s="20" t="s">
        <v>303</v>
      </c>
      <c r="B100" s="20"/>
      <c r="C100" s="20"/>
      <c r="D100" s="14" t="s">
        <v>304</v>
      </c>
      <c r="E100" s="13" t="n">
        <v>1739840.47</v>
      </c>
      <c r="F100" s="13" t="n">
        <v>1739840.47</v>
      </c>
      <c r="G100" s="13"/>
      <c r="H100" s="13"/>
      <c r="I100" s="13"/>
      <c r="J100" s="13"/>
      <c r="K100" s="13"/>
      <c r="L100" s="13"/>
    </row>
    <row r="101" customFormat="false" ht="19.5" hidden="false" customHeight="true" outlineLevel="0" collapsed="false">
      <c r="A101" s="20" t="s">
        <v>305</v>
      </c>
      <c r="B101" s="20"/>
      <c r="C101" s="20"/>
      <c r="D101" s="14" t="s">
        <v>306</v>
      </c>
      <c r="E101" s="13" t="n">
        <v>910016.2</v>
      </c>
      <c r="F101" s="13" t="n">
        <v>910016.2</v>
      </c>
      <c r="G101" s="13"/>
      <c r="H101" s="13"/>
      <c r="I101" s="13"/>
      <c r="J101" s="13"/>
      <c r="K101" s="13"/>
      <c r="L101" s="13"/>
    </row>
    <row r="102" customFormat="false" ht="19.5" hidden="false" customHeight="true" outlineLevel="0" collapsed="false">
      <c r="A102" s="20" t="s">
        <v>307</v>
      </c>
      <c r="B102" s="20"/>
      <c r="C102" s="20"/>
      <c r="D102" s="14" t="s">
        <v>308</v>
      </c>
      <c r="E102" s="13" t="n">
        <v>829824.27</v>
      </c>
      <c r="F102" s="13" t="n">
        <v>829824.27</v>
      </c>
      <c r="G102" s="13"/>
      <c r="H102" s="13"/>
      <c r="I102" s="13"/>
      <c r="J102" s="13"/>
      <c r="K102" s="13"/>
      <c r="L102" s="13"/>
    </row>
    <row r="103" customFormat="false" ht="19.5" hidden="false" customHeight="true" outlineLevel="0" collapsed="false">
      <c r="A103" s="20" t="s">
        <v>309</v>
      </c>
      <c r="B103" s="20"/>
      <c r="C103" s="20"/>
      <c r="D103" s="14" t="s">
        <v>310</v>
      </c>
      <c r="E103" s="13" t="n">
        <v>2000000</v>
      </c>
      <c r="F103" s="13" t="n">
        <v>2000000</v>
      </c>
      <c r="G103" s="13"/>
      <c r="H103" s="13"/>
      <c r="I103" s="13"/>
      <c r="J103" s="13"/>
      <c r="K103" s="13"/>
      <c r="L103" s="13"/>
    </row>
    <row r="104" customFormat="false" ht="19.5" hidden="false" customHeight="true" outlineLevel="0" collapsed="false">
      <c r="A104" s="20" t="s">
        <v>311</v>
      </c>
      <c r="B104" s="20"/>
      <c r="C104" s="20"/>
      <c r="D104" s="14" t="s">
        <v>312</v>
      </c>
      <c r="E104" s="13" t="n">
        <v>2000000</v>
      </c>
      <c r="F104" s="13" t="n">
        <v>2000000</v>
      </c>
      <c r="G104" s="13"/>
      <c r="H104" s="13"/>
      <c r="I104" s="13"/>
      <c r="J104" s="13"/>
      <c r="K104" s="13"/>
      <c r="L104" s="13"/>
    </row>
    <row r="105" customFormat="false" ht="19.5" hidden="false" customHeight="true" outlineLevel="0" collapsed="false">
      <c r="A105" s="20" t="s">
        <v>313</v>
      </c>
      <c r="B105" s="20"/>
      <c r="C105" s="20"/>
      <c r="D105" s="14" t="s">
        <v>314</v>
      </c>
      <c r="E105" s="13" t="n">
        <v>3121343.22</v>
      </c>
      <c r="F105" s="13" t="n">
        <v>3121343.22</v>
      </c>
      <c r="G105" s="13"/>
      <c r="H105" s="13"/>
      <c r="I105" s="13"/>
      <c r="J105" s="13"/>
      <c r="K105" s="13"/>
      <c r="L105" s="13"/>
    </row>
    <row r="106" customFormat="false" ht="19.5" hidden="false" customHeight="true" outlineLevel="0" collapsed="false">
      <c r="A106" s="20" t="s">
        <v>315</v>
      </c>
      <c r="B106" s="20"/>
      <c r="C106" s="20"/>
      <c r="D106" s="14" t="s">
        <v>316</v>
      </c>
      <c r="E106" s="13" t="n">
        <v>3121343.22</v>
      </c>
      <c r="F106" s="13" t="n">
        <v>3121343.22</v>
      </c>
      <c r="G106" s="13"/>
      <c r="H106" s="13"/>
      <c r="I106" s="13"/>
      <c r="J106" s="13"/>
      <c r="K106" s="13"/>
      <c r="L106" s="13"/>
    </row>
    <row r="107" customFormat="false" ht="19.5" hidden="false" customHeight="true" outlineLevel="0" collapsed="false">
      <c r="A107" s="20" t="s">
        <v>317</v>
      </c>
      <c r="B107" s="20"/>
      <c r="C107" s="20"/>
      <c r="D107" s="14" t="s">
        <v>318</v>
      </c>
      <c r="E107" s="13" t="n">
        <v>52823585.22</v>
      </c>
      <c r="F107" s="13" t="n">
        <v>52823585.22</v>
      </c>
      <c r="G107" s="13"/>
      <c r="H107" s="13"/>
      <c r="I107" s="13"/>
      <c r="J107" s="13"/>
      <c r="K107" s="13"/>
      <c r="L107" s="13"/>
    </row>
    <row r="108" customFormat="false" ht="19.5" hidden="false" customHeight="true" outlineLevel="0" collapsed="false">
      <c r="A108" s="20" t="s">
        <v>319</v>
      </c>
      <c r="B108" s="20"/>
      <c r="C108" s="20"/>
      <c r="D108" s="14" t="s">
        <v>320</v>
      </c>
      <c r="E108" s="13" t="n">
        <v>4926719.88</v>
      </c>
      <c r="F108" s="13" t="n">
        <v>4926719.88</v>
      </c>
      <c r="G108" s="13"/>
      <c r="H108" s="13"/>
      <c r="I108" s="13"/>
      <c r="J108" s="13"/>
      <c r="K108" s="13"/>
      <c r="L108" s="13"/>
    </row>
    <row r="109" customFormat="false" ht="19.5" hidden="false" customHeight="true" outlineLevel="0" collapsed="false">
      <c r="A109" s="20" t="s">
        <v>321</v>
      </c>
      <c r="B109" s="20"/>
      <c r="C109" s="20"/>
      <c r="D109" s="14" t="s">
        <v>322</v>
      </c>
      <c r="E109" s="13" t="n">
        <v>16243000</v>
      </c>
      <c r="F109" s="13" t="n">
        <v>16243000</v>
      </c>
      <c r="G109" s="13"/>
      <c r="H109" s="13"/>
      <c r="I109" s="13"/>
      <c r="J109" s="13"/>
      <c r="K109" s="13"/>
      <c r="L109" s="13"/>
    </row>
    <row r="110" customFormat="false" ht="19.5" hidden="false" customHeight="true" outlineLevel="0" collapsed="false">
      <c r="A110" s="20" t="s">
        <v>323</v>
      </c>
      <c r="B110" s="20"/>
      <c r="C110" s="20"/>
      <c r="D110" s="14" t="s">
        <v>324</v>
      </c>
      <c r="E110" s="13" t="n">
        <v>6754153.17</v>
      </c>
      <c r="F110" s="13" t="n">
        <v>6754153.17</v>
      </c>
      <c r="G110" s="13"/>
      <c r="H110" s="13"/>
      <c r="I110" s="13"/>
      <c r="J110" s="13"/>
      <c r="K110" s="13"/>
      <c r="L110" s="13"/>
    </row>
    <row r="111" customFormat="false" ht="19.5" hidden="false" customHeight="true" outlineLevel="0" collapsed="false">
      <c r="A111" s="20" t="s">
        <v>325</v>
      </c>
      <c r="B111" s="20"/>
      <c r="C111" s="20"/>
      <c r="D111" s="14" t="s">
        <v>326</v>
      </c>
      <c r="E111" s="13" t="n">
        <v>6601782.13</v>
      </c>
      <c r="F111" s="13" t="n">
        <v>6601782.13</v>
      </c>
      <c r="G111" s="13"/>
      <c r="H111" s="13"/>
      <c r="I111" s="13"/>
      <c r="J111" s="13"/>
      <c r="K111" s="13"/>
      <c r="L111" s="13"/>
    </row>
    <row r="112" customFormat="false" ht="19.5" hidden="false" customHeight="true" outlineLevel="0" collapsed="false">
      <c r="A112" s="20" t="s">
        <v>327</v>
      </c>
      <c r="B112" s="20"/>
      <c r="C112" s="20"/>
      <c r="D112" s="14" t="s">
        <v>328</v>
      </c>
      <c r="E112" s="13" t="n">
        <v>18137930.04</v>
      </c>
      <c r="F112" s="13" t="n">
        <v>18137930.04</v>
      </c>
      <c r="G112" s="13"/>
      <c r="H112" s="13"/>
      <c r="I112" s="13"/>
      <c r="J112" s="13"/>
      <c r="K112" s="13"/>
      <c r="L112" s="13"/>
    </row>
    <row r="113" customFormat="false" ht="19.5" hidden="false" customHeight="true" outlineLevel="0" collapsed="false">
      <c r="A113" s="20" t="s">
        <v>329</v>
      </c>
      <c r="B113" s="20"/>
      <c r="C113" s="20"/>
      <c r="D113" s="14" t="s">
        <v>330</v>
      </c>
      <c r="E113" s="13" t="n">
        <v>160000</v>
      </c>
      <c r="F113" s="13" t="n">
        <v>160000</v>
      </c>
      <c r="G113" s="13"/>
      <c r="H113" s="13"/>
      <c r="I113" s="13"/>
      <c r="J113" s="13"/>
      <c r="K113" s="13"/>
      <c r="L113" s="13"/>
    </row>
    <row r="114" customFormat="false" ht="19.5" hidden="false" customHeight="true" outlineLevel="0" collapsed="false">
      <c r="A114" s="20" t="s">
        <v>331</v>
      </c>
      <c r="B114" s="20"/>
      <c r="C114" s="20"/>
      <c r="D114" s="14" t="s">
        <v>332</v>
      </c>
      <c r="E114" s="13" t="n">
        <v>16069245.48</v>
      </c>
      <c r="F114" s="13" t="n">
        <v>16069245.48</v>
      </c>
      <c r="G114" s="13"/>
      <c r="H114" s="13"/>
      <c r="I114" s="13"/>
      <c r="J114" s="13"/>
      <c r="K114" s="13"/>
      <c r="L114" s="13"/>
    </row>
    <row r="115" customFormat="false" ht="19.5" hidden="false" customHeight="true" outlineLevel="0" collapsed="false">
      <c r="A115" s="20" t="s">
        <v>333</v>
      </c>
      <c r="B115" s="20"/>
      <c r="C115" s="20"/>
      <c r="D115" s="14" t="s">
        <v>334</v>
      </c>
      <c r="E115" s="13" t="n">
        <v>3678212.31</v>
      </c>
      <c r="F115" s="13" t="n">
        <v>3678212.31</v>
      </c>
      <c r="G115" s="13"/>
      <c r="H115" s="13"/>
      <c r="I115" s="13"/>
      <c r="J115" s="13"/>
      <c r="K115" s="13"/>
      <c r="L115" s="13"/>
    </row>
    <row r="116" customFormat="false" ht="19.5" hidden="false" customHeight="true" outlineLevel="0" collapsed="false">
      <c r="A116" s="20" t="s">
        <v>335</v>
      </c>
      <c r="B116" s="20"/>
      <c r="C116" s="20"/>
      <c r="D116" s="14" t="s">
        <v>142</v>
      </c>
      <c r="E116" s="13" t="n">
        <v>980101.32</v>
      </c>
      <c r="F116" s="13" t="n">
        <v>980101.32</v>
      </c>
      <c r="G116" s="13"/>
      <c r="H116" s="13"/>
      <c r="I116" s="13"/>
      <c r="J116" s="13"/>
      <c r="K116" s="13"/>
      <c r="L116" s="13"/>
    </row>
    <row r="117" customFormat="false" ht="19.5" hidden="false" customHeight="true" outlineLevel="0" collapsed="false">
      <c r="A117" s="20" t="s">
        <v>336</v>
      </c>
      <c r="B117" s="20"/>
      <c r="C117" s="20"/>
      <c r="D117" s="14" t="s">
        <v>337</v>
      </c>
      <c r="E117" s="13" t="n">
        <v>74400</v>
      </c>
      <c r="F117" s="13" t="n">
        <v>74400</v>
      </c>
      <c r="G117" s="13"/>
      <c r="H117" s="13"/>
      <c r="I117" s="13"/>
      <c r="J117" s="13"/>
      <c r="K117" s="13"/>
      <c r="L117" s="13"/>
    </row>
    <row r="118" customFormat="false" ht="19.5" hidden="false" customHeight="true" outlineLevel="0" collapsed="false">
      <c r="A118" s="20" t="s">
        <v>338</v>
      </c>
      <c r="B118" s="20"/>
      <c r="C118" s="20"/>
      <c r="D118" s="14" t="s">
        <v>339</v>
      </c>
      <c r="E118" s="13" t="n">
        <v>200080</v>
      </c>
      <c r="F118" s="13" t="n">
        <v>200080</v>
      </c>
      <c r="G118" s="13"/>
      <c r="H118" s="13"/>
      <c r="I118" s="13"/>
      <c r="J118" s="13"/>
      <c r="K118" s="13"/>
      <c r="L118" s="13"/>
    </row>
    <row r="119" customFormat="false" ht="19.5" hidden="false" customHeight="true" outlineLevel="0" collapsed="false">
      <c r="A119" s="20" t="s">
        <v>340</v>
      </c>
      <c r="B119" s="20"/>
      <c r="C119" s="20"/>
      <c r="D119" s="14" t="s">
        <v>341</v>
      </c>
      <c r="E119" s="13" t="n">
        <v>2423630.99</v>
      </c>
      <c r="F119" s="13" t="n">
        <v>2423630.99</v>
      </c>
      <c r="G119" s="13"/>
      <c r="H119" s="13"/>
      <c r="I119" s="13"/>
      <c r="J119" s="13"/>
      <c r="K119" s="13"/>
      <c r="L119" s="13"/>
    </row>
    <row r="120" customFormat="false" ht="19.5" hidden="false" customHeight="true" outlineLevel="0" collapsed="false">
      <c r="A120" s="20" t="s">
        <v>342</v>
      </c>
      <c r="B120" s="20"/>
      <c r="C120" s="20"/>
      <c r="D120" s="14" t="s">
        <v>343</v>
      </c>
      <c r="E120" s="13" t="n">
        <v>3136467.42</v>
      </c>
      <c r="F120" s="13" t="n">
        <v>3136467.42</v>
      </c>
      <c r="G120" s="13"/>
      <c r="H120" s="13"/>
      <c r="I120" s="13"/>
      <c r="J120" s="13"/>
      <c r="K120" s="13"/>
      <c r="L120" s="13"/>
    </row>
    <row r="121" customFormat="false" ht="19.5" hidden="false" customHeight="true" outlineLevel="0" collapsed="false">
      <c r="A121" s="20" t="s">
        <v>344</v>
      </c>
      <c r="B121" s="20"/>
      <c r="C121" s="20"/>
      <c r="D121" s="14" t="s">
        <v>345</v>
      </c>
      <c r="E121" s="13" t="n">
        <v>30000</v>
      </c>
      <c r="F121" s="13" t="n">
        <v>30000</v>
      </c>
      <c r="G121" s="13"/>
      <c r="H121" s="13"/>
      <c r="I121" s="13"/>
      <c r="J121" s="13"/>
      <c r="K121" s="13"/>
      <c r="L121" s="13"/>
    </row>
    <row r="122" customFormat="false" ht="19.5" hidden="false" customHeight="true" outlineLevel="0" collapsed="false">
      <c r="A122" s="20" t="s">
        <v>346</v>
      </c>
      <c r="B122" s="20"/>
      <c r="C122" s="20"/>
      <c r="D122" s="14" t="s">
        <v>347</v>
      </c>
      <c r="E122" s="13" t="n">
        <v>65000</v>
      </c>
      <c r="F122" s="13" t="n">
        <v>65000</v>
      </c>
      <c r="G122" s="13"/>
      <c r="H122" s="13"/>
      <c r="I122" s="13"/>
      <c r="J122" s="13"/>
      <c r="K122" s="13"/>
      <c r="L122" s="13"/>
    </row>
    <row r="123" customFormat="false" ht="19.5" hidden="false" customHeight="true" outlineLevel="0" collapsed="false">
      <c r="A123" s="20" t="s">
        <v>348</v>
      </c>
      <c r="B123" s="20"/>
      <c r="C123" s="20"/>
      <c r="D123" s="14" t="s">
        <v>349</v>
      </c>
      <c r="E123" s="13" t="n">
        <v>3041467.42</v>
      </c>
      <c r="F123" s="13" t="n">
        <v>3041467.42</v>
      </c>
      <c r="G123" s="13"/>
      <c r="H123" s="13"/>
      <c r="I123" s="13"/>
      <c r="J123" s="13"/>
      <c r="K123" s="13"/>
      <c r="L123" s="13"/>
    </row>
    <row r="124" customFormat="false" ht="19.5" hidden="false" customHeight="true" outlineLevel="0" collapsed="false">
      <c r="A124" s="20" t="s">
        <v>350</v>
      </c>
      <c r="B124" s="20"/>
      <c r="C124" s="20"/>
      <c r="D124" s="14" t="s">
        <v>351</v>
      </c>
      <c r="E124" s="13" t="n">
        <v>727186.09</v>
      </c>
      <c r="F124" s="13" t="n">
        <v>727186.09</v>
      </c>
      <c r="G124" s="13"/>
      <c r="H124" s="13"/>
      <c r="I124" s="13"/>
      <c r="J124" s="13"/>
      <c r="K124" s="13"/>
      <c r="L124" s="13"/>
    </row>
    <row r="125" customFormat="false" ht="19.5" hidden="false" customHeight="true" outlineLevel="0" collapsed="false">
      <c r="A125" s="20" t="s">
        <v>352</v>
      </c>
      <c r="B125" s="20"/>
      <c r="C125" s="20"/>
      <c r="D125" s="14" t="s">
        <v>353</v>
      </c>
      <c r="E125" s="13" t="n">
        <v>50000</v>
      </c>
      <c r="F125" s="13" t="n">
        <v>50000</v>
      </c>
      <c r="G125" s="13"/>
      <c r="H125" s="13"/>
      <c r="I125" s="13"/>
      <c r="J125" s="13"/>
      <c r="K125" s="13"/>
      <c r="L125" s="13"/>
    </row>
    <row r="126" customFormat="false" ht="19.5" hidden="false" customHeight="true" outlineLevel="0" collapsed="false">
      <c r="A126" s="20" t="s">
        <v>354</v>
      </c>
      <c r="B126" s="20"/>
      <c r="C126" s="20"/>
      <c r="D126" s="14" t="s">
        <v>355</v>
      </c>
      <c r="E126" s="13" t="n">
        <v>50000</v>
      </c>
      <c r="F126" s="13" t="n">
        <v>50000</v>
      </c>
      <c r="G126" s="13"/>
      <c r="H126" s="13"/>
      <c r="I126" s="13"/>
      <c r="J126" s="13"/>
      <c r="K126" s="13"/>
      <c r="L126" s="13"/>
    </row>
    <row r="127" customFormat="false" ht="19.5" hidden="false" customHeight="true" outlineLevel="0" collapsed="false">
      <c r="A127" s="20" t="s">
        <v>356</v>
      </c>
      <c r="B127" s="20"/>
      <c r="C127" s="20"/>
      <c r="D127" s="14" t="s">
        <v>357</v>
      </c>
      <c r="E127" s="13" t="n">
        <v>527186.09</v>
      </c>
      <c r="F127" s="13" t="n">
        <v>527186.09</v>
      </c>
      <c r="G127" s="13"/>
      <c r="H127" s="13"/>
      <c r="I127" s="13"/>
      <c r="J127" s="13"/>
      <c r="K127" s="13"/>
      <c r="L127" s="13"/>
    </row>
    <row r="128" customFormat="false" ht="19.5" hidden="false" customHeight="true" outlineLevel="0" collapsed="false">
      <c r="A128" s="20" t="s">
        <v>358</v>
      </c>
      <c r="B128" s="20"/>
      <c r="C128" s="20"/>
      <c r="D128" s="14" t="s">
        <v>359</v>
      </c>
      <c r="E128" s="13" t="n">
        <v>100000</v>
      </c>
      <c r="F128" s="13" t="n">
        <v>100000</v>
      </c>
      <c r="G128" s="13"/>
      <c r="H128" s="13"/>
      <c r="I128" s="13"/>
      <c r="J128" s="13"/>
      <c r="K128" s="13"/>
      <c r="L128" s="13"/>
    </row>
    <row r="129" customFormat="false" ht="19.5" hidden="false" customHeight="true" outlineLevel="0" collapsed="false">
      <c r="A129" s="20" t="s">
        <v>360</v>
      </c>
      <c r="B129" s="20"/>
      <c r="C129" s="20"/>
      <c r="D129" s="14" t="s">
        <v>361</v>
      </c>
      <c r="E129" s="13" t="n">
        <v>1000000</v>
      </c>
      <c r="F129" s="13" t="n">
        <v>1000000</v>
      </c>
      <c r="G129" s="13"/>
      <c r="H129" s="13"/>
      <c r="I129" s="13"/>
      <c r="J129" s="13"/>
      <c r="K129" s="13"/>
      <c r="L129" s="13"/>
    </row>
    <row r="130" customFormat="false" ht="19.5" hidden="false" customHeight="true" outlineLevel="0" collapsed="false">
      <c r="A130" s="20" t="s">
        <v>362</v>
      </c>
      <c r="B130" s="20"/>
      <c r="C130" s="20"/>
      <c r="D130" s="14" t="s">
        <v>363</v>
      </c>
      <c r="E130" s="13" t="n">
        <v>1000000</v>
      </c>
      <c r="F130" s="13" t="n">
        <v>1000000</v>
      </c>
      <c r="G130" s="13"/>
      <c r="H130" s="13"/>
      <c r="I130" s="13"/>
      <c r="J130" s="13"/>
      <c r="K130" s="13"/>
      <c r="L130" s="13"/>
    </row>
    <row r="131" customFormat="false" ht="19.5" hidden="false" customHeight="true" outlineLevel="0" collapsed="false">
      <c r="A131" s="20" t="s">
        <v>364</v>
      </c>
      <c r="B131" s="20"/>
      <c r="C131" s="20"/>
      <c r="D131" s="14" t="s">
        <v>365</v>
      </c>
      <c r="E131" s="13" t="n">
        <v>7527379.66</v>
      </c>
      <c r="F131" s="13" t="n">
        <v>7527379.66</v>
      </c>
      <c r="G131" s="13"/>
      <c r="H131" s="13"/>
      <c r="I131" s="13"/>
      <c r="J131" s="13"/>
      <c r="K131" s="13"/>
      <c r="L131" s="13"/>
    </row>
    <row r="132" customFormat="false" ht="19.5" hidden="false" customHeight="true" outlineLevel="0" collapsed="false">
      <c r="A132" s="20" t="s">
        <v>366</v>
      </c>
      <c r="B132" s="20"/>
      <c r="C132" s="20"/>
      <c r="D132" s="14" t="s">
        <v>367</v>
      </c>
      <c r="E132" s="13" t="n">
        <v>194000</v>
      </c>
      <c r="F132" s="13" t="n">
        <v>194000</v>
      </c>
      <c r="G132" s="13"/>
      <c r="H132" s="13"/>
      <c r="I132" s="13"/>
      <c r="J132" s="13"/>
      <c r="K132" s="13"/>
      <c r="L132" s="13"/>
    </row>
    <row r="133" customFormat="false" ht="19.5" hidden="false" customHeight="true" outlineLevel="0" collapsed="false">
      <c r="A133" s="20" t="s">
        <v>368</v>
      </c>
      <c r="B133" s="20"/>
      <c r="C133" s="20"/>
      <c r="D133" s="14" t="s">
        <v>369</v>
      </c>
      <c r="E133" s="13" t="n">
        <v>7333379.66</v>
      </c>
      <c r="F133" s="13" t="n">
        <v>7333379.66</v>
      </c>
      <c r="G133" s="13"/>
      <c r="H133" s="13"/>
      <c r="I133" s="13"/>
      <c r="J133" s="13"/>
      <c r="K133" s="13"/>
      <c r="L133" s="13"/>
    </row>
    <row r="134" customFormat="false" ht="19.5" hidden="false" customHeight="true" outlineLevel="0" collapsed="false">
      <c r="A134" s="20" t="s">
        <v>370</v>
      </c>
      <c r="B134" s="20"/>
      <c r="C134" s="20"/>
      <c r="D134" s="14" t="s">
        <v>371</v>
      </c>
      <c r="E134" s="13" t="n">
        <v>49082.31</v>
      </c>
      <c r="F134" s="13" t="n">
        <v>49082.31</v>
      </c>
      <c r="G134" s="13"/>
      <c r="H134" s="13"/>
      <c r="I134" s="13"/>
      <c r="J134" s="13"/>
      <c r="K134" s="13"/>
      <c r="L134" s="13"/>
    </row>
    <row r="135" customFormat="false" ht="19.5" hidden="false" customHeight="true" outlineLevel="0" collapsed="false">
      <c r="A135" s="20" t="s">
        <v>372</v>
      </c>
      <c r="B135" s="20"/>
      <c r="C135" s="20"/>
      <c r="D135" s="14" t="s">
        <v>373</v>
      </c>
      <c r="E135" s="13" t="n">
        <v>49082.31</v>
      </c>
      <c r="F135" s="13" t="n">
        <v>49082.31</v>
      </c>
      <c r="G135" s="13"/>
      <c r="H135" s="13"/>
      <c r="I135" s="13"/>
      <c r="J135" s="13"/>
      <c r="K135" s="13"/>
      <c r="L135" s="13"/>
    </row>
    <row r="136" customFormat="false" ht="19.5" hidden="false" customHeight="true" outlineLevel="0" collapsed="false">
      <c r="A136" s="20" t="s">
        <v>374</v>
      </c>
      <c r="B136" s="20"/>
      <c r="C136" s="20"/>
      <c r="D136" s="14" t="s">
        <v>375</v>
      </c>
      <c r="E136" s="13" t="n">
        <v>49082.31</v>
      </c>
      <c r="F136" s="13" t="n">
        <v>49082.31</v>
      </c>
      <c r="G136" s="13"/>
      <c r="H136" s="13"/>
      <c r="I136" s="13"/>
      <c r="J136" s="13"/>
      <c r="K136" s="13"/>
      <c r="L136" s="13"/>
    </row>
    <row r="137" customFormat="false" ht="19.5" hidden="false" customHeight="true" outlineLevel="0" collapsed="false">
      <c r="A137" s="20" t="s">
        <v>376</v>
      </c>
      <c r="B137" s="20"/>
      <c r="C137" s="20"/>
      <c r="D137" s="14" t="s">
        <v>377</v>
      </c>
      <c r="E137" s="13" t="n">
        <v>1093714</v>
      </c>
      <c r="F137" s="13" t="n">
        <v>1093714</v>
      </c>
      <c r="G137" s="13"/>
      <c r="H137" s="13"/>
      <c r="I137" s="13"/>
      <c r="J137" s="13"/>
      <c r="K137" s="13"/>
      <c r="L137" s="13"/>
    </row>
    <row r="138" customFormat="false" ht="19.5" hidden="false" customHeight="true" outlineLevel="0" collapsed="false">
      <c r="A138" s="20" t="s">
        <v>378</v>
      </c>
      <c r="B138" s="20"/>
      <c r="C138" s="20"/>
      <c r="D138" s="14" t="s">
        <v>379</v>
      </c>
      <c r="E138" s="13" t="n">
        <v>1093714</v>
      </c>
      <c r="F138" s="13" t="n">
        <v>1093714</v>
      </c>
      <c r="G138" s="13"/>
      <c r="H138" s="13"/>
      <c r="I138" s="13"/>
      <c r="J138" s="13"/>
      <c r="K138" s="13"/>
      <c r="L138" s="13"/>
    </row>
    <row r="139" customFormat="false" ht="19.5" hidden="false" customHeight="true" outlineLevel="0" collapsed="false">
      <c r="A139" s="20" t="s">
        <v>380</v>
      </c>
      <c r="B139" s="20"/>
      <c r="C139" s="20"/>
      <c r="D139" s="14" t="s">
        <v>381</v>
      </c>
      <c r="E139" s="13" t="n">
        <v>1093714</v>
      </c>
      <c r="F139" s="13" t="n">
        <v>1093714</v>
      </c>
      <c r="G139" s="13"/>
      <c r="H139" s="13"/>
      <c r="I139" s="13"/>
      <c r="J139" s="13"/>
      <c r="K139" s="13"/>
      <c r="L139" s="13"/>
    </row>
    <row r="140" customFormat="false" ht="19.5" hidden="false" customHeight="true" outlineLevel="0" collapsed="false">
      <c r="A140" s="20" t="s">
        <v>382</v>
      </c>
      <c r="B140" s="20"/>
      <c r="C140" s="20"/>
      <c r="D140" s="14" t="s">
        <v>383</v>
      </c>
      <c r="E140" s="13" t="n">
        <v>1398295.93</v>
      </c>
      <c r="F140" s="13" t="n">
        <v>1398295.93</v>
      </c>
      <c r="G140" s="13"/>
      <c r="H140" s="13"/>
      <c r="I140" s="13"/>
      <c r="J140" s="13"/>
      <c r="K140" s="13"/>
      <c r="L140" s="13"/>
    </row>
    <row r="141" customFormat="false" ht="19.5" hidden="false" customHeight="true" outlineLevel="0" collapsed="false">
      <c r="A141" s="20" t="s">
        <v>384</v>
      </c>
      <c r="B141" s="20"/>
      <c r="C141" s="20"/>
      <c r="D141" s="14" t="s">
        <v>385</v>
      </c>
      <c r="E141" s="13" t="n">
        <v>660550.63</v>
      </c>
      <c r="F141" s="13" t="n">
        <v>660550.63</v>
      </c>
      <c r="G141" s="13"/>
      <c r="H141" s="13"/>
      <c r="I141" s="13"/>
      <c r="J141" s="13"/>
      <c r="K141" s="13"/>
      <c r="L141" s="13"/>
    </row>
    <row r="142" customFormat="false" ht="19.5" hidden="false" customHeight="true" outlineLevel="0" collapsed="false">
      <c r="A142" s="20" t="s">
        <v>386</v>
      </c>
      <c r="B142" s="20"/>
      <c r="C142" s="20"/>
      <c r="D142" s="14" t="s">
        <v>387</v>
      </c>
      <c r="E142" s="13" t="n">
        <v>100836.04</v>
      </c>
      <c r="F142" s="13" t="n">
        <v>100836.04</v>
      </c>
      <c r="G142" s="13"/>
      <c r="H142" s="13"/>
      <c r="I142" s="13"/>
      <c r="J142" s="13"/>
      <c r="K142" s="13"/>
      <c r="L142" s="13"/>
    </row>
    <row r="143" customFormat="false" ht="19.5" hidden="false" customHeight="true" outlineLevel="0" collapsed="false">
      <c r="A143" s="20" t="s">
        <v>388</v>
      </c>
      <c r="B143" s="20"/>
      <c r="C143" s="20"/>
      <c r="D143" s="14" t="s">
        <v>142</v>
      </c>
      <c r="E143" s="13" t="n">
        <v>559714.59</v>
      </c>
      <c r="F143" s="13" t="n">
        <v>559714.59</v>
      </c>
      <c r="G143" s="13"/>
      <c r="H143" s="13"/>
      <c r="I143" s="13"/>
      <c r="J143" s="13"/>
      <c r="K143" s="13"/>
      <c r="L143" s="13"/>
    </row>
    <row r="144" customFormat="false" ht="19.5" hidden="false" customHeight="true" outlineLevel="0" collapsed="false">
      <c r="A144" s="20" t="s">
        <v>389</v>
      </c>
      <c r="B144" s="20"/>
      <c r="C144" s="20"/>
      <c r="D144" s="14" t="s">
        <v>390</v>
      </c>
      <c r="E144" s="13" t="n">
        <v>737745.3</v>
      </c>
      <c r="F144" s="13" t="n">
        <v>737745.3</v>
      </c>
      <c r="G144" s="13"/>
      <c r="H144" s="13"/>
      <c r="I144" s="13"/>
      <c r="J144" s="13"/>
      <c r="K144" s="13"/>
      <c r="L144" s="13"/>
    </row>
    <row r="145" customFormat="false" ht="19.5" hidden="false" customHeight="true" outlineLevel="0" collapsed="false">
      <c r="A145" s="20" t="s">
        <v>391</v>
      </c>
      <c r="B145" s="20"/>
      <c r="C145" s="20"/>
      <c r="D145" s="14" t="s">
        <v>392</v>
      </c>
      <c r="E145" s="13" t="n">
        <v>737745.3</v>
      </c>
      <c r="F145" s="13" t="n">
        <v>737745.3</v>
      </c>
      <c r="G145" s="13"/>
      <c r="H145" s="13"/>
      <c r="I145" s="13"/>
      <c r="J145" s="13"/>
      <c r="K145" s="13"/>
      <c r="L145" s="13"/>
    </row>
    <row r="146" customFormat="false" ht="19.5" hidden="false" customHeight="true" outlineLevel="0" collapsed="false">
      <c r="A146" s="20" t="s">
        <v>393</v>
      </c>
      <c r="B146" s="20"/>
      <c r="C146" s="20"/>
      <c r="D146" s="14" t="s">
        <v>394</v>
      </c>
      <c r="E146" s="13" t="n">
        <v>22461460.42</v>
      </c>
      <c r="F146" s="13"/>
      <c r="G146" s="13"/>
      <c r="H146" s="13"/>
      <c r="I146" s="13"/>
      <c r="J146" s="13"/>
      <c r="K146" s="13"/>
      <c r="L146" s="13" t="n">
        <v>22461460.42</v>
      </c>
    </row>
    <row r="147" customFormat="false" ht="19.5" hidden="false" customHeight="true" outlineLevel="0" collapsed="false">
      <c r="A147" s="20" t="s">
        <v>395</v>
      </c>
      <c r="B147" s="20"/>
      <c r="C147" s="20"/>
      <c r="D147" s="14" t="s">
        <v>394</v>
      </c>
      <c r="E147" s="13" t="n">
        <v>22461460.42</v>
      </c>
      <c r="F147" s="13"/>
      <c r="G147" s="13"/>
      <c r="H147" s="13"/>
      <c r="I147" s="13"/>
      <c r="J147" s="13"/>
      <c r="K147" s="13"/>
      <c r="L147" s="13" t="n">
        <v>22461460.42</v>
      </c>
    </row>
    <row r="148" customFormat="false" ht="19.5" hidden="false" customHeight="true" outlineLevel="0" collapsed="false">
      <c r="A148" s="20" t="s">
        <v>396</v>
      </c>
      <c r="B148" s="20"/>
      <c r="C148" s="20"/>
      <c r="D148" s="14" t="s">
        <v>397</v>
      </c>
      <c r="E148" s="13" t="n">
        <v>22461460.42</v>
      </c>
      <c r="F148" s="13"/>
      <c r="G148" s="13"/>
      <c r="H148" s="13"/>
      <c r="I148" s="13"/>
      <c r="J148" s="13"/>
      <c r="K148" s="13"/>
      <c r="L148" s="13" t="n">
        <v>22461460.42</v>
      </c>
    </row>
    <row r="149" customFormat="false" ht="19.5" hidden="false" customHeight="true" outlineLevel="0" collapsed="false">
      <c r="A149" s="12" t="s">
        <v>398</v>
      </c>
      <c r="B149" s="12"/>
      <c r="C149" s="12"/>
      <c r="D149" s="12"/>
      <c r="E149" s="12"/>
      <c r="F149" s="12"/>
      <c r="G149" s="12"/>
      <c r="H149" s="12"/>
      <c r="I149" s="12"/>
      <c r="J149" s="12"/>
      <c r="K149" s="12"/>
      <c r="L149" s="12"/>
    </row>
    <row r="152" customFormat="false" ht="13.2" hidden="false" customHeight="false" outlineLevel="0" collapsed="false">
      <c r="N152" s="21"/>
      <c r="O152" s="21"/>
      <c r="P152" s="21"/>
      <c r="Q152" s="21"/>
      <c r="R152" s="21"/>
      <c r="S152" s="21"/>
      <c r="T152" s="21"/>
      <c r="U152" s="21"/>
      <c r="V152" s="21"/>
      <c r="W152" s="21"/>
      <c r="X152" s="21"/>
      <c r="Y152" s="21"/>
    </row>
  </sheetData>
  <mergeCells count="15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L149"/>
    <mergeCell ref="N152:Y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8.84765625" defaultRowHeight="13.2" zeroHeight="false" outlineLevelRow="0" outlineLevelCol="0"/>
  <cols>
    <col collapsed="false" customWidth="true" hidden="false" outlineLevel="0" max="1" min="1" style="47" width="12.42"/>
    <col collapsed="false" customWidth="true" hidden="false" outlineLevel="0" max="2" min="2" style="47" width="19.87"/>
    <col collapsed="false" customWidth="true" hidden="false" outlineLevel="0" max="3" min="3" style="47" width="19.85"/>
    <col collapsed="false" customWidth="true" hidden="false" outlineLevel="0" max="4" min="4" style="47" width="12.99"/>
    <col collapsed="false" customWidth="true" hidden="false" outlineLevel="0" max="5" min="5" style="47" width="15.7"/>
    <col collapsed="false" customWidth="true" hidden="false" outlineLevel="0" max="6" min="6" style="47" width="14.13"/>
    <col collapsed="false" customWidth="true" hidden="false" outlineLevel="0" max="7" min="7" style="47" width="13.41"/>
    <col collapsed="false" customWidth="true" hidden="false" outlineLevel="0" max="8" min="8" style="47" width="11.12"/>
    <col collapsed="false" customWidth="false" hidden="false" outlineLevel="0" max="9" min="9" style="47" width="8.85"/>
    <col collapsed="false" customWidth="true" hidden="false" outlineLevel="0" max="10" min="10" style="47" width="23.85"/>
    <col collapsed="false" customWidth="false" hidden="false" outlineLevel="0" max="257" min="11" style="47" width="8.85"/>
  </cols>
  <sheetData>
    <row r="1" customFormat="false" ht="28.2" hidden="false" customHeight="false" outlineLevel="0" collapsed="false">
      <c r="A1" s="49" t="s">
        <v>1057</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058</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6" t="n">
        <v>38.8136</v>
      </c>
      <c r="E6" s="116" t="n">
        <v>38.8136</v>
      </c>
      <c r="F6" s="116" t="n">
        <v>52.02405</v>
      </c>
      <c r="G6" s="117" t="n">
        <v>10</v>
      </c>
      <c r="H6" s="114" t="n">
        <v>1.34</v>
      </c>
      <c r="I6" s="117" t="n">
        <v>10</v>
      </c>
      <c r="J6" s="117"/>
    </row>
    <row r="7" customFormat="false" ht="21" hidden="false" customHeight="true" outlineLevel="0" collapsed="false">
      <c r="A7" s="113" t="s">
        <v>902</v>
      </c>
      <c r="B7" s="113" t="s">
        <v>902</v>
      </c>
      <c r="C7" s="67" t="s">
        <v>910</v>
      </c>
      <c r="D7" s="116" t="n">
        <v>38.8136</v>
      </c>
      <c r="E7" s="116" t="n">
        <v>38.8136</v>
      </c>
      <c r="F7" s="116" t="n">
        <v>52.02405</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42" t="s">
        <v>1059</v>
      </c>
      <c r="C11" s="142"/>
      <c r="D11" s="142"/>
      <c r="E11" s="142"/>
      <c r="F11" s="67" t="s">
        <v>916</v>
      </c>
      <c r="G11" s="67"/>
      <c r="H11" s="67"/>
      <c r="I11" s="67"/>
      <c r="J11" s="67"/>
    </row>
    <row r="12" customFormat="false" ht="21" hidden="false" customHeight="true" outlineLevel="0" collapsed="false">
      <c r="A12" s="113" t="s">
        <v>913</v>
      </c>
      <c r="B12" s="142"/>
      <c r="C12" s="142"/>
      <c r="D12" s="142"/>
      <c r="E12" s="142"/>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770</v>
      </c>
      <c r="C15" s="121" t="s">
        <v>1060</v>
      </c>
      <c r="D15" s="93" t="s">
        <v>772</v>
      </c>
      <c r="E15" s="66" t="n">
        <v>15</v>
      </c>
      <c r="F15" s="66" t="s">
        <v>791</v>
      </c>
      <c r="G15" s="122" t="s">
        <v>1061</v>
      </c>
      <c r="H15" s="134" t="n">
        <v>6</v>
      </c>
      <c r="I15" s="134" t="n">
        <v>6</v>
      </c>
      <c r="J15" s="66" t="s">
        <v>727</v>
      </c>
    </row>
    <row r="16" customFormat="false" ht="21" hidden="false" customHeight="true" outlineLevel="0" collapsed="false">
      <c r="A16" s="120" t="s">
        <v>769</v>
      </c>
      <c r="B16" s="120" t="s">
        <v>770</v>
      </c>
      <c r="C16" s="121" t="s">
        <v>1062</v>
      </c>
      <c r="D16" s="93" t="s">
        <v>772</v>
      </c>
      <c r="E16" s="66" t="n">
        <v>1</v>
      </c>
      <c r="F16" s="66" t="s">
        <v>1063</v>
      </c>
      <c r="G16" s="122" t="s">
        <v>1064</v>
      </c>
      <c r="H16" s="134" t="n">
        <v>6</v>
      </c>
      <c r="I16" s="134" t="n">
        <v>6</v>
      </c>
      <c r="J16" s="66" t="s">
        <v>727</v>
      </c>
    </row>
    <row r="17" customFormat="false" ht="21" hidden="false" customHeight="true" outlineLevel="0" collapsed="false">
      <c r="A17" s="120" t="s">
        <v>769</v>
      </c>
      <c r="B17" s="120" t="s">
        <v>770</v>
      </c>
      <c r="C17" s="121" t="s">
        <v>1065</v>
      </c>
      <c r="D17" s="93" t="s">
        <v>772</v>
      </c>
      <c r="E17" s="66" t="n">
        <v>21</v>
      </c>
      <c r="F17" s="66" t="s">
        <v>991</v>
      </c>
      <c r="G17" s="122" t="s">
        <v>1066</v>
      </c>
      <c r="H17" s="134" t="n">
        <v>6</v>
      </c>
      <c r="I17" s="134" t="n">
        <v>6</v>
      </c>
      <c r="J17" s="66" t="s">
        <v>727</v>
      </c>
    </row>
    <row r="18" customFormat="false" ht="21" hidden="false" customHeight="true" outlineLevel="0" collapsed="false">
      <c r="A18" s="120" t="s">
        <v>769</v>
      </c>
      <c r="B18" s="120" t="s">
        <v>843</v>
      </c>
      <c r="C18" s="121" t="s">
        <v>1067</v>
      </c>
      <c r="D18" s="93" t="s">
        <v>772</v>
      </c>
      <c r="E18" s="66" t="n">
        <v>1</v>
      </c>
      <c r="F18" s="66" t="s">
        <v>921</v>
      </c>
      <c r="G18" s="122" t="s">
        <v>922</v>
      </c>
      <c r="H18" s="134" t="n">
        <v>6</v>
      </c>
      <c r="I18" s="134" t="n">
        <v>6</v>
      </c>
      <c r="J18" s="66" t="s">
        <v>727</v>
      </c>
    </row>
    <row r="19" customFormat="false" ht="21" hidden="false" customHeight="true" outlineLevel="0" collapsed="false">
      <c r="A19" s="120" t="s">
        <v>769</v>
      </c>
      <c r="B19" s="120" t="s">
        <v>846</v>
      </c>
      <c r="C19" s="121" t="s">
        <v>1068</v>
      </c>
      <c r="D19" s="93" t="s">
        <v>821</v>
      </c>
      <c r="E19" s="134" t="n">
        <v>36</v>
      </c>
      <c r="F19" s="66" t="s">
        <v>850</v>
      </c>
      <c r="G19" s="122" t="s">
        <v>1069</v>
      </c>
      <c r="H19" s="134" t="n">
        <v>6</v>
      </c>
      <c r="I19" s="134" t="n">
        <v>3</v>
      </c>
      <c r="J19" s="121" t="s">
        <v>1070</v>
      </c>
    </row>
    <row r="20" customFormat="false" ht="21" hidden="false" customHeight="true" outlineLevel="0" collapsed="false">
      <c r="A20" s="120" t="s">
        <v>769</v>
      </c>
      <c r="B20" s="120" t="s">
        <v>846</v>
      </c>
      <c r="C20" s="121" t="s">
        <v>1071</v>
      </c>
      <c r="D20" s="93" t="s">
        <v>848</v>
      </c>
      <c r="E20" s="134" t="n">
        <v>12800</v>
      </c>
      <c r="F20" s="66" t="s">
        <v>958</v>
      </c>
      <c r="G20" s="125" t="s">
        <v>1072</v>
      </c>
      <c r="H20" s="134" t="n">
        <v>7</v>
      </c>
      <c r="I20" s="134" t="n">
        <v>7</v>
      </c>
      <c r="J20" s="66" t="s">
        <v>727</v>
      </c>
    </row>
    <row r="21" customFormat="false" ht="21" hidden="false" customHeight="true" outlineLevel="0" collapsed="false">
      <c r="A21" s="120" t="s">
        <v>769</v>
      </c>
      <c r="B21" s="120" t="s">
        <v>846</v>
      </c>
      <c r="C21" s="121" t="s">
        <v>1073</v>
      </c>
      <c r="D21" s="93" t="s">
        <v>848</v>
      </c>
      <c r="E21" s="134" t="n">
        <v>10836</v>
      </c>
      <c r="F21" s="66" t="s">
        <v>958</v>
      </c>
      <c r="G21" s="125" t="s">
        <v>1074</v>
      </c>
      <c r="H21" s="134" t="n">
        <v>7</v>
      </c>
      <c r="I21" s="134" t="n">
        <v>7</v>
      </c>
      <c r="J21" s="66" t="s">
        <v>727</v>
      </c>
    </row>
    <row r="22" customFormat="false" ht="21" hidden="false" customHeight="true" outlineLevel="0" collapsed="false">
      <c r="A22" s="120" t="s">
        <v>769</v>
      </c>
      <c r="B22" s="120" t="s">
        <v>846</v>
      </c>
      <c r="C22" s="121" t="s">
        <v>1075</v>
      </c>
      <c r="D22" s="93" t="s">
        <v>848</v>
      </c>
      <c r="E22" s="134" t="n">
        <v>4500</v>
      </c>
      <c r="F22" s="66" t="s">
        <v>958</v>
      </c>
      <c r="G22" s="125" t="s">
        <v>1076</v>
      </c>
      <c r="H22" s="134" t="n">
        <v>6</v>
      </c>
      <c r="I22" s="134" t="n">
        <v>6</v>
      </c>
      <c r="J22" s="66" t="s">
        <v>727</v>
      </c>
    </row>
    <row r="23" customFormat="false" ht="25.5" hidden="false" customHeight="true" outlineLevel="0" collapsed="false">
      <c r="A23" s="120" t="s">
        <v>852</v>
      </c>
      <c r="B23" s="120" t="s">
        <v>880</v>
      </c>
      <c r="C23" s="121" t="s">
        <v>1077</v>
      </c>
      <c r="D23" s="93" t="s">
        <v>821</v>
      </c>
      <c r="E23" s="69" t="s">
        <v>1078</v>
      </c>
      <c r="F23" s="66" t="s">
        <v>1079</v>
      </c>
      <c r="G23" s="69" t="s">
        <v>1080</v>
      </c>
      <c r="H23" s="134" t="n">
        <v>30</v>
      </c>
      <c r="I23" s="134" t="n">
        <v>28</v>
      </c>
      <c r="J23" s="121" t="s">
        <v>1081</v>
      </c>
    </row>
    <row r="24" customFormat="false" ht="25.5" hidden="false" customHeight="true" outlineLevel="0" collapsed="false">
      <c r="A24" s="120" t="s">
        <v>890</v>
      </c>
      <c r="B24" s="120" t="s">
        <v>891</v>
      </c>
      <c r="C24" s="121" t="s">
        <v>1082</v>
      </c>
      <c r="D24" s="93" t="s">
        <v>821</v>
      </c>
      <c r="E24" s="66" t="n">
        <v>95</v>
      </c>
      <c r="F24" s="122" t="s">
        <v>818</v>
      </c>
      <c r="G24" s="135" t="n">
        <v>0.95</v>
      </c>
      <c r="H24" s="134" t="n">
        <v>10</v>
      </c>
      <c r="I24" s="134" t="n">
        <v>7</v>
      </c>
      <c r="J24" s="121" t="s">
        <v>1083</v>
      </c>
    </row>
    <row r="25" customFormat="false" ht="13.2" hidden="false" customHeight="false" outlineLevel="0" collapsed="false">
      <c r="A25" s="65" t="s">
        <v>932</v>
      </c>
      <c r="B25" s="65" t="s">
        <v>932</v>
      </c>
      <c r="C25" s="65" t="s">
        <v>932</v>
      </c>
      <c r="D25" s="67" t="s">
        <v>727</v>
      </c>
      <c r="E25" s="67"/>
      <c r="F25" s="67"/>
      <c r="G25" s="67"/>
      <c r="H25" s="67"/>
      <c r="I25" s="67"/>
      <c r="J25" s="67"/>
    </row>
    <row r="26" customFormat="false" ht="13.2" hidden="false" customHeight="false" outlineLevel="0" collapsed="false">
      <c r="A26" s="65" t="s">
        <v>932</v>
      </c>
      <c r="B26" s="65" t="s">
        <v>932</v>
      </c>
      <c r="C26" s="65" t="s">
        <v>932</v>
      </c>
      <c r="D26" s="67"/>
      <c r="E26" s="67"/>
      <c r="F26" s="67"/>
      <c r="G26" s="67"/>
      <c r="H26" s="67"/>
      <c r="I26" s="67"/>
      <c r="J26" s="67"/>
    </row>
    <row r="27" customFormat="false" ht="13.2" hidden="false" customHeight="false" outlineLevel="0" collapsed="false">
      <c r="A27" s="65" t="s">
        <v>932</v>
      </c>
      <c r="B27" s="65" t="s">
        <v>932</v>
      </c>
      <c r="C27" s="65" t="s">
        <v>932</v>
      </c>
      <c r="D27" s="67"/>
      <c r="E27" s="67"/>
      <c r="F27" s="67"/>
      <c r="G27" s="67"/>
      <c r="H27" s="67"/>
      <c r="I27" s="67"/>
      <c r="J27" s="67"/>
    </row>
    <row r="28" customFormat="false" ht="21" hidden="false" customHeight="true" outlineLevel="0" collapsed="false">
      <c r="A28" s="65" t="s">
        <v>933</v>
      </c>
      <c r="B28" s="65" t="s">
        <v>933</v>
      </c>
      <c r="C28" s="65" t="s">
        <v>933</v>
      </c>
      <c r="D28" s="65" t="s">
        <v>933</v>
      </c>
      <c r="E28" s="65" t="s">
        <v>933</v>
      </c>
      <c r="F28" s="65" t="s">
        <v>933</v>
      </c>
      <c r="G28" s="65" t="s">
        <v>933</v>
      </c>
      <c r="H28" s="61" t="s">
        <v>817</v>
      </c>
      <c r="I28" s="117" t="n">
        <v>92</v>
      </c>
      <c r="J28" s="67" t="s">
        <v>934</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84765625" defaultRowHeight="13.2" zeroHeight="false" outlineLevelRow="0" outlineLevelCol="0"/>
  <cols>
    <col collapsed="false" customWidth="true" hidden="false" outlineLevel="0" max="1" min="1" style="47" width="12.13"/>
    <col collapsed="false" customWidth="true" hidden="false" outlineLevel="0" max="2" min="2" style="47" width="18.28"/>
    <col collapsed="false" customWidth="true" hidden="false" outlineLevel="0" max="3" min="3" style="47" width="20.7"/>
    <col collapsed="false" customWidth="true" hidden="false" outlineLevel="0" max="4" min="4" style="47" width="11.28"/>
    <col collapsed="false" customWidth="true" hidden="false" outlineLevel="0" max="5" min="5" style="47" width="16.84"/>
    <col collapsed="false" customWidth="true" hidden="false" outlineLevel="0" max="6" min="6" style="47" width="10.41"/>
    <col collapsed="false" customWidth="true" hidden="false" outlineLevel="0" max="7" min="7" style="47" width="16.42"/>
    <col collapsed="false" customWidth="true" hidden="false" outlineLevel="0" max="8" min="8" style="47" width="11.28"/>
    <col collapsed="false" customWidth="true" hidden="false" outlineLevel="0" max="9" min="9" style="47" width="10.71"/>
    <col collapsed="false" customWidth="true" hidden="false" outlineLevel="0" max="10" min="10" style="47" width="25.99"/>
    <col collapsed="false" customWidth="false" hidden="false" outlineLevel="0" max="257" min="11" style="47" width="8.85"/>
  </cols>
  <sheetData>
    <row r="1" customFormat="false" ht="21" hidden="false" customHeight="true" outlineLevel="0" collapsed="false">
      <c r="A1" s="49" t="s">
        <v>1084</v>
      </c>
      <c r="B1" s="49"/>
      <c r="C1" s="49"/>
      <c r="D1" s="49"/>
      <c r="E1" s="49"/>
      <c r="F1" s="49"/>
      <c r="G1" s="49"/>
      <c r="H1" s="49"/>
      <c r="I1" s="49"/>
      <c r="J1" s="49"/>
    </row>
    <row r="2" customFormat="false" ht="21" hidden="false" customHeight="tru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085</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44" t="n">
        <v>150</v>
      </c>
      <c r="E6" s="144" t="n">
        <v>150</v>
      </c>
      <c r="F6" s="144" t="n">
        <v>150</v>
      </c>
      <c r="G6" s="117" t="n">
        <v>10</v>
      </c>
      <c r="H6" s="114" t="n">
        <v>1</v>
      </c>
      <c r="I6" s="117" t="n">
        <v>10</v>
      </c>
      <c r="J6" s="117"/>
    </row>
    <row r="7" customFormat="false" ht="21" hidden="false" customHeight="true" outlineLevel="0" collapsed="false">
      <c r="A7" s="113" t="s">
        <v>902</v>
      </c>
      <c r="B7" s="113" t="s">
        <v>902</v>
      </c>
      <c r="C7" s="67" t="s">
        <v>910</v>
      </c>
      <c r="D7" s="144" t="n">
        <v>150</v>
      </c>
      <c r="E7" s="144" t="n">
        <v>150</v>
      </c>
      <c r="F7" s="144" t="n">
        <v>150</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086</v>
      </c>
      <c r="C11" s="119"/>
      <c r="D11" s="119"/>
      <c r="E11" s="119"/>
      <c r="F11" s="67" t="s">
        <v>916</v>
      </c>
      <c r="G11" s="67"/>
      <c r="H11" s="67"/>
      <c r="I11" s="67"/>
      <c r="J11" s="67"/>
    </row>
    <row r="12" customFormat="false" ht="27"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8.5" hidden="false" customHeight="true" outlineLevel="0" collapsed="false">
      <c r="A15" s="145" t="s">
        <v>769</v>
      </c>
      <c r="B15" s="145" t="s">
        <v>770</v>
      </c>
      <c r="C15" s="121" t="s">
        <v>1087</v>
      </c>
      <c r="D15" s="93" t="s">
        <v>772</v>
      </c>
      <c r="E15" s="69" t="n">
        <v>9</v>
      </c>
      <c r="F15" s="66" t="s">
        <v>777</v>
      </c>
      <c r="G15" s="122" t="s">
        <v>1088</v>
      </c>
      <c r="H15" s="134" t="n">
        <v>17</v>
      </c>
      <c r="I15" s="134" t="n">
        <v>17</v>
      </c>
      <c r="J15" s="66" t="s">
        <v>727</v>
      </c>
    </row>
    <row r="16" customFormat="false" ht="27.75" hidden="false" customHeight="true" outlineLevel="0" collapsed="false">
      <c r="A16" s="145" t="s">
        <v>769</v>
      </c>
      <c r="B16" s="145" t="s">
        <v>843</v>
      </c>
      <c r="C16" s="121" t="s">
        <v>1030</v>
      </c>
      <c r="D16" s="93" t="s">
        <v>848</v>
      </c>
      <c r="E16" s="137" t="s">
        <v>1089</v>
      </c>
      <c r="F16" s="66" t="s">
        <v>941</v>
      </c>
      <c r="G16" s="130" t="s">
        <v>1089</v>
      </c>
      <c r="H16" s="134" t="n">
        <v>16</v>
      </c>
      <c r="I16" s="134" t="n">
        <v>16</v>
      </c>
      <c r="J16" s="66" t="s">
        <v>727</v>
      </c>
    </row>
    <row r="17" customFormat="false" ht="27.75" hidden="false" customHeight="true" outlineLevel="0" collapsed="false">
      <c r="A17" s="145" t="s">
        <v>769</v>
      </c>
      <c r="B17" s="145" t="s">
        <v>846</v>
      </c>
      <c r="C17" s="121" t="s">
        <v>1090</v>
      </c>
      <c r="D17" s="93" t="s">
        <v>772</v>
      </c>
      <c r="E17" s="137" t="s">
        <v>1091</v>
      </c>
      <c r="F17" s="66" t="s">
        <v>958</v>
      </c>
      <c r="G17" s="130" t="s">
        <v>1092</v>
      </c>
      <c r="H17" s="134" t="n">
        <v>17</v>
      </c>
      <c r="I17" s="134" t="n">
        <v>17</v>
      </c>
      <c r="J17" s="66" t="s">
        <v>727</v>
      </c>
    </row>
    <row r="18" customFormat="false" ht="26.25" hidden="false" customHeight="true" outlineLevel="0" collapsed="false">
      <c r="A18" s="145" t="s">
        <v>852</v>
      </c>
      <c r="B18" s="145" t="s">
        <v>853</v>
      </c>
      <c r="C18" s="121" t="s">
        <v>1093</v>
      </c>
      <c r="D18" s="93" t="s">
        <v>772</v>
      </c>
      <c r="E18" s="69" t="s">
        <v>1094</v>
      </c>
      <c r="F18" s="66" t="s">
        <v>1095</v>
      </c>
      <c r="G18" s="69" t="s">
        <v>1094</v>
      </c>
      <c r="H18" s="134" t="n">
        <v>15</v>
      </c>
      <c r="I18" s="134" t="n">
        <v>15</v>
      </c>
      <c r="J18" s="66" t="s">
        <v>727</v>
      </c>
      <c r="K18" s="97"/>
    </row>
    <row r="19" customFormat="false" ht="28.5" hidden="false" customHeight="true" outlineLevel="0" collapsed="false">
      <c r="A19" s="145" t="s">
        <v>852</v>
      </c>
      <c r="B19" s="145" t="s">
        <v>880</v>
      </c>
      <c r="C19" s="121" t="s">
        <v>1096</v>
      </c>
      <c r="D19" s="93" t="s">
        <v>772</v>
      </c>
      <c r="E19" s="69" t="s">
        <v>1097</v>
      </c>
      <c r="F19" s="119" t="s">
        <v>1098</v>
      </c>
      <c r="G19" s="69" t="s">
        <v>1097</v>
      </c>
      <c r="H19" s="134" t="n">
        <v>15</v>
      </c>
      <c r="I19" s="134" t="n">
        <v>15</v>
      </c>
      <c r="J19" s="66" t="s">
        <v>727</v>
      </c>
    </row>
    <row r="20" customFormat="false" ht="39" hidden="false" customHeight="true" outlineLevel="0" collapsed="false">
      <c r="A20" s="145" t="s">
        <v>890</v>
      </c>
      <c r="B20" s="145" t="s">
        <v>891</v>
      </c>
      <c r="C20" s="121" t="s">
        <v>1099</v>
      </c>
      <c r="D20" s="93" t="s">
        <v>821</v>
      </c>
      <c r="E20" s="69" t="n">
        <v>90</v>
      </c>
      <c r="F20" s="122" t="s">
        <v>818</v>
      </c>
      <c r="G20" s="135" t="n">
        <v>0.9</v>
      </c>
      <c r="H20" s="134" t="n">
        <v>10</v>
      </c>
      <c r="I20" s="134" t="n">
        <v>9</v>
      </c>
      <c r="J20" s="66" t="s">
        <v>727</v>
      </c>
    </row>
    <row r="21" customFormat="false" ht="21" hidden="false" customHeight="true" outlineLevel="0" collapsed="false">
      <c r="A21" s="65" t="s">
        <v>932</v>
      </c>
      <c r="B21" s="65" t="s">
        <v>932</v>
      </c>
      <c r="C21" s="65" t="s">
        <v>932</v>
      </c>
      <c r="D21" s="67" t="s">
        <v>727</v>
      </c>
      <c r="E21" s="67"/>
      <c r="F21" s="67"/>
      <c r="G21" s="67"/>
      <c r="H21" s="67"/>
      <c r="I21" s="67"/>
      <c r="J21" s="67"/>
    </row>
    <row r="22" customFormat="false" ht="21" hidden="false" customHeight="tru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2</v>
      </c>
      <c r="B23" s="65" t="s">
        <v>932</v>
      </c>
      <c r="C23" s="65" t="s">
        <v>932</v>
      </c>
      <c r="D23" s="67"/>
      <c r="E23" s="67"/>
      <c r="F23" s="67"/>
      <c r="G23" s="67"/>
      <c r="H23" s="67"/>
      <c r="I23" s="67"/>
      <c r="J23" s="67"/>
    </row>
    <row r="24" customFormat="false" ht="21" hidden="false" customHeight="true" outlineLevel="0" collapsed="false">
      <c r="A24" s="65" t="s">
        <v>933</v>
      </c>
      <c r="B24" s="65" t="s">
        <v>933</v>
      </c>
      <c r="C24" s="65" t="s">
        <v>933</v>
      </c>
      <c r="D24" s="65" t="s">
        <v>933</v>
      </c>
      <c r="E24" s="65" t="s">
        <v>933</v>
      </c>
      <c r="F24" s="65" t="s">
        <v>933</v>
      </c>
      <c r="G24" s="65" t="s">
        <v>933</v>
      </c>
      <c r="H24" s="61" t="s">
        <v>817</v>
      </c>
      <c r="I24" s="117" t="n">
        <v>99</v>
      </c>
      <c r="J24" s="67" t="s">
        <v>934</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1" activeCellId="0" sqref="B21"/>
    </sheetView>
  </sheetViews>
  <sheetFormatPr defaultColWidth="8.84765625" defaultRowHeight="13.2" zeroHeight="false" outlineLevelRow="0" outlineLevelCol="0"/>
  <cols>
    <col collapsed="false" customWidth="true" hidden="false" outlineLevel="0" max="1" min="1" style="47" width="12.13"/>
    <col collapsed="false" customWidth="true" hidden="false" outlineLevel="0" max="2" min="2" style="47" width="18.7"/>
    <col collapsed="false" customWidth="true" hidden="false" outlineLevel="0" max="3" min="3" style="47" width="19.56"/>
    <col collapsed="false" customWidth="true" hidden="false" outlineLevel="0" max="4" min="4" style="47" width="14.99"/>
    <col collapsed="false" customWidth="true" hidden="false" outlineLevel="0" max="5" min="5" style="47" width="13.41"/>
    <col collapsed="false" customWidth="true" hidden="false" outlineLevel="0" max="6" min="6" style="47" width="14.41"/>
    <col collapsed="false" customWidth="true" hidden="false" outlineLevel="0" max="7" min="7" style="47" width="13.13"/>
    <col collapsed="false" customWidth="true" hidden="false" outlineLevel="0" max="8" min="8" style="47" width="12.13"/>
    <col collapsed="false" customWidth="true" hidden="false" outlineLevel="0" max="9" min="9" style="47" width="13.28"/>
    <col collapsed="false" customWidth="true" hidden="false" outlineLevel="0" max="10" min="10" style="47" width="27.56"/>
    <col collapsed="false" customWidth="false" hidden="false" outlineLevel="0" max="257" min="11" style="47" width="8.85"/>
  </cols>
  <sheetData>
    <row r="1" customFormat="false" ht="28.2" hidden="false" customHeight="false" outlineLevel="0" collapsed="false">
      <c r="A1" s="49" t="s">
        <v>1100</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101</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50</v>
      </c>
      <c r="E6" s="117" t="n">
        <v>50</v>
      </c>
      <c r="F6" s="117" t="n">
        <v>50</v>
      </c>
      <c r="G6" s="117" t="n">
        <v>10</v>
      </c>
      <c r="H6" s="114" t="n">
        <v>1</v>
      </c>
      <c r="I6" s="117" t="n">
        <v>10</v>
      </c>
      <c r="J6" s="117"/>
    </row>
    <row r="7" customFormat="false" ht="21" hidden="false" customHeight="true" outlineLevel="0" collapsed="false">
      <c r="A7" s="113" t="s">
        <v>902</v>
      </c>
      <c r="B7" s="113" t="s">
        <v>902</v>
      </c>
      <c r="C7" s="67" t="s">
        <v>910</v>
      </c>
      <c r="D7" s="117" t="n">
        <v>50</v>
      </c>
      <c r="E7" s="117" t="n">
        <v>50</v>
      </c>
      <c r="F7" s="117" t="n">
        <v>50</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102</v>
      </c>
      <c r="C11" s="119"/>
      <c r="D11" s="119"/>
      <c r="E11" s="119"/>
      <c r="F11" s="67" t="s">
        <v>916</v>
      </c>
      <c r="G11" s="67"/>
      <c r="H11" s="67"/>
      <c r="I11" s="67"/>
      <c r="J11" s="67"/>
    </row>
    <row r="12" customFormat="false" ht="21"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770</v>
      </c>
      <c r="C15" s="121" t="s">
        <v>1103</v>
      </c>
      <c r="D15" s="93" t="s">
        <v>772</v>
      </c>
      <c r="E15" s="69" t="n">
        <v>1</v>
      </c>
      <c r="F15" s="66" t="s">
        <v>777</v>
      </c>
      <c r="G15" s="143" t="s">
        <v>784</v>
      </c>
      <c r="H15" s="134" t="n">
        <v>15</v>
      </c>
      <c r="I15" s="134" t="n">
        <v>15</v>
      </c>
      <c r="J15" s="134" t="s">
        <v>727</v>
      </c>
    </row>
    <row r="16" customFormat="false" ht="21" hidden="false" customHeight="true" outlineLevel="0" collapsed="false">
      <c r="A16" s="120" t="s">
        <v>769</v>
      </c>
      <c r="B16" s="120" t="s">
        <v>815</v>
      </c>
      <c r="C16" s="121" t="s">
        <v>1104</v>
      </c>
      <c r="D16" s="93" t="s">
        <v>772</v>
      </c>
      <c r="E16" s="69" t="n">
        <v>100</v>
      </c>
      <c r="F16" s="122" t="s">
        <v>818</v>
      </c>
      <c r="G16" s="143" t="n">
        <v>1</v>
      </c>
      <c r="H16" s="134" t="n">
        <v>15</v>
      </c>
      <c r="I16" s="134" t="n">
        <v>15</v>
      </c>
      <c r="J16" s="134" t="s">
        <v>727</v>
      </c>
    </row>
    <row r="17" customFormat="false" ht="21" hidden="false" customHeight="true" outlineLevel="0" collapsed="false">
      <c r="A17" s="120" t="s">
        <v>769</v>
      </c>
      <c r="B17" s="120" t="s">
        <v>843</v>
      </c>
      <c r="C17" s="121" t="s">
        <v>1105</v>
      </c>
      <c r="D17" s="93" t="s">
        <v>848</v>
      </c>
      <c r="E17" s="137" t="s">
        <v>20</v>
      </c>
      <c r="F17" s="66" t="s">
        <v>941</v>
      </c>
      <c r="G17" s="137" t="s">
        <v>1106</v>
      </c>
      <c r="H17" s="134" t="n">
        <v>20</v>
      </c>
      <c r="I17" s="134" t="n">
        <v>20</v>
      </c>
      <c r="J17" s="134" t="s">
        <v>727</v>
      </c>
    </row>
    <row r="18" customFormat="false" ht="40.5" hidden="false" customHeight="true" outlineLevel="0" collapsed="false">
      <c r="A18" s="120" t="s">
        <v>852</v>
      </c>
      <c r="B18" s="120" t="s">
        <v>853</v>
      </c>
      <c r="C18" s="121" t="s">
        <v>1107</v>
      </c>
      <c r="D18" s="93" t="s">
        <v>821</v>
      </c>
      <c r="E18" s="121" t="s">
        <v>1108</v>
      </c>
      <c r="F18" s="66" t="s">
        <v>1109</v>
      </c>
      <c r="G18" s="121" t="s">
        <v>1110</v>
      </c>
      <c r="H18" s="134" t="n">
        <v>10</v>
      </c>
      <c r="I18" s="134" t="n">
        <v>9</v>
      </c>
      <c r="J18" s="134" t="s">
        <v>727</v>
      </c>
    </row>
    <row r="19" customFormat="false" ht="41.25" hidden="false" customHeight="true" outlineLevel="0" collapsed="false">
      <c r="A19" s="120" t="s">
        <v>852</v>
      </c>
      <c r="B19" s="120" t="s">
        <v>878</v>
      </c>
      <c r="C19" s="121" t="s">
        <v>1111</v>
      </c>
      <c r="D19" s="93" t="s">
        <v>821</v>
      </c>
      <c r="E19" s="121" t="s">
        <v>1111</v>
      </c>
      <c r="F19" s="66" t="s">
        <v>1109</v>
      </c>
      <c r="G19" s="121" t="s">
        <v>1111</v>
      </c>
      <c r="H19" s="134" t="n">
        <v>10</v>
      </c>
      <c r="I19" s="134" t="n">
        <v>9</v>
      </c>
      <c r="J19" s="134" t="s">
        <v>727</v>
      </c>
    </row>
    <row r="20" customFormat="false" ht="39" hidden="false" customHeight="true" outlineLevel="0" collapsed="false">
      <c r="A20" s="120" t="s">
        <v>852</v>
      </c>
      <c r="B20" s="120" t="s">
        <v>880</v>
      </c>
      <c r="C20" s="121" t="s">
        <v>1112</v>
      </c>
      <c r="D20" s="93" t="s">
        <v>821</v>
      </c>
      <c r="E20" s="121" t="s">
        <v>1113</v>
      </c>
      <c r="F20" s="121" t="s">
        <v>1114</v>
      </c>
      <c r="G20" s="121" t="s">
        <v>1113</v>
      </c>
      <c r="H20" s="134" t="n">
        <v>10</v>
      </c>
      <c r="I20" s="134" t="n">
        <v>9</v>
      </c>
      <c r="J20" s="134" t="s">
        <v>727</v>
      </c>
    </row>
    <row r="21" customFormat="false" ht="21" hidden="false" customHeight="true" outlineLevel="0" collapsed="false">
      <c r="A21" s="120" t="s">
        <v>890</v>
      </c>
      <c r="B21" s="120" t="s">
        <v>891</v>
      </c>
      <c r="C21" s="121" t="s">
        <v>1022</v>
      </c>
      <c r="D21" s="93" t="s">
        <v>821</v>
      </c>
      <c r="E21" s="69" t="n">
        <v>90</v>
      </c>
      <c r="F21" s="122" t="s">
        <v>818</v>
      </c>
      <c r="G21" s="143" t="n">
        <v>0.9</v>
      </c>
      <c r="H21" s="134" t="n">
        <v>10</v>
      </c>
      <c r="I21" s="134" t="n">
        <v>9</v>
      </c>
      <c r="J21" s="134" t="s">
        <v>727</v>
      </c>
    </row>
    <row r="22" customFormat="false" ht="21" hidden="false" customHeight="true" outlineLevel="0" collapsed="false">
      <c r="A22" s="65" t="s">
        <v>932</v>
      </c>
      <c r="B22" s="65" t="s">
        <v>932</v>
      </c>
      <c r="C22" s="65" t="s">
        <v>932</v>
      </c>
      <c r="D22" s="67" t="s">
        <v>727</v>
      </c>
      <c r="E22" s="67"/>
      <c r="F22" s="67"/>
      <c r="G22" s="67"/>
      <c r="H22" s="67"/>
      <c r="I22" s="67"/>
      <c r="J22" s="67"/>
    </row>
    <row r="23" customFormat="false" ht="21" hidden="false" customHeight="true" outlineLevel="0" collapsed="false">
      <c r="A23" s="65" t="s">
        <v>932</v>
      </c>
      <c r="B23" s="65" t="s">
        <v>932</v>
      </c>
      <c r="C23" s="65" t="s">
        <v>932</v>
      </c>
      <c r="D23" s="67"/>
      <c r="E23" s="67"/>
      <c r="F23" s="67"/>
      <c r="G23" s="67"/>
      <c r="H23" s="67"/>
      <c r="I23" s="67"/>
      <c r="J23" s="67"/>
    </row>
    <row r="24" customFormat="false" ht="21" hidden="false" customHeight="true" outlineLevel="0" collapsed="false">
      <c r="A24" s="65" t="s">
        <v>932</v>
      </c>
      <c r="B24" s="65" t="s">
        <v>932</v>
      </c>
      <c r="C24" s="65" t="s">
        <v>932</v>
      </c>
      <c r="D24" s="67"/>
      <c r="E24" s="67"/>
      <c r="F24" s="67"/>
      <c r="G24" s="67"/>
      <c r="H24" s="67"/>
      <c r="I24" s="67"/>
      <c r="J24" s="67"/>
    </row>
    <row r="25" customFormat="false" ht="21" hidden="false" customHeight="true" outlineLevel="0" collapsed="false">
      <c r="A25" s="65" t="s">
        <v>933</v>
      </c>
      <c r="B25" s="65" t="s">
        <v>933</v>
      </c>
      <c r="C25" s="65" t="s">
        <v>933</v>
      </c>
      <c r="D25" s="65" t="s">
        <v>933</v>
      </c>
      <c r="E25" s="65" t="s">
        <v>933</v>
      </c>
      <c r="F25" s="65" t="s">
        <v>933</v>
      </c>
      <c r="G25" s="65" t="s">
        <v>933</v>
      </c>
      <c r="H25" s="61" t="s">
        <v>817</v>
      </c>
      <c r="I25" s="117" t="n">
        <v>96</v>
      </c>
      <c r="J25" s="67" t="s">
        <v>934</v>
      </c>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1" activeCellId="0" sqref="J31"/>
    </sheetView>
  </sheetViews>
  <sheetFormatPr defaultColWidth="8.84765625" defaultRowHeight="13.2" zeroHeight="false" outlineLevelRow="0" outlineLevelCol="0"/>
  <cols>
    <col collapsed="false" customWidth="true" hidden="false" outlineLevel="0" max="1" min="1" style="47" width="13.7"/>
    <col collapsed="false" customWidth="true" hidden="false" outlineLevel="0" max="2" min="2" style="47" width="18.41"/>
    <col collapsed="false" customWidth="true" hidden="false" outlineLevel="0" max="3" min="3" style="47" width="19.13"/>
    <col collapsed="false" customWidth="true" hidden="false" outlineLevel="0" max="4" min="4" style="47" width="15.41"/>
    <col collapsed="false" customWidth="true" hidden="false" outlineLevel="0" max="5" min="5" style="47" width="13.99"/>
    <col collapsed="false" customWidth="true" hidden="false" outlineLevel="0" max="6" min="6" style="47" width="14.99"/>
    <col collapsed="false" customWidth="true" hidden="false" outlineLevel="0" max="7" min="7" style="47" width="14.41"/>
    <col collapsed="false" customWidth="false" hidden="false" outlineLevel="0" max="9" min="8" style="47" width="8.85"/>
    <col collapsed="false" customWidth="true" hidden="false" outlineLevel="0" max="10" min="10" style="47" width="27.42"/>
    <col collapsed="false" customWidth="false" hidden="false" outlineLevel="0" max="257" min="11" style="47" width="8.85"/>
  </cols>
  <sheetData>
    <row r="1" customFormat="false" ht="28.2" hidden="false" customHeight="false" outlineLevel="0" collapsed="false">
      <c r="A1" s="49" t="s">
        <v>1115</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116</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6" t="n">
        <v>310.7122</v>
      </c>
      <c r="E6" s="116" t="n">
        <v>310.7122</v>
      </c>
      <c r="F6" s="116" t="n">
        <v>300.514322</v>
      </c>
      <c r="G6" s="117" t="n">
        <v>10</v>
      </c>
      <c r="H6" s="133" t="n">
        <v>0.967</v>
      </c>
      <c r="I6" s="117" t="n">
        <v>9.67</v>
      </c>
      <c r="J6" s="117"/>
    </row>
    <row r="7" customFormat="false" ht="21" hidden="false" customHeight="true" outlineLevel="0" collapsed="false">
      <c r="A7" s="113" t="s">
        <v>902</v>
      </c>
      <c r="B7" s="113" t="s">
        <v>902</v>
      </c>
      <c r="C7" s="67" t="s">
        <v>910</v>
      </c>
      <c r="D7" s="116" t="n">
        <v>310.7122</v>
      </c>
      <c r="E7" s="116" t="n">
        <v>310.7122</v>
      </c>
      <c r="F7" s="116" t="n">
        <v>300.514322</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117</v>
      </c>
      <c r="C11" s="119"/>
      <c r="D11" s="119"/>
      <c r="E11" s="119"/>
      <c r="F11" s="67" t="s">
        <v>916</v>
      </c>
      <c r="G11" s="67"/>
      <c r="H11" s="67"/>
      <c r="I11" s="67"/>
      <c r="J11" s="67"/>
    </row>
    <row r="12" customFormat="false" ht="58.5"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770</v>
      </c>
      <c r="C15" s="121" t="s">
        <v>1118</v>
      </c>
      <c r="D15" s="93" t="s">
        <v>772</v>
      </c>
      <c r="E15" s="66" t="n">
        <v>67745.45</v>
      </c>
      <c r="F15" s="66" t="s">
        <v>1119</v>
      </c>
      <c r="G15" s="122" t="s">
        <v>1120</v>
      </c>
      <c r="H15" s="134" t="n">
        <v>3</v>
      </c>
      <c r="I15" s="134" t="n">
        <v>3</v>
      </c>
      <c r="J15" s="66" t="s">
        <v>727</v>
      </c>
    </row>
    <row r="16" customFormat="false" ht="21" hidden="false" customHeight="true" outlineLevel="0" collapsed="false">
      <c r="A16" s="120" t="s">
        <v>769</v>
      </c>
      <c r="B16" s="120" t="s">
        <v>770</v>
      </c>
      <c r="C16" s="121" t="s">
        <v>1121</v>
      </c>
      <c r="D16" s="93" t="s">
        <v>772</v>
      </c>
      <c r="E16" s="66" t="n">
        <v>10</v>
      </c>
      <c r="F16" s="66" t="s">
        <v>1122</v>
      </c>
      <c r="G16" s="122" t="s">
        <v>1123</v>
      </c>
      <c r="H16" s="134" t="n">
        <v>3</v>
      </c>
      <c r="I16" s="134" t="n">
        <v>3</v>
      </c>
      <c r="J16" s="66" t="s">
        <v>727</v>
      </c>
    </row>
    <row r="17" customFormat="false" ht="21" hidden="false" customHeight="true" outlineLevel="0" collapsed="false">
      <c r="A17" s="120" t="s">
        <v>769</v>
      </c>
      <c r="B17" s="120" t="s">
        <v>770</v>
      </c>
      <c r="C17" s="121" t="s">
        <v>1124</v>
      </c>
      <c r="D17" s="93" t="s">
        <v>772</v>
      </c>
      <c r="E17" s="66" t="n">
        <v>178100</v>
      </c>
      <c r="F17" s="66" t="s">
        <v>1119</v>
      </c>
      <c r="G17" s="122" t="s">
        <v>1125</v>
      </c>
      <c r="H17" s="134" t="n">
        <v>3</v>
      </c>
      <c r="I17" s="134" t="n">
        <v>3</v>
      </c>
      <c r="J17" s="66" t="s">
        <v>727</v>
      </c>
    </row>
    <row r="18" customFormat="false" ht="21" hidden="false" customHeight="true" outlineLevel="0" collapsed="false">
      <c r="A18" s="120" t="s">
        <v>769</v>
      </c>
      <c r="B18" s="120" t="s">
        <v>770</v>
      </c>
      <c r="C18" s="121" t="s">
        <v>1126</v>
      </c>
      <c r="D18" s="93" t="s">
        <v>772</v>
      </c>
      <c r="E18" s="66" t="n">
        <v>28100</v>
      </c>
      <c r="F18" s="66" t="s">
        <v>1119</v>
      </c>
      <c r="G18" s="122" t="s">
        <v>1127</v>
      </c>
      <c r="H18" s="134" t="n">
        <v>3</v>
      </c>
      <c r="I18" s="134" t="n">
        <v>3</v>
      </c>
      <c r="J18" s="66" t="s">
        <v>727</v>
      </c>
    </row>
    <row r="19" customFormat="false" ht="21" hidden="false" customHeight="true" outlineLevel="0" collapsed="false">
      <c r="A19" s="120" t="s">
        <v>769</v>
      </c>
      <c r="B19" s="120" t="s">
        <v>770</v>
      </c>
      <c r="C19" s="121" t="s">
        <v>1128</v>
      </c>
      <c r="D19" s="93" t="s">
        <v>772</v>
      </c>
      <c r="E19" s="66" t="n">
        <v>74</v>
      </c>
      <c r="F19" s="66" t="s">
        <v>1129</v>
      </c>
      <c r="G19" s="122" t="s">
        <v>1130</v>
      </c>
      <c r="H19" s="134" t="n">
        <v>3</v>
      </c>
      <c r="I19" s="134" t="n">
        <v>3</v>
      </c>
      <c r="J19" s="66" t="s">
        <v>727</v>
      </c>
    </row>
    <row r="20" customFormat="false" ht="21" hidden="false" customHeight="true" outlineLevel="0" collapsed="false">
      <c r="A20" s="120" t="s">
        <v>769</v>
      </c>
      <c r="B20" s="120" t="s">
        <v>770</v>
      </c>
      <c r="C20" s="121" t="s">
        <v>1131</v>
      </c>
      <c r="D20" s="93" t="s">
        <v>772</v>
      </c>
      <c r="E20" s="66" t="n">
        <v>8</v>
      </c>
      <c r="F20" s="66" t="s">
        <v>1132</v>
      </c>
      <c r="G20" s="122" t="s">
        <v>1133</v>
      </c>
      <c r="H20" s="134" t="n">
        <v>2</v>
      </c>
      <c r="I20" s="134" t="n">
        <v>2</v>
      </c>
      <c r="J20" s="66" t="s">
        <v>727</v>
      </c>
    </row>
    <row r="21" customFormat="false" ht="21" hidden="false" customHeight="true" outlineLevel="0" collapsed="false">
      <c r="A21" s="120" t="s">
        <v>769</v>
      </c>
      <c r="B21" s="120" t="s">
        <v>770</v>
      </c>
      <c r="C21" s="121" t="s">
        <v>1134</v>
      </c>
      <c r="D21" s="93" t="s">
        <v>772</v>
      </c>
      <c r="E21" s="66" t="n">
        <v>1</v>
      </c>
      <c r="F21" s="66" t="s">
        <v>1132</v>
      </c>
      <c r="G21" s="122" t="s">
        <v>1135</v>
      </c>
      <c r="H21" s="134" t="n">
        <v>2</v>
      </c>
      <c r="I21" s="134" t="n">
        <v>2</v>
      </c>
      <c r="J21" s="66" t="s">
        <v>727</v>
      </c>
    </row>
    <row r="22" customFormat="false" ht="21" hidden="false" customHeight="true" outlineLevel="0" collapsed="false">
      <c r="A22" s="120" t="s">
        <v>769</v>
      </c>
      <c r="B22" s="120" t="s">
        <v>770</v>
      </c>
      <c r="C22" s="121" t="s">
        <v>1136</v>
      </c>
      <c r="D22" s="93" t="s">
        <v>772</v>
      </c>
      <c r="E22" s="66" t="n">
        <v>9241</v>
      </c>
      <c r="F22" s="66" t="s">
        <v>791</v>
      </c>
      <c r="G22" s="122" t="s">
        <v>1137</v>
      </c>
      <c r="H22" s="134" t="n">
        <v>3</v>
      </c>
      <c r="I22" s="134" t="n">
        <v>3</v>
      </c>
      <c r="J22" s="66" t="s">
        <v>727</v>
      </c>
    </row>
    <row r="23" customFormat="false" ht="21" hidden="false" customHeight="true" outlineLevel="0" collapsed="false">
      <c r="A23" s="120" t="s">
        <v>769</v>
      </c>
      <c r="B23" s="120" t="s">
        <v>770</v>
      </c>
      <c r="C23" s="121" t="s">
        <v>1138</v>
      </c>
      <c r="D23" s="93" t="s">
        <v>772</v>
      </c>
      <c r="E23" s="66" t="n">
        <v>19</v>
      </c>
      <c r="F23" s="66" t="s">
        <v>1132</v>
      </c>
      <c r="G23" s="122" t="s">
        <v>1139</v>
      </c>
      <c r="H23" s="134" t="n">
        <v>2</v>
      </c>
      <c r="I23" s="134" t="n">
        <v>2</v>
      </c>
      <c r="J23" s="66" t="s">
        <v>727</v>
      </c>
    </row>
    <row r="24" customFormat="false" ht="21" hidden="false" customHeight="true" outlineLevel="0" collapsed="false">
      <c r="A24" s="120" t="s">
        <v>769</v>
      </c>
      <c r="B24" s="120" t="s">
        <v>770</v>
      </c>
      <c r="C24" s="121" t="s">
        <v>1140</v>
      </c>
      <c r="D24" s="93" t="s">
        <v>772</v>
      </c>
      <c r="E24" s="66" t="n">
        <v>3</v>
      </c>
      <c r="F24" s="66" t="s">
        <v>1132</v>
      </c>
      <c r="G24" s="122" t="s">
        <v>1141</v>
      </c>
      <c r="H24" s="134" t="n">
        <v>2</v>
      </c>
      <c r="I24" s="134" t="n">
        <v>2</v>
      </c>
      <c r="J24" s="66" t="s">
        <v>727</v>
      </c>
    </row>
    <row r="25" customFormat="false" ht="21" hidden="false" customHeight="true" outlineLevel="0" collapsed="false">
      <c r="A25" s="120" t="s">
        <v>769</v>
      </c>
      <c r="B25" s="120" t="s">
        <v>770</v>
      </c>
      <c r="C25" s="121" t="s">
        <v>1142</v>
      </c>
      <c r="D25" s="93" t="s">
        <v>772</v>
      </c>
      <c r="E25" s="66" t="n">
        <v>1612</v>
      </c>
      <c r="F25" s="66" t="s">
        <v>777</v>
      </c>
      <c r="G25" s="122" t="s">
        <v>1143</v>
      </c>
      <c r="H25" s="134" t="n">
        <v>2</v>
      </c>
      <c r="I25" s="134" t="n">
        <v>2</v>
      </c>
      <c r="J25" s="66" t="s">
        <v>727</v>
      </c>
    </row>
    <row r="26" customFormat="false" ht="21" hidden="false" customHeight="true" outlineLevel="0" collapsed="false">
      <c r="A26" s="120" t="s">
        <v>769</v>
      </c>
      <c r="B26" s="120" t="s">
        <v>770</v>
      </c>
      <c r="C26" s="121" t="s">
        <v>1144</v>
      </c>
      <c r="D26" s="93" t="s">
        <v>772</v>
      </c>
      <c r="E26" s="66" t="n">
        <v>80</v>
      </c>
      <c r="F26" s="66" t="s">
        <v>777</v>
      </c>
      <c r="G26" s="122" t="s">
        <v>1145</v>
      </c>
      <c r="H26" s="134" t="n">
        <v>2</v>
      </c>
      <c r="I26" s="134" t="n">
        <v>2</v>
      </c>
      <c r="J26" s="66" t="s">
        <v>727</v>
      </c>
    </row>
    <row r="27" customFormat="false" ht="21" hidden="false" customHeight="true" outlineLevel="0" collapsed="false">
      <c r="A27" s="120" t="s">
        <v>769</v>
      </c>
      <c r="B27" s="120" t="s">
        <v>770</v>
      </c>
      <c r="C27" s="121" t="s">
        <v>1146</v>
      </c>
      <c r="D27" s="93" t="s">
        <v>772</v>
      </c>
      <c r="E27" s="66" t="n">
        <v>200</v>
      </c>
      <c r="F27" s="66" t="s">
        <v>1147</v>
      </c>
      <c r="G27" s="122" t="s">
        <v>1148</v>
      </c>
      <c r="H27" s="134" t="n">
        <v>2</v>
      </c>
      <c r="I27" s="134" t="n">
        <v>2</v>
      </c>
      <c r="J27" s="66" t="s">
        <v>727</v>
      </c>
    </row>
    <row r="28" customFormat="false" ht="21" hidden="false" customHeight="true" outlineLevel="0" collapsed="false">
      <c r="A28" s="120" t="s">
        <v>769</v>
      </c>
      <c r="B28" s="120" t="s">
        <v>815</v>
      </c>
      <c r="C28" s="121" t="s">
        <v>1149</v>
      </c>
      <c r="D28" s="93" t="s">
        <v>821</v>
      </c>
      <c r="E28" s="66" t="n">
        <v>95</v>
      </c>
      <c r="F28" s="122" t="s">
        <v>818</v>
      </c>
      <c r="G28" s="135" t="n">
        <v>0.95</v>
      </c>
      <c r="H28" s="134" t="n">
        <v>2</v>
      </c>
      <c r="I28" s="134" t="n">
        <v>2</v>
      </c>
      <c r="J28" s="121" t="s">
        <v>727</v>
      </c>
    </row>
    <row r="29" customFormat="false" ht="30" hidden="false" customHeight="true" outlineLevel="0" collapsed="false">
      <c r="A29" s="120" t="s">
        <v>769</v>
      </c>
      <c r="B29" s="120" t="s">
        <v>815</v>
      </c>
      <c r="C29" s="121" t="s">
        <v>1150</v>
      </c>
      <c r="D29" s="93" t="s">
        <v>772</v>
      </c>
      <c r="E29" s="66" t="n">
        <v>100</v>
      </c>
      <c r="F29" s="122" t="s">
        <v>818</v>
      </c>
      <c r="G29" s="135" t="n">
        <v>1</v>
      </c>
      <c r="H29" s="134" t="n">
        <v>2</v>
      </c>
      <c r="I29" s="134" t="n">
        <v>2</v>
      </c>
      <c r="J29" s="121" t="s">
        <v>1151</v>
      </c>
    </row>
    <row r="30" customFormat="false" ht="27.75" hidden="false" customHeight="true" outlineLevel="0" collapsed="false">
      <c r="A30" s="120" t="s">
        <v>769</v>
      </c>
      <c r="B30" s="120" t="s">
        <v>815</v>
      </c>
      <c r="C30" s="121" t="s">
        <v>1152</v>
      </c>
      <c r="D30" s="93" t="s">
        <v>821</v>
      </c>
      <c r="E30" s="66" t="n">
        <v>90</v>
      </c>
      <c r="F30" s="122" t="s">
        <v>818</v>
      </c>
      <c r="G30" s="135" t="n">
        <v>0.9</v>
      </c>
      <c r="H30" s="134" t="n">
        <v>2</v>
      </c>
      <c r="I30" s="134" t="n">
        <v>2</v>
      </c>
      <c r="J30" s="121" t="s">
        <v>1153</v>
      </c>
    </row>
    <row r="31" customFormat="false" ht="31.5" hidden="false" customHeight="true" outlineLevel="0" collapsed="false">
      <c r="A31" s="120" t="s">
        <v>769</v>
      </c>
      <c r="B31" s="120" t="s">
        <v>815</v>
      </c>
      <c r="C31" s="121" t="s">
        <v>1150</v>
      </c>
      <c r="D31" s="93" t="s">
        <v>821</v>
      </c>
      <c r="E31" s="66" t="n">
        <v>90</v>
      </c>
      <c r="F31" s="122" t="s">
        <v>818</v>
      </c>
      <c r="G31" s="135" t="n">
        <v>0.9</v>
      </c>
      <c r="H31" s="134" t="n">
        <v>2</v>
      </c>
      <c r="I31" s="134" t="n">
        <v>2</v>
      </c>
      <c r="J31" s="121" t="s">
        <v>1154</v>
      </c>
    </row>
    <row r="32" customFormat="false" ht="19.5" hidden="false" customHeight="true" outlineLevel="0" collapsed="false">
      <c r="A32" s="120" t="s">
        <v>769</v>
      </c>
      <c r="B32" s="120" t="s">
        <v>815</v>
      </c>
      <c r="C32" s="121" t="s">
        <v>1152</v>
      </c>
      <c r="D32" s="93" t="s">
        <v>821</v>
      </c>
      <c r="E32" s="66" t="n">
        <v>90</v>
      </c>
      <c r="F32" s="122" t="s">
        <v>818</v>
      </c>
      <c r="G32" s="135" t="n">
        <v>0.9</v>
      </c>
      <c r="H32" s="134" t="n">
        <v>2</v>
      </c>
      <c r="I32" s="134" t="n">
        <v>2</v>
      </c>
      <c r="J32" s="121" t="s">
        <v>1155</v>
      </c>
    </row>
    <row r="33" customFormat="false" ht="31" hidden="false" customHeight="true" outlineLevel="0" collapsed="false">
      <c r="A33" s="120" t="s">
        <v>769</v>
      </c>
      <c r="B33" s="120" t="s">
        <v>843</v>
      </c>
      <c r="C33" s="121" t="s">
        <v>1156</v>
      </c>
      <c r="D33" s="93" t="s">
        <v>821</v>
      </c>
      <c r="E33" s="121" t="s">
        <v>1157</v>
      </c>
      <c r="F33" s="66"/>
      <c r="G33" s="121" t="s">
        <v>1157</v>
      </c>
      <c r="H33" s="134" t="n">
        <v>2</v>
      </c>
      <c r="I33" s="134" t="n">
        <v>2</v>
      </c>
      <c r="J33" s="121" t="s">
        <v>727</v>
      </c>
    </row>
    <row r="34" customFormat="false" ht="16" hidden="false" customHeight="true" outlineLevel="0" collapsed="false">
      <c r="A34" s="120" t="s">
        <v>769</v>
      </c>
      <c r="B34" s="120" t="s">
        <v>843</v>
      </c>
      <c r="C34" s="121" t="s">
        <v>1158</v>
      </c>
      <c r="D34" s="93" t="s">
        <v>848</v>
      </c>
      <c r="E34" s="66" t="n">
        <v>2</v>
      </c>
      <c r="F34" s="66" t="s">
        <v>1031</v>
      </c>
      <c r="G34" s="122" t="s">
        <v>1159</v>
      </c>
      <c r="H34" s="134" t="n">
        <v>2</v>
      </c>
      <c r="I34" s="134" t="n">
        <v>2</v>
      </c>
      <c r="J34" s="121" t="s">
        <v>727</v>
      </c>
    </row>
    <row r="35" customFormat="false" ht="17" hidden="false" customHeight="true" outlineLevel="0" collapsed="false">
      <c r="A35" s="120" t="s">
        <v>769</v>
      </c>
      <c r="B35" s="120" t="s">
        <v>843</v>
      </c>
      <c r="C35" s="121" t="s">
        <v>1160</v>
      </c>
      <c r="D35" s="93" t="s">
        <v>848</v>
      </c>
      <c r="E35" s="66" t="n">
        <v>20</v>
      </c>
      <c r="F35" s="66" t="s">
        <v>1031</v>
      </c>
      <c r="G35" s="122" t="s">
        <v>1161</v>
      </c>
      <c r="H35" s="134" t="n">
        <v>2</v>
      </c>
      <c r="I35" s="134" t="n">
        <v>2</v>
      </c>
      <c r="J35" s="121" t="s">
        <v>727</v>
      </c>
    </row>
    <row r="36" customFormat="false" ht="24" hidden="false" customHeight="false" outlineLevel="0" collapsed="false">
      <c r="A36" s="120" t="s">
        <v>769</v>
      </c>
      <c r="B36" s="120" t="s">
        <v>846</v>
      </c>
      <c r="C36" s="121" t="s">
        <v>1162</v>
      </c>
      <c r="D36" s="93" t="s">
        <v>848</v>
      </c>
      <c r="E36" s="66" t="n">
        <v>2830034.42</v>
      </c>
      <c r="F36" s="66" t="s">
        <v>958</v>
      </c>
      <c r="G36" s="122" t="s">
        <v>1163</v>
      </c>
      <c r="H36" s="134" t="n">
        <v>2</v>
      </c>
      <c r="I36" s="134" t="n">
        <v>2</v>
      </c>
      <c r="J36" s="66" t="s">
        <v>727</v>
      </c>
    </row>
    <row r="37" customFormat="false" ht="72" hidden="false" customHeight="false" outlineLevel="0" collapsed="false">
      <c r="A37" s="120" t="s">
        <v>852</v>
      </c>
      <c r="B37" s="120" t="s">
        <v>880</v>
      </c>
      <c r="C37" s="121" t="s">
        <v>1164</v>
      </c>
      <c r="D37" s="93" t="s">
        <v>821</v>
      </c>
      <c r="E37" s="121" t="s">
        <v>1165</v>
      </c>
      <c r="F37" s="66" t="s">
        <v>1166</v>
      </c>
      <c r="G37" s="121" t="s">
        <v>1165</v>
      </c>
      <c r="H37" s="134" t="n">
        <v>30</v>
      </c>
      <c r="I37" s="134" t="n">
        <v>26</v>
      </c>
      <c r="J37" s="66" t="s">
        <v>727</v>
      </c>
    </row>
    <row r="38" customFormat="false" ht="13.2" hidden="false" customHeight="false" outlineLevel="0" collapsed="false">
      <c r="A38" s="120" t="s">
        <v>890</v>
      </c>
      <c r="B38" s="120" t="s">
        <v>891</v>
      </c>
      <c r="C38" s="121" t="s">
        <v>1167</v>
      </c>
      <c r="D38" s="93" t="s">
        <v>821</v>
      </c>
      <c r="E38" s="66" t="n">
        <v>85</v>
      </c>
      <c r="F38" s="122" t="s">
        <v>818</v>
      </c>
      <c r="G38" s="135" t="n">
        <v>0.85</v>
      </c>
      <c r="H38" s="134" t="n">
        <v>10</v>
      </c>
      <c r="I38" s="134" t="n">
        <v>9</v>
      </c>
      <c r="J38" s="66" t="s">
        <v>727</v>
      </c>
    </row>
    <row r="39" customFormat="false" ht="13.2" hidden="false" customHeight="false" outlineLevel="0" collapsed="false">
      <c r="A39" s="65" t="s">
        <v>932</v>
      </c>
      <c r="B39" s="65" t="s">
        <v>932</v>
      </c>
      <c r="C39" s="65" t="s">
        <v>932</v>
      </c>
      <c r="D39" s="67" t="s">
        <v>727</v>
      </c>
      <c r="E39" s="67"/>
      <c r="F39" s="67"/>
      <c r="G39" s="67"/>
      <c r="H39" s="67"/>
      <c r="I39" s="67"/>
      <c r="J39" s="67"/>
    </row>
    <row r="40" customFormat="false" ht="13.2" hidden="false" customHeight="false" outlineLevel="0" collapsed="false">
      <c r="A40" s="65" t="s">
        <v>932</v>
      </c>
      <c r="B40" s="65" t="s">
        <v>932</v>
      </c>
      <c r="C40" s="65" t="s">
        <v>932</v>
      </c>
      <c r="D40" s="67"/>
      <c r="E40" s="67"/>
      <c r="F40" s="67"/>
      <c r="G40" s="67"/>
      <c r="H40" s="67"/>
      <c r="I40" s="67"/>
      <c r="J40" s="67"/>
    </row>
    <row r="41" customFormat="false" ht="13.2" hidden="false" customHeight="false" outlineLevel="0" collapsed="false">
      <c r="A41" s="65" t="s">
        <v>932</v>
      </c>
      <c r="B41" s="65" t="s">
        <v>932</v>
      </c>
      <c r="C41" s="65" t="s">
        <v>932</v>
      </c>
      <c r="D41" s="67"/>
      <c r="E41" s="67"/>
      <c r="F41" s="67"/>
      <c r="G41" s="67"/>
      <c r="H41" s="67"/>
      <c r="I41" s="67"/>
      <c r="J41" s="67"/>
    </row>
    <row r="42" customFormat="false" ht="13.2" hidden="false" customHeight="false" outlineLevel="0" collapsed="false">
      <c r="A42" s="65" t="s">
        <v>933</v>
      </c>
      <c r="B42" s="65" t="s">
        <v>933</v>
      </c>
      <c r="C42" s="65" t="s">
        <v>933</v>
      </c>
      <c r="D42" s="65" t="s">
        <v>933</v>
      </c>
      <c r="E42" s="65" t="s">
        <v>933</v>
      </c>
      <c r="F42" s="65" t="s">
        <v>933</v>
      </c>
      <c r="G42" s="65" t="s">
        <v>933</v>
      </c>
      <c r="H42" s="61" t="s">
        <v>817</v>
      </c>
      <c r="I42" s="117" t="n">
        <v>94.67</v>
      </c>
      <c r="J42" s="67" t="s">
        <v>934</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9:C41"/>
    <mergeCell ref="D39:J41"/>
    <mergeCell ref="A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9" activeCellId="0" sqref="O19"/>
    </sheetView>
  </sheetViews>
  <sheetFormatPr defaultColWidth="8.84765625" defaultRowHeight="13.2" zeroHeight="false" outlineLevelRow="0" outlineLevelCol="0"/>
  <cols>
    <col collapsed="false" customWidth="true" hidden="false" outlineLevel="0" max="1" min="1" style="47" width="15.13"/>
    <col collapsed="false" customWidth="true" hidden="false" outlineLevel="0" max="2" min="2" style="47" width="19.13"/>
    <col collapsed="false" customWidth="true" hidden="false" outlineLevel="0" max="3" min="3" style="47" width="20.85"/>
    <col collapsed="false" customWidth="true" hidden="false" outlineLevel="0" max="4" min="4" style="47" width="14.7"/>
    <col collapsed="false" customWidth="true" hidden="false" outlineLevel="0" max="5" min="5" style="47" width="26.56"/>
    <col collapsed="false" customWidth="true" hidden="false" outlineLevel="0" max="6" min="6" style="47" width="14.28"/>
    <col collapsed="false" customWidth="true" hidden="false" outlineLevel="0" max="7" min="7" style="47" width="26.12"/>
    <col collapsed="false" customWidth="true" hidden="false" outlineLevel="0" max="8" min="8" style="47" width="10.28"/>
    <col collapsed="false" customWidth="true" hidden="false" outlineLevel="0" max="9" min="9" style="47" width="10.85"/>
    <col collapsed="false" customWidth="true" hidden="false" outlineLevel="0" max="10" min="10" style="47" width="32.28"/>
    <col collapsed="false" customWidth="false" hidden="false" outlineLevel="0" max="257" min="11" style="47" width="8.85"/>
  </cols>
  <sheetData>
    <row r="1" customFormat="false" ht="28.2" hidden="false" customHeight="false" outlineLevel="0" collapsed="false">
      <c r="A1" s="49" t="s">
        <v>1168</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169</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44" t="n">
        <v>300</v>
      </c>
      <c r="E6" s="144" t="n">
        <v>300</v>
      </c>
      <c r="F6" s="144" t="n">
        <v>211.62</v>
      </c>
      <c r="G6" s="117" t="n">
        <v>10</v>
      </c>
      <c r="H6" s="133" t="n">
        <v>0.7005</v>
      </c>
      <c r="I6" s="117" t="n">
        <v>7.05</v>
      </c>
      <c r="J6" s="117"/>
    </row>
    <row r="7" customFormat="false" ht="21" hidden="false" customHeight="true" outlineLevel="0" collapsed="false">
      <c r="A7" s="113" t="s">
        <v>902</v>
      </c>
      <c r="B7" s="113" t="s">
        <v>902</v>
      </c>
      <c r="C7" s="67" t="s">
        <v>910</v>
      </c>
      <c r="D7" s="144" t="n">
        <v>300</v>
      </c>
      <c r="E7" s="144" t="n">
        <v>300</v>
      </c>
      <c r="F7" s="144" t="n">
        <v>211.62</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170</v>
      </c>
      <c r="C11" s="119"/>
      <c r="D11" s="119"/>
      <c r="E11" s="119"/>
      <c r="F11" s="67" t="s">
        <v>916</v>
      </c>
      <c r="G11" s="67"/>
      <c r="H11" s="67"/>
      <c r="I11" s="67"/>
      <c r="J11" s="67"/>
    </row>
    <row r="12" customFormat="false" ht="53.25"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815</v>
      </c>
      <c r="C15" s="121" t="s">
        <v>1171</v>
      </c>
      <c r="D15" s="93" t="s">
        <v>772</v>
      </c>
      <c r="E15" s="66" t="n">
        <v>100</v>
      </c>
      <c r="F15" s="122" t="s">
        <v>818</v>
      </c>
      <c r="G15" s="135" t="n">
        <v>1</v>
      </c>
      <c r="H15" s="134" t="n">
        <v>10</v>
      </c>
      <c r="I15" s="134" t="n">
        <v>10</v>
      </c>
      <c r="J15" s="66" t="s">
        <v>727</v>
      </c>
    </row>
    <row r="16" customFormat="false" ht="21" hidden="false" customHeight="true" outlineLevel="0" collapsed="false">
      <c r="A16" s="120" t="s">
        <v>769</v>
      </c>
      <c r="B16" s="120" t="s">
        <v>815</v>
      </c>
      <c r="C16" s="121" t="s">
        <v>1172</v>
      </c>
      <c r="D16" s="93" t="s">
        <v>772</v>
      </c>
      <c r="E16" s="66" t="n">
        <v>100</v>
      </c>
      <c r="F16" s="122" t="s">
        <v>818</v>
      </c>
      <c r="G16" s="135" t="n">
        <v>1</v>
      </c>
      <c r="H16" s="134" t="n">
        <v>7</v>
      </c>
      <c r="I16" s="134" t="n">
        <v>7</v>
      </c>
      <c r="J16" s="66" t="s">
        <v>727</v>
      </c>
    </row>
    <row r="17" customFormat="false" ht="21" hidden="false" customHeight="true" outlineLevel="0" collapsed="false">
      <c r="A17" s="120" t="s">
        <v>769</v>
      </c>
      <c r="B17" s="120" t="s">
        <v>815</v>
      </c>
      <c r="C17" s="121" t="s">
        <v>1173</v>
      </c>
      <c r="D17" s="93" t="s">
        <v>772</v>
      </c>
      <c r="E17" s="66" t="n">
        <v>100</v>
      </c>
      <c r="F17" s="122" t="s">
        <v>818</v>
      </c>
      <c r="G17" s="135" t="n">
        <v>1</v>
      </c>
      <c r="H17" s="134" t="n">
        <v>7</v>
      </c>
      <c r="I17" s="134" t="n">
        <v>7</v>
      </c>
      <c r="J17" s="66" t="s">
        <v>727</v>
      </c>
    </row>
    <row r="18" customFormat="false" ht="26.25" hidden="false" customHeight="true" outlineLevel="0" collapsed="false">
      <c r="A18" s="120" t="s">
        <v>769</v>
      </c>
      <c r="B18" s="120" t="s">
        <v>815</v>
      </c>
      <c r="C18" s="121" t="s">
        <v>1174</v>
      </c>
      <c r="D18" s="93" t="s">
        <v>772</v>
      </c>
      <c r="E18" s="122" t="s">
        <v>1175</v>
      </c>
      <c r="F18" s="66" t="s">
        <v>777</v>
      </c>
      <c r="G18" s="122" t="s">
        <v>1175</v>
      </c>
      <c r="H18" s="134" t="n">
        <v>6</v>
      </c>
      <c r="I18" s="134" t="n">
        <v>6</v>
      </c>
      <c r="J18" s="66" t="s">
        <v>727</v>
      </c>
    </row>
    <row r="19" customFormat="false" ht="25.5" hidden="false" customHeight="true" outlineLevel="0" collapsed="false">
      <c r="A19" s="120" t="s">
        <v>769</v>
      </c>
      <c r="B19" s="120" t="s">
        <v>815</v>
      </c>
      <c r="C19" s="121" t="s">
        <v>1176</v>
      </c>
      <c r="D19" s="93" t="s">
        <v>772</v>
      </c>
      <c r="E19" s="66" t="n">
        <v>100</v>
      </c>
      <c r="F19" s="122" t="s">
        <v>818</v>
      </c>
      <c r="G19" s="135" t="n">
        <v>1</v>
      </c>
      <c r="H19" s="134" t="n">
        <v>5</v>
      </c>
      <c r="I19" s="134" t="n">
        <v>5</v>
      </c>
      <c r="J19" s="66" t="s">
        <v>727</v>
      </c>
    </row>
    <row r="20" customFormat="false" ht="27.75" hidden="false" customHeight="true" outlineLevel="0" collapsed="false">
      <c r="A20" s="120" t="s">
        <v>769</v>
      </c>
      <c r="B20" s="120" t="s">
        <v>815</v>
      </c>
      <c r="C20" s="121" t="s">
        <v>1177</v>
      </c>
      <c r="D20" s="93" t="s">
        <v>772</v>
      </c>
      <c r="E20" s="66" t="n">
        <v>100</v>
      </c>
      <c r="F20" s="122" t="s">
        <v>818</v>
      </c>
      <c r="G20" s="135" t="n">
        <v>1</v>
      </c>
      <c r="H20" s="134" t="n">
        <v>5</v>
      </c>
      <c r="I20" s="134" t="n">
        <v>5</v>
      </c>
      <c r="J20" s="66" t="s">
        <v>727</v>
      </c>
    </row>
    <row r="21" customFormat="false" ht="29.25" hidden="false" customHeight="true" outlineLevel="0" collapsed="false">
      <c r="A21" s="120" t="s">
        <v>769</v>
      </c>
      <c r="B21" s="120" t="s">
        <v>815</v>
      </c>
      <c r="C21" s="121" t="s">
        <v>1178</v>
      </c>
      <c r="D21" s="93" t="s">
        <v>821</v>
      </c>
      <c r="E21" s="66" t="n">
        <v>80</v>
      </c>
      <c r="F21" s="122" t="s">
        <v>818</v>
      </c>
      <c r="G21" s="135" t="n">
        <v>0.8</v>
      </c>
      <c r="H21" s="134" t="n">
        <v>5</v>
      </c>
      <c r="I21" s="134" t="n">
        <v>5</v>
      </c>
      <c r="J21" s="66" t="s">
        <v>727</v>
      </c>
    </row>
    <row r="22" customFormat="false" ht="21" hidden="false" customHeight="true" outlineLevel="0" collapsed="false">
      <c r="A22" s="120" t="s">
        <v>769</v>
      </c>
      <c r="B22" s="120" t="s">
        <v>843</v>
      </c>
      <c r="C22" s="121" t="s">
        <v>1012</v>
      </c>
      <c r="D22" s="93" t="s">
        <v>848</v>
      </c>
      <c r="E22" s="130" t="s">
        <v>28</v>
      </c>
      <c r="F22" s="66" t="s">
        <v>941</v>
      </c>
      <c r="G22" s="130" t="s">
        <v>1179</v>
      </c>
      <c r="H22" s="134" t="n">
        <v>5</v>
      </c>
      <c r="I22" s="134" t="n">
        <v>5</v>
      </c>
      <c r="J22" s="66" t="s">
        <v>727</v>
      </c>
    </row>
    <row r="23" customFormat="false" ht="78.75" hidden="false" customHeight="true" outlineLevel="0" collapsed="false">
      <c r="A23" s="120" t="s">
        <v>852</v>
      </c>
      <c r="B23" s="120" t="s">
        <v>853</v>
      </c>
      <c r="C23" s="121" t="s">
        <v>1180</v>
      </c>
      <c r="D23" s="93" t="s">
        <v>821</v>
      </c>
      <c r="E23" s="132" t="s">
        <v>1181</v>
      </c>
      <c r="F23" s="66" t="s">
        <v>1182</v>
      </c>
      <c r="G23" s="132" t="s">
        <v>1181</v>
      </c>
      <c r="H23" s="134" t="n">
        <v>15</v>
      </c>
      <c r="I23" s="134" t="n">
        <v>14</v>
      </c>
      <c r="J23" s="66" t="s">
        <v>727</v>
      </c>
    </row>
    <row r="24" customFormat="false" ht="80.25" hidden="false" customHeight="true" outlineLevel="0" collapsed="false">
      <c r="A24" s="120" t="s">
        <v>852</v>
      </c>
      <c r="B24" s="120" t="s">
        <v>880</v>
      </c>
      <c r="C24" s="121" t="s">
        <v>1183</v>
      </c>
      <c r="D24" s="93" t="s">
        <v>821</v>
      </c>
      <c r="E24" s="121" t="s">
        <v>1184</v>
      </c>
      <c r="F24" s="66" t="s">
        <v>1182</v>
      </c>
      <c r="G24" s="121" t="s">
        <v>1184</v>
      </c>
      <c r="H24" s="134" t="n">
        <v>15</v>
      </c>
      <c r="I24" s="134" t="n">
        <v>14</v>
      </c>
      <c r="J24" s="66" t="s">
        <v>727</v>
      </c>
    </row>
    <row r="25" customFormat="false" ht="21" hidden="false" customHeight="true" outlineLevel="0" collapsed="false">
      <c r="A25" s="120" t="s">
        <v>890</v>
      </c>
      <c r="B25" s="120" t="s">
        <v>891</v>
      </c>
      <c r="C25" s="121" t="s">
        <v>1022</v>
      </c>
      <c r="D25" s="93" t="s">
        <v>821</v>
      </c>
      <c r="E25" s="66" t="n">
        <v>80</v>
      </c>
      <c r="F25" s="122" t="s">
        <v>818</v>
      </c>
      <c r="G25" s="135" t="n">
        <v>0.8</v>
      </c>
      <c r="H25" s="134" t="n">
        <v>10</v>
      </c>
      <c r="I25" s="134" t="n">
        <v>9</v>
      </c>
      <c r="J25" s="66" t="s">
        <v>727</v>
      </c>
    </row>
    <row r="26" customFormat="false" ht="21" hidden="false" customHeight="true" outlineLevel="0" collapsed="false">
      <c r="A26" s="65" t="s">
        <v>932</v>
      </c>
      <c r="B26" s="65" t="s">
        <v>932</v>
      </c>
      <c r="C26" s="65" t="s">
        <v>932</v>
      </c>
      <c r="D26" s="67" t="s">
        <v>727</v>
      </c>
      <c r="E26" s="67"/>
      <c r="F26" s="67"/>
      <c r="G26" s="67"/>
      <c r="H26" s="67"/>
      <c r="I26" s="67"/>
      <c r="J26" s="67"/>
    </row>
    <row r="27" customFormat="false" ht="21" hidden="false" customHeight="true" outlineLevel="0" collapsed="false">
      <c r="A27" s="65" t="s">
        <v>932</v>
      </c>
      <c r="B27" s="65" t="s">
        <v>932</v>
      </c>
      <c r="C27" s="65" t="s">
        <v>932</v>
      </c>
      <c r="D27" s="67"/>
      <c r="E27" s="67"/>
      <c r="F27" s="67"/>
      <c r="G27" s="67"/>
      <c r="H27" s="67"/>
      <c r="I27" s="67"/>
      <c r="J27" s="67"/>
    </row>
    <row r="28" customFormat="false" ht="21" hidden="false" customHeight="true" outlineLevel="0" collapsed="false">
      <c r="A28" s="65" t="s">
        <v>932</v>
      </c>
      <c r="B28" s="65" t="s">
        <v>932</v>
      </c>
      <c r="C28" s="65" t="s">
        <v>932</v>
      </c>
      <c r="D28" s="67"/>
      <c r="E28" s="67"/>
      <c r="F28" s="67"/>
      <c r="G28" s="67"/>
      <c r="H28" s="67"/>
      <c r="I28" s="67"/>
      <c r="J28" s="67"/>
    </row>
    <row r="29" customFormat="false" ht="21" hidden="false" customHeight="true" outlineLevel="0" collapsed="false">
      <c r="A29" s="65" t="s">
        <v>933</v>
      </c>
      <c r="B29" s="65" t="s">
        <v>933</v>
      </c>
      <c r="C29" s="65" t="s">
        <v>933</v>
      </c>
      <c r="D29" s="65" t="s">
        <v>933</v>
      </c>
      <c r="E29" s="65" t="s">
        <v>933</v>
      </c>
      <c r="F29" s="65" t="s">
        <v>933</v>
      </c>
      <c r="G29" s="65" t="s">
        <v>933</v>
      </c>
      <c r="H29" s="61" t="s">
        <v>817</v>
      </c>
      <c r="I29" s="117" t="n">
        <v>94.05</v>
      </c>
      <c r="J29" s="67" t="s">
        <v>934</v>
      </c>
    </row>
    <row r="30"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9" activeCellId="0" sqref="N19"/>
    </sheetView>
  </sheetViews>
  <sheetFormatPr defaultColWidth="8.84765625" defaultRowHeight="13.2" zeroHeight="false" outlineLevelRow="0" outlineLevelCol="0"/>
  <cols>
    <col collapsed="false" customWidth="true" hidden="false" outlineLevel="0" max="1" min="1" style="47" width="11.99"/>
    <col collapsed="false" customWidth="true" hidden="false" outlineLevel="0" max="2" min="2" style="47" width="18.7"/>
    <col collapsed="false" customWidth="true" hidden="false" outlineLevel="0" max="3" min="3" style="47" width="20.28"/>
    <col collapsed="false" customWidth="true" hidden="false" outlineLevel="0" max="5" min="4" style="47" width="14.7"/>
    <col collapsed="false" customWidth="true" hidden="false" outlineLevel="0" max="6" min="6" style="47" width="14.56"/>
    <col collapsed="false" customWidth="true" hidden="false" outlineLevel="0" max="7" min="7" style="47" width="14.13"/>
    <col collapsed="false" customWidth="false" hidden="false" outlineLevel="0" max="9" min="8" style="47" width="8.85"/>
    <col collapsed="false" customWidth="true" hidden="false" outlineLevel="0" max="10" min="10" style="47" width="27.56"/>
    <col collapsed="false" customWidth="true" hidden="false" outlineLevel="0" max="11" min="11" style="47" width="10.56"/>
    <col collapsed="false" customWidth="false" hidden="false" outlineLevel="0" max="257" min="12" style="47" width="8.85"/>
  </cols>
  <sheetData>
    <row r="1" customFormat="false" ht="28.2" hidden="false" customHeight="false" outlineLevel="0" collapsed="false">
      <c r="A1" s="49" t="s">
        <v>1185</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186</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55</v>
      </c>
      <c r="E6" s="117" t="n">
        <v>55</v>
      </c>
      <c r="F6" s="117" t="n">
        <v>59.3</v>
      </c>
      <c r="G6" s="117" t="n">
        <v>10</v>
      </c>
      <c r="H6" s="114" t="n">
        <v>1.08</v>
      </c>
      <c r="I6" s="117" t="n">
        <v>10</v>
      </c>
      <c r="J6" s="117"/>
    </row>
    <row r="7" customFormat="false" ht="21" hidden="false" customHeight="true" outlineLevel="0" collapsed="false">
      <c r="A7" s="113" t="s">
        <v>902</v>
      </c>
      <c r="B7" s="113" t="s">
        <v>902</v>
      </c>
      <c r="C7" s="67" t="s">
        <v>910</v>
      </c>
      <c r="D7" s="117" t="n">
        <v>55</v>
      </c>
      <c r="E7" s="117" t="n">
        <v>55</v>
      </c>
      <c r="F7" s="117" t="n">
        <v>59.3</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28" t="s">
        <v>1187</v>
      </c>
      <c r="C11" s="128"/>
      <c r="D11" s="128"/>
      <c r="E11" s="128"/>
      <c r="F11" s="67" t="s">
        <v>916</v>
      </c>
      <c r="G11" s="67"/>
      <c r="H11" s="67"/>
      <c r="I11" s="67"/>
      <c r="J11" s="67"/>
    </row>
    <row r="12" customFormat="false" ht="42.75" hidden="false" customHeight="true" outlineLevel="0" collapsed="false">
      <c r="A12" s="113" t="s">
        <v>913</v>
      </c>
      <c r="B12" s="128"/>
      <c r="C12" s="128"/>
      <c r="D12" s="128"/>
      <c r="E12" s="128"/>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8" hidden="false" customHeight="true" outlineLevel="0" collapsed="false">
      <c r="A15" s="120" t="s">
        <v>769</v>
      </c>
      <c r="B15" s="120" t="s">
        <v>770</v>
      </c>
      <c r="C15" s="121" t="s">
        <v>1188</v>
      </c>
      <c r="D15" s="93" t="s">
        <v>772</v>
      </c>
      <c r="E15" s="69" t="n">
        <v>5</v>
      </c>
      <c r="F15" s="66" t="s">
        <v>777</v>
      </c>
      <c r="G15" s="138" t="s">
        <v>778</v>
      </c>
      <c r="H15" s="134" t="n">
        <v>8</v>
      </c>
      <c r="I15" s="134" t="n">
        <v>8</v>
      </c>
      <c r="J15" s="66" t="s">
        <v>727</v>
      </c>
    </row>
    <row r="16" customFormat="false" ht="27" hidden="false" customHeight="true" outlineLevel="0" collapsed="false">
      <c r="A16" s="120" t="s">
        <v>769</v>
      </c>
      <c r="B16" s="120" t="s">
        <v>770</v>
      </c>
      <c r="C16" s="121" t="s">
        <v>1189</v>
      </c>
      <c r="D16" s="93" t="s">
        <v>772</v>
      </c>
      <c r="E16" s="69" t="n">
        <v>1</v>
      </c>
      <c r="F16" s="66" t="s">
        <v>777</v>
      </c>
      <c r="G16" s="138" t="s">
        <v>784</v>
      </c>
      <c r="H16" s="134" t="n">
        <v>8</v>
      </c>
      <c r="I16" s="134" t="n">
        <v>8</v>
      </c>
      <c r="J16" s="66" t="s">
        <v>727</v>
      </c>
    </row>
    <row r="17" customFormat="false" ht="28" hidden="false" customHeight="true" outlineLevel="0" collapsed="false">
      <c r="A17" s="120" t="s">
        <v>769</v>
      </c>
      <c r="B17" s="120" t="s">
        <v>815</v>
      </c>
      <c r="C17" s="121" t="s">
        <v>839</v>
      </c>
      <c r="D17" s="93" t="s">
        <v>772</v>
      </c>
      <c r="E17" s="69" t="n">
        <v>100</v>
      </c>
      <c r="F17" s="122" t="s">
        <v>818</v>
      </c>
      <c r="G17" s="143" t="n">
        <v>1</v>
      </c>
      <c r="H17" s="134" t="n">
        <v>9</v>
      </c>
      <c r="I17" s="134" t="n">
        <v>9</v>
      </c>
      <c r="J17" s="66" t="s">
        <v>727</v>
      </c>
    </row>
    <row r="18" customFormat="false" ht="27" hidden="false" customHeight="true" outlineLevel="0" collapsed="false">
      <c r="A18" s="120" t="s">
        <v>769</v>
      </c>
      <c r="B18" s="120" t="s">
        <v>815</v>
      </c>
      <c r="C18" s="121" t="s">
        <v>1190</v>
      </c>
      <c r="D18" s="93" t="s">
        <v>772</v>
      </c>
      <c r="E18" s="69" t="n">
        <v>100</v>
      </c>
      <c r="F18" s="122" t="s">
        <v>818</v>
      </c>
      <c r="G18" s="143" t="n">
        <v>1</v>
      </c>
      <c r="H18" s="134" t="n">
        <v>8</v>
      </c>
      <c r="I18" s="134" t="n">
        <v>8</v>
      </c>
      <c r="J18" s="66" t="s">
        <v>727</v>
      </c>
    </row>
    <row r="19" customFormat="false" ht="24.95" hidden="false" customHeight="true" outlineLevel="0" collapsed="false">
      <c r="A19" s="120" t="s">
        <v>769</v>
      </c>
      <c r="B19" s="120" t="s">
        <v>843</v>
      </c>
      <c r="C19" s="121" t="s">
        <v>1067</v>
      </c>
      <c r="D19" s="93" t="s">
        <v>772</v>
      </c>
      <c r="E19" s="69" t="n">
        <v>1</v>
      </c>
      <c r="F19" s="66" t="s">
        <v>921</v>
      </c>
      <c r="G19" s="138" t="s">
        <v>1191</v>
      </c>
      <c r="H19" s="134" t="n">
        <v>8</v>
      </c>
      <c r="I19" s="134" t="n">
        <v>8</v>
      </c>
      <c r="J19" s="66" t="s">
        <v>727</v>
      </c>
    </row>
    <row r="20" customFormat="false" ht="24.95" hidden="false" customHeight="true" outlineLevel="0" collapsed="false">
      <c r="A20" s="120" t="s">
        <v>769</v>
      </c>
      <c r="B20" s="120" t="s">
        <v>846</v>
      </c>
      <c r="C20" s="121" t="s">
        <v>1192</v>
      </c>
      <c r="D20" s="93" t="s">
        <v>848</v>
      </c>
      <c r="E20" s="141" t="n">
        <v>150000</v>
      </c>
      <c r="F20" s="66" t="s">
        <v>958</v>
      </c>
      <c r="G20" s="141" t="s">
        <v>1193</v>
      </c>
      <c r="H20" s="134" t="n">
        <v>9</v>
      </c>
      <c r="I20" s="134" t="n">
        <v>9</v>
      </c>
      <c r="J20" s="66" t="s">
        <v>727</v>
      </c>
    </row>
    <row r="21" customFormat="false" ht="27" hidden="false" customHeight="true" outlineLevel="0" collapsed="false">
      <c r="A21" s="120" t="s">
        <v>852</v>
      </c>
      <c r="B21" s="120" t="s">
        <v>853</v>
      </c>
      <c r="C21" s="121" t="s">
        <v>1194</v>
      </c>
      <c r="D21" s="93" t="s">
        <v>821</v>
      </c>
      <c r="E21" s="121" t="s">
        <v>1195</v>
      </c>
      <c r="F21" s="66" t="s">
        <v>1109</v>
      </c>
      <c r="G21" s="121" t="s">
        <v>1195</v>
      </c>
      <c r="H21" s="134" t="n">
        <v>20</v>
      </c>
      <c r="I21" s="134" t="n">
        <v>18</v>
      </c>
      <c r="J21" s="66" t="s">
        <v>727</v>
      </c>
    </row>
    <row r="22" customFormat="false" ht="24.95" hidden="false" customHeight="true" outlineLevel="0" collapsed="false">
      <c r="A22" s="120" t="s">
        <v>852</v>
      </c>
      <c r="B22" s="120" t="s">
        <v>880</v>
      </c>
      <c r="C22" s="121" t="s">
        <v>1196</v>
      </c>
      <c r="D22" s="93" t="s">
        <v>821</v>
      </c>
      <c r="E22" s="69" t="s">
        <v>1197</v>
      </c>
      <c r="F22" s="66" t="s">
        <v>1198</v>
      </c>
      <c r="G22" s="69" t="s">
        <v>1197</v>
      </c>
      <c r="H22" s="134" t="n">
        <v>10</v>
      </c>
      <c r="I22" s="134" t="n">
        <v>8</v>
      </c>
      <c r="J22" s="66" t="s">
        <v>727</v>
      </c>
    </row>
    <row r="23" customFormat="false" ht="24.95" hidden="false" customHeight="true" outlineLevel="0" collapsed="false">
      <c r="A23" s="120" t="s">
        <v>890</v>
      </c>
      <c r="B23" s="120" t="s">
        <v>891</v>
      </c>
      <c r="C23" s="121" t="s">
        <v>1199</v>
      </c>
      <c r="D23" s="93" t="s">
        <v>821</v>
      </c>
      <c r="E23" s="69" t="n">
        <v>95</v>
      </c>
      <c r="F23" s="122" t="s">
        <v>818</v>
      </c>
      <c r="G23" s="143" t="n">
        <v>0.95</v>
      </c>
      <c r="H23" s="134" t="n">
        <v>10</v>
      </c>
      <c r="I23" s="134" t="n">
        <v>9</v>
      </c>
      <c r="J23" s="66" t="s">
        <v>727</v>
      </c>
    </row>
    <row r="24" customFormat="false" ht="21" hidden="false" customHeight="true" outlineLevel="0" collapsed="false">
      <c r="A24" s="65" t="s">
        <v>932</v>
      </c>
      <c r="B24" s="65" t="s">
        <v>932</v>
      </c>
      <c r="C24" s="65" t="s">
        <v>932</v>
      </c>
      <c r="D24" s="67" t="s">
        <v>727</v>
      </c>
      <c r="E24" s="67"/>
      <c r="F24" s="67"/>
      <c r="G24" s="67"/>
      <c r="H24" s="67"/>
      <c r="I24" s="67"/>
      <c r="J24" s="67"/>
    </row>
    <row r="25" customFormat="false" ht="21" hidden="false" customHeight="true" outlineLevel="0" collapsed="false">
      <c r="A25" s="65" t="s">
        <v>932</v>
      </c>
      <c r="B25" s="65" t="s">
        <v>932</v>
      </c>
      <c r="C25" s="65" t="s">
        <v>932</v>
      </c>
      <c r="D25" s="67"/>
      <c r="E25" s="67"/>
      <c r="F25" s="67"/>
      <c r="G25" s="67"/>
      <c r="H25" s="67"/>
      <c r="I25" s="67"/>
      <c r="J25" s="67"/>
    </row>
    <row r="26" customFormat="false" ht="21" hidden="false" customHeight="true" outlineLevel="0" collapsed="false">
      <c r="A26" s="65" t="s">
        <v>932</v>
      </c>
      <c r="B26" s="65" t="s">
        <v>932</v>
      </c>
      <c r="C26" s="65" t="s">
        <v>932</v>
      </c>
      <c r="D26" s="67"/>
      <c r="E26" s="67"/>
      <c r="F26" s="67"/>
      <c r="G26" s="67"/>
      <c r="H26" s="67"/>
      <c r="I26" s="67"/>
      <c r="J26" s="67"/>
    </row>
    <row r="27" customFormat="false" ht="21" hidden="false" customHeight="true" outlineLevel="0" collapsed="false">
      <c r="A27" s="65" t="s">
        <v>933</v>
      </c>
      <c r="B27" s="65" t="s">
        <v>933</v>
      </c>
      <c r="C27" s="65" t="s">
        <v>933</v>
      </c>
      <c r="D27" s="65" t="s">
        <v>933</v>
      </c>
      <c r="E27" s="65" t="s">
        <v>933</v>
      </c>
      <c r="F27" s="65" t="s">
        <v>933</v>
      </c>
      <c r="G27" s="65" t="s">
        <v>933</v>
      </c>
      <c r="H27" s="61" t="s">
        <v>817</v>
      </c>
      <c r="I27" s="117" t="n">
        <v>95</v>
      </c>
      <c r="J27" s="67" t="s">
        <v>934</v>
      </c>
    </row>
    <row r="28" customFormat="false" ht="21" hidden="false" customHeight="true" outlineLevel="0" collapsed="false"/>
    <row r="29"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1" activeCellId="0" sqref="B11:E12"/>
    </sheetView>
  </sheetViews>
  <sheetFormatPr defaultColWidth="8.84765625" defaultRowHeight="13.2" zeroHeight="false" outlineLevelRow="0" outlineLevelCol="0"/>
  <cols>
    <col collapsed="false" customWidth="true" hidden="false" outlineLevel="0" max="1" min="1" style="0" width="13.41"/>
    <col collapsed="false" customWidth="true" hidden="false" outlineLevel="0" max="2" min="2" style="0" width="19.56"/>
    <col collapsed="false" customWidth="true" hidden="false" outlineLevel="0" max="3" min="3" style="0" width="23.13"/>
    <col collapsed="false" customWidth="true" hidden="false" outlineLevel="0" max="4" min="4" style="0" width="16.84"/>
    <col collapsed="false" customWidth="true" hidden="false" outlineLevel="0" max="5" min="5" style="0" width="23.41"/>
    <col collapsed="false" customWidth="true" hidden="false" outlineLevel="0" max="6" min="6" style="0" width="18.13"/>
    <col collapsed="false" customWidth="true" hidden="false" outlineLevel="0" max="7" min="7" style="0" width="20.28"/>
    <col collapsed="false" customWidth="true" hidden="false" outlineLevel="0" max="8" min="8" style="0" width="10.56"/>
    <col collapsed="false" customWidth="true" hidden="false" outlineLevel="0" max="10" min="10" style="0" width="27.85"/>
  </cols>
  <sheetData>
    <row r="1" customFormat="false" ht="21" hidden="false" customHeight="true" outlineLevel="0" collapsed="false">
      <c r="A1" s="49" t="s">
        <v>1200</v>
      </c>
      <c r="B1" s="49"/>
      <c r="C1" s="49"/>
      <c r="D1" s="49"/>
      <c r="E1" s="49"/>
      <c r="F1" s="49"/>
      <c r="G1" s="49"/>
      <c r="H1" s="49"/>
      <c r="I1" s="49"/>
      <c r="J1" s="49"/>
    </row>
    <row r="2" customFormat="false" ht="21" hidden="false" customHeight="tru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201</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650</v>
      </c>
      <c r="E6" s="117" t="n">
        <v>650</v>
      </c>
      <c r="F6" s="116" t="n">
        <v>379.218213</v>
      </c>
      <c r="G6" s="117" t="n">
        <v>10</v>
      </c>
      <c r="H6" s="133" t="n">
        <v>0.583</v>
      </c>
      <c r="I6" s="117" t="n">
        <v>5.83</v>
      </c>
      <c r="J6" s="117"/>
    </row>
    <row r="7" customFormat="false" ht="21" hidden="false" customHeight="true" outlineLevel="0" collapsed="false">
      <c r="A7" s="113" t="s">
        <v>902</v>
      </c>
      <c r="B7" s="113" t="s">
        <v>902</v>
      </c>
      <c r="C7" s="67" t="s">
        <v>910</v>
      </c>
      <c r="D7" s="117" t="n">
        <v>650</v>
      </c>
      <c r="E7" s="117" t="n">
        <v>650</v>
      </c>
      <c r="F7" s="116" t="n">
        <v>379.218213</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202</v>
      </c>
      <c r="C11" s="119"/>
      <c r="D11" s="119"/>
      <c r="E11" s="119"/>
      <c r="F11" s="67" t="s">
        <v>916</v>
      </c>
      <c r="G11" s="67"/>
      <c r="H11" s="67"/>
      <c r="I11" s="67"/>
      <c r="J11" s="67"/>
    </row>
    <row r="12" customFormat="false" ht="114"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9.25" hidden="false" customHeight="true" outlineLevel="0" collapsed="false">
      <c r="A15" s="120" t="s">
        <v>769</v>
      </c>
      <c r="B15" s="120" t="s">
        <v>770</v>
      </c>
      <c r="C15" s="121" t="s">
        <v>1203</v>
      </c>
      <c r="D15" s="93" t="s">
        <v>772</v>
      </c>
      <c r="E15" s="69" t="n">
        <v>1798</v>
      </c>
      <c r="F15" s="66" t="s">
        <v>794</v>
      </c>
      <c r="G15" s="138" t="s">
        <v>1204</v>
      </c>
      <c r="H15" s="146" t="n">
        <v>15</v>
      </c>
      <c r="I15" s="146" t="n">
        <v>15</v>
      </c>
      <c r="J15" s="121" t="s">
        <v>727</v>
      </c>
    </row>
    <row r="16" customFormat="false" ht="21" hidden="false" customHeight="true" outlineLevel="0" collapsed="false">
      <c r="A16" s="120" t="s">
        <v>769</v>
      </c>
      <c r="B16" s="120" t="s">
        <v>770</v>
      </c>
      <c r="C16" s="121" t="s">
        <v>1205</v>
      </c>
      <c r="D16" s="93" t="s">
        <v>772</v>
      </c>
      <c r="E16" s="69" t="n">
        <v>12</v>
      </c>
      <c r="F16" s="66" t="s">
        <v>1132</v>
      </c>
      <c r="G16" s="138" t="s">
        <v>1206</v>
      </c>
      <c r="H16" s="146" t="n">
        <v>15</v>
      </c>
      <c r="I16" s="146" t="n">
        <v>15</v>
      </c>
      <c r="J16" s="121" t="s">
        <v>727</v>
      </c>
    </row>
    <row r="17" customFormat="false" ht="24.95" hidden="false" customHeight="true" outlineLevel="0" collapsed="false">
      <c r="A17" s="120" t="s">
        <v>769</v>
      </c>
      <c r="B17" s="120" t="s">
        <v>843</v>
      </c>
      <c r="C17" s="121" t="s">
        <v>1030</v>
      </c>
      <c r="D17" s="93" t="s">
        <v>772</v>
      </c>
      <c r="E17" s="69" t="n">
        <v>2</v>
      </c>
      <c r="F17" s="66" t="s">
        <v>921</v>
      </c>
      <c r="G17" s="137" t="s">
        <v>1207</v>
      </c>
      <c r="H17" s="146" t="n">
        <v>20</v>
      </c>
      <c r="I17" s="146" t="n">
        <v>20</v>
      </c>
      <c r="J17" s="121" t="s">
        <v>727</v>
      </c>
    </row>
    <row r="18" customFormat="false" ht="50.25" hidden="false" customHeight="true" outlineLevel="0" collapsed="false">
      <c r="A18" s="120" t="s">
        <v>852</v>
      </c>
      <c r="B18" s="120" t="s">
        <v>853</v>
      </c>
      <c r="C18" s="121" t="s">
        <v>1208</v>
      </c>
      <c r="D18" s="93" t="s">
        <v>821</v>
      </c>
      <c r="E18" s="69" t="s">
        <v>1209</v>
      </c>
      <c r="F18" s="66" t="s">
        <v>1210</v>
      </c>
      <c r="G18" s="147" t="s">
        <v>1209</v>
      </c>
      <c r="H18" s="123" t="n">
        <v>15</v>
      </c>
      <c r="I18" s="123" t="n">
        <v>14</v>
      </c>
      <c r="J18" s="66" t="s">
        <v>727</v>
      </c>
    </row>
    <row r="19" customFormat="false" ht="27" hidden="false" customHeight="true" outlineLevel="0" collapsed="false">
      <c r="A19" s="120" t="s">
        <v>852</v>
      </c>
      <c r="B19" s="120" t="s">
        <v>878</v>
      </c>
      <c r="C19" s="121" t="s">
        <v>1211</v>
      </c>
      <c r="D19" s="93" t="s">
        <v>821</v>
      </c>
      <c r="E19" s="69" t="s">
        <v>1212</v>
      </c>
      <c r="F19" s="66" t="s">
        <v>1213</v>
      </c>
      <c r="G19" s="69" t="s">
        <v>1212</v>
      </c>
      <c r="H19" s="123" t="n">
        <v>15</v>
      </c>
      <c r="I19" s="123" t="n">
        <v>14</v>
      </c>
      <c r="J19" s="66" t="s">
        <v>727</v>
      </c>
    </row>
    <row r="20" customFormat="false" ht="24.95" hidden="false" customHeight="true" outlineLevel="0" collapsed="false">
      <c r="A20" s="120" t="s">
        <v>890</v>
      </c>
      <c r="B20" s="120" t="s">
        <v>891</v>
      </c>
      <c r="C20" s="121" t="s">
        <v>1214</v>
      </c>
      <c r="D20" s="93" t="s">
        <v>821</v>
      </c>
      <c r="E20" s="69" t="n">
        <v>95</v>
      </c>
      <c r="F20" s="122" t="s">
        <v>818</v>
      </c>
      <c r="G20" s="143" t="n">
        <v>0.95</v>
      </c>
      <c r="H20" s="146" t="n">
        <v>10</v>
      </c>
      <c r="I20" s="146" t="n">
        <v>9</v>
      </c>
      <c r="J20" s="121" t="s">
        <v>727</v>
      </c>
    </row>
    <row r="21" customFormat="false" ht="13.2" hidden="false" customHeight="false" outlineLevel="0" collapsed="false">
      <c r="A21" s="65" t="s">
        <v>932</v>
      </c>
      <c r="B21" s="65" t="s">
        <v>932</v>
      </c>
      <c r="C21" s="65" t="s">
        <v>932</v>
      </c>
      <c r="D21" s="67"/>
      <c r="E21" s="67"/>
      <c r="F21" s="67"/>
      <c r="G21" s="67"/>
      <c r="H21" s="67"/>
      <c r="I21" s="67"/>
      <c r="J21" s="67"/>
    </row>
    <row r="22" customFormat="false" ht="13.2" hidden="false" customHeight="false" outlineLevel="0" collapsed="false">
      <c r="A22" s="65" t="s">
        <v>932</v>
      </c>
      <c r="B22" s="65" t="s">
        <v>932</v>
      </c>
      <c r="C22" s="65" t="s">
        <v>932</v>
      </c>
      <c r="D22" s="67"/>
      <c r="E22" s="67"/>
      <c r="F22" s="67"/>
      <c r="G22" s="67"/>
      <c r="H22" s="67"/>
      <c r="I22" s="67"/>
      <c r="J22" s="67"/>
    </row>
    <row r="23" customFormat="false" ht="13.2" hidden="false" customHeight="false" outlineLevel="0" collapsed="false">
      <c r="A23" s="65" t="s">
        <v>932</v>
      </c>
      <c r="B23" s="65" t="s">
        <v>932</v>
      </c>
      <c r="C23" s="65" t="s">
        <v>932</v>
      </c>
      <c r="D23" s="67"/>
      <c r="E23" s="67"/>
      <c r="F23" s="67"/>
      <c r="G23" s="67"/>
      <c r="H23" s="67"/>
      <c r="I23" s="67"/>
      <c r="J23" s="67"/>
    </row>
    <row r="24" customFormat="false" ht="13.2" hidden="false" customHeight="false" outlineLevel="0" collapsed="false">
      <c r="A24" s="65" t="s">
        <v>933</v>
      </c>
      <c r="B24" s="65" t="s">
        <v>933</v>
      </c>
      <c r="C24" s="65" t="s">
        <v>933</v>
      </c>
      <c r="D24" s="65" t="s">
        <v>933</v>
      </c>
      <c r="E24" s="65" t="s">
        <v>933</v>
      </c>
      <c r="F24" s="65" t="s">
        <v>933</v>
      </c>
      <c r="G24" s="65" t="s">
        <v>933</v>
      </c>
      <c r="H24" s="61" t="s">
        <v>817</v>
      </c>
      <c r="I24" s="117" t="n">
        <v>92.83</v>
      </c>
      <c r="J24" s="67" t="s">
        <v>934</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8.84765625" defaultRowHeight="13.2" zeroHeight="false" outlineLevelRow="0" outlineLevelCol="0"/>
  <cols>
    <col collapsed="false" customWidth="true" hidden="false" outlineLevel="0" max="1" min="1" style="47" width="12.13"/>
    <col collapsed="false" customWidth="true" hidden="false" outlineLevel="0" max="2" min="2" style="47" width="19.1"/>
    <col collapsed="false" customWidth="true" hidden="false" outlineLevel="0" max="3" min="3" style="47" width="18.99"/>
    <col collapsed="false" customWidth="true" hidden="false" outlineLevel="0" max="4" min="4" style="47" width="9.99"/>
    <col collapsed="false" customWidth="true" hidden="false" outlineLevel="0" max="5" min="5" style="47" width="23.28"/>
    <col collapsed="false" customWidth="false" hidden="false" outlineLevel="0" max="6" min="6" style="47" width="8.85"/>
    <col collapsed="false" customWidth="true" hidden="false" outlineLevel="0" max="7" min="7" style="47" width="16.84"/>
    <col collapsed="false" customWidth="false" hidden="false" outlineLevel="0" max="9" min="8" style="47" width="8.85"/>
    <col collapsed="false" customWidth="true" hidden="false" outlineLevel="0" max="10" min="10" style="47" width="35.12"/>
    <col collapsed="false" customWidth="false" hidden="false" outlineLevel="0" max="257" min="11" style="47" width="8.85"/>
  </cols>
  <sheetData>
    <row r="1" customFormat="false" ht="28.2" hidden="false" customHeight="false" outlineLevel="0" collapsed="false">
      <c r="A1" s="49" t="s">
        <v>1215</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216</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300</v>
      </c>
      <c r="E6" s="117" t="n">
        <v>300</v>
      </c>
      <c r="F6" s="117" t="n">
        <v>99.02</v>
      </c>
      <c r="G6" s="117" t="n">
        <v>10</v>
      </c>
      <c r="H6" s="114" t="n">
        <v>0.33</v>
      </c>
      <c r="I6" s="117" t="n">
        <v>3.3</v>
      </c>
      <c r="J6" s="117"/>
    </row>
    <row r="7" customFormat="false" ht="21" hidden="false" customHeight="true" outlineLevel="0" collapsed="false">
      <c r="A7" s="113" t="s">
        <v>902</v>
      </c>
      <c r="B7" s="113" t="s">
        <v>902</v>
      </c>
      <c r="C7" s="67" t="s">
        <v>910</v>
      </c>
      <c r="D7" s="117" t="n">
        <v>300</v>
      </c>
      <c r="E7" s="117" t="n">
        <v>300</v>
      </c>
      <c r="F7" s="117" t="n">
        <v>99.02</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217</v>
      </c>
      <c r="C11" s="119"/>
      <c r="D11" s="119"/>
      <c r="E11" s="119"/>
      <c r="F11" s="67" t="s">
        <v>916</v>
      </c>
      <c r="G11" s="67"/>
      <c r="H11" s="67"/>
      <c r="I11" s="67"/>
      <c r="J11" s="67"/>
    </row>
    <row r="12" customFormat="false" ht="59.25"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770</v>
      </c>
      <c r="C15" s="121" t="s">
        <v>1218</v>
      </c>
      <c r="D15" s="93" t="s">
        <v>772</v>
      </c>
      <c r="E15" s="69" t="n">
        <v>0.94</v>
      </c>
      <c r="F15" s="66" t="s">
        <v>1027</v>
      </c>
      <c r="G15" s="138" t="s">
        <v>1219</v>
      </c>
      <c r="H15" s="134" t="n">
        <v>10</v>
      </c>
      <c r="I15" s="134" t="n">
        <v>10</v>
      </c>
      <c r="J15" s="134" t="s">
        <v>727</v>
      </c>
    </row>
    <row r="16" customFormat="false" ht="21" hidden="false" customHeight="true" outlineLevel="0" collapsed="false">
      <c r="A16" s="120" t="s">
        <v>769</v>
      </c>
      <c r="B16" s="120" t="s">
        <v>770</v>
      </c>
      <c r="C16" s="121" t="s">
        <v>1220</v>
      </c>
      <c r="D16" s="93" t="s">
        <v>772</v>
      </c>
      <c r="E16" s="141" t="n">
        <v>175989.09</v>
      </c>
      <c r="F16" s="66" t="s">
        <v>1119</v>
      </c>
      <c r="G16" s="138" t="s">
        <v>1221</v>
      </c>
      <c r="H16" s="134" t="n">
        <v>15</v>
      </c>
      <c r="I16" s="134" t="n">
        <v>15</v>
      </c>
      <c r="J16" s="134" t="s">
        <v>727</v>
      </c>
    </row>
    <row r="17" customFormat="false" ht="27" hidden="false" customHeight="true" outlineLevel="0" collapsed="false">
      <c r="A17" s="120" t="s">
        <v>769</v>
      </c>
      <c r="B17" s="120" t="s">
        <v>815</v>
      </c>
      <c r="C17" s="121" t="s">
        <v>1222</v>
      </c>
      <c r="D17" s="93" t="s">
        <v>821</v>
      </c>
      <c r="E17" s="69" t="s">
        <v>1223</v>
      </c>
      <c r="F17" s="148" t="s">
        <v>818</v>
      </c>
      <c r="G17" s="147" t="s">
        <v>1224</v>
      </c>
      <c r="H17" s="134" t="n">
        <v>15</v>
      </c>
      <c r="I17" s="134" t="n">
        <v>15</v>
      </c>
      <c r="J17" s="134" t="s">
        <v>727</v>
      </c>
    </row>
    <row r="18" customFormat="false" ht="28.5" hidden="false" customHeight="true" outlineLevel="0" collapsed="false">
      <c r="A18" s="120" t="s">
        <v>769</v>
      </c>
      <c r="B18" s="120" t="s">
        <v>843</v>
      </c>
      <c r="C18" s="121" t="s">
        <v>1225</v>
      </c>
      <c r="D18" s="93" t="s">
        <v>848</v>
      </c>
      <c r="E18" s="69" t="n">
        <v>180</v>
      </c>
      <c r="F18" s="66" t="s">
        <v>1031</v>
      </c>
      <c r="G18" s="138" t="s">
        <v>1226</v>
      </c>
      <c r="H18" s="134" t="n">
        <v>10</v>
      </c>
      <c r="I18" s="134" t="n">
        <v>10</v>
      </c>
      <c r="J18" s="134" t="s">
        <v>727</v>
      </c>
    </row>
    <row r="19" customFormat="false" ht="27.75" hidden="false" customHeight="true" outlineLevel="0" collapsed="false">
      <c r="A19" s="120" t="s">
        <v>852</v>
      </c>
      <c r="B19" s="120" t="s">
        <v>874</v>
      </c>
      <c r="C19" s="121" t="s">
        <v>1227</v>
      </c>
      <c r="D19" s="93" t="s">
        <v>821</v>
      </c>
      <c r="E19" s="69" t="s">
        <v>1228</v>
      </c>
      <c r="F19" s="66" t="s">
        <v>1109</v>
      </c>
      <c r="G19" s="69" t="s">
        <v>1228</v>
      </c>
      <c r="H19" s="134" t="n">
        <v>10</v>
      </c>
      <c r="I19" s="134" t="n">
        <v>10</v>
      </c>
      <c r="J19" s="134" t="s">
        <v>727</v>
      </c>
      <c r="K19" s="97"/>
    </row>
    <row r="20" customFormat="false" ht="30" hidden="false" customHeight="true" outlineLevel="0" collapsed="false">
      <c r="A20" s="120" t="s">
        <v>852</v>
      </c>
      <c r="B20" s="120" t="s">
        <v>853</v>
      </c>
      <c r="C20" s="121" t="s">
        <v>1229</v>
      </c>
      <c r="D20" s="93" t="s">
        <v>821</v>
      </c>
      <c r="E20" s="69" t="s">
        <v>1230</v>
      </c>
      <c r="F20" s="66" t="s">
        <v>1231</v>
      </c>
      <c r="G20" s="69" t="s">
        <v>1230</v>
      </c>
      <c r="H20" s="134" t="n">
        <v>10</v>
      </c>
      <c r="I20" s="134" t="n">
        <v>10</v>
      </c>
      <c r="J20" s="134" t="s">
        <v>727</v>
      </c>
    </row>
    <row r="21" customFormat="false" ht="36.75" hidden="false" customHeight="true" outlineLevel="0" collapsed="false">
      <c r="A21" s="120" t="s">
        <v>852</v>
      </c>
      <c r="B21" s="120" t="s">
        <v>880</v>
      </c>
      <c r="C21" s="121" t="s">
        <v>1232</v>
      </c>
      <c r="D21" s="93" t="s">
        <v>821</v>
      </c>
      <c r="E21" s="69" t="s">
        <v>1233</v>
      </c>
      <c r="F21" s="69" t="s">
        <v>1234</v>
      </c>
      <c r="G21" s="69" t="s">
        <v>1233</v>
      </c>
      <c r="H21" s="134" t="n">
        <v>10</v>
      </c>
      <c r="I21" s="134" t="n">
        <v>9</v>
      </c>
      <c r="J21" s="134" t="s">
        <v>727</v>
      </c>
    </row>
    <row r="22" customFormat="false" ht="21" hidden="false" customHeight="true" outlineLevel="0" collapsed="false">
      <c r="A22" s="120" t="s">
        <v>890</v>
      </c>
      <c r="B22" s="120" t="s">
        <v>891</v>
      </c>
      <c r="C22" s="121" t="s">
        <v>1022</v>
      </c>
      <c r="D22" s="93" t="s">
        <v>821</v>
      </c>
      <c r="E22" s="69" t="n">
        <v>90</v>
      </c>
      <c r="F22" s="122" t="s">
        <v>818</v>
      </c>
      <c r="G22" s="143" t="n">
        <v>0.9</v>
      </c>
      <c r="H22" s="134" t="n">
        <v>10</v>
      </c>
      <c r="I22" s="134" t="n">
        <v>9</v>
      </c>
      <c r="J22" s="134" t="s">
        <v>727</v>
      </c>
    </row>
    <row r="23" customFormat="false" ht="21" hidden="false" customHeight="true" outlineLevel="0" collapsed="false">
      <c r="A23" s="65" t="s">
        <v>932</v>
      </c>
      <c r="B23" s="65" t="s">
        <v>932</v>
      </c>
      <c r="C23" s="65" t="s">
        <v>932</v>
      </c>
      <c r="D23" s="67" t="s">
        <v>727</v>
      </c>
      <c r="E23" s="67"/>
      <c r="F23" s="67"/>
      <c r="G23" s="67"/>
      <c r="H23" s="67"/>
      <c r="I23" s="67"/>
      <c r="J23" s="67"/>
    </row>
    <row r="24" customFormat="false" ht="21" hidden="false" customHeight="true" outlineLevel="0" collapsed="false">
      <c r="A24" s="65" t="s">
        <v>932</v>
      </c>
      <c r="B24" s="65" t="s">
        <v>932</v>
      </c>
      <c r="C24" s="65" t="s">
        <v>932</v>
      </c>
      <c r="D24" s="67"/>
      <c r="E24" s="67"/>
      <c r="F24" s="67"/>
      <c r="G24" s="67"/>
      <c r="H24" s="67"/>
      <c r="I24" s="67"/>
      <c r="J24" s="67"/>
    </row>
    <row r="25" customFormat="false" ht="21" hidden="false" customHeight="true" outlineLevel="0" collapsed="false">
      <c r="A25" s="65" t="s">
        <v>932</v>
      </c>
      <c r="B25" s="65" t="s">
        <v>932</v>
      </c>
      <c r="C25" s="65" t="s">
        <v>932</v>
      </c>
      <c r="D25" s="67"/>
      <c r="E25" s="67"/>
      <c r="F25" s="67"/>
      <c r="G25" s="67"/>
      <c r="H25" s="67"/>
      <c r="I25" s="67"/>
      <c r="J25" s="67"/>
    </row>
    <row r="26" customFormat="false" ht="21" hidden="false" customHeight="true" outlineLevel="0" collapsed="false">
      <c r="A26" s="79" t="s">
        <v>933</v>
      </c>
      <c r="B26" s="79"/>
      <c r="C26" s="79"/>
      <c r="D26" s="79"/>
      <c r="E26" s="79"/>
      <c r="F26" s="79"/>
      <c r="G26" s="79"/>
      <c r="H26" s="61" t="s">
        <v>817</v>
      </c>
      <c r="I26" s="117" t="n">
        <v>91.3</v>
      </c>
      <c r="J26" s="67" t="s">
        <v>934</v>
      </c>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7" activeCellId="0" sqref="E27"/>
    </sheetView>
  </sheetViews>
  <sheetFormatPr defaultColWidth="8.84765625" defaultRowHeight="13.2" zeroHeight="false" outlineLevelRow="0" outlineLevelCol="0"/>
  <cols>
    <col collapsed="false" customWidth="true" hidden="false" outlineLevel="0" max="1" min="1" style="47" width="11.56"/>
    <col collapsed="false" customWidth="true" hidden="false" outlineLevel="0" max="2" min="2" style="47" width="18.13"/>
    <col collapsed="false" customWidth="true" hidden="false" outlineLevel="0" max="3" min="3" style="47" width="17.85"/>
    <col collapsed="false" customWidth="true" hidden="false" outlineLevel="0" max="4" min="4" style="47" width="13.41"/>
    <col collapsed="false" customWidth="true" hidden="false" outlineLevel="0" max="5" min="5" style="47" width="17.99"/>
    <col collapsed="false" customWidth="true" hidden="false" outlineLevel="0" max="6" min="6" style="47" width="12.28"/>
    <col collapsed="false" customWidth="true" hidden="false" outlineLevel="0" max="7" min="7" style="47" width="18.7"/>
    <col collapsed="false" customWidth="false" hidden="false" outlineLevel="0" max="8" min="8" style="47" width="8.85"/>
    <col collapsed="false" customWidth="true" hidden="false" outlineLevel="0" max="9" min="9" style="47" width="9.13"/>
    <col collapsed="false" customWidth="true" hidden="false" outlineLevel="0" max="10" min="10" style="47" width="22.85"/>
    <col collapsed="false" customWidth="false" hidden="false" outlineLevel="0" max="257" min="11" style="47" width="8.85"/>
  </cols>
  <sheetData>
    <row r="1" customFormat="false" ht="28.2" hidden="false" customHeight="false" outlineLevel="0" collapsed="false">
      <c r="A1" s="49" t="s">
        <v>1235</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236</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450</v>
      </c>
      <c r="E6" s="117" t="n">
        <v>450</v>
      </c>
      <c r="F6" s="117" t="n">
        <v>304.15</v>
      </c>
      <c r="G6" s="117" t="n">
        <v>10</v>
      </c>
      <c r="H6" s="133" t="n">
        <v>0.676</v>
      </c>
      <c r="I6" s="117" t="n">
        <v>6.76</v>
      </c>
      <c r="J6" s="117"/>
    </row>
    <row r="7" customFormat="false" ht="21" hidden="false" customHeight="true" outlineLevel="0" collapsed="false">
      <c r="A7" s="113" t="s">
        <v>902</v>
      </c>
      <c r="B7" s="113" t="s">
        <v>902</v>
      </c>
      <c r="C7" s="67" t="s">
        <v>910</v>
      </c>
      <c r="D7" s="117" t="n">
        <v>450</v>
      </c>
      <c r="E7" s="117" t="n">
        <v>450</v>
      </c>
      <c r="F7" s="117" t="n">
        <v>304.15</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237</v>
      </c>
      <c r="C11" s="119"/>
      <c r="D11" s="119"/>
      <c r="E11" s="119"/>
      <c r="F11" s="67" t="s">
        <v>916</v>
      </c>
      <c r="G11" s="67"/>
      <c r="H11" s="67"/>
      <c r="I11" s="67"/>
      <c r="J11" s="67"/>
    </row>
    <row r="12" customFormat="false" ht="46.5"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79"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79"/>
    </row>
    <row r="15" customFormat="false" ht="21" hidden="false" customHeight="true" outlineLevel="0" collapsed="false">
      <c r="A15" s="149" t="s">
        <v>769</v>
      </c>
      <c r="B15" s="149" t="s">
        <v>770</v>
      </c>
      <c r="C15" s="150" t="s">
        <v>1238</v>
      </c>
      <c r="D15" s="93" t="s">
        <v>772</v>
      </c>
      <c r="E15" s="119" t="n">
        <v>30</v>
      </c>
      <c r="F15" s="79" t="s">
        <v>791</v>
      </c>
      <c r="G15" s="128" t="s">
        <v>792</v>
      </c>
      <c r="H15" s="136" t="n">
        <v>4</v>
      </c>
      <c r="I15" s="136" t="n">
        <v>4</v>
      </c>
      <c r="J15" s="134" t="s">
        <v>727</v>
      </c>
    </row>
    <row r="16" customFormat="false" ht="21" hidden="false" customHeight="true" outlineLevel="0" collapsed="false">
      <c r="A16" s="149" t="s">
        <v>769</v>
      </c>
      <c r="B16" s="149" t="s">
        <v>770</v>
      </c>
      <c r="C16" s="150" t="s">
        <v>1239</v>
      </c>
      <c r="D16" s="93" t="s">
        <v>772</v>
      </c>
      <c r="E16" s="119" t="n">
        <v>200</v>
      </c>
      <c r="F16" s="79" t="s">
        <v>791</v>
      </c>
      <c r="G16" s="128" t="s">
        <v>1240</v>
      </c>
      <c r="H16" s="136" t="n">
        <v>4</v>
      </c>
      <c r="I16" s="136" t="n">
        <v>4</v>
      </c>
      <c r="J16" s="134" t="s">
        <v>727</v>
      </c>
    </row>
    <row r="17" customFormat="false" ht="28" hidden="false" customHeight="true" outlineLevel="0" collapsed="false">
      <c r="A17" s="149" t="s">
        <v>769</v>
      </c>
      <c r="B17" s="149" t="s">
        <v>770</v>
      </c>
      <c r="C17" s="150" t="s">
        <v>1241</v>
      </c>
      <c r="D17" s="93" t="s">
        <v>772</v>
      </c>
      <c r="E17" s="119" t="n">
        <v>8</v>
      </c>
      <c r="F17" s="79" t="s">
        <v>777</v>
      </c>
      <c r="G17" s="128" t="s">
        <v>1242</v>
      </c>
      <c r="H17" s="136" t="n">
        <v>5</v>
      </c>
      <c r="I17" s="136" t="n">
        <v>5</v>
      </c>
      <c r="J17" s="134" t="s">
        <v>727</v>
      </c>
    </row>
    <row r="18" customFormat="false" ht="31" hidden="false" customHeight="true" outlineLevel="0" collapsed="false">
      <c r="A18" s="149" t="s">
        <v>769</v>
      </c>
      <c r="B18" s="149" t="s">
        <v>770</v>
      </c>
      <c r="C18" s="151" t="s">
        <v>1243</v>
      </c>
      <c r="D18" s="93" t="s">
        <v>772</v>
      </c>
      <c r="E18" s="119" t="n">
        <v>1</v>
      </c>
      <c r="F18" s="79" t="s">
        <v>773</v>
      </c>
      <c r="G18" s="128" t="s">
        <v>1244</v>
      </c>
      <c r="H18" s="136" t="n">
        <v>4</v>
      </c>
      <c r="I18" s="136" t="n">
        <v>4</v>
      </c>
      <c r="J18" s="134" t="s">
        <v>727</v>
      </c>
      <c r="K18" s="97"/>
    </row>
    <row r="19" customFormat="false" ht="24.95" hidden="false" customHeight="true" outlineLevel="0" collapsed="false">
      <c r="A19" s="149" t="s">
        <v>769</v>
      </c>
      <c r="B19" s="149" t="s">
        <v>815</v>
      </c>
      <c r="C19" s="150" t="s">
        <v>1245</v>
      </c>
      <c r="D19" s="93" t="s">
        <v>772</v>
      </c>
      <c r="E19" s="119" t="n">
        <v>100</v>
      </c>
      <c r="F19" s="93" t="s">
        <v>818</v>
      </c>
      <c r="G19" s="152" t="n">
        <v>1</v>
      </c>
      <c r="H19" s="136" t="n">
        <v>5</v>
      </c>
      <c r="I19" s="136" t="n">
        <v>5</v>
      </c>
      <c r="J19" s="134" t="s">
        <v>727</v>
      </c>
    </row>
    <row r="20" customFormat="false" ht="21" hidden="false" customHeight="true" outlineLevel="0" collapsed="false">
      <c r="A20" s="149" t="s">
        <v>769</v>
      </c>
      <c r="B20" s="149" t="s">
        <v>815</v>
      </c>
      <c r="C20" s="150" t="s">
        <v>1246</v>
      </c>
      <c r="D20" s="93" t="s">
        <v>772</v>
      </c>
      <c r="E20" s="119" t="n">
        <v>100</v>
      </c>
      <c r="F20" s="93" t="s">
        <v>818</v>
      </c>
      <c r="G20" s="152" t="n">
        <v>1</v>
      </c>
      <c r="H20" s="136" t="n">
        <v>5</v>
      </c>
      <c r="I20" s="136" t="n">
        <v>5</v>
      </c>
      <c r="J20" s="134" t="s">
        <v>727</v>
      </c>
    </row>
    <row r="21" customFormat="false" ht="21" hidden="false" customHeight="true" outlineLevel="0" collapsed="false">
      <c r="A21" s="149" t="s">
        <v>769</v>
      </c>
      <c r="B21" s="149" t="s">
        <v>815</v>
      </c>
      <c r="C21" s="150" t="s">
        <v>1247</v>
      </c>
      <c r="D21" s="93" t="s">
        <v>848</v>
      </c>
      <c r="E21" s="119" t="n">
        <v>0.08</v>
      </c>
      <c r="F21" s="93" t="s">
        <v>818</v>
      </c>
      <c r="G21" s="153" t="n">
        <v>0.0008</v>
      </c>
      <c r="H21" s="136" t="n">
        <v>6</v>
      </c>
      <c r="I21" s="136" t="n">
        <v>5</v>
      </c>
      <c r="J21" s="134" t="s">
        <v>727</v>
      </c>
    </row>
    <row r="22" customFormat="false" ht="21" hidden="false" customHeight="true" outlineLevel="0" collapsed="false">
      <c r="A22" s="149" t="s">
        <v>769</v>
      </c>
      <c r="B22" s="149" t="s">
        <v>815</v>
      </c>
      <c r="C22" s="150" t="s">
        <v>1248</v>
      </c>
      <c r="D22" s="93" t="s">
        <v>848</v>
      </c>
      <c r="E22" s="119" t="n">
        <v>8.73</v>
      </c>
      <c r="F22" s="79" t="s">
        <v>1249</v>
      </c>
      <c r="G22" s="128" t="s">
        <v>1250</v>
      </c>
      <c r="H22" s="136" t="n">
        <v>4</v>
      </c>
      <c r="I22" s="136" t="n">
        <v>4</v>
      </c>
      <c r="J22" s="134" t="s">
        <v>727</v>
      </c>
    </row>
    <row r="23" customFormat="false" ht="21" hidden="false" customHeight="true" outlineLevel="0" collapsed="false">
      <c r="A23" s="149" t="s">
        <v>769</v>
      </c>
      <c r="B23" s="149" t="s">
        <v>815</v>
      </c>
      <c r="C23" s="150" t="s">
        <v>1251</v>
      </c>
      <c r="D23" s="93" t="s">
        <v>772</v>
      </c>
      <c r="E23" s="119" t="n">
        <v>100</v>
      </c>
      <c r="F23" s="93" t="s">
        <v>818</v>
      </c>
      <c r="G23" s="152" t="n">
        <v>1</v>
      </c>
      <c r="H23" s="136" t="n">
        <v>4</v>
      </c>
      <c r="I23" s="136" t="n">
        <v>4</v>
      </c>
      <c r="J23" s="134" t="s">
        <v>727</v>
      </c>
    </row>
    <row r="24" customFormat="false" ht="25.5" hidden="false" customHeight="true" outlineLevel="0" collapsed="false">
      <c r="A24" s="149" t="s">
        <v>769</v>
      </c>
      <c r="B24" s="149" t="s">
        <v>815</v>
      </c>
      <c r="C24" s="150" t="s">
        <v>1252</v>
      </c>
      <c r="D24" s="93" t="s">
        <v>772</v>
      </c>
      <c r="E24" s="119" t="n">
        <v>0</v>
      </c>
      <c r="F24" s="93" t="s">
        <v>818</v>
      </c>
      <c r="G24" s="152" t="n">
        <v>0</v>
      </c>
      <c r="H24" s="136" t="n">
        <v>4</v>
      </c>
      <c r="I24" s="136" t="n">
        <v>4</v>
      </c>
      <c r="J24" s="134" t="s">
        <v>727</v>
      </c>
    </row>
    <row r="25" customFormat="false" ht="21" hidden="false" customHeight="true" outlineLevel="0" collapsed="false">
      <c r="A25" s="149" t="s">
        <v>769</v>
      </c>
      <c r="B25" s="149" t="s">
        <v>843</v>
      </c>
      <c r="C25" s="150" t="s">
        <v>1253</v>
      </c>
      <c r="D25" s="93" t="s">
        <v>821</v>
      </c>
      <c r="E25" s="154" t="n">
        <v>6</v>
      </c>
      <c r="F25" s="79" t="s">
        <v>941</v>
      </c>
      <c r="G25" s="154" t="s">
        <v>1254</v>
      </c>
      <c r="H25" s="136" t="n">
        <v>5</v>
      </c>
      <c r="I25" s="136" t="n">
        <v>4</v>
      </c>
      <c r="J25" s="134" t="s">
        <v>727</v>
      </c>
    </row>
    <row r="26" customFormat="false" ht="33.75" hidden="false" customHeight="true" outlineLevel="0" collapsed="false">
      <c r="A26" s="149" t="s">
        <v>852</v>
      </c>
      <c r="B26" s="149" t="s">
        <v>853</v>
      </c>
      <c r="C26" s="150" t="s">
        <v>1255</v>
      </c>
      <c r="D26" s="93" t="s">
        <v>821</v>
      </c>
      <c r="E26" s="150" t="s">
        <v>1255</v>
      </c>
      <c r="F26" s="79" t="s">
        <v>1256</v>
      </c>
      <c r="G26" s="119" t="s">
        <v>1257</v>
      </c>
      <c r="H26" s="136" t="n">
        <v>15</v>
      </c>
      <c r="I26" s="136" t="n">
        <v>15</v>
      </c>
      <c r="J26" s="134" t="s">
        <v>727</v>
      </c>
    </row>
    <row r="27" customFormat="false" ht="21" hidden="false" customHeight="true" outlineLevel="0" collapsed="false">
      <c r="A27" s="149" t="s">
        <v>852</v>
      </c>
      <c r="B27" s="149" t="s">
        <v>878</v>
      </c>
      <c r="C27" s="150" t="s">
        <v>1258</v>
      </c>
      <c r="D27" s="93" t="s">
        <v>821</v>
      </c>
      <c r="E27" s="119" t="s">
        <v>1259</v>
      </c>
      <c r="F27" s="79" t="s">
        <v>1260</v>
      </c>
      <c r="G27" s="119" t="s">
        <v>1259</v>
      </c>
      <c r="H27" s="136" t="n">
        <v>15</v>
      </c>
      <c r="I27" s="136" t="n">
        <v>15</v>
      </c>
      <c r="J27" s="134" t="s">
        <v>727</v>
      </c>
    </row>
    <row r="28" customFormat="false" ht="21" hidden="false" customHeight="true" outlineLevel="0" collapsed="false">
      <c r="A28" s="149" t="s">
        <v>890</v>
      </c>
      <c r="B28" s="149" t="s">
        <v>891</v>
      </c>
      <c r="C28" s="150" t="s">
        <v>1261</v>
      </c>
      <c r="D28" s="93" t="s">
        <v>821</v>
      </c>
      <c r="E28" s="119" t="n">
        <v>95</v>
      </c>
      <c r="F28" s="93" t="s">
        <v>818</v>
      </c>
      <c r="G28" s="152" t="n">
        <v>0.95</v>
      </c>
      <c r="H28" s="136" t="n">
        <v>10</v>
      </c>
      <c r="I28" s="136" t="n">
        <v>9</v>
      </c>
      <c r="J28" s="134" t="s">
        <v>727</v>
      </c>
    </row>
    <row r="29" customFormat="false" ht="21" hidden="false" customHeight="true" outlineLevel="0" collapsed="false">
      <c r="A29" s="65" t="s">
        <v>932</v>
      </c>
      <c r="B29" s="65" t="s">
        <v>932</v>
      </c>
      <c r="C29" s="65" t="s">
        <v>932</v>
      </c>
      <c r="D29" s="67" t="s">
        <v>727</v>
      </c>
      <c r="E29" s="67"/>
      <c r="F29" s="67"/>
      <c r="G29" s="67"/>
      <c r="H29" s="67"/>
      <c r="I29" s="67"/>
      <c r="J29" s="67"/>
    </row>
    <row r="30" customFormat="false" ht="21" hidden="false" customHeight="true" outlineLevel="0" collapsed="false">
      <c r="A30" s="65" t="s">
        <v>932</v>
      </c>
      <c r="B30" s="65" t="s">
        <v>932</v>
      </c>
      <c r="C30" s="65" t="s">
        <v>932</v>
      </c>
      <c r="D30" s="67"/>
      <c r="E30" s="67"/>
      <c r="F30" s="67"/>
      <c r="G30" s="67"/>
      <c r="H30" s="67"/>
      <c r="I30" s="67"/>
      <c r="J30" s="67"/>
    </row>
    <row r="31" customFormat="false" ht="21" hidden="false" customHeight="true" outlineLevel="0" collapsed="false">
      <c r="A31" s="65" t="s">
        <v>932</v>
      </c>
      <c r="B31" s="65" t="s">
        <v>932</v>
      </c>
      <c r="C31" s="65" t="s">
        <v>932</v>
      </c>
      <c r="D31" s="67"/>
      <c r="E31" s="67"/>
      <c r="F31" s="67"/>
      <c r="G31" s="67"/>
      <c r="H31" s="67"/>
      <c r="I31" s="67"/>
      <c r="J31" s="67"/>
    </row>
    <row r="32" customFormat="false" ht="21" hidden="false" customHeight="true" outlineLevel="0" collapsed="false">
      <c r="A32" s="79" t="s">
        <v>933</v>
      </c>
      <c r="B32" s="79"/>
      <c r="C32" s="79"/>
      <c r="D32" s="79"/>
      <c r="E32" s="79"/>
      <c r="F32" s="79"/>
      <c r="G32" s="79"/>
      <c r="H32" s="61" t="s">
        <v>817</v>
      </c>
      <c r="I32" s="155" t="n">
        <v>93.76</v>
      </c>
      <c r="J32" s="67" t="s">
        <v>934</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8.84765625" defaultRowHeight="13.2" zeroHeight="false" outlineLevelRow="0" outlineLevelCol="0"/>
  <cols>
    <col collapsed="false" customWidth="true" hidden="false" outlineLevel="0" max="1" min="1" style="47" width="12.99"/>
    <col collapsed="false" customWidth="true" hidden="false" outlineLevel="0" max="2" min="2" style="47" width="19.28"/>
    <col collapsed="false" customWidth="true" hidden="false" outlineLevel="0" max="3" min="3" style="47" width="17.85"/>
    <col collapsed="false" customWidth="true" hidden="false" outlineLevel="0" max="4" min="4" style="47" width="13.41"/>
    <col collapsed="false" customWidth="true" hidden="false" outlineLevel="0" max="5" min="5" style="47" width="19.13"/>
    <col collapsed="false" customWidth="true" hidden="false" outlineLevel="0" max="6" min="6" style="47" width="14.7"/>
    <col collapsed="false" customWidth="true" hidden="false" outlineLevel="0" max="7" min="7" style="47" width="13.28"/>
    <col collapsed="false" customWidth="false" hidden="false" outlineLevel="0" max="9" min="8" style="47" width="8.85"/>
    <col collapsed="false" customWidth="true" hidden="false" outlineLevel="0" max="10" min="10" style="47" width="24.28"/>
    <col collapsed="false" customWidth="false" hidden="false" outlineLevel="0" max="15" min="11" style="47" width="8.85"/>
    <col collapsed="false" customWidth="true" hidden="false" outlineLevel="0" max="16" min="16" style="47" width="10.99"/>
    <col collapsed="false" customWidth="false" hidden="false" outlineLevel="0" max="257" min="17" style="47" width="8.85"/>
  </cols>
  <sheetData>
    <row r="1" customFormat="false" ht="30" hidden="false" customHeight="true" outlineLevel="0" collapsed="false">
      <c r="A1" s="49" t="s">
        <v>1262</v>
      </c>
      <c r="B1" s="49"/>
      <c r="C1" s="49"/>
      <c r="D1" s="49"/>
      <c r="E1" s="49"/>
      <c r="F1" s="49"/>
      <c r="G1" s="49"/>
      <c r="H1" s="49"/>
      <c r="I1" s="49"/>
      <c r="J1" s="49"/>
    </row>
    <row r="2" customFormat="false" ht="21" hidden="false" customHeight="tru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263</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c r="P4" s="156"/>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519</v>
      </c>
      <c r="E6" s="117" t="n">
        <v>519</v>
      </c>
      <c r="F6" s="117" t="n">
        <v>200</v>
      </c>
      <c r="G6" s="117" t="n">
        <v>10</v>
      </c>
      <c r="H6" s="133" t="n">
        <v>0.385</v>
      </c>
      <c r="I6" s="117" t="n">
        <v>3.85</v>
      </c>
      <c r="J6" s="117"/>
    </row>
    <row r="7" customFormat="false" ht="21" hidden="false" customHeight="true" outlineLevel="0" collapsed="false">
      <c r="A7" s="113" t="s">
        <v>902</v>
      </c>
      <c r="B7" s="113" t="s">
        <v>902</v>
      </c>
      <c r="C7" s="67" t="s">
        <v>910</v>
      </c>
      <c r="D7" s="117" t="n">
        <v>519</v>
      </c>
      <c r="E7" s="117" t="n">
        <v>519</v>
      </c>
      <c r="F7" s="117" t="n">
        <v>200</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264</v>
      </c>
      <c r="C11" s="119"/>
      <c r="D11" s="119"/>
      <c r="E11" s="119"/>
      <c r="F11" s="67" t="s">
        <v>916</v>
      </c>
      <c r="G11" s="67"/>
      <c r="H11" s="67"/>
      <c r="I11" s="67"/>
      <c r="J11" s="67"/>
    </row>
    <row r="12" customFormat="false" ht="49.5"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6.25" hidden="false" customHeight="true" outlineLevel="0" collapsed="false">
      <c r="A15" s="120" t="s">
        <v>769</v>
      </c>
      <c r="B15" s="120" t="s">
        <v>770</v>
      </c>
      <c r="C15" s="121" t="s">
        <v>1265</v>
      </c>
      <c r="D15" s="93" t="s">
        <v>848</v>
      </c>
      <c r="E15" s="66" t="n">
        <v>103</v>
      </c>
      <c r="F15" s="66" t="s">
        <v>794</v>
      </c>
      <c r="G15" s="122" t="s">
        <v>1266</v>
      </c>
      <c r="H15" s="134" t="n">
        <v>13</v>
      </c>
      <c r="I15" s="134" t="n">
        <v>13</v>
      </c>
      <c r="J15" s="134" t="s">
        <v>727</v>
      </c>
    </row>
    <row r="16" customFormat="false" ht="30" hidden="false" customHeight="true" outlineLevel="0" collapsed="false">
      <c r="A16" s="120" t="s">
        <v>769</v>
      </c>
      <c r="B16" s="120" t="s">
        <v>815</v>
      </c>
      <c r="C16" s="121" t="s">
        <v>1267</v>
      </c>
      <c r="D16" s="93" t="s">
        <v>772</v>
      </c>
      <c r="E16" s="66" t="n">
        <v>100</v>
      </c>
      <c r="F16" s="122" t="s">
        <v>818</v>
      </c>
      <c r="G16" s="135" t="n">
        <v>1</v>
      </c>
      <c r="H16" s="134" t="n">
        <v>12</v>
      </c>
      <c r="I16" s="134" t="n">
        <v>12</v>
      </c>
      <c r="J16" s="134" t="s">
        <v>727</v>
      </c>
    </row>
    <row r="17" customFormat="false" ht="21" hidden="false" customHeight="true" outlineLevel="0" collapsed="false">
      <c r="A17" s="120" t="s">
        <v>769</v>
      </c>
      <c r="B17" s="120" t="s">
        <v>843</v>
      </c>
      <c r="C17" s="121" t="s">
        <v>1067</v>
      </c>
      <c r="D17" s="93" t="s">
        <v>772</v>
      </c>
      <c r="E17" s="66" t="n">
        <v>1</v>
      </c>
      <c r="F17" s="66" t="s">
        <v>921</v>
      </c>
      <c r="G17" s="122" t="s">
        <v>922</v>
      </c>
      <c r="H17" s="134" t="n">
        <v>12</v>
      </c>
      <c r="I17" s="134" t="n">
        <v>12</v>
      </c>
      <c r="J17" s="134" t="s">
        <v>727</v>
      </c>
    </row>
    <row r="18" customFormat="false" ht="28.5" hidden="false" customHeight="true" outlineLevel="0" collapsed="false">
      <c r="A18" s="120" t="s">
        <v>769</v>
      </c>
      <c r="B18" s="120" t="s">
        <v>846</v>
      </c>
      <c r="C18" s="121" t="s">
        <v>1268</v>
      </c>
      <c r="D18" s="93" t="s">
        <v>848</v>
      </c>
      <c r="E18" s="134" t="n">
        <v>40679.61</v>
      </c>
      <c r="F18" s="66" t="s">
        <v>1269</v>
      </c>
      <c r="G18" s="125" t="s">
        <v>1270</v>
      </c>
      <c r="H18" s="134" t="n">
        <v>13</v>
      </c>
      <c r="I18" s="134" t="n">
        <v>13</v>
      </c>
      <c r="J18" s="134" t="s">
        <v>727</v>
      </c>
      <c r="K18" s="97"/>
    </row>
    <row r="19" customFormat="false" ht="27.75" hidden="false" customHeight="true" outlineLevel="0" collapsed="false">
      <c r="A19" s="120" t="s">
        <v>852</v>
      </c>
      <c r="B19" s="120" t="s">
        <v>853</v>
      </c>
      <c r="C19" s="121" t="s">
        <v>1271</v>
      </c>
      <c r="D19" s="93" t="s">
        <v>821</v>
      </c>
      <c r="E19" s="69" t="s">
        <v>1272</v>
      </c>
      <c r="F19" s="66" t="s">
        <v>1000</v>
      </c>
      <c r="G19" s="121" t="s">
        <v>1271</v>
      </c>
      <c r="H19" s="134" t="n">
        <v>15</v>
      </c>
      <c r="I19" s="134" t="n">
        <v>15</v>
      </c>
      <c r="J19" s="134" t="s">
        <v>727</v>
      </c>
    </row>
    <row r="20" customFormat="false" ht="40" hidden="false" customHeight="true" outlineLevel="0" collapsed="false">
      <c r="A20" s="120" t="s">
        <v>852</v>
      </c>
      <c r="B20" s="120" t="s">
        <v>880</v>
      </c>
      <c r="C20" s="121" t="s">
        <v>1273</v>
      </c>
      <c r="D20" s="93" t="s">
        <v>821</v>
      </c>
      <c r="E20" s="69" t="s">
        <v>1274</v>
      </c>
      <c r="F20" s="66" t="s">
        <v>1275</v>
      </c>
      <c r="G20" s="69" t="s">
        <v>1274</v>
      </c>
      <c r="H20" s="134" t="n">
        <v>15</v>
      </c>
      <c r="I20" s="134" t="n">
        <v>14</v>
      </c>
      <c r="J20" s="134" t="s">
        <v>727</v>
      </c>
      <c r="K20" s="97"/>
    </row>
    <row r="21" customFormat="false" ht="21" hidden="false" customHeight="true" outlineLevel="0" collapsed="false">
      <c r="A21" s="120" t="s">
        <v>890</v>
      </c>
      <c r="B21" s="120" t="s">
        <v>891</v>
      </c>
      <c r="C21" s="121" t="s">
        <v>1167</v>
      </c>
      <c r="D21" s="93" t="s">
        <v>821</v>
      </c>
      <c r="E21" s="66" t="n">
        <v>98</v>
      </c>
      <c r="F21" s="122" t="s">
        <v>818</v>
      </c>
      <c r="G21" s="135" t="n">
        <v>0.98</v>
      </c>
      <c r="H21" s="134" t="n">
        <v>10</v>
      </c>
      <c r="I21" s="134" t="n">
        <v>9</v>
      </c>
      <c r="J21" s="134" t="s">
        <v>727</v>
      </c>
    </row>
    <row r="22" customFormat="false" ht="13.2" hidden="false" customHeight="false" outlineLevel="0" collapsed="false">
      <c r="A22" s="65" t="s">
        <v>932</v>
      </c>
      <c r="B22" s="65" t="s">
        <v>932</v>
      </c>
      <c r="C22" s="65" t="s">
        <v>932</v>
      </c>
      <c r="D22" s="67" t="s">
        <v>727</v>
      </c>
      <c r="E22" s="67"/>
      <c r="F22" s="67"/>
      <c r="G22" s="67"/>
      <c r="H22" s="67"/>
      <c r="I22" s="67"/>
      <c r="J22" s="67"/>
    </row>
    <row r="23" customFormat="false" ht="13.2" hidden="false" customHeight="false" outlineLevel="0" collapsed="false">
      <c r="A23" s="65" t="s">
        <v>932</v>
      </c>
      <c r="B23" s="65" t="s">
        <v>932</v>
      </c>
      <c r="C23" s="65" t="s">
        <v>932</v>
      </c>
      <c r="D23" s="67"/>
      <c r="E23" s="67"/>
      <c r="F23" s="67"/>
      <c r="G23" s="67"/>
      <c r="H23" s="67"/>
      <c r="I23" s="67"/>
      <c r="J23" s="67"/>
    </row>
    <row r="24" customFormat="false" ht="13.2" hidden="false" customHeight="false" outlineLevel="0" collapsed="false">
      <c r="A24" s="65" t="s">
        <v>932</v>
      </c>
      <c r="B24" s="65" t="s">
        <v>932</v>
      </c>
      <c r="C24" s="65" t="s">
        <v>932</v>
      </c>
      <c r="D24" s="67"/>
      <c r="E24" s="67"/>
      <c r="F24" s="67"/>
      <c r="G24" s="67"/>
      <c r="H24" s="67"/>
      <c r="I24" s="67"/>
      <c r="J24" s="67"/>
    </row>
    <row r="25" customFormat="false" ht="21" hidden="false" customHeight="true" outlineLevel="0" collapsed="false">
      <c r="A25" s="65" t="s">
        <v>933</v>
      </c>
      <c r="B25" s="65" t="s">
        <v>933</v>
      </c>
      <c r="C25" s="65" t="s">
        <v>933</v>
      </c>
      <c r="D25" s="65" t="s">
        <v>933</v>
      </c>
      <c r="E25" s="65" t="s">
        <v>933</v>
      </c>
      <c r="F25" s="65" t="s">
        <v>933</v>
      </c>
      <c r="G25" s="65" t="s">
        <v>933</v>
      </c>
      <c r="H25" s="61" t="s">
        <v>817</v>
      </c>
      <c r="I25" s="117" t="n">
        <v>91.85</v>
      </c>
      <c r="J25" s="67" t="s">
        <v>934</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3.2" zeroHeight="false" outlineLevelRow="0" outlineLevelCol="0"/>
  <cols>
    <col collapsed="false" customWidth="true" hidden="false" outlineLevel="0" max="1" min="1" style="0" width="41.85"/>
    <col collapsed="false" customWidth="true" hidden="false" outlineLevel="0" max="3" min="2" style="0" width="3.56"/>
    <col collapsed="false" customWidth="true" hidden="false" outlineLevel="0" max="4" min="4" style="0" width="42.56"/>
    <col collapsed="false" customWidth="true" hidden="false" outlineLevel="0" max="5" min="5" style="0" width="25.28"/>
    <col collapsed="false" customWidth="true" hidden="false" outlineLevel="0" max="6" min="6" style="0" width="16.12"/>
    <col collapsed="false" customWidth="true" hidden="false" outlineLevel="0" max="7" min="7" style="0" width="17.42"/>
    <col collapsed="false" customWidth="true" hidden="false" outlineLevel="0" max="8" min="8" style="0" width="13.13"/>
    <col collapsed="false" customWidth="true" hidden="false" outlineLevel="0" max="10" min="10" style="0" width="19.41"/>
  </cols>
  <sheetData>
    <row r="1" customFormat="false" ht="27.75" hidden="false" customHeight="true" outlineLevel="0" collapsed="false">
      <c r="A1" s="1"/>
      <c r="B1" s="1"/>
      <c r="C1" s="1"/>
      <c r="D1" s="1"/>
      <c r="E1" s="2" t="s">
        <v>399</v>
      </c>
      <c r="F1" s="1"/>
      <c r="G1" s="1"/>
      <c r="H1" s="1"/>
      <c r="I1" s="1"/>
      <c r="J1" s="1"/>
    </row>
    <row r="2" customFormat="false" ht="15" hidden="false" customHeight="true" outlineLevel="0" collapsed="false">
      <c r="A2" s="1"/>
      <c r="B2" s="1"/>
      <c r="C2" s="1"/>
      <c r="D2" s="1"/>
      <c r="E2" s="1"/>
      <c r="F2" s="1"/>
      <c r="G2" s="1"/>
      <c r="H2" s="1"/>
      <c r="I2" s="1"/>
      <c r="J2" s="3" t="s">
        <v>400</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c r="C4" s="9"/>
      <c r="D4" s="9"/>
      <c r="E4" s="17" t="s">
        <v>99</v>
      </c>
      <c r="F4" s="17" t="s">
        <v>401</v>
      </c>
      <c r="G4" s="17" t="s">
        <v>402</v>
      </c>
      <c r="H4" s="17" t="s">
        <v>403</v>
      </c>
      <c r="I4" s="17" t="s">
        <v>404</v>
      </c>
      <c r="J4" s="17" t="s">
        <v>405</v>
      </c>
    </row>
    <row r="5" customFormat="false" ht="19.5" hidden="false" customHeight="true" outlineLevel="0" collapsed="false">
      <c r="A5" s="18" t="s">
        <v>121</v>
      </c>
      <c r="B5" s="18"/>
      <c r="C5" s="18"/>
      <c r="D5" s="8" t="s">
        <v>122</v>
      </c>
      <c r="E5" s="17"/>
      <c r="F5" s="17"/>
      <c r="G5" s="17"/>
      <c r="H5" s="17"/>
      <c r="I5" s="17"/>
      <c r="J5" s="17"/>
    </row>
    <row r="6" customFormat="false" ht="19.5" hidden="false" customHeight="true" outlineLevel="0" collapsed="false">
      <c r="A6" s="18"/>
      <c r="B6" s="18"/>
      <c r="C6" s="18"/>
      <c r="D6" s="8"/>
      <c r="E6" s="17"/>
      <c r="F6" s="17"/>
      <c r="G6" s="17"/>
      <c r="H6" s="17"/>
      <c r="I6" s="17"/>
      <c r="J6" s="17"/>
    </row>
    <row r="7" customFormat="false" ht="19.5" hidden="false" customHeight="true" outlineLevel="0" collapsed="false">
      <c r="A7" s="18"/>
      <c r="B7" s="18"/>
      <c r="C7" s="18"/>
      <c r="D7" s="8"/>
      <c r="E7" s="17"/>
      <c r="F7" s="17"/>
      <c r="G7" s="17"/>
      <c r="H7" s="17"/>
      <c r="I7" s="17"/>
      <c r="J7" s="17"/>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c r="B9" s="8"/>
      <c r="C9" s="8"/>
      <c r="D9" s="8" t="s">
        <v>128</v>
      </c>
      <c r="E9" s="13" t="n">
        <v>124075834.82</v>
      </c>
      <c r="F9" s="13" t="n">
        <v>14043593.56</v>
      </c>
      <c r="G9" s="13" t="n">
        <v>110032241.26</v>
      </c>
      <c r="H9" s="13"/>
      <c r="I9" s="13"/>
      <c r="J9" s="13"/>
    </row>
    <row r="10" customFormat="false" ht="19.5" hidden="false" customHeight="true" outlineLevel="0" collapsed="false">
      <c r="A10" s="20" t="s">
        <v>129</v>
      </c>
      <c r="B10" s="20"/>
      <c r="C10" s="20"/>
      <c r="D10" s="14" t="s">
        <v>130</v>
      </c>
      <c r="E10" s="13" t="n">
        <v>17160537.81</v>
      </c>
      <c r="F10" s="13" t="n">
        <v>7200172.27</v>
      </c>
      <c r="G10" s="13" t="n">
        <v>9960365.54</v>
      </c>
      <c r="H10" s="13"/>
      <c r="I10" s="13"/>
      <c r="J10" s="13"/>
    </row>
    <row r="11" customFormat="false" ht="19.5" hidden="false" customHeight="true" outlineLevel="0" collapsed="false">
      <c r="A11" s="20" t="s">
        <v>131</v>
      </c>
      <c r="B11" s="20"/>
      <c r="C11" s="20"/>
      <c r="D11" s="14" t="s">
        <v>132</v>
      </c>
      <c r="E11" s="13" t="n">
        <v>74480</v>
      </c>
      <c r="F11" s="13"/>
      <c r="G11" s="13" t="n">
        <v>74480</v>
      </c>
      <c r="H11" s="13"/>
      <c r="I11" s="13"/>
      <c r="J11" s="13"/>
    </row>
    <row r="12" customFormat="false" ht="19.5" hidden="false" customHeight="true" outlineLevel="0" collapsed="false">
      <c r="A12" s="20" t="s">
        <v>133</v>
      </c>
      <c r="B12" s="20"/>
      <c r="C12" s="20"/>
      <c r="D12" s="14" t="s">
        <v>134</v>
      </c>
      <c r="E12" s="13" t="n">
        <v>74480</v>
      </c>
      <c r="F12" s="13"/>
      <c r="G12" s="13" t="n">
        <v>74480</v>
      </c>
      <c r="H12" s="13"/>
      <c r="I12" s="13"/>
      <c r="J12" s="13"/>
    </row>
    <row r="13" customFormat="false" ht="19.5" hidden="false" customHeight="true" outlineLevel="0" collapsed="false">
      <c r="A13" s="20" t="s">
        <v>135</v>
      </c>
      <c r="B13" s="20"/>
      <c r="C13" s="20"/>
      <c r="D13" s="14" t="s">
        <v>136</v>
      </c>
      <c r="E13" s="13" t="n">
        <v>12679548.74</v>
      </c>
      <c r="F13" s="13" t="n">
        <v>7188972.27</v>
      </c>
      <c r="G13" s="13" t="n">
        <v>5490576.47</v>
      </c>
      <c r="H13" s="13"/>
      <c r="I13" s="13"/>
      <c r="J13" s="13"/>
    </row>
    <row r="14" customFormat="false" ht="19.5" hidden="false" customHeight="true" outlineLevel="0" collapsed="false">
      <c r="A14" s="20" t="s">
        <v>137</v>
      </c>
      <c r="B14" s="20"/>
      <c r="C14" s="20"/>
      <c r="D14" s="14" t="s">
        <v>138</v>
      </c>
      <c r="E14" s="13" t="n">
        <v>6115663.7</v>
      </c>
      <c r="F14" s="13" t="n">
        <v>6115663.7</v>
      </c>
      <c r="G14" s="13"/>
      <c r="H14" s="13"/>
      <c r="I14" s="13"/>
      <c r="J14" s="13"/>
    </row>
    <row r="15" customFormat="false" ht="19.5" hidden="false" customHeight="true" outlineLevel="0" collapsed="false">
      <c r="A15" s="20" t="s">
        <v>139</v>
      </c>
      <c r="B15" s="20"/>
      <c r="C15" s="20"/>
      <c r="D15" s="14" t="s">
        <v>140</v>
      </c>
      <c r="E15" s="13" t="n">
        <v>5334641.18</v>
      </c>
      <c r="F15" s="13"/>
      <c r="G15" s="13" t="n">
        <v>5334641.18</v>
      </c>
      <c r="H15" s="13"/>
      <c r="I15" s="13"/>
      <c r="J15" s="13"/>
    </row>
    <row r="16" customFormat="false" ht="19.5" hidden="false" customHeight="true" outlineLevel="0" collapsed="false">
      <c r="A16" s="20" t="s">
        <v>141</v>
      </c>
      <c r="B16" s="20"/>
      <c r="C16" s="20"/>
      <c r="D16" s="14" t="s">
        <v>142</v>
      </c>
      <c r="E16" s="13" t="n">
        <v>1229243.86</v>
      </c>
      <c r="F16" s="13" t="n">
        <v>1073308.57</v>
      </c>
      <c r="G16" s="13" t="n">
        <v>155935.29</v>
      </c>
      <c r="H16" s="13"/>
      <c r="I16" s="13"/>
      <c r="J16" s="13"/>
    </row>
    <row r="17" customFormat="false" ht="19.5" hidden="false" customHeight="true" outlineLevel="0" collapsed="false">
      <c r="A17" s="20" t="s">
        <v>143</v>
      </c>
      <c r="B17" s="20"/>
      <c r="C17" s="20"/>
      <c r="D17" s="14" t="s">
        <v>144</v>
      </c>
      <c r="E17" s="13" t="n">
        <v>534643.88</v>
      </c>
      <c r="F17" s="13" t="n">
        <v>1100</v>
      </c>
      <c r="G17" s="13" t="n">
        <v>533543.88</v>
      </c>
      <c r="H17" s="13"/>
      <c r="I17" s="13"/>
      <c r="J17" s="13"/>
    </row>
    <row r="18" customFormat="false" ht="19.5" hidden="false" customHeight="true" outlineLevel="0" collapsed="false">
      <c r="A18" s="20" t="s">
        <v>145</v>
      </c>
      <c r="B18" s="20"/>
      <c r="C18" s="20"/>
      <c r="D18" s="14" t="s">
        <v>142</v>
      </c>
      <c r="E18" s="13" t="n">
        <v>1100</v>
      </c>
      <c r="F18" s="13" t="n">
        <v>1100</v>
      </c>
      <c r="G18" s="13"/>
      <c r="H18" s="13"/>
      <c r="I18" s="13"/>
      <c r="J18" s="13"/>
    </row>
    <row r="19" customFormat="false" ht="19.5" hidden="false" customHeight="true" outlineLevel="0" collapsed="false">
      <c r="A19" s="20" t="s">
        <v>146</v>
      </c>
      <c r="B19" s="20"/>
      <c r="C19" s="20"/>
      <c r="D19" s="14" t="s">
        <v>147</v>
      </c>
      <c r="E19" s="13" t="n">
        <v>533543.88</v>
      </c>
      <c r="F19" s="13"/>
      <c r="G19" s="13" t="n">
        <v>533543.88</v>
      </c>
      <c r="H19" s="13"/>
      <c r="I19" s="13"/>
      <c r="J19" s="13"/>
    </row>
    <row r="20" customFormat="false" ht="19.5" hidden="false" customHeight="true" outlineLevel="0" collapsed="false">
      <c r="A20" s="20" t="s">
        <v>148</v>
      </c>
      <c r="B20" s="20"/>
      <c r="C20" s="20"/>
      <c r="D20" s="14" t="s">
        <v>149</v>
      </c>
      <c r="E20" s="13" t="n">
        <v>100000</v>
      </c>
      <c r="F20" s="13"/>
      <c r="G20" s="13" t="n">
        <v>100000</v>
      </c>
      <c r="H20" s="13"/>
      <c r="I20" s="13"/>
      <c r="J20" s="13"/>
    </row>
    <row r="21" customFormat="false" ht="19.5" hidden="false" customHeight="true" outlineLevel="0" collapsed="false">
      <c r="A21" s="20" t="s">
        <v>150</v>
      </c>
      <c r="B21" s="20"/>
      <c r="C21" s="20"/>
      <c r="D21" s="14" t="s">
        <v>151</v>
      </c>
      <c r="E21" s="13" t="n">
        <v>38600</v>
      </c>
      <c r="F21" s="13"/>
      <c r="G21" s="13" t="n">
        <v>38600</v>
      </c>
      <c r="H21" s="13"/>
      <c r="I21" s="13"/>
      <c r="J21" s="13"/>
    </row>
    <row r="22" customFormat="false" ht="19.5" hidden="false" customHeight="true" outlineLevel="0" collapsed="false">
      <c r="A22" s="20" t="s">
        <v>152</v>
      </c>
      <c r="B22" s="20"/>
      <c r="C22" s="20"/>
      <c r="D22" s="14" t="s">
        <v>153</v>
      </c>
      <c r="E22" s="13" t="n">
        <v>61400</v>
      </c>
      <c r="F22" s="13"/>
      <c r="G22" s="13" t="n">
        <v>61400</v>
      </c>
      <c r="H22" s="13"/>
      <c r="I22" s="13"/>
      <c r="J22" s="13"/>
    </row>
    <row r="23" customFormat="false" ht="19.5" hidden="false" customHeight="true" outlineLevel="0" collapsed="false">
      <c r="A23" s="20" t="s">
        <v>154</v>
      </c>
      <c r="B23" s="20"/>
      <c r="C23" s="20"/>
      <c r="D23" s="14" t="s">
        <v>155</v>
      </c>
      <c r="E23" s="13" t="n">
        <v>1020913.8</v>
      </c>
      <c r="F23" s="13"/>
      <c r="G23" s="13" t="n">
        <v>1020913.8</v>
      </c>
      <c r="H23" s="13"/>
      <c r="I23" s="13"/>
      <c r="J23" s="13"/>
    </row>
    <row r="24" customFormat="false" ht="19.5" hidden="false" customHeight="true" outlineLevel="0" collapsed="false">
      <c r="A24" s="20" t="s">
        <v>156</v>
      </c>
      <c r="B24" s="20"/>
      <c r="C24" s="20"/>
      <c r="D24" s="14" t="s">
        <v>157</v>
      </c>
      <c r="E24" s="13" t="n">
        <v>1020913.8</v>
      </c>
      <c r="F24" s="13"/>
      <c r="G24" s="13" t="n">
        <v>1020913.8</v>
      </c>
      <c r="H24" s="13"/>
      <c r="I24" s="13"/>
      <c r="J24" s="13"/>
    </row>
    <row r="25" customFormat="false" ht="19.5" hidden="false" customHeight="true" outlineLevel="0" collapsed="false">
      <c r="A25" s="20" t="s">
        <v>158</v>
      </c>
      <c r="B25" s="20"/>
      <c r="C25" s="20"/>
      <c r="D25" s="14" t="s">
        <v>159</v>
      </c>
      <c r="E25" s="13" t="n">
        <v>6519</v>
      </c>
      <c r="F25" s="13"/>
      <c r="G25" s="13" t="n">
        <v>6519</v>
      </c>
      <c r="H25" s="13"/>
      <c r="I25" s="13"/>
      <c r="J25" s="13"/>
    </row>
    <row r="26" customFormat="false" ht="19.5" hidden="false" customHeight="true" outlineLevel="0" collapsed="false">
      <c r="A26" s="20" t="s">
        <v>160</v>
      </c>
      <c r="B26" s="20"/>
      <c r="C26" s="20"/>
      <c r="D26" s="14" t="s">
        <v>161</v>
      </c>
      <c r="E26" s="13" t="n">
        <v>6519</v>
      </c>
      <c r="F26" s="13"/>
      <c r="G26" s="13" t="n">
        <v>6519</v>
      </c>
      <c r="H26" s="13"/>
      <c r="I26" s="13"/>
      <c r="J26" s="13"/>
    </row>
    <row r="27" customFormat="false" ht="19.5" hidden="false" customHeight="true" outlineLevel="0" collapsed="false">
      <c r="A27" s="20" t="s">
        <v>162</v>
      </c>
      <c r="B27" s="20"/>
      <c r="C27" s="20"/>
      <c r="D27" s="14" t="s">
        <v>163</v>
      </c>
      <c r="E27" s="13" t="n">
        <v>51965</v>
      </c>
      <c r="F27" s="13"/>
      <c r="G27" s="13" t="n">
        <v>51965</v>
      </c>
      <c r="H27" s="13"/>
      <c r="I27" s="13"/>
      <c r="J27" s="13"/>
    </row>
    <row r="28" customFormat="false" ht="19.5" hidden="false" customHeight="true" outlineLevel="0" collapsed="false">
      <c r="A28" s="20" t="s">
        <v>164</v>
      </c>
      <c r="B28" s="20"/>
      <c r="C28" s="20"/>
      <c r="D28" s="14" t="s">
        <v>165</v>
      </c>
      <c r="E28" s="13" t="n">
        <v>51965</v>
      </c>
      <c r="F28" s="13"/>
      <c r="G28" s="13" t="n">
        <v>51965</v>
      </c>
      <c r="H28" s="13"/>
      <c r="I28" s="13"/>
      <c r="J28" s="13"/>
    </row>
    <row r="29" customFormat="false" ht="19.5" hidden="false" customHeight="true" outlineLevel="0" collapsed="false">
      <c r="A29" s="20" t="s">
        <v>166</v>
      </c>
      <c r="B29" s="20"/>
      <c r="C29" s="20"/>
      <c r="D29" s="14" t="s">
        <v>167</v>
      </c>
      <c r="E29" s="13" t="n">
        <v>10000</v>
      </c>
      <c r="F29" s="13"/>
      <c r="G29" s="13" t="n">
        <v>10000</v>
      </c>
      <c r="H29" s="13"/>
      <c r="I29" s="13"/>
      <c r="J29" s="13"/>
    </row>
    <row r="30" customFormat="false" ht="19.5" hidden="false" customHeight="true" outlineLevel="0" collapsed="false">
      <c r="A30" s="20" t="s">
        <v>168</v>
      </c>
      <c r="B30" s="20"/>
      <c r="C30" s="20"/>
      <c r="D30" s="14" t="s">
        <v>169</v>
      </c>
      <c r="E30" s="13" t="n">
        <v>10000</v>
      </c>
      <c r="F30" s="13"/>
      <c r="G30" s="13" t="n">
        <v>10000</v>
      </c>
      <c r="H30" s="13"/>
      <c r="I30" s="13"/>
      <c r="J30" s="13"/>
    </row>
    <row r="31" customFormat="false" ht="19.5" hidden="false" customHeight="true" outlineLevel="0" collapsed="false">
      <c r="A31" s="20" t="s">
        <v>170</v>
      </c>
      <c r="B31" s="20"/>
      <c r="C31" s="20"/>
      <c r="D31" s="14" t="s">
        <v>171</v>
      </c>
      <c r="E31" s="13" t="n">
        <v>30398</v>
      </c>
      <c r="F31" s="13"/>
      <c r="G31" s="13" t="n">
        <v>30398</v>
      </c>
      <c r="H31" s="13"/>
      <c r="I31" s="13"/>
      <c r="J31" s="13"/>
    </row>
    <row r="32" customFormat="false" ht="19.5" hidden="false" customHeight="true" outlineLevel="0" collapsed="false">
      <c r="A32" s="20" t="s">
        <v>172</v>
      </c>
      <c r="B32" s="20"/>
      <c r="C32" s="20"/>
      <c r="D32" s="14" t="s">
        <v>173</v>
      </c>
      <c r="E32" s="13" t="n">
        <v>30398</v>
      </c>
      <c r="F32" s="13"/>
      <c r="G32" s="13" t="n">
        <v>30398</v>
      </c>
      <c r="H32" s="13"/>
      <c r="I32" s="13"/>
      <c r="J32" s="13"/>
    </row>
    <row r="33" customFormat="false" ht="19.5" hidden="false" customHeight="true" outlineLevel="0" collapsed="false">
      <c r="A33" s="20" t="s">
        <v>174</v>
      </c>
      <c r="B33" s="20"/>
      <c r="C33" s="20"/>
      <c r="D33" s="14" t="s">
        <v>175</v>
      </c>
      <c r="E33" s="13" t="n">
        <v>991800</v>
      </c>
      <c r="F33" s="13" t="n">
        <v>1100</v>
      </c>
      <c r="G33" s="13" t="n">
        <v>990700</v>
      </c>
      <c r="H33" s="13"/>
      <c r="I33" s="13"/>
      <c r="J33" s="13"/>
    </row>
    <row r="34" customFormat="false" ht="19.5" hidden="false" customHeight="true" outlineLevel="0" collapsed="false">
      <c r="A34" s="20" t="s">
        <v>176</v>
      </c>
      <c r="B34" s="20"/>
      <c r="C34" s="20"/>
      <c r="D34" s="14" t="s">
        <v>140</v>
      </c>
      <c r="E34" s="13" t="n">
        <v>820200</v>
      </c>
      <c r="F34" s="13"/>
      <c r="G34" s="13" t="n">
        <v>820200</v>
      </c>
      <c r="H34" s="13"/>
      <c r="I34" s="13"/>
      <c r="J34" s="13"/>
    </row>
    <row r="35" customFormat="false" ht="19.5" hidden="false" customHeight="true" outlineLevel="0" collapsed="false">
      <c r="A35" s="20" t="s">
        <v>177</v>
      </c>
      <c r="B35" s="20"/>
      <c r="C35" s="20"/>
      <c r="D35" s="14" t="s">
        <v>142</v>
      </c>
      <c r="E35" s="13" t="n">
        <v>1100</v>
      </c>
      <c r="F35" s="13" t="n">
        <v>1100</v>
      </c>
      <c r="G35" s="13"/>
      <c r="H35" s="13"/>
      <c r="I35" s="13"/>
      <c r="J35" s="13"/>
    </row>
    <row r="36" customFormat="false" ht="19.5" hidden="false" customHeight="true" outlineLevel="0" collapsed="false">
      <c r="A36" s="20" t="s">
        <v>178</v>
      </c>
      <c r="B36" s="20"/>
      <c r="C36" s="20"/>
      <c r="D36" s="14" t="s">
        <v>179</v>
      </c>
      <c r="E36" s="13" t="n">
        <v>170500</v>
      </c>
      <c r="F36" s="13"/>
      <c r="G36" s="13" t="n">
        <v>170500</v>
      </c>
      <c r="H36" s="13"/>
      <c r="I36" s="13"/>
      <c r="J36" s="13"/>
    </row>
    <row r="37" customFormat="false" ht="19.5" hidden="false" customHeight="true" outlineLevel="0" collapsed="false">
      <c r="A37" s="20" t="s">
        <v>180</v>
      </c>
      <c r="B37" s="20"/>
      <c r="C37" s="20"/>
      <c r="D37" s="14" t="s">
        <v>181</v>
      </c>
      <c r="E37" s="13" t="n">
        <v>106400</v>
      </c>
      <c r="F37" s="13" t="n">
        <v>9000</v>
      </c>
      <c r="G37" s="13" t="n">
        <v>97400</v>
      </c>
      <c r="H37" s="13"/>
      <c r="I37" s="13"/>
      <c r="J37" s="13"/>
    </row>
    <row r="38" customFormat="false" ht="19.5" hidden="false" customHeight="true" outlineLevel="0" collapsed="false">
      <c r="A38" s="20" t="s">
        <v>182</v>
      </c>
      <c r="B38" s="20"/>
      <c r="C38" s="20"/>
      <c r="D38" s="14" t="s">
        <v>140</v>
      </c>
      <c r="E38" s="13" t="n">
        <v>106400</v>
      </c>
      <c r="F38" s="13" t="n">
        <v>9000</v>
      </c>
      <c r="G38" s="13" t="n">
        <v>97400</v>
      </c>
      <c r="H38" s="13"/>
      <c r="I38" s="13"/>
      <c r="J38" s="13"/>
    </row>
    <row r="39" customFormat="false" ht="19.5" hidden="false" customHeight="true" outlineLevel="0" collapsed="false">
      <c r="A39" s="20" t="s">
        <v>183</v>
      </c>
      <c r="B39" s="20"/>
      <c r="C39" s="20"/>
      <c r="D39" s="14" t="s">
        <v>184</v>
      </c>
      <c r="E39" s="13" t="n">
        <v>1549969.39</v>
      </c>
      <c r="F39" s="13"/>
      <c r="G39" s="13" t="n">
        <v>1549969.39</v>
      </c>
      <c r="H39" s="13"/>
      <c r="I39" s="13"/>
      <c r="J39" s="13"/>
    </row>
    <row r="40" customFormat="false" ht="19.5" hidden="false" customHeight="true" outlineLevel="0" collapsed="false">
      <c r="A40" s="20" t="s">
        <v>185</v>
      </c>
      <c r="B40" s="20"/>
      <c r="C40" s="20"/>
      <c r="D40" s="14" t="s">
        <v>140</v>
      </c>
      <c r="E40" s="13" t="n">
        <v>168000</v>
      </c>
      <c r="F40" s="13"/>
      <c r="G40" s="13" t="n">
        <v>168000</v>
      </c>
      <c r="H40" s="13"/>
      <c r="I40" s="13"/>
      <c r="J40" s="13"/>
    </row>
    <row r="41" customFormat="false" ht="19.5" hidden="false" customHeight="true" outlineLevel="0" collapsed="false">
      <c r="A41" s="20" t="s">
        <v>186</v>
      </c>
      <c r="B41" s="20"/>
      <c r="C41" s="20"/>
      <c r="D41" s="14" t="s">
        <v>187</v>
      </c>
      <c r="E41" s="13" t="n">
        <v>1381969.39</v>
      </c>
      <c r="F41" s="13"/>
      <c r="G41" s="13" t="n">
        <v>1381969.39</v>
      </c>
      <c r="H41" s="13"/>
      <c r="I41" s="13"/>
      <c r="J41" s="13"/>
    </row>
    <row r="42" customFormat="false" ht="19.5" hidden="false" customHeight="true" outlineLevel="0" collapsed="false">
      <c r="A42" s="20" t="s">
        <v>188</v>
      </c>
      <c r="B42" s="20"/>
      <c r="C42" s="20"/>
      <c r="D42" s="14" t="s">
        <v>189</v>
      </c>
      <c r="E42" s="13" t="n">
        <v>3900</v>
      </c>
      <c r="F42" s="13"/>
      <c r="G42" s="13" t="n">
        <v>3900</v>
      </c>
      <c r="H42" s="13"/>
      <c r="I42" s="13"/>
      <c r="J42" s="13"/>
    </row>
    <row r="43" customFormat="false" ht="19.5" hidden="false" customHeight="true" outlineLevel="0" collapsed="false">
      <c r="A43" s="20" t="s">
        <v>190</v>
      </c>
      <c r="B43" s="20"/>
      <c r="C43" s="20"/>
      <c r="D43" s="14" t="s">
        <v>191</v>
      </c>
      <c r="E43" s="13" t="n">
        <v>3900</v>
      </c>
      <c r="F43" s="13"/>
      <c r="G43" s="13" t="n">
        <v>3900</v>
      </c>
      <c r="H43" s="13"/>
      <c r="I43" s="13"/>
      <c r="J43" s="13"/>
    </row>
    <row r="44" customFormat="false" ht="19.5" hidden="false" customHeight="true" outlineLevel="0" collapsed="false">
      <c r="A44" s="20" t="s">
        <v>192</v>
      </c>
      <c r="B44" s="20"/>
      <c r="C44" s="20"/>
      <c r="D44" s="14" t="s">
        <v>193</v>
      </c>
      <c r="E44" s="13" t="n">
        <v>403200</v>
      </c>
      <c r="F44" s="13"/>
      <c r="G44" s="13" t="n">
        <v>403200</v>
      </c>
      <c r="H44" s="13"/>
      <c r="I44" s="13"/>
      <c r="J44" s="13"/>
    </row>
    <row r="45" customFormat="false" ht="19.5" hidden="false" customHeight="true" outlineLevel="0" collapsed="false">
      <c r="A45" s="20" t="s">
        <v>194</v>
      </c>
      <c r="B45" s="20"/>
      <c r="C45" s="20"/>
      <c r="D45" s="14" t="s">
        <v>195</v>
      </c>
      <c r="E45" s="13" t="n">
        <v>10000</v>
      </c>
      <c r="F45" s="13"/>
      <c r="G45" s="13" t="n">
        <v>10000</v>
      </c>
      <c r="H45" s="13"/>
      <c r="I45" s="13"/>
      <c r="J45" s="13"/>
    </row>
    <row r="46" customFormat="false" ht="19.5" hidden="false" customHeight="true" outlineLevel="0" collapsed="false">
      <c r="A46" s="20" t="s">
        <v>196</v>
      </c>
      <c r="B46" s="20"/>
      <c r="C46" s="20"/>
      <c r="D46" s="14" t="s">
        <v>197</v>
      </c>
      <c r="E46" s="13" t="n">
        <v>10000</v>
      </c>
      <c r="F46" s="13"/>
      <c r="G46" s="13" t="n">
        <v>10000</v>
      </c>
      <c r="H46" s="13"/>
      <c r="I46" s="13"/>
      <c r="J46" s="13"/>
    </row>
    <row r="47" customFormat="false" ht="19.5" hidden="false" customHeight="true" outlineLevel="0" collapsed="false">
      <c r="A47" s="20" t="s">
        <v>198</v>
      </c>
      <c r="B47" s="20"/>
      <c r="C47" s="20"/>
      <c r="D47" s="14" t="s">
        <v>199</v>
      </c>
      <c r="E47" s="13" t="n">
        <v>393200</v>
      </c>
      <c r="F47" s="13"/>
      <c r="G47" s="13" t="n">
        <v>393200</v>
      </c>
      <c r="H47" s="13"/>
      <c r="I47" s="13"/>
      <c r="J47" s="13"/>
    </row>
    <row r="48" customFormat="false" ht="19.5" hidden="false" customHeight="true" outlineLevel="0" collapsed="false">
      <c r="A48" s="20" t="s">
        <v>200</v>
      </c>
      <c r="B48" s="20"/>
      <c r="C48" s="20"/>
      <c r="D48" s="14" t="s">
        <v>201</v>
      </c>
      <c r="E48" s="13" t="n">
        <v>393200</v>
      </c>
      <c r="F48" s="13"/>
      <c r="G48" s="13" t="n">
        <v>393200</v>
      </c>
      <c r="H48" s="13"/>
      <c r="I48" s="13"/>
      <c r="J48" s="13"/>
    </row>
    <row r="49" customFormat="false" ht="19.5" hidden="false" customHeight="true" outlineLevel="0" collapsed="false">
      <c r="A49" s="20" t="s">
        <v>202</v>
      </c>
      <c r="B49" s="20"/>
      <c r="C49" s="20"/>
      <c r="D49" s="14" t="s">
        <v>203</v>
      </c>
      <c r="E49" s="13" t="n">
        <v>308600</v>
      </c>
      <c r="F49" s="13"/>
      <c r="G49" s="13" t="n">
        <v>308600</v>
      </c>
      <c r="H49" s="13"/>
      <c r="I49" s="13"/>
      <c r="J49" s="13"/>
    </row>
    <row r="50" customFormat="false" ht="19.5" hidden="false" customHeight="true" outlineLevel="0" collapsed="false">
      <c r="A50" s="20" t="s">
        <v>204</v>
      </c>
      <c r="B50" s="20"/>
      <c r="C50" s="20"/>
      <c r="D50" s="14" t="s">
        <v>205</v>
      </c>
      <c r="E50" s="13" t="n">
        <v>308600</v>
      </c>
      <c r="F50" s="13"/>
      <c r="G50" s="13" t="n">
        <v>308600</v>
      </c>
      <c r="H50" s="13"/>
      <c r="I50" s="13"/>
      <c r="J50" s="13"/>
    </row>
    <row r="51" customFormat="false" ht="19.5" hidden="false" customHeight="true" outlineLevel="0" collapsed="false">
      <c r="A51" s="20" t="s">
        <v>206</v>
      </c>
      <c r="B51" s="20"/>
      <c r="C51" s="20"/>
      <c r="D51" s="14" t="s">
        <v>207</v>
      </c>
      <c r="E51" s="13" t="n">
        <v>308600</v>
      </c>
      <c r="F51" s="13"/>
      <c r="G51" s="13" t="n">
        <v>308600</v>
      </c>
      <c r="H51" s="13"/>
      <c r="I51" s="13"/>
      <c r="J51" s="13"/>
    </row>
    <row r="52" customFormat="false" ht="19.5" hidden="false" customHeight="true" outlineLevel="0" collapsed="false">
      <c r="A52" s="20" t="s">
        <v>208</v>
      </c>
      <c r="B52" s="20"/>
      <c r="C52" s="20"/>
      <c r="D52" s="14" t="s">
        <v>209</v>
      </c>
      <c r="E52" s="13" t="n">
        <v>10000</v>
      </c>
      <c r="F52" s="13"/>
      <c r="G52" s="13" t="n">
        <v>10000</v>
      </c>
      <c r="H52" s="13"/>
      <c r="I52" s="13"/>
      <c r="J52" s="13"/>
    </row>
    <row r="53" customFormat="false" ht="19.5" hidden="false" customHeight="true" outlineLevel="0" collapsed="false">
      <c r="A53" s="20" t="s">
        <v>210</v>
      </c>
      <c r="B53" s="20"/>
      <c r="C53" s="20"/>
      <c r="D53" s="14" t="s">
        <v>211</v>
      </c>
      <c r="E53" s="13" t="n">
        <v>10000</v>
      </c>
      <c r="F53" s="13"/>
      <c r="G53" s="13" t="n">
        <v>10000</v>
      </c>
      <c r="H53" s="13"/>
      <c r="I53" s="13"/>
      <c r="J53" s="13"/>
    </row>
    <row r="54" customFormat="false" ht="19.5" hidden="false" customHeight="true" outlineLevel="0" collapsed="false">
      <c r="A54" s="20" t="s">
        <v>212</v>
      </c>
      <c r="B54" s="20"/>
      <c r="C54" s="20"/>
      <c r="D54" s="14" t="s">
        <v>213</v>
      </c>
      <c r="E54" s="13" t="n">
        <v>10000</v>
      </c>
      <c r="F54" s="13"/>
      <c r="G54" s="13" t="n">
        <v>10000</v>
      </c>
      <c r="H54" s="13"/>
      <c r="I54" s="13"/>
      <c r="J54" s="13"/>
    </row>
    <row r="55" customFormat="false" ht="19.5" hidden="false" customHeight="true" outlineLevel="0" collapsed="false">
      <c r="A55" s="20" t="s">
        <v>214</v>
      </c>
      <c r="B55" s="20"/>
      <c r="C55" s="20"/>
      <c r="D55" s="14" t="s">
        <v>215</v>
      </c>
      <c r="E55" s="13" t="n">
        <v>679445.73</v>
      </c>
      <c r="F55" s="13" t="n">
        <v>465453.73</v>
      </c>
      <c r="G55" s="13" t="n">
        <v>213992</v>
      </c>
      <c r="H55" s="13"/>
      <c r="I55" s="13"/>
      <c r="J55" s="13"/>
    </row>
    <row r="56" customFormat="false" ht="19.5" hidden="false" customHeight="true" outlineLevel="0" collapsed="false">
      <c r="A56" s="20" t="s">
        <v>216</v>
      </c>
      <c r="B56" s="20"/>
      <c r="C56" s="20"/>
      <c r="D56" s="14" t="s">
        <v>217</v>
      </c>
      <c r="E56" s="13" t="n">
        <v>639445.73</v>
      </c>
      <c r="F56" s="13" t="n">
        <v>465453.73</v>
      </c>
      <c r="G56" s="13" t="n">
        <v>173992</v>
      </c>
      <c r="H56" s="13"/>
      <c r="I56" s="13"/>
      <c r="J56" s="13"/>
    </row>
    <row r="57" customFormat="false" ht="19.5" hidden="false" customHeight="true" outlineLevel="0" collapsed="false">
      <c r="A57" s="20" t="s">
        <v>218</v>
      </c>
      <c r="B57" s="20"/>
      <c r="C57" s="20"/>
      <c r="D57" s="14" t="s">
        <v>219</v>
      </c>
      <c r="E57" s="13" t="n">
        <v>639445.73</v>
      </c>
      <c r="F57" s="13" t="n">
        <v>465453.73</v>
      </c>
      <c r="G57" s="13" t="n">
        <v>173992</v>
      </c>
      <c r="H57" s="13"/>
      <c r="I57" s="13"/>
      <c r="J57" s="13"/>
    </row>
    <row r="58" customFormat="false" ht="19.5" hidden="false" customHeight="true" outlineLevel="0" collapsed="false">
      <c r="A58" s="20" t="s">
        <v>220</v>
      </c>
      <c r="B58" s="20"/>
      <c r="C58" s="20"/>
      <c r="D58" s="14" t="s">
        <v>221</v>
      </c>
      <c r="E58" s="13" t="n">
        <v>40000</v>
      </c>
      <c r="F58" s="13"/>
      <c r="G58" s="13" t="n">
        <v>40000</v>
      </c>
      <c r="H58" s="13"/>
      <c r="I58" s="13"/>
      <c r="J58" s="13"/>
    </row>
    <row r="59" customFormat="false" ht="19.5" hidden="false" customHeight="true" outlineLevel="0" collapsed="false">
      <c r="A59" s="20" t="s">
        <v>222</v>
      </c>
      <c r="B59" s="20"/>
      <c r="C59" s="20"/>
      <c r="D59" s="14" t="s">
        <v>223</v>
      </c>
      <c r="E59" s="13" t="n">
        <v>40000</v>
      </c>
      <c r="F59" s="13"/>
      <c r="G59" s="13" t="n">
        <v>40000</v>
      </c>
      <c r="H59" s="13"/>
      <c r="I59" s="13"/>
      <c r="J59" s="13"/>
    </row>
    <row r="60" customFormat="false" ht="19.5" hidden="false" customHeight="true" outlineLevel="0" collapsed="false">
      <c r="A60" s="20" t="s">
        <v>224</v>
      </c>
      <c r="B60" s="20"/>
      <c r="C60" s="20"/>
      <c r="D60" s="14" t="s">
        <v>225</v>
      </c>
      <c r="E60" s="13" t="n">
        <v>2972805.77</v>
      </c>
      <c r="F60" s="13" t="n">
        <v>1846488.99</v>
      </c>
      <c r="G60" s="13" t="n">
        <v>1126316.78</v>
      </c>
      <c r="H60" s="13"/>
      <c r="I60" s="13"/>
      <c r="J60" s="13"/>
    </row>
    <row r="61" customFormat="false" ht="19.5" hidden="false" customHeight="true" outlineLevel="0" collapsed="false">
      <c r="A61" s="20" t="s">
        <v>226</v>
      </c>
      <c r="B61" s="20"/>
      <c r="C61" s="20"/>
      <c r="D61" s="14" t="s">
        <v>227</v>
      </c>
      <c r="E61" s="13" t="n">
        <v>7500</v>
      </c>
      <c r="F61" s="13" t="n">
        <v>7500</v>
      </c>
      <c r="G61" s="13"/>
      <c r="H61" s="13"/>
      <c r="I61" s="13"/>
      <c r="J61" s="13"/>
    </row>
    <row r="62" customFormat="false" ht="19.5" hidden="false" customHeight="true" outlineLevel="0" collapsed="false">
      <c r="A62" s="20" t="s">
        <v>228</v>
      </c>
      <c r="B62" s="20"/>
      <c r="C62" s="20"/>
      <c r="D62" s="14" t="s">
        <v>140</v>
      </c>
      <c r="E62" s="13" t="n">
        <v>7500</v>
      </c>
      <c r="F62" s="13" t="n">
        <v>7500</v>
      </c>
      <c r="G62" s="13"/>
      <c r="H62" s="13"/>
      <c r="I62" s="13"/>
      <c r="J62" s="13"/>
    </row>
    <row r="63" customFormat="false" ht="19.5" hidden="false" customHeight="true" outlineLevel="0" collapsed="false">
      <c r="A63" s="20" t="s">
        <v>229</v>
      </c>
      <c r="B63" s="20"/>
      <c r="C63" s="20"/>
      <c r="D63" s="14" t="s">
        <v>230</v>
      </c>
      <c r="E63" s="13" t="n">
        <v>1438971.28</v>
      </c>
      <c r="F63" s="13" t="n">
        <v>1438971.28</v>
      </c>
      <c r="G63" s="13"/>
      <c r="H63" s="13"/>
      <c r="I63" s="13"/>
      <c r="J63" s="13"/>
    </row>
    <row r="64" customFormat="false" ht="19.5" hidden="false" customHeight="true" outlineLevel="0" collapsed="false">
      <c r="A64" s="20" t="s">
        <v>231</v>
      </c>
      <c r="B64" s="20"/>
      <c r="C64" s="20"/>
      <c r="D64" s="14" t="s">
        <v>232</v>
      </c>
      <c r="E64" s="13" t="n">
        <v>207900</v>
      </c>
      <c r="F64" s="13" t="n">
        <v>207900</v>
      </c>
      <c r="G64" s="13"/>
      <c r="H64" s="13"/>
      <c r="I64" s="13"/>
      <c r="J64" s="13"/>
    </row>
    <row r="65" customFormat="false" ht="19.5" hidden="false" customHeight="true" outlineLevel="0" collapsed="false">
      <c r="A65" s="20" t="s">
        <v>233</v>
      </c>
      <c r="B65" s="20"/>
      <c r="C65" s="20"/>
      <c r="D65" s="14" t="s">
        <v>234</v>
      </c>
      <c r="E65" s="13" t="n">
        <v>219300</v>
      </c>
      <c r="F65" s="13" t="n">
        <v>219300</v>
      </c>
      <c r="G65" s="13"/>
      <c r="H65" s="13"/>
      <c r="I65" s="13"/>
      <c r="J65" s="13"/>
    </row>
    <row r="66" customFormat="false" ht="19.5" hidden="false" customHeight="true" outlineLevel="0" collapsed="false">
      <c r="A66" s="20" t="s">
        <v>235</v>
      </c>
      <c r="B66" s="20"/>
      <c r="C66" s="20"/>
      <c r="D66" s="14" t="s">
        <v>236</v>
      </c>
      <c r="E66" s="13" t="n">
        <v>943640.48</v>
      </c>
      <c r="F66" s="13" t="n">
        <v>943640.48</v>
      </c>
      <c r="G66" s="13"/>
      <c r="H66" s="13"/>
      <c r="I66" s="13"/>
      <c r="J66" s="13"/>
    </row>
    <row r="67" customFormat="false" ht="19.5" hidden="false" customHeight="true" outlineLevel="0" collapsed="false">
      <c r="A67" s="20" t="s">
        <v>237</v>
      </c>
      <c r="B67" s="20"/>
      <c r="C67" s="20"/>
      <c r="D67" s="14" t="s">
        <v>238</v>
      </c>
      <c r="E67" s="13" t="n">
        <v>68130.8</v>
      </c>
      <c r="F67" s="13" t="n">
        <v>68130.8</v>
      </c>
      <c r="G67" s="13"/>
      <c r="H67" s="13"/>
      <c r="I67" s="13"/>
      <c r="J67" s="13"/>
    </row>
    <row r="68" customFormat="false" ht="19.5" hidden="false" customHeight="true" outlineLevel="0" collapsed="false">
      <c r="A68" s="20" t="s">
        <v>239</v>
      </c>
      <c r="B68" s="20"/>
      <c r="C68" s="20"/>
      <c r="D68" s="14" t="s">
        <v>240</v>
      </c>
      <c r="E68" s="13" t="n">
        <v>351880</v>
      </c>
      <c r="F68" s="13"/>
      <c r="G68" s="13" t="n">
        <v>351880</v>
      </c>
      <c r="H68" s="13"/>
      <c r="I68" s="13"/>
      <c r="J68" s="13"/>
    </row>
    <row r="69" customFormat="false" ht="19.5" hidden="false" customHeight="true" outlineLevel="0" collapsed="false">
      <c r="A69" s="20" t="s">
        <v>241</v>
      </c>
      <c r="B69" s="20"/>
      <c r="C69" s="20"/>
      <c r="D69" s="14" t="s">
        <v>242</v>
      </c>
      <c r="E69" s="13" t="n">
        <v>86800</v>
      </c>
      <c r="F69" s="13"/>
      <c r="G69" s="13" t="n">
        <v>86800</v>
      </c>
      <c r="H69" s="13"/>
      <c r="I69" s="13"/>
      <c r="J69" s="13"/>
    </row>
    <row r="70" customFormat="false" ht="19.5" hidden="false" customHeight="true" outlineLevel="0" collapsed="false">
      <c r="A70" s="20" t="s">
        <v>243</v>
      </c>
      <c r="B70" s="20"/>
      <c r="C70" s="20"/>
      <c r="D70" s="14" t="s">
        <v>244</v>
      </c>
      <c r="E70" s="13" t="n">
        <v>265080</v>
      </c>
      <c r="F70" s="13"/>
      <c r="G70" s="13" t="n">
        <v>265080</v>
      </c>
      <c r="H70" s="13"/>
      <c r="I70" s="13"/>
      <c r="J70" s="13"/>
    </row>
    <row r="71" customFormat="false" ht="19.5" hidden="false" customHeight="true" outlineLevel="0" collapsed="false">
      <c r="A71" s="20" t="s">
        <v>245</v>
      </c>
      <c r="B71" s="20"/>
      <c r="C71" s="20"/>
      <c r="D71" s="14" t="s">
        <v>246</v>
      </c>
      <c r="E71" s="13" t="n">
        <v>98059.78</v>
      </c>
      <c r="F71" s="13"/>
      <c r="G71" s="13" t="n">
        <v>98059.78</v>
      </c>
      <c r="H71" s="13"/>
      <c r="I71" s="13"/>
      <c r="J71" s="13"/>
    </row>
    <row r="72" customFormat="false" ht="19.5" hidden="false" customHeight="true" outlineLevel="0" collapsed="false">
      <c r="A72" s="20" t="s">
        <v>247</v>
      </c>
      <c r="B72" s="20"/>
      <c r="C72" s="20"/>
      <c r="D72" s="14" t="s">
        <v>248</v>
      </c>
      <c r="E72" s="13" t="n">
        <v>98059.78</v>
      </c>
      <c r="F72" s="13"/>
      <c r="G72" s="13" t="n">
        <v>98059.78</v>
      </c>
      <c r="H72" s="13"/>
      <c r="I72" s="13"/>
      <c r="J72" s="13"/>
    </row>
    <row r="73" customFormat="false" ht="19.5" hidden="false" customHeight="true" outlineLevel="0" collapsed="false">
      <c r="A73" s="20" t="s">
        <v>249</v>
      </c>
      <c r="B73" s="20"/>
      <c r="C73" s="20"/>
      <c r="D73" s="14" t="s">
        <v>250</v>
      </c>
      <c r="E73" s="13" t="n">
        <v>100000</v>
      </c>
      <c r="F73" s="13"/>
      <c r="G73" s="13" t="n">
        <v>100000</v>
      </c>
      <c r="H73" s="13"/>
      <c r="I73" s="13"/>
      <c r="J73" s="13"/>
    </row>
    <row r="74" customFormat="false" ht="19.5" hidden="false" customHeight="true" outlineLevel="0" collapsed="false">
      <c r="A74" s="20" t="s">
        <v>251</v>
      </c>
      <c r="B74" s="20"/>
      <c r="C74" s="20"/>
      <c r="D74" s="14" t="s">
        <v>252</v>
      </c>
      <c r="E74" s="13" t="n">
        <v>100000</v>
      </c>
      <c r="F74" s="13"/>
      <c r="G74" s="13" t="n">
        <v>100000</v>
      </c>
      <c r="H74" s="13"/>
      <c r="I74" s="13"/>
      <c r="J74" s="13"/>
    </row>
    <row r="75" customFormat="false" ht="19.5" hidden="false" customHeight="true" outlineLevel="0" collapsed="false">
      <c r="A75" s="20" t="s">
        <v>253</v>
      </c>
      <c r="B75" s="20"/>
      <c r="C75" s="20"/>
      <c r="D75" s="14" t="s">
        <v>254</v>
      </c>
      <c r="E75" s="13" t="n">
        <v>326250</v>
      </c>
      <c r="F75" s="13"/>
      <c r="G75" s="13" t="n">
        <v>326250</v>
      </c>
      <c r="H75" s="13"/>
      <c r="I75" s="13"/>
      <c r="J75" s="13"/>
    </row>
    <row r="76" customFormat="false" ht="19.5" hidden="false" customHeight="true" outlineLevel="0" collapsed="false">
      <c r="A76" s="20" t="s">
        <v>255</v>
      </c>
      <c r="B76" s="20"/>
      <c r="C76" s="20"/>
      <c r="D76" s="14" t="s">
        <v>256</v>
      </c>
      <c r="E76" s="13" t="n">
        <v>326250</v>
      </c>
      <c r="F76" s="13"/>
      <c r="G76" s="13" t="n">
        <v>326250</v>
      </c>
      <c r="H76" s="13"/>
      <c r="I76" s="13"/>
      <c r="J76" s="13"/>
    </row>
    <row r="77" customFormat="false" ht="19.5" hidden="false" customHeight="true" outlineLevel="0" collapsed="false">
      <c r="A77" s="20" t="s">
        <v>257</v>
      </c>
      <c r="B77" s="20"/>
      <c r="C77" s="20"/>
      <c r="D77" s="14" t="s">
        <v>258</v>
      </c>
      <c r="E77" s="13" t="n">
        <v>69000</v>
      </c>
      <c r="F77" s="13"/>
      <c r="G77" s="13" t="n">
        <v>69000</v>
      </c>
      <c r="H77" s="13"/>
      <c r="I77" s="13"/>
      <c r="J77" s="13"/>
    </row>
    <row r="78" customFormat="false" ht="19.5" hidden="false" customHeight="true" outlineLevel="0" collapsed="false">
      <c r="A78" s="20" t="s">
        <v>259</v>
      </c>
      <c r="B78" s="20"/>
      <c r="C78" s="20"/>
      <c r="D78" s="14" t="s">
        <v>260</v>
      </c>
      <c r="E78" s="13" t="n">
        <v>69000</v>
      </c>
      <c r="F78" s="13"/>
      <c r="G78" s="13" t="n">
        <v>69000</v>
      </c>
      <c r="H78" s="13"/>
      <c r="I78" s="13"/>
      <c r="J78" s="13"/>
    </row>
    <row r="79" customFormat="false" ht="19.5" hidden="false" customHeight="true" outlineLevel="0" collapsed="false">
      <c r="A79" s="20" t="s">
        <v>261</v>
      </c>
      <c r="B79" s="20"/>
      <c r="C79" s="20"/>
      <c r="D79" s="14" t="s">
        <v>262</v>
      </c>
      <c r="E79" s="13" t="n">
        <v>581144.71</v>
      </c>
      <c r="F79" s="13" t="n">
        <v>400017.71</v>
      </c>
      <c r="G79" s="13" t="n">
        <v>181127</v>
      </c>
      <c r="H79" s="13"/>
      <c r="I79" s="13"/>
      <c r="J79" s="13"/>
    </row>
    <row r="80" customFormat="false" ht="19.5" hidden="false" customHeight="true" outlineLevel="0" collapsed="false">
      <c r="A80" s="20" t="s">
        <v>263</v>
      </c>
      <c r="B80" s="20"/>
      <c r="C80" s="20"/>
      <c r="D80" s="14" t="s">
        <v>264</v>
      </c>
      <c r="E80" s="13" t="n">
        <v>581144.71</v>
      </c>
      <c r="F80" s="13" t="n">
        <v>400017.71</v>
      </c>
      <c r="G80" s="13" t="n">
        <v>181127</v>
      </c>
      <c r="H80" s="13"/>
      <c r="I80" s="13"/>
      <c r="J80" s="13"/>
    </row>
    <row r="81" customFormat="false" ht="19.5" hidden="false" customHeight="true" outlineLevel="0" collapsed="false">
      <c r="A81" s="20" t="s">
        <v>265</v>
      </c>
      <c r="B81" s="20"/>
      <c r="C81" s="20"/>
      <c r="D81" s="14" t="s">
        <v>266</v>
      </c>
      <c r="E81" s="13" t="n">
        <v>1894803.28</v>
      </c>
      <c r="F81" s="13" t="n">
        <v>907015.69</v>
      </c>
      <c r="G81" s="13" t="n">
        <v>987787.59</v>
      </c>
      <c r="H81" s="13"/>
      <c r="I81" s="13"/>
      <c r="J81" s="13"/>
    </row>
    <row r="82" customFormat="false" ht="19.5" hidden="false" customHeight="true" outlineLevel="0" collapsed="false">
      <c r="A82" s="20" t="s">
        <v>267</v>
      </c>
      <c r="B82" s="20"/>
      <c r="C82" s="20"/>
      <c r="D82" s="14" t="s">
        <v>268</v>
      </c>
      <c r="E82" s="13" t="n">
        <v>699622.59</v>
      </c>
      <c r="F82" s="13"/>
      <c r="G82" s="13" t="n">
        <v>699622.59</v>
      </c>
      <c r="H82" s="13"/>
      <c r="I82" s="13"/>
      <c r="J82" s="13"/>
    </row>
    <row r="83" customFormat="false" ht="19.5" hidden="false" customHeight="true" outlineLevel="0" collapsed="false">
      <c r="A83" s="20" t="s">
        <v>269</v>
      </c>
      <c r="B83" s="20"/>
      <c r="C83" s="20"/>
      <c r="D83" s="14" t="s">
        <v>270</v>
      </c>
      <c r="E83" s="13" t="n">
        <v>70000</v>
      </c>
      <c r="F83" s="13"/>
      <c r="G83" s="13" t="n">
        <v>70000</v>
      </c>
      <c r="H83" s="13"/>
      <c r="I83" s="13"/>
      <c r="J83" s="13"/>
    </row>
    <row r="84" customFormat="false" ht="19.5" hidden="false" customHeight="true" outlineLevel="0" collapsed="false">
      <c r="A84" s="20" t="s">
        <v>271</v>
      </c>
      <c r="B84" s="20"/>
      <c r="C84" s="20"/>
      <c r="D84" s="14" t="s">
        <v>272</v>
      </c>
      <c r="E84" s="13" t="n">
        <v>300000</v>
      </c>
      <c r="F84" s="13"/>
      <c r="G84" s="13" t="n">
        <v>300000</v>
      </c>
      <c r="H84" s="13"/>
      <c r="I84" s="13"/>
      <c r="J84" s="13"/>
    </row>
    <row r="85" customFormat="false" ht="19.5" hidden="false" customHeight="true" outlineLevel="0" collapsed="false">
      <c r="A85" s="20" t="s">
        <v>273</v>
      </c>
      <c r="B85" s="20"/>
      <c r="C85" s="20"/>
      <c r="D85" s="14" t="s">
        <v>274</v>
      </c>
      <c r="E85" s="13" t="n">
        <v>329622.59</v>
      </c>
      <c r="F85" s="13"/>
      <c r="G85" s="13" t="n">
        <v>329622.59</v>
      </c>
      <c r="H85" s="13"/>
      <c r="I85" s="13"/>
      <c r="J85" s="13"/>
    </row>
    <row r="86" customFormat="false" ht="19.5" hidden="false" customHeight="true" outlineLevel="0" collapsed="false">
      <c r="A86" s="20" t="s">
        <v>275</v>
      </c>
      <c r="B86" s="20"/>
      <c r="C86" s="20"/>
      <c r="D86" s="14" t="s">
        <v>276</v>
      </c>
      <c r="E86" s="13" t="n">
        <v>288165</v>
      </c>
      <c r="F86" s="13"/>
      <c r="G86" s="13" t="n">
        <v>288165</v>
      </c>
      <c r="H86" s="13"/>
      <c r="I86" s="13"/>
      <c r="J86" s="13"/>
    </row>
    <row r="87" customFormat="false" ht="19.5" hidden="false" customHeight="true" outlineLevel="0" collapsed="false">
      <c r="A87" s="20" t="s">
        <v>277</v>
      </c>
      <c r="B87" s="20"/>
      <c r="C87" s="20"/>
      <c r="D87" s="14" t="s">
        <v>278</v>
      </c>
      <c r="E87" s="13" t="n">
        <v>248165</v>
      </c>
      <c r="F87" s="13"/>
      <c r="G87" s="13" t="n">
        <v>248165</v>
      </c>
      <c r="H87" s="13"/>
      <c r="I87" s="13"/>
      <c r="J87" s="13"/>
    </row>
    <row r="88" customFormat="false" ht="19.5" hidden="false" customHeight="true" outlineLevel="0" collapsed="false">
      <c r="A88" s="20" t="s">
        <v>279</v>
      </c>
      <c r="B88" s="20"/>
      <c r="C88" s="20"/>
      <c r="D88" s="14" t="s">
        <v>280</v>
      </c>
      <c r="E88" s="13" t="n">
        <v>40000</v>
      </c>
      <c r="F88" s="13"/>
      <c r="G88" s="13" t="n">
        <v>40000</v>
      </c>
      <c r="H88" s="13"/>
      <c r="I88" s="13"/>
      <c r="J88" s="13"/>
    </row>
    <row r="89" customFormat="false" ht="19.5" hidden="false" customHeight="true" outlineLevel="0" collapsed="false">
      <c r="A89" s="20" t="s">
        <v>281</v>
      </c>
      <c r="B89" s="20"/>
      <c r="C89" s="20"/>
      <c r="D89" s="14" t="s">
        <v>282</v>
      </c>
      <c r="E89" s="13" t="n">
        <v>907015.69</v>
      </c>
      <c r="F89" s="13" t="n">
        <v>907015.69</v>
      </c>
      <c r="G89" s="13"/>
      <c r="H89" s="13"/>
      <c r="I89" s="13"/>
      <c r="J89" s="13"/>
    </row>
    <row r="90" customFormat="false" ht="19.5" hidden="false" customHeight="true" outlineLevel="0" collapsed="false">
      <c r="A90" s="20" t="s">
        <v>283</v>
      </c>
      <c r="B90" s="20"/>
      <c r="C90" s="20"/>
      <c r="D90" s="14" t="s">
        <v>284</v>
      </c>
      <c r="E90" s="13" t="n">
        <v>263388.3</v>
      </c>
      <c r="F90" s="13" t="n">
        <v>263388.3</v>
      </c>
      <c r="G90" s="13"/>
      <c r="H90" s="13"/>
      <c r="I90" s="13"/>
      <c r="J90" s="13"/>
    </row>
    <row r="91" customFormat="false" ht="19.5" hidden="false" customHeight="true" outlineLevel="0" collapsed="false">
      <c r="A91" s="20" t="s">
        <v>285</v>
      </c>
      <c r="B91" s="20"/>
      <c r="C91" s="20"/>
      <c r="D91" s="14" t="s">
        <v>286</v>
      </c>
      <c r="E91" s="13" t="n">
        <v>358258.94</v>
      </c>
      <c r="F91" s="13" t="n">
        <v>358258.94</v>
      </c>
      <c r="G91" s="13"/>
      <c r="H91" s="13"/>
      <c r="I91" s="13"/>
      <c r="J91" s="13"/>
    </row>
    <row r="92" customFormat="false" ht="19.5" hidden="false" customHeight="true" outlineLevel="0" collapsed="false">
      <c r="A92" s="20" t="s">
        <v>287</v>
      </c>
      <c r="B92" s="20"/>
      <c r="C92" s="20"/>
      <c r="D92" s="14" t="s">
        <v>288</v>
      </c>
      <c r="E92" s="13" t="n">
        <v>285368.45</v>
      </c>
      <c r="F92" s="13" t="n">
        <v>285368.45</v>
      </c>
      <c r="G92" s="13"/>
      <c r="H92" s="13"/>
      <c r="I92" s="13"/>
      <c r="J92" s="13"/>
    </row>
    <row r="93" customFormat="false" ht="19.5" hidden="false" customHeight="true" outlineLevel="0" collapsed="false">
      <c r="A93" s="20" t="s">
        <v>289</v>
      </c>
      <c r="B93" s="20"/>
      <c r="C93" s="20"/>
      <c r="D93" s="14" t="s">
        <v>290</v>
      </c>
      <c r="E93" s="13" t="n">
        <v>1976034</v>
      </c>
      <c r="F93" s="13"/>
      <c r="G93" s="13" t="n">
        <v>1976034</v>
      </c>
      <c r="H93" s="13"/>
      <c r="I93" s="13"/>
      <c r="J93" s="13"/>
    </row>
    <row r="94" customFormat="false" ht="19.5" hidden="false" customHeight="true" outlineLevel="0" collapsed="false">
      <c r="A94" s="20" t="s">
        <v>291</v>
      </c>
      <c r="B94" s="20"/>
      <c r="C94" s="20"/>
      <c r="D94" s="14" t="s">
        <v>292</v>
      </c>
      <c r="E94" s="13" t="n">
        <v>11434</v>
      </c>
      <c r="F94" s="13"/>
      <c r="G94" s="13" t="n">
        <v>11434</v>
      </c>
      <c r="H94" s="13"/>
      <c r="I94" s="13"/>
      <c r="J94" s="13"/>
    </row>
    <row r="95" customFormat="false" ht="19.5" hidden="false" customHeight="true" outlineLevel="0" collapsed="false">
      <c r="A95" s="20" t="s">
        <v>293</v>
      </c>
      <c r="B95" s="20"/>
      <c r="C95" s="20"/>
      <c r="D95" s="14" t="s">
        <v>294</v>
      </c>
      <c r="E95" s="13" t="n">
        <v>11434</v>
      </c>
      <c r="F95" s="13"/>
      <c r="G95" s="13" t="n">
        <v>11434</v>
      </c>
      <c r="H95" s="13"/>
      <c r="I95" s="13"/>
      <c r="J95" s="13"/>
    </row>
    <row r="96" customFormat="false" ht="19.5" hidden="false" customHeight="true" outlineLevel="0" collapsed="false">
      <c r="A96" s="20" t="s">
        <v>295</v>
      </c>
      <c r="B96" s="20"/>
      <c r="C96" s="20"/>
      <c r="D96" s="14" t="s">
        <v>296</v>
      </c>
      <c r="E96" s="13" t="n">
        <v>1964600</v>
      </c>
      <c r="F96" s="13"/>
      <c r="G96" s="13" t="n">
        <v>1964600</v>
      </c>
      <c r="H96" s="13"/>
      <c r="I96" s="13"/>
      <c r="J96" s="13"/>
    </row>
    <row r="97" customFormat="false" ht="19.5" hidden="false" customHeight="true" outlineLevel="0" collapsed="false">
      <c r="A97" s="20" t="s">
        <v>297</v>
      </c>
      <c r="B97" s="20"/>
      <c r="C97" s="20"/>
      <c r="D97" s="14" t="s">
        <v>298</v>
      </c>
      <c r="E97" s="13" t="n">
        <v>1880550</v>
      </c>
      <c r="F97" s="13"/>
      <c r="G97" s="13" t="n">
        <v>1880550</v>
      </c>
      <c r="H97" s="13"/>
      <c r="I97" s="13"/>
      <c r="J97" s="13"/>
    </row>
    <row r="98" customFormat="false" ht="19.5" hidden="false" customHeight="true" outlineLevel="0" collapsed="false">
      <c r="A98" s="20" t="s">
        <v>299</v>
      </c>
      <c r="B98" s="20"/>
      <c r="C98" s="20"/>
      <c r="D98" s="14" t="s">
        <v>300</v>
      </c>
      <c r="E98" s="13" t="n">
        <v>84050</v>
      </c>
      <c r="F98" s="13"/>
      <c r="G98" s="13" t="n">
        <v>84050</v>
      </c>
      <c r="H98" s="13"/>
      <c r="I98" s="13"/>
      <c r="J98" s="13"/>
    </row>
    <row r="99" customFormat="false" ht="19.5" hidden="false" customHeight="true" outlineLevel="0" collapsed="false">
      <c r="A99" s="20" t="s">
        <v>301</v>
      </c>
      <c r="B99" s="20"/>
      <c r="C99" s="20"/>
      <c r="D99" s="14" t="s">
        <v>302</v>
      </c>
      <c r="E99" s="13" t="n">
        <v>59684768.91</v>
      </c>
      <c r="F99" s="13" t="n">
        <v>1109619.97</v>
      </c>
      <c r="G99" s="13" t="n">
        <v>58575148.94</v>
      </c>
      <c r="H99" s="13"/>
      <c r="I99" s="13"/>
      <c r="J99" s="13"/>
    </row>
    <row r="100" customFormat="false" ht="19.5" hidden="false" customHeight="true" outlineLevel="0" collapsed="false">
      <c r="A100" s="20" t="s">
        <v>303</v>
      </c>
      <c r="B100" s="20"/>
      <c r="C100" s="20"/>
      <c r="D100" s="14" t="s">
        <v>304</v>
      </c>
      <c r="E100" s="13" t="n">
        <v>1739840.47</v>
      </c>
      <c r="F100" s="13" t="n">
        <v>1109619.97</v>
      </c>
      <c r="G100" s="13" t="n">
        <v>630220.5</v>
      </c>
      <c r="H100" s="13"/>
      <c r="I100" s="13"/>
      <c r="J100" s="13"/>
    </row>
    <row r="101" customFormat="false" ht="19.5" hidden="false" customHeight="true" outlineLevel="0" collapsed="false">
      <c r="A101" s="20" t="s">
        <v>305</v>
      </c>
      <c r="B101" s="20"/>
      <c r="C101" s="20"/>
      <c r="D101" s="14" t="s">
        <v>306</v>
      </c>
      <c r="E101" s="13" t="n">
        <v>910016.2</v>
      </c>
      <c r="F101" s="13" t="n">
        <v>356781.7</v>
      </c>
      <c r="G101" s="13" t="n">
        <v>553234.5</v>
      </c>
      <c r="H101" s="13"/>
      <c r="I101" s="13"/>
      <c r="J101" s="13"/>
    </row>
    <row r="102" customFormat="false" ht="19.5" hidden="false" customHeight="true" outlineLevel="0" collapsed="false">
      <c r="A102" s="20" t="s">
        <v>307</v>
      </c>
      <c r="B102" s="20"/>
      <c r="C102" s="20"/>
      <c r="D102" s="14" t="s">
        <v>308</v>
      </c>
      <c r="E102" s="13" t="n">
        <v>829824.27</v>
      </c>
      <c r="F102" s="13" t="n">
        <v>752838.27</v>
      </c>
      <c r="G102" s="13" t="n">
        <v>76986</v>
      </c>
      <c r="H102" s="13"/>
      <c r="I102" s="13"/>
      <c r="J102" s="13"/>
    </row>
    <row r="103" customFormat="false" ht="19.5" hidden="false" customHeight="true" outlineLevel="0" collapsed="false">
      <c r="A103" s="20" t="s">
        <v>309</v>
      </c>
      <c r="B103" s="20"/>
      <c r="C103" s="20"/>
      <c r="D103" s="14" t="s">
        <v>310</v>
      </c>
      <c r="E103" s="13" t="n">
        <v>2000000</v>
      </c>
      <c r="F103" s="13"/>
      <c r="G103" s="13" t="n">
        <v>2000000</v>
      </c>
      <c r="H103" s="13"/>
      <c r="I103" s="13"/>
      <c r="J103" s="13"/>
    </row>
    <row r="104" customFormat="false" ht="19.5" hidden="false" customHeight="true" outlineLevel="0" collapsed="false">
      <c r="A104" s="20" t="s">
        <v>311</v>
      </c>
      <c r="B104" s="20"/>
      <c r="C104" s="20"/>
      <c r="D104" s="14" t="s">
        <v>312</v>
      </c>
      <c r="E104" s="13" t="n">
        <v>2000000</v>
      </c>
      <c r="F104" s="13"/>
      <c r="G104" s="13" t="n">
        <v>2000000</v>
      </c>
      <c r="H104" s="13"/>
      <c r="I104" s="13"/>
      <c r="J104" s="13"/>
    </row>
    <row r="105" customFormat="false" ht="19.5" hidden="false" customHeight="true" outlineLevel="0" collapsed="false">
      <c r="A105" s="20" t="s">
        <v>313</v>
      </c>
      <c r="B105" s="20"/>
      <c r="C105" s="20"/>
      <c r="D105" s="14" t="s">
        <v>314</v>
      </c>
      <c r="E105" s="13" t="n">
        <v>3121343.22</v>
      </c>
      <c r="F105" s="13"/>
      <c r="G105" s="13" t="n">
        <v>3121343.22</v>
      </c>
      <c r="H105" s="13"/>
      <c r="I105" s="13"/>
      <c r="J105" s="13"/>
    </row>
    <row r="106" customFormat="false" ht="19.5" hidden="false" customHeight="true" outlineLevel="0" collapsed="false">
      <c r="A106" s="20" t="s">
        <v>315</v>
      </c>
      <c r="B106" s="20"/>
      <c r="C106" s="20"/>
      <c r="D106" s="14" t="s">
        <v>316</v>
      </c>
      <c r="E106" s="13" t="n">
        <v>3121343.22</v>
      </c>
      <c r="F106" s="13"/>
      <c r="G106" s="13" t="n">
        <v>3121343.22</v>
      </c>
      <c r="H106" s="13"/>
      <c r="I106" s="13"/>
      <c r="J106" s="13"/>
    </row>
    <row r="107" customFormat="false" ht="19.5" hidden="false" customHeight="true" outlineLevel="0" collapsed="false">
      <c r="A107" s="20" t="s">
        <v>317</v>
      </c>
      <c r="B107" s="20"/>
      <c r="C107" s="20"/>
      <c r="D107" s="14" t="s">
        <v>318</v>
      </c>
      <c r="E107" s="13" t="n">
        <v>52823585.22</v>
      </c>
      <c r="F107" s="13"/>
      <c r="G107" s="13" t="n">
        <v>52823585.22</v>
      </c>
      <c r="H107" s="13"/>
      <c r="I107" s="13"/>
      <c r="J107" s="13"/>
    </row>
    <row r="108" customFormat="false" ht="19.5" hidden="false" customHeight="true" outlineLevel="0" collapsed="false">
      <c r="A108" s="20" t="s">
        <v>319</v>
      </c>
      <c r="B108" s="20"/>
      <c r="C108" s="20"/>
      <c r="D108" s="14" t="s">
        <v>320</v>
      </c>
      <c r="E108" s="13" t="n">
        <v>4926719.88</v>
      </c>
      <c r="F108" s="13"/>
      <c r="G108" s="13" t="n">
        <v>4926719.88</v>
      </c>
      <c r="H108" s="13"/>
      <c r="I108" s="13"/>
      <c r="J108" s="13"/>
    </row>
    <row r="109" customFormat="false" ht="19.5" hidden="false" customHeight="true" outlineLevel="0" collapsed="false">
      <c r="A109" s="20" t="s">
        <v>321</v>
      </c>
      <c r="B109" s="20"/>
      <c r="C109" s="20"/>
      <c r="D109" s="14" t="s">
        <v>322</v>
      </c>
      <c r="E109" s="13" t="n">
        <v>16243000</v>
      </c>
      <c r="F109" s="13"/>
      <c r="G109" s="13" t="n">
        <v>16243000</v>
      </c>
      <c r="H109" s="13"/>
      <c r="I109" s="13"/>
      <c r="J109" s="13"/>
    </row>
    <row r="110" customFormat="false" ht="19.5" hidden="false" customHeight="true" outlineLevel="0" collapsed="false">
      <c r="A110" s="20" t="s">
        <v>323</v>
      </c>
      <c r="B110" s="20"/>
      <c r="C110" s="20"/>
      <c r="D110" s="14" t="s">
        <v>324</v>
      </c>
      <c r="E110" s="13" t="n">
        <v>6754153.17</v>
      </c>
      <c r="F110" s="13"/>
      <c r="G110" s="13" t="n">
        <v>6754153.17</v>
      </c>
      <c r="H110" s="13"/>
      <c r="I110" s="13"/>
      <c r="J110" s="13"/>
    </row>
    <row r="111" customFormat="false" ht="19.5" hidden="false" customHeight="true" outlineLevel="0" collapsed="false">
      <c r="A111" s="20" t="s">
        <v>325</v>
      </c>
      <c r="B111" s="20"/>
      <c r="C111" s="20"/>
      <c r="D111" s="14" t="s">
        <v>326</v>
      </c>
      <c r="E111" s="13" t="n">
        <v>6601782.13</v>
      </c>
      <c r="F111" s="13"/>
      <c r="G111" s="13" t="n">
        <v>6601782.13</v>
      </c>
      <c r="H111" s="13"/>
      <c r="I111" s="13"/>
      <c r="J111" s="13"/>
    </row>
    <row r="112" customFormat="false" ht="19.5" hidden="false" customHeight="true" outlineLevel="0" collapsed="false">
      <c r="A112" s="20" t="s">
        <v>327</v>
      </c>
      <c r="B112" s="20"/>
      <c r="C112" s="20"/>
      <c r="D112" s="14" t="s">
        <v>328</v>
      </c>
      <c r="E112" s="13" t="n">
        <v>18137930.04</v>
      </c>
      <c r="F112" s="13"/>
      <c r="G112" s="13" t="n">
        <v>18137930.04</v>
      </c>
      <c r="H112" s="13"/>
      <c r="I112" s="13"/>
      <c r="J112" s="13"/>
    </row>
    <row r="113" customFormat="false" ht="19.5" hidden="false" customHeight="true" outlineLevel="0" collapsed="false">
      <c r="A113" s="20" t="s">
        <v>329</v>
      </c>
      <c r="B113" s="20"/>
      <c r="C113" s="20"/>
      <c r="D113" s="14" t="s">
        <v>330</v>
      </c>
      <c r="E113" s="13" t="n">
        <v>160000</v>
      </c>
      <c r="F113" s="13"/>
      <c r="G113" s="13" t="n">
        <v>160000</v>
      </c>
      <c r="H113" s="13"/>
      <c r="I113" s="13"/>
      <c r="J113" s="13"/>
    </row>
    <row r="114" customFormat="false" ht="19.5" hidden="false" customHeight="true" outlineLevel="0" collapsed="false">
      <c r="A114" s="20" t="s">
        <v>331</v>
      </c>
      <c r="B114" s="20"/>
      <c r="C114" s="20"/>
      <c r="D114" s="14" t="s">
        <v>332</v>
      </c>
      <c r="E114" s="13" t="n">
        <v>16069245.48</v>
      </c>
      <c r="F114" s="13" t="n">
        <v>905406.32</v>
      </c>
      <c r="G114" s="13" t="n">
        <v>15163839.16</v>
      </c>
      <c r="H114" s="13"/>
      <c r="I114" s="13"/>
      <c r="J114" s="13"/>
    </row>
    <row r="115" customFormat="false" ht="19.5" hidden="false" customHeight="true" outlineLevel="0" collapsed="false">
      <c r="A115" s="20" t="s">
        <v>333</v>
      </c>
      <c r="B115" s="20"/>
      <c r="C115" s="20"/>
      <c r="D115" s="14" t="s">
        <v>334</v>
      </c>
      <c r="E115" s="13" t="n">
        <v>3678212.31</v>
      </c>
      <c r="F115" s="13" t="n">
        <v>905406.32</v>
      </c>
      <c r="G115" s="13" t="n">
        <v>2772805.99</v>
      </c>
      <c r="H115" s="13"/>
      <c r="I115" s="13"/>
      <c r="J115" s="13"/>
    </row>
    <row r="116" customFormat="false" ht="19.5" hidden="false" customHeight="true" outlineLevel="0" collapsed="false">
      <c r="A116" s="20" t="s">
        <v>335</v>
      </c>
      <c r="B116" s="20"/>
      <c r="C116" s="20"/>
      <c r="D116" s="14" t="s">
        <v>142</v>
      </c>
      <c r="E116" s="13" t="n">
        <v>980101.32</v>
      </c>
      <c r="F116" s="13" t="n">
        <v>905406.32</v>
      </c>
      <c r="G116" s="13" t="n">
        <v>74695</v>
      </c>
      <c r="H116" s="13"/>
      <c r="I116" s="13"/>
      <c r="J116" s="13"/>
    </row>
    <row r="117" customFormat="false" ht="19.5" hidden="false" customHeight="true" outlineLevel="0" collapsed="false">
      <c r="A117" s="20" t="s">
        <v>336</v>
      </c>
      <c r="B117" s="20"/>
      <c r="C117" s="20"/>
      <c r="D117" s="14" t="s">
        <v>337</v>
      </c>
      <c r="E117" s="13" t="n">
        <v>74400</v>
      </c>
      <c r="F117" s="13"/>
      <c r="G117" s="13" t="n">
        <v>74400</v>
      </c>
      <c r="H117" s="13"/>
      <c r="I117" s="13"/>
      <c r="J117" s="13"/>
    </row>
    <row r="118" customFormat="false" ht="19.5" hidden="false" customHeight="true" outlineLevel="0" collapsed="false">
      <c r="A118" s="20" t="s">
        <v>338</v>
      </c>
      <c r="B118" s="20"/>
      <c r="C118" s="20"/>
      <c r="D118" s="14" t="s">
        <v>339</v>
      </c>
      <c r="E118" s="13" t="n">
        <v>200080</v>
      </c>
      <c r="F118" s="13"/>
      <c r="G118" s="13" t="n">
        <v>200080</v>
      </c>
      <c r="H118" s="13"/>
      <c r="I118" s="13"/>
      <c r="J118" s="13"/>
    </row>
    <row r="119" customFormat="false" ht="19.5" hidden="false" customHeight="true" outlineLevel="0" collapsed="false">
      <c r="A119" s="20" t="s">
        <v>340</v>
      </c>
      <c r="B119" s="20"/>
      <c r="C119" s="20"/>
      <c r="D119" s="14" t="s">
        <v>341</v>
      </c>
      <c r="E119" s="13" t="n">
        <v>2423630.99</v>
      </c>
      <c r="F119" s="13"/>
      <c r="G119" s="13" t="n">
        <v>2423630.99</v>
      </c>
      <c r="H119" s="13"/>
      <c r="I119" s="13"/>
      <c r="J119" s="13"/>
    </row>
    <row r="120" customFormat="false" ht="19.5" hidden="false" customHeight="true" outlineLevel="0" collapsed="false">
      <c r="A120" s="20" t="s">
        <v>342</v>
      </c>
      <c r="B120" s="20"/>
      <c r="C120" s="20"/>
      <c r="D120" s="14" t="s">
        <v>343</v>
      </c>
      <c r="E120" s="13" t="n">
        <v>3136467.42</v>
      </c>
      <c r="F120" s="13"/>
      <c r="G120" s="13" t="n">
        <v>3136467.42</v>
      </c>
      <c r="H120" s="13"/>
      <c r="I120" s="13"/>
      <c r="J120" s="13"/>
    </row>
    <row r="121" customFormat="false" ht="19.5" hidden="false" customHeight="true" outlineLevel="0" collapsed="false">
      <c r="A121" s="20" t="s">
        <v>344</v>
      </c>
      <c r="B121" s="20"/>
      <c r="C121" s="20"/>
      <c r="D121" s="14" t="s">
        <v>345</v>
      </c>
      <c r="E121" s="13" t="n">
        <v>30000</v>
      </c>
      <c r="F121" s="13"/>
      <c r="G121" s="13" t="n">
        <v>30000</v>
      </c>
      <c r="H121" s="13"/>
      <c r="I121" s="13"/>
      <c r="J121" s="13"/>
    </row>
    <row r="122" customFormat="false" ht="19.5" hidden="false" customHeight="true" outlineLevel="0" collapsed="false">
      <c r="A122" s="20" t="s">
        <v>346</v>
      </c>
      <c r="B122" s="20"/>
      <c r="C122" s="20"/>
      <c r="D122" s="14" t="s">
        <v>347</v>
      </c>
      <c r="E122" s="13" t="n">
        <v>65000</v>
      </c>
      <c r="F122" s="13"/>
      <c r="G122" s="13" t="n">
        <v>65000</v>
      </c>
      <c r="H122" s="13"/>
      <c r="I122" s="13"/>
      <c r="J122" s="13"/>
    </row>
    <row r="123" customFormat="false" ht="19.5" hidden="false" customHeight="true" outlineLevel="0" collapsed="false">
      <c r="A123" s="20" t="s">
        <v>348</v>
      </c>
      <c r="B123" s="20"/>
      <c r="C123" s="20"/>
      <c r="D123" s="14" t="s">
        <v>349</v>
      </c>
      <c r="E123" s="13" t="n">
        <v>3041467.42</v>
      </c>
      <c r="F123" s="13"/>
      <c r="G123" s="13" t="n">
        <v>3041467.42</v>
      </c>
      <c r="H123" s="13"/>
      <c r="I123" s="13"/>
      <c r="J123" s="13"/>
    </row>
    <row r="124" customFormat="false" ht="19.5" hidden="false" customHeight="true" outlineLevel="0" collapsed="false">
      <c r="A124" s="20" t="s">
        <v>350</v>
      </c>
      <c r="B124" s="20"/>
      <c r="C124" s="20"/>
      <c r="D124" s="14" t="s">
        <v>351</v>
      </c>
      <c r="E124" s="13" t="n">
        <v>727186.09</v>
      </c>
      <c r="F124" s="13"/>
      <c r="G124" s="13" t="n">
        <v>727186.09</v>
      </c>
      <c r="H124" s="13"/>
      <c r="I124" s="13"/>
      <c r="J124" s="13"/>
    </row>
    <row r="125" customFormat="false" ht="19.5" hidden="false" customHeight="true" outlineLevel="0" collapsed="false">
      <c r="A125" s="20" t="s">
        <v>352</v>
      </c>
      <c r="B125" s="20"/>
      <c r="C125" s="20"/>
      <c r="D125" s="14" t="s">
        <v>353</v>
      </c>
      <c r="E125" s="13" t="n">
        <v>50000</v>
      </c>
      <c r="F125" s="13"/>
      <c r="G125" s="13" t="n">
        <v>50000</v>
      </c>
      <c r="H125" s="13"/>
      <c r="I125" s="13"/>
      <c r="J125" s="13"/>
    </row>
    <row r="126" customFormat="false" ht="19.5" hidden="false" customHeight="true" outlineLevel="0" collapsed="false">
      <c r="A126" s="20" t="s">
        <v>354</v>
      </c>
      <c r="B126" s="20"/>
      <c r="C126" s="20"/>
      <c r="D126" s="14" t="s">
        <v>355</v>
      </c>
      <c r="E126" s="13" t="n">
        <v>50000</v>
      </c>
      <c r="F126" s="13"/>
      <c r="G126" s="13" t="n">
        <v>50000</v>
      </c>
      <c r="H126" s="13"/>
      <c r="I126" s="13"/>
      <c r="J126" s="13"/>
    </row>
    <row r="127" customFormat="false" ht="19.5" hidden="false" customHeight="true" outlineLevel="0" collapsed="false">
      <c r="A127" s="20" t="s">
        <v>356</v>
      </c>
      <c r="B127" s="20"/>
      <c r="C127" s="20"/>
      <c r="D127" s="14" t="s">
        <v>357</v>
      </c>
      <c r="E127" s="13" t="n">
        <v>527186.09</v>
      </c>
      <c r="F127" s="13"/>
      <c r="G127" s="13" t="n">
        <v>527186.09</v>
      </c>
      <c r="H127" s="13"/>
      <c r="I127" s="13"/>
      <c r="J127" s="13"/>
    </row>
    <row r="128" customFormat="false" ht="19.5" hidden="false" customHeight="true" outlineLevel="0" collapsed="false">
      <c r="A128" s="20" t="s">
        <v>358</v>
      </c>
      <c r="B128" s="20"/>
      <c r="C128" s="20"/>
      <c r="D128" s="14" t="s">
        <v>359</v>
      </c>
      <c r="E128" s="13" t="n">
        <v>100000</v>
      </c>
      <c r="F128" s="13"/>
      <c r="G128" s="13" t="n">
        <v>100000</v>
      </c>
      <c r="H128" s="13"/>
      <c r="I128" s="13"/>
      <c r="J128" s="13"/>
    </row>
    <row r="129" customFormat="false" ht="19.5" hidden="false" customHeight="true" outlineLevel="0" collapsed="false">
      <c r="A129" s="20" t="s">
        <v>360</v>
      </c>
      <c r="B129" s="20"/>
      <c r="C129" s="20"/>
      <c r="D129" s="14" t="s">
        <v>361</v>
      </c>
      <c r="E129" s="13" t="n">
        <v>1000000</v>
      </c>
      <c r="F129" s="13"/>
      <c r="G129" s="13" t="n">
        <v>1000000</v>
      </c>
      <c r="H129" s="13"/>
      <c r="I129" s="13"/>
      <c r="J129" s="13"/>
    </row>
    <row r="130" customFormat="false" ht="19.5" hidden="false" customHeight="true" outlineLevel="0" collapsed="false">
      <c r="A130" s="20" t="s">
        <v>362</v>
      </c>
      <c r="B130" s="20"/>
      <c r="C130" s="20"/>
      <c r="D130" s="14" t="s">
        <v>363</v>
      </c>
      <c r="E130" s="13" t="n">
        <v>1000000</v>
      </c>
      <c r="F130" s="13"/>
      <c r="G130" s="13" t="n">
        <v>1000000</v>
      </c>
      <c r="H130" s="13"/>
      <c r="I130" s="13"/>
      <c r="J130" s="13"/>
    </row>
    <row r="131" customFormat="false" ht="19.5" hidden="false" customHeight="true" outlineLevel="0" collapsed="false">
      <c r="A131" s="20" t="s">
        <v>364</v>
      </c>
      <c r="B131" s="20"/>
      <c r="C131" s="20"/>
      <c r="D131" s="14" t="s">
        <v>365</v>
      </c>
      <c r="E131" s="13" t="n">
        <v>7527379.66</v>
      </c>
      <c r="F131" s="13"/>
      <c r="G131" s="13" t="n">
        <v>7527379.66</v>
      </c>
      <c r="H131" s="13"/>
      <c r="I131" s="13"/>
      <c r="J131" s="13"/>
    </row>
    <row r="132" customFormat="false" ht="19.5" hidden="false" customHeight="true" outlineLevel="0" collapsed="false">
      <c r="A132" s="20" t="s">
        <v>366</v>
      </c>
      <c r="B132" s="20"/>
      <c r="C132" s="20"/>
      <c r="D132" s="14" t="s">
        <v>367</v>
      </c>
      <c r="E132" s="13" t="n">
        <v>194000</v>
      </c>
      <c r="F132" s="13"/>
      <c r="G132" s="13" t="n">
        <v>194000</v>
      </c>
      <c r="H132" s="13"/>
      <c r="I132" s="13"/>
      <c r="J132" s="13"/>
    </row>
    <row r="133" customFormat="false" ht="19.5" hidden="false" customHeight="true" outlineLevel="0" collapsed="false">
      <c r="A133" s="20" t="s">
        <v>368</v>
      </c>
      <c r="B133" s="20"/>
      <c r="C133" s="20"/>
      <c r="D133" s="14" t="s">
        <v>369</v>
      </c>
      <c r="E133" s="13" t="n">
        <v>7333379.66</v>
      </c>
      <c r="F133" s="13"/>
      <c r="G133" s="13" t="n">
        <v>7333379.66</v>
      </c>
      <c r="H133" s="13"/>
      <c r="I133" s="13"/>
      <c r="J133" s="13"/>
    </row>
    <row r="134" customFormat="false" ht="19.5" hidden="false" customHeight="true" outlineLevel="0" collapsed="false">
      <c r="A134" s="20" t="s">
        <v>370</v>
      </c>
      <c r="B134" s="20"/>
      <c r="C134" s="20"/>
      <c r="D134" s="14" t="s">
        <v>371</v>
      </c>
      <c r="E134" s="13" t="n">
        <v>49082.31</v>
      </c>
      <c r="F134" s="13"/>
      <c r="G134" s="13" t="n">
        <v>49082.31</v>
      </c>
      <c r="H134" s="13"/>
      <c r="I134" s="13"/>
      <c r="J134" s="13"/>
    </row>
    <row r="135" customFormat="false" ht="19.5" hidden="false" customHeight="true" outlineLevel="0" collapsed="false">
      <c r="A135" s="20" t="s">
        <v>372</v>
      </c>
      <c r="B135" s="20"/>
      <c r="C135" s="20"/>
      <c r="D135" s="14" t="s">
        <v>373</v>
      </c>
      <c r="E135" s="13" t="n">
        <v>49082.31</v>
      </c>
      <c r="F135" s="13"/>
      <c r="G135" s="13" t="n">
        <v>49082.31</v>
      </c>
      <c r="H135" s="13"/>
      <c r="I135" s="13"/>
      <c r="J135" s="13"/>
    </row>
    <row r="136" customFormat="false" ht="19.5" hidden="false" customHeight="true" outlineLevel="0" collapsed="false">
      <c r="A136" s="20" t="s">
        <v>374</v>
      </c>
      <c r="B136" s="20"/>
      <c r="C136" s="20"/>
      <c r="D136" s="14" t="s">
        <v>375</v>
      </c>
      <c r="E136" s="13" t="n">
        <v>49082.31</v>
      </c>
      <c r="F136" s="13"/>
      <c r="G136" s="13" t="n">
        <v>49082.31</v>
      </c>
      <c r="H136" s="13"/>
      <c r="I136" s="13"/>
      <c r="J136" s="13"/>
    </row>
    <row r="137" customFormat="false" ht="19.5" hidden="false" customHeight="true" outlineLevel="0" collapsed="false">
      <c r="A137" s="20" t="s">
        <v>376</v>
      </c>
      <c r="B137" s="20"/>
      <c r="C137" s="20"/>
      <c r="D137" s="14" t="s">
        <v>377</v>
      </c>
      <c r="E137" s="13" t="n">
        <v>1093714</v>
      </c>
      <c r="F137" s="13" t="n">
        <v>1093714</v>
      </c>
      <c r="G137" s="13"/>
      <c r="H137" s="13"/>
      <c r="I137" s="13"/>
      <c r="J137" s="13"/>
    </row>
    <row r="138" customFormat="false" ht="19.5" hidden="false" customHeight="true" outlineLevel="0" collapsed="false">
      <c r="A138" s="20" t="s">
        <v>378</v>
      </c>
      <c r="B138" s="20"/>
      <c r="C138" s="20"/>
      <c r="D138" s="14" t="s">
        <v>379</v>
      </c>
      <c r="E138" s="13" t="n">
        <v>1093714</v>
      </c>
      <c r="F138" s="13" t="n">
        <v>1093714</v>
      </c>
      <c r="G138" s="13"/>
      <c r="H138" s="13"/>
      <c r="I138" s="13"/>
      <c r="J138" s="13"/>
    </row>
    <row r="139" customFormat="false" ht="19.5" hidden="false" customHeight="true" outlineLevel="0" collapsed="false">
      <c r="A139" s="20" t="s">
        <v>380</v>
      </c>
      <c r="B139" s="20"/>
      <c r="C139" s="20"/>
      <c r="D139" s="14" t="s">
        <v>381</v>
      </c>
      <c r="E139" s="13" t="n">
        <v>1093714</v>
      </c>
      <c r="F139" s="13" t="n">
        <v>1093714</v>
      </c>
      <c r="G139" s="13"/>
      <c r="H139" s="13"/>
      <c r="I139" s="13"/>
      <c r="J139" s="13"/>
    </row>
    <row r="140" customFormat="false" ht="19.5" hidden="false" customHeight="true" outlineLevel="0" collapsed="false">
      <c r="A140" s="20" t="s">
        <v>382</v>
      </c>
      <c r="B140" s="20"/>
      <c r="C140" s="20"/>
      <c r="D140" s="14" t="s">
        <v>383</v>
      </c>
      <c r="E140" s="13" t="n">
        <v>1398295.93</v>
      </c>
      <c r="F140" s="13" t="n">
        <v>515722.59</v>
      </c>
      <c r="G140" s="13" t="n">
        <v>882573.34</v>
      </c>
      <c r="H140" s="13"/>
      <c r="I140" s="13"/>
      <c r="J140" s="13"/>
    </row>
    <row r="141" customFormat="false" ht="19.5" hidden="false" customHeight="true" outlineLevel="0" collapsed="false">
      <c r="A141" s="20" t="s">
        <v>384</v>
      </c>
      <c r="B141" s="20"/>
      <c r="C141" s="20"/>
      <c r="D141" s="14" t="s">
        <v>385</v>
      </c>
      <c r="E141" s="13" t="n">
        <v>660550.63</v>
      </c>
      <c r="F141" s="13" t="n">
        <v>515722.59</v>
      </c>
      <c r="G141" s="13" t="n">
        <v>144828.04</v>
      </c>
      <c r="H141" s="13"/>
      <c r="I141" s="13"/>
      <c r="J141" s="13"/>
    </row>
    <row r="142" customFormat="false" ht="19.5" hidden="false" customHeight="true" outlineLevel="0" collapsed="false">
      <c r="A142" s="20" t="s">
        <v>386</v>
      </c>
      <c r="B142" s="20"/>
      <c r="C142" s="20"/>
      <c r="D142" s="14" t="s">
        <v>387</v>
      </c>
      <c r="E142" s="13" t="n">
        <v>100836.04</v>
      </c>
      <c r="F142" s="13"/>
      <c r="G142" s="13" t="n">
        <v>100836.04</v>
      </c>
      <c r="H142" s="13"/>
      <c r="I142" s="13"/>
      <c r="J142" s="13"/>
    </row>
    <row r="143" customFormat="false" ht="19.5" hidden="false" customHeight="true" outlineLevel="0" collapsed="false">
      <c r="A143" s="20" t="s">
        <v>388</v>
      </c>
      <c r="B143" s="20"/>
      <c r="C143" s="20"/>
      <c r="D143" s="14" t="s">
        <v>142</v>
      </c>
      <c r="E143" s="13" t="n">
        <v>559714.59</v>
      </c>
      <c r="F143" s="13" t="n">
        <v>515722.59</v>
      </c>
      <c r="G143" s="13" t="n">
        <v>43992</v>
      </c>
      <c r="H143" s="13"/>
      <c r="I143" s="13"/>
      <c r="J143" s="13"/>
    </row>
    <row r="144" customFormat="false" ht="19.5" hidden="false" customHeight="true" outlineLevel="0" collapsed="false">
      <c r="A144" s="20" t="s">
        <v>389</v>
      </c>
      <c r="B144" s="20"/>
      <c r="C144" s="20"/>
      <c r="D144" s="14" t="s">
        <v>390</v>
      </c>
      <c r="E144" s="13" t="n">
        <v>737745.3</v>
      </c>
      <c r="F144" s="13"/>
      <c r="G144" s="13" t="n">
        <v>737745.3</v>
      </c>
      <c r="H144" s="13"/>
      <c r="I144" s="13"/>
      <c r="J144" s="13"/>
    </row>
    <row r="145" customFormat="false" ht="19.5" hidden="false" customHeight="true" outlineLevel="0" collapsed="false">
      <c r="A145" s="20" t="s">
        <v>391</v>
      </c>
      <c r="B145" s="20"/>
      <c r="C145" s="20"/>
      <c r="D145" s="14" t="s">
        <v>392</v>
      </c>
      <c r="E145" s="13" t="n">
        <v>737745.3</v>
      </c>
      <c r="F145" s="13"/>
      <c r="G145" s="13" t="n">
        <v>737745.3</v>
      </c>
      <c r="H145" s="13"/>
      <c r="I145" s="13"/>
      <c r="J145" s="13"/>
    </row>
    <row r="146" customFormat="false" ht="19.5" hidden="false" customHeight="true" outlineLevel="0" collapsed="false">
      <c r="A146" s="20" t="s">
        <v>393</v>
      </c>
      <c r="B146" s="20"/>
      <c r="C146" s="20"/>
      <c r="D146" s="14" t="s">
        <v>394</v>
      </c>
      <c r="E146" s="13" t="n">
        <v>20375301.6</v>
      </c>
      <c r="F146" s="13"/>
      <c r="G146" s="13" t="n">
        <v>20375301.6</v>
      </c>
      <c r="H146" s="13"/>
      <c r="I146" s="13"/>
      <c r="J146" s="13"/>
    </row>
    <row r="147" customFormat="false" ht="19.5" hidden="false" customHeight="true" outlineLevel="0" collapsed="false">
      <c r="A147" s="20" t="s">
        <v>395</v>
      </c>
      <c r="B147" s="20"/>
      <c r="C147" s="20"/>
      <c r="D147" s="14" t="s">
        <v>394</v>
      </c>
      <c r="E147" s="13" t="n">
        <v>20375301.6</v>
      </c>
      <c r="F147" s="13"/>
      <c r="G147" s="13" t="n">
        <v>20375301.6</v>
      </c>
      <c r="H147" s="13"/>
      <c r="I147" s="13"/>
      <c r="J147" s="13"/>
    </row>
    <row r="148" customFormat="false" ht="19.5" hidden="false" customHeight="true" outlineLevel="0" collapsed="false">
      <c r="A148" s="20" t="s">
        <v>396</v>
      </c>
      <c r="B148" s="20"/>
      <c r="C148" s="20"/>
      <c r="D148" s="14" t="s">
        <v>397</v>
      </c>
      <c r="E148" s="13" t="n">
        <v>20375301.6</v>
      </c>
      <c r="F148" s="13"/>
      <c r="G148" s="13" t="n">
        <v>20375301.6</v>
      </c>
      <c r="H148" s="13"/>
      <c r="I148" s="13"/>
      <c r="J148" s="13"/>
    </row>
    <row r="149" customFormat="false" ht="19.5" hidden="false" customHeight="true" outlineLevel="0" collapsed="false">
      <c r="A149" s="12" t="s">
        <v>406</v>
      </c>
      <c r="B149" s="12"/>
      <c r="C149" s="12"/>
      <c r="D149" s="12"/>
      <c r="E149" s="12"/>
      <c r="F149" s="12"/>
      <c r="G149" s="12"/>
      <c r="H149" s="12"/>
      <c r="I149" s="12"/>
      <c r="J149" s="12"/>
    </row>
  </sheetData>
  <mergeCells count="1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J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3" activeCellId="0" sqref="G23"/>
    </sheetView>
  </sheetViews>
  <sheetFormatPr defaultColWidth="8.84765625" defaultRowHeight="13.2" zeroHeight="false" outlineLevelRow="0" outlineLevelCol="0"/>
  <cols>
    <col collapsed="false" customWidth="true" hidden="false" outlineLevel="0" max="1" min="1" style="47" width="12.56"/>
    <col collapsed="false" customWidth="true" hidden="false" outlineLevel="0" max="2" min="2" style="47" width="19.56"/>
    <col collapsed="false" customWidth="true" hidden="false" outlineLevel="0" max="3" min="3" style="47" width="30.43"/>
    <col collapsed="false" customWidth="true" hidden="false" outlineLevel="0" max="4" min="4" style="47" width="15.41"/>
    <col collapsed="false" customWidth="true" hidden="false" outlineLevel="0" max="5" min="5" style="47" width="28.13"/>
    <col collapsed="false" customWidth="true" hidden="false" outlineLevel="0" max="6" min="6" style="47" width="14.28"/>
    <col collapsed="false" customWidth="true" hidden="false" outlineLevel="0" max="7" min="7" style="47" width="21.55"/>
    <col collapsed="false" customWidth="true" hidden="false" outlineLevel="0" max="8" min="8" style="47" width="10.41"/>
    <col collapsed="false" customWidth="false" hidden="false" outlineLevel="0" max="9" min="9" style="47" width="8.85"/>
    <col collapsed="false" customWidth="true" hidden="false" outlineLevel="0" max="10" min="10" style="47" width="21.99"/>
    <col collapsed="false" customWidth="false" hidden="false" outlineLevel="0" max="257" min="11" style="47" width="8.85"/>
  </cols>
  <sheetData>
    <row r="1" customFormat="false" ht="28.2" hidden="false" customHeight="false" outlineLevel="0" collapsed="false">
      <c r="A1" s="49" t="s">
        <v>1276</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277</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462.08</v>
      </c>
      <c r="E6" s="117" t="n">
        <v>462.08</v>
      </c>
      <c r="F6" s="117" t="n">
        <v>718.32</v>
      </c>
      <c r="G6" s="117" t="n">
        <v>10</v>
      </c>
      <c r="H6" s="114" t="n">
        <v>1.55</v>
      </c>
      <c r="I6" s="117" t="n">
        <v>10</v>
      </c>
      <c r="J6" s="117"/>
    </row>
    <row r="7" customFormat="false" ht="21" hidden="false" customHeight="true" outlineLevel="0" collapsed="false">
      <c r="A7" s="113" t="s">
        <v>902</v>
      </c>
      <c r="B7" s="113" t="s">
        <v>902</v>
      </c>
      <c r="C7" s="67" t="s">
        <v>910</v>
      </c>
      <c r="D7" s="117" t="n">
        <v>462.08</v>
      </c>
      <c r="E7" s="117" t="n">
        <v>462.08</v>
      </c>
      <c r="F7" s="117" t="n">
        <v>718.32</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42" t="s">
        <v>1278</v>
      </c>
      <c r="C11" s="142"/>
      <c r="D11" s="142"/>
      <c r="E11" s="142"/>
      <c r="F11" s="67" t="s">
        <v>916</v>
      </c>
      <c r="G11" s="67"/>
      <c r="H11" s="67"/>
      <c r="I11" s="67"/>
      <c r="J11" s="67"/>
    </row>
    <row r="12" customFormat="false" ht="21" hidden="false" customHeight="true" outlineLevel="0" collapsed="false">
      <c r="A12" s="113" t="s">
        <v>913</v>
      </c>
      <c r="B12" s="142"/>
      <c r="C12" s="142"/>
      <c r="D12" s="142"/>
      <c r="E12" s="142"/>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770</v>
      </c>
      <c r="C15" s="121" t="s">
        <v>1279</v>
      </c>
      <c r="D15" s="93" t="s">
        <v>772</v>
      </c>
      <c r="E15" s="69" t="n">
        <v>9</v>
      </c>
      <c r="F15" s="66" t="s">
        <v>777</v>
      </c>
      <c r="G15" s="138" t="s">
        <v>1088</v>
      </c>
      <c r="H15" s="134" t="n">
        <v>6</v>
      </c>
      <c r="I15" s="134" t="n">
        <v>6</v>
      </c>
      <c r="J15" s="66" t="s">
        <v>727</v>
      </c>
    </row>
    <row r="16" customFormat="false" ht="21" hidden="false" customHeight="true" outlineLevel="0" collapsed="false">
      <c r="A16" s="120" t="s">
        <v>769</v>
      </c>
      <c r="B16" s="120" t="s">
        <v>770</v>
      </c>
      <c r="C16" s="121" t="s">
        <v>1280</v>
      </c>
      <c r="D16" s="93" t="s">
        <v>772</v>
      </c>
      <c r="E16" s="69" t="n">
        <v>44</v>
      </c>
      <c r="F16" s="66" t="s">
        <v>777</v>
      </c>
      <c r="G16" s="138" t="s">
        <v>1281</v>
      </c>
      <c r="H16" s="134" t="n">
        <v>7</v>
      </c>
      <c r="I16" s="134" t="n">
        <v>7</v>
      </c>
      <c r="J16" s="66" t="s">
        <v>727</v>
      </c>
    </row>
    <row r="17" customFormat="false" ht="48" hidden="false" customHeight="true" outlineLevel="0" collapsed="false">
      <c r="A17" s="120" t="s">
        <v>769</v>
      </c>
      <c r="B17" s="120" t="s">
        <v>815</v>
      </c>
      <c r="C17" s="121" t="s">
        <v>1282</v>
      </c>
      <c r="D17" s="93" t="s">
        <v>821</v>
      </c>
      <c r="E17" s="121" t="s">
        <v>1283</v>
      </c>
      <c r="F17" s="122" t="s">
        <v>818</v>
      </c>
      <c r="G17" s="121" t="s">
        <v>1284</v>
      </c>
      <c r="H17" s="134" t="n">
        <v>6</v>
      </c>
      <c r="I17" s="134" t="n">
        <v>5</v>
      </c>
      <c r="J17" s="66" t="s">
        <v>727</v>
      </c>
    </row>
    <row r="18" customFormat="false" ht="28.5" hidden="false" customHeight="true" outlineLevel="0" collapsed="false">
      <c r="A18" s="120" t="s">
        <v>769</v>
      </c>
      <c r="B18" s="120" t="s">
        <v>843</v>
      </c>
      <c r="C18" s="121" t="s">
        <v>1285</v>
      </c>
      <c r="D18" s="93" t="s">
        <v>772</v>
      </c>
      <c r="E18" s="69" t="n">
        <v>1</v>
      </c>
      <c r="F18" s="66" t="s">
        <v>921</v>
      </c>
      <c r="G18" s="69" t="s">
        <v>956</v>
      </c>
      <c r="H18" s="134" t="n">
        <v>6</v>
      </c>
      <c r="I18" s="134" t="n">
        <v>6</v>
      </c>
      <c r="J18" s="66" t="s">
        <v>727</v>
      </c>
    </row>
    <row r="19" customFormat="false" ht="30" hidden="false" customHeight="true" outlineLevel="0" collapsed="false">
      <c r="A19" s="120" t="s">
        <v>769</v>
      </c>
      <c r="B19" s="120" t="s">
        <v>846</v>
      </c>
      <c r="C19" s="137" t="s">
        <v>1286</v>
      </c>
      <c r="D19" s="93" t="s">
        <v>848</v>
      </c>
      <c r="E19" s="141" t="n">
        <v>99.3</v>
      </c>
      <c r="F19" s="66" t="s">
        <v>850</v>
      </c>
      <c r="G19" s="141" t="s">
        <v>1287</v>
      </c>
      <c r="H19" s="134" t="n">
        <v>7</v>
      </c>
      <c r="I19" s="134" t="n">
        <v>7</v>
      </c>
      <c r="J19" s="66" t="s">
        <v>727</v>
      </c>
      <c r="K19" s="97"/>
    </row>
    <row r="20" customFormat="false" ht="21" hidden="false" customHeight="true" outlineLevel="0" collapsed="false">
      <c r="A20" s="120" t="s">
        <v>769</v>
      </c>
      <c r="B20" s="120" t="s">
        <v>846</v>
      </c>
      <c r="C20" s="137" t="s">
        <v>1288</v>
      </c>
      <c r="D20" s="93" t="s">
        <v>848</v>
      </c>
      <c r="E20" s="141" t="n">
        <v>35.66</v>
      </c>
      <c r="F20" s="66" t="s">
        <v>850</v>
      </c>
      <c r="G20" s="141" t="s">
        <v>1289</v>
      </c>
      <c r="H20" s="134" t="n">
        <v>6</v>
      </c>
      <c r="I20" s="134" t="n">
        <v>6</v>
      </c>
      <c r="J20" s="66" t="s">
        <v>727</v>
      </c>
    </row>
    <row r="21" customFormat="false" ht="21" hidden="false" customHeight="true" outlineLevel="0" collapsed="false">
      <c r="A21" s="120" t="s">
        <v>769</v>
      </c>
      <c r="B21" s="120" t="s">
        <v>846</v>
      </c>
      <c r="C21" s="137" t="s">
        <v>1290</v>
      </c>
      <c r="D21" s="93" t="s">
        <v>848</v>
      </c>
      <c r="E21" s="141" t="n">
        <v>44.02</v>
      </c>
      <c r="F21" s="66" t="s">
        <v>1291</v>
      </c>
      <c r="G21" s="141" t="s">
        <v>1292</v>
      </c>
      <c r="H21" s="134" t="n">
        <v>6</v>
      </c>
      <c r="I21" s="134" t="n">
        <v>6</v>
      </c>
      <c r="J21" s="66" t="s">
        <v>727</v>
      </c>
    </row>
    <row r="22" customFormat="false" ht="30.75" hidden="false" customHeight="true" outlineLevel="0" collapsed="false">
      <c r="A22" s="120" t="s">
        <v>769</v>
      </c>
      <c r="B22" s="120" t="s">
        <v>846</v>
      </c>
      <c r="C22" s="137" t="s">
        <v>1293</v>
      </c>
      <c r="D22" s="93" t="s">
        <v>848</v>
      </c>
      <c r="E22" s="141" t="n">
        <v>10.5</v>
      </c>
      <c r="F22" s="66" t="s">
        <v>1291</v>
      </c>
      <c r="G22" s="141" t="s">
        <v>1294</v>
      </c>
      <c r="H22" s="134" t="n">
        <v>6</v>
      </c>
      <c r="I22" s="134" t="n">
        <v>6</v>
      </c>
      <c r="J22" s="66" t="s">
        <v>727</v>
      </c>
    </row>
    <row r="23" customFormat="false" ht="27.75" hidden="false" customHeight="true" outlineLevel="0" collapsed="false">
      <c r="A23" s="120" t="s">
        <v>852</v>
      </c>
      <c r="B23" s="120" t="s">
        <v>853</v>
      </c>
      <c r="C23" s="121" t="s">
        <v>1295</v>
      </c>
      <c r="D23" s="93" t="s">
        <v>821</v>
      </c>
      <c r="E23" s="69" t="s">
        <v>1296</v>
      </c>
      <c r="F23" s="66" t="s">
        <v>1231</v>
      </c>
      <c r="G23" s="69" t="s">
        <v>1296</v>
      </c>
      <c r="H23" s="134" t="n">
        <v>15</v>
      </c>
      <c r="I23" s="134" t="n">
        <v>15</v>
      </c>
      <c r="J23" s="66" t="s">
        <v>727</v>
      </c>
    </row>
    <row r="24" customFormat="false" ht="33" hidden="false" customHeight="true" outlineLevel="0" collapsed="false">
      <c r="A24" s="120" t="s">
        <v>852</v>
      </c>
      <c r="B24" s="120" t="s">
        <v>880</v>
      </c>
      <c r="C24" s="121" t="s">
        <v>1297</v>
      </c>
      <c r="D24" s="93" t="s">
        <v>821</v>
      </c>
      <c r="E24" s="69" t="s">
        <v>1298</v>
      </c>
      <c r="F24" s="66" t="s">
        <v>1231</v>
      </c>
      <c r="G24" s="69" t="s">
        <v>1298</v>
      </c>
      <c r="H24" s="134" t="n">
        <v>15</v>
      </c>
      <c r="I24" s="134" t="n">
        <v>14</v>
      </c>
      <c r="J24" s="66" t="s">
        <v>727</v>
      </c>
    </row>
    <row r="25" customFormat="false" ht="21" hidden="false" customHeight="true" outlineLevel="0" collapsed="false">
      <c r="A25" s="120" t="s">
        <v>890</v>
      </c>
      <c r="B25" s="120" t="s">
        <v>891</v>
      </c>
      <c r="C25" s="121" t="s">
        <v>1022</v>
      </c>
      <c r="D25" s="93" t="s">
        <v>821</v>
      </c>
      <c r="E25" s="69" t="n">
        <v>95</v>
      </c>
      <c r="F25" s="122" t="s">
        <v>818</v>
      </c>
      <c r="G25" s="143" t="n">
        <v>0.95</v>
      </c>
      <c r="H25" s="134" t="n">
        <v>10</v>
      </c>
      <c r="I25" s="134" t="n">
        <v>9</v>
      </c>
      <c r="J25" s="66" t="s">
        <v>727</v>
      </c>
    </row>
    <row r="26" customFormat="false" ht="21" hidden="false" customHeight="true" outlineLevel="0" collapsed="false">
      <c r="A26" s="65" t="s">
        <v>932</v>
      </c>
      <c r="B26" s="65" t="s">
        <v>932</v>
      </c>
      <c r="C26" s="65" t="s">
        <v>932</v>
      </c>
      <c r="D26" s="67" t="s">
        <v>727</v>
      </c>
      <c r="E26" s="67"/>
      <c r="F26" s="67"/>
      <c r="G26" s="67"/>
      <c r="H26" s="67"/>
      <c r="I26" s="67"/>
      <c r="J26" s="67"/>
    </row>
    <row r="27" customFormat="false" ht="21" hidden="false" customHeight="true" outlineLevel="0" collapsed="false">
      <c r="A27" s="65" t="s">
        <v>932</v>
      </c>
      <c r="B27" s="65" t="s">
        <v>932</v>
      </c>
      <c r="C27" s="65" t="s">
        <v>932</v>
      </c>
      <c r="D27" s="67"/>
      <c r="E27" s="67"/>
      <c r="F27" s="67"/>
      <c r="G27" s="67"/>
      <c r="H27" s="67"/>
      <c r="I27" s="67"/>
      <c r="J27" s="67"/>
    </row>
    <row r="28" customFormat="false" ht="21" hidden="false" customHeight="true" outlineLevel="0" collapsed="false">
      <c r="A28" s="65" t="s">
        <v>932</v>
      </c>
      <c r="B28" s="65" t="s">
        <v>932</v>
      </c>
      <c r="C28" s="65" t="s">
        <v>932</v>
      </c>
      <c r="D28" s="67"/>
      <c r="E28" s="67"/>
      <c r="F28" s="67"/>
      <c r="G28" s="67"/>
      <c r="H28" s="67"/>
      <c r="I28" s="67"/>
      <c r="J28" s="67"/>
    </row>
    <row r="29" customFormat="false" ht="21" hidden="false" customHeight="true" outlineLevel="0" collapsed="false">
      <c r="A29" s="65" t="s">
        <v>933</v>
      </c>
      <c r="B29" s="65" t="s">
        <v>933</v>
      </c>
      <c r="C29" s="65" t="s">
        <v>933</v>
      </c>
      <c r="D29" s="65" t="s">
        <v>933</v>
      </c>
      <c r="E29" s="65" t="s">
        <v>933</v>
      </c>
      <c r="F29" s="65" t="s">
        <v>933</v>
      </c>
      <c r="G29" s="65" t="s">
        <v>933</v>
      </c>
      <c r="H29" s="61" t="s">
        <v>817</v>
      </c>
      <c r="I29" s="117" t="n">
        <v>97</v>
      </c>
      <c r="J29" s="67" t="s">
        <v>934</v>
      </c>
    </row>
    <row r="30" customFormat="false" ht="21" hidden="false" customHeight="true" outlineLevel="0" collapsed="false"/>
    <row r="31"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6" activeCellId="0" sqref="M16"/>
    </sheetView>
  </sheetViews>
  <sheetFormatPr defaultColWidth="8.84765625" defaultRowHeight="13.2" zeroHeight="false" outlineLevelRow="0" outlineLevelCol="0"/>
  <cols>
    <col collapsed="false" customWidth="true" hidden="false" outlineLevel="0" max="1" min="1" style="47" width="12.42"/>
    <col collapsed="false" customWidth="true" hidden="false" outlineLevel="0" max="2" min="2" style="47" width="18.85"/>
    <col collapsed="false" customWidth="true" hidden="false" outlineLevel="0" max="3" min="3" style="47" width="18.28"/>
    <col collapsed="false" customWidth="true" hidden="false" outlineLevel="0" max="4" min="4" style="47" width="13.99"/>
    <col collapsed="false" customWidth="true" hidden="false" outlineLevel="0" max="5" min="5" style="47" width="18.28"/>
    <col collapsed="false" customWidth="true" hidden="false" outlineLevel="0" max="6" min="6" style="47" width="13.7"/>
    <col collapsed="false" customWidth="true" hidden="false" outlineLevel="0" max="7" min="7" style="47" width="18.7"/>
    <col collapsed="false" customWidth="false" hidden="false" outlineLevel="0" max="9" min="8" style="47" width="8.85"/>
    <col collapsed="false" customWidth="true" hidden="false" outlineLevel="0" max="10" min="10" style="47" width="27.85"/>
    <col collapsed="false" customWidth="false" hidden="false" outlineLevel="0" max="257" min="11" style="47" width="8.85"/>
  </cols>
  <sheetData>
    <row r="1" customFormat="false" ht="28.2" hidden="false" customHeight="false" outlineLevel="0" collapsed="false">
      <c r="A1" s="49" t="s">
        <v>1299</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300</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49.18</v>
      </c>
      <c r="E6" s="117" t="n">
        <v>49.18</v>
      </c>
      <c r="F6" s="117" t="n">
        <v>73.77</v>
      </c>
      <c r="G6" s="117" t="n">
        <v>10</v>
      </c>
      <c r="H6" s="114" t="n">
        <v>1.5</v>
      </c>
      <c r="I6" s="117" t="n">
        <v>10</v>
      </c>
      <c r="J6" s="117"/>
    </row>
    <row r="7" customFormat="false" ht="21" hidden="false" customHeight="true" outlineLevel="0" collapsed="false">
      <c r="A7" s="113" t="s">
        <v>902</v>
      </c>
      <c r="B7" s="113" t="s">
        <v>902</v>
      </c>
      <c r="C7" s="67" t="s">
        <v>910</v>
      </c>
      <c r="D7" s="117" t="n">
        <v>49.18</v>
      </c>
      <c r="E7" s="117" t="n">
        <v>49.18</v>
      </c>
      <c r="F7" s="117" t="n">
        <v>73.77</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301</v>
      </c>
      <c r="C11" s="119"/>
      <c r="D11" s="119"/>
      <c r="E11" s="119"/>
      <c r="F11" s="67" t="s">
        <v>916</v>
      </c>
      <c r="G11" s="67"/>
      <c r="H11" s="67"/>
      <c r="I11" s="67"/>
      <c r="J11" s="67"/>
    </row>
    <row r="12" customFormat="false" ht="35.25"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20" t="s">
        <v>769</v>
      </c>
      <c r="B15" s="120" t="s">
        <v>770</v>
      </c>
      <c r="C15" s="121" t="s">
        <v>1302</v>
      </c>
      <c r="D15" s="93" t="s">
        <v>772</v>
      </c>
      <c r="E15" s="69" t="n">
        <v>30</v>
      </c>
      <c r="F15" s="66" t="s">
        <v>791</v>
      </c>
      <c r="G15" s="157" t="s">
        <v>792</v>
      </c>
      <c r="H15" s="134" t="n">
        <v>13</v>
      </c>
      <c r="I15" s="134" t="n">
        <v>13</v>
      </c>
      <c r="J15" s="134" t="s">
        <v>727</v>
      </c>
    </row>
    <row r="16" customFormat="false" ht="27.75" hidden="false" customHeight="true" outlineLevel="0" collapsed="false">
      <c r="A16" s="120" t="s">
        <v>769</v>
      </c>
      <c r="B16" s="120" t="s">
        <v>815</v>
      </c>
      <c r="C16" s="121" t="s">
        <v>1303</v>
      </c>
      <c r="D16" s="93" t="s">
        <v>821</v>
      </c>
      <c r="E16" s="69" t="s">
        <v>1304</v>
      </c>
      <c r="F16" s="66" t="s">
        <v>1305</v>
      </c>
      <c r="G16" s="158" t="s">
        <v>1304</v>
      </c>
      <c r="H16" s="134" t="n">
        <v>12</v>
      </c>
      <c r="I16" s="134" t="n">
        <v>12</v>
      </c>
      <c r="J16" s="134" t="s">
        <v>727</v>
      </c>
    </row>
    <row r="17" customFormat="false" ht="30" hidden="false" customHeight="true" outlineLevel="0" collapsed="false">
      <c r="A17" s="120" t="s">
        <v>769</v>
      </c>
      <c r="B17" s="120" t="s">
        <v>843</v>
      </c>
      <c r="C17" s="121" t="s">
        <v>1306</v>
      </c>
      <c r="D17" s="93" t="s">
        <v>772</v>
      </c>
      <c r="E17" s="137" t="s">
        <v>1307</v>
      </c>
      <c r="F17" s="66" t="s">
        <v>921</v>
      </c>
      <c r="G17" s="137" t="s">
        <v>1307</v>
      </c>
      <c r="H17" s="134" t="n">
        <v>15</v>
      </c>
      <c r="I17" s="134" t="n">
        <v>12</v>
      </c>
      <c r="J17" s="134" t="s">
        <v>727</v>
      </c>
    </row>
    <row r="18" customFormat="false" ht="21" hidden="false" customHeight="true" outlineLevel="0" collapsed="false">
      <c r="A18" s="120" t="s">
        <v>769</v>
      </c>
      <c r="B18" s="120" t="s">
        <v>846</v>
      </c>
      <c r="C18" s="121" t="s">
        <v>1308</v>
      </c>
      <c r="D18" s="93" t="s">
        <v>772</v>
      </c>
      <c r="E18" s="141" t="n">
        <v>2049.29</v>
      </c>
      <c r="F18" s="66" t="s">
        <v>924</v>
      </c>
      <c r="G18" s="141" t="s">
        <v>1309</v>
      </c>
      <c r="H18" s="134" t="n">
        <v>10</v>
      </c>
      <c r="I18" s="134" t="n">
        <v>6</v>
      </c>
      <c r="J18" s="134" t="s">
        <v>727</v>
      </c>
    </row>
    <row r="19" customFormat="false" ht="29.25" hidden="false" customHeight="true" outlineLevel="0" collapsed="false">
      <c r="A19" s="120" t="s">
        <v>852</v>
      </c>
      <c r="B19" s="120" t="s">
        <v>880</v>
      </c>
      <c r="C19" s="121" t="s">
        <v>1310</v>
      </c>
      <c r="D19" s="93" t="s">
        <v>821</v>
      </c>
      <c r="E19" s="121" t="s">
        <v>1310</v>
      </c>
      <c r="F19" s="66" t="s">
        <v>1311</v>
      </c>
      <c r="G19" s="121" t="s">
        <v>1310</v>
      </c>
      <c r="H19" s="134" t="n">
        <v>30</v>
      </c>
      <c r="I19" s="134" t="n">
        <v>29</v>
      </c>
      <c r="J19" s="134" t="s">
        <v>727</v>
      </c>
    </row>
    <row r="20" customFormat="false" ht="21" hidden="false" customHeight="true" outlineLevel="0" collapsed="false">
      <c r="A20" s="120" t="s">
        <v>890</v>
      </c>
      <c r="B20" s="120" t="s">
        <v>891</v>
      </c>
      <c r="C20" s="121" t="s">
        <v>1312</v>
      </c>
      <c r="D20" s="93" t="s">
        <v>821</v>
      </c>
      <c r="E20" s="69" t="n">
        <v>80</v>
      </c>
      <c r="F20" s="122" t="s">
        <v>818</v>
      </c>
      <c r="G20" s="143" t="n">
        <v>0.8</v>
      </c>
      <c r="H20" s="134" t="n">
        <v>10</v>
      </c>
      <c r="I20" s="134" t="n">
        <v>9</v>
      </c>
      <c r="J20" s="134" t="s">
        <v>727</v>
      </c>
    </row>
    <row r="21" customFormat="false" ht="21" hidden="false" customHeight="true" outlineLevel="0" collapsed="false">
      <c r="A21" s="65" t="s">
        <v>932</v>
      </c>
      <c r="B21" s="65" t="s">
        <v>932</v>
      </c>
      <c r="C21" s="65" t="s">
        <v>932</v>
      </c>
      <c r="D21" s="67" t="s">
        <v>727</v>
      </c>
      <c r="E21" s="67"/>
      <c r="F21" s="67"/>
      <c r="G21" s="67"/>
      <c r="H21" s="67"/>
      <c r="I21" s="67"/>
      <c r="J21" s="67"/>
    </row>
    <row r="22" customFormat="false" ht="21" hidden="false" customHeight="tru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2</v>
      </c>
      <c r="B23" s="65" t="s">
        <v>932</v>
      </c>
      <c r="C23" s="65" t="s">
        <v>932</v>
      </c>
      <c r="D23" s="67"/>
      <c r="E23" s="67"/>
      <c r="F23" s="67"/>
      <c r="G23" s="67"/>
      <c r="H23" s="67"/>
      <c r="I23" s="67"/>
      <c r="J23" s="67"/>
    </row>
    <row r="24" customFormat="false" ht="21" hidden="false" customHeight="true" outlineLevel="0" collapsed="false">
      <c r="A24" s="65" t="s">
        <v>933</v>
      </c>
      <c r="B24" s="65" t="s">
        <v>933</v>
      </c>
      <c r="C24" s="65" t="s">
        <v>933</v>
      </c>
      <c r="D24" s="65" t="s">
        <v>933</v>
      </c>
      <c r="E24" s="65" t="s">
        <v>933</v>
      </c>
      <c r="F24" s="65" t="s">
        <v>933</v>
      </c>
      <c r="G24" s="65" t="s">
        <v>933</v>
      </c>
      <c r="H24" s="61" t="s">
        <v>817</v>
      </c>
      <c r="I24" s="117" t="n">
        <v>91</v>
      </c>
      <c r="J24" s="67" t="s">
        <v>934</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8" activeCellId="0" sqref="E18"/>
    </sheetView>
  </sheetViews>
  <sheetFormatPr defaultColWidth="8.84765625" defaultRowHeight="13.2" zeroHeight="false" outlineLevelRow="0" outlineLevelCol="0"/>
  <cols>
    <col collapsed="false" customWidth="true" hidden="false" outlineLevel="0" max="1" min="1" style="47" width="11.12"/>
    <col collapsed="false" customWidth="true" hidden="false" outlineLevel="0" max="2" min="2" style="47" width="18.7"/>
    <col collapsed="false" customWidth="true" hidden="false" outlineLevel="0" max="3" min="3" style="47" width="18.85"/>
    <col collapsed="false" customWidth="true" hidden="false" outlineLevel="0" max="4" min="4" style="47" width="12.7"/>
    <col collapsed="false" customWidth="true" hidden="false" outlineLevel="0" max="5" min="5" style="47" width="12.42"/>
    <col collapsed="false" customWidth="true" hidden="false" outlineLevel="0" max="6" min="6" style="47" width="10.71"/>
    <col collapsed="false" customWidth="true" hidden="false" outlineLevel="0" max="7" min="7" style="47" width="15.41"/>
    <col collapsed="false" customWidth="false" hidden="false" outlineLevel="0" max="9" min="8" style="47" width="8.85"/>
    <col collapsed="false" customWidth="true" hidden="false" outlineLevel="0" max="10" min="10" style="47" width="56.28"/>
    <col collapsed="false" customWidth="false" hidden="false" outlineLevel="0" max="257" min="11" style="47" width="8.85"/>
  </cols>
  <sheetData>
    <row r="1" customFormat="false" ht="28.2" hidden="false" customHeight="false" outlineLevel="0" collapsed="false">
      <c r="A1" s="49" t="s">
        <v>1313</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314</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237.1</v>
      </c>
      <c r="E6" s="117" t="n">
        <v>237.1</v>
      </c>
      <c r="F6" s="117" t="n">
        <v>237.1</v>
      </c>
      <c r="G6" s="117" t="n">
        <v>10</v>
      </c>
      <c r="H6" s="114" t="n">
        <v>1</v>
      </c>
      <c r="I6" s="117" t="n">
        <v>10</v>
      </c>
      <c r="J6" s="117"/>
    </row>
    <row r="7" customFormat="false" ht="21" hidden="false" customHeight="true" outlineLevel="0" collapsed="false">
      <c r="A7" s="113" t="s">
        <v>902</v>
      </c>
      <c r="B7" s="113" t="s">
        <v>902</v>
      </c>
      <c r="C7" s="67" t="s">
        <v>910</v>
      </c>
      <c r="D7" s="117" t="n">
        <v>237.1</v>
      </c>
      <c r="E7" s="117" t="n">
        <v>237.1</v>
      </c>
      <c r="F7" s="117" t="n">
        <v>237.1</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315</v>
      </c>
      <c r="C11" s="119"/>
      <c r="D11" s="119"/>
      <c r="E11" s="119"/>
      <c r="F11" s="67" t="s">
        <v>916</v>
      </c>
      <c r="G11" s="67"/>
      <c r="H11" s="67"/>
      <c r="I11" s="67"/>
      <c r="J11" s="67"/>
    </row>
    <row r="12" customFormat="false" ht="21"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79"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79"/>
    </row>
    <row r="15" customFormat="false" ht="21" hidden="false" customHeight="true" outlineLevel="0" collapsed="false">
      <c r="A15" s="159" t="s">
        <v>769</v>
      </c>
      <c r="B15" s="159" t="s">
        <v>770</v>
      </c>
      <c r="C15" s="160" t="s">
        <v>1316</v>
      </c>
      <c r="D15" s="161" t="s">
        <v>772</v>
      </c>
      <c r="E15" s="162" t="n">
        <v>155</v>
      </c>
      <c r="F15" s="163" t="s">
        <v>794</v>
      </c>
      <c r="G15" s="162" t="s">
        <v>1317</v>
      </c>
      <c r="H15" s="164" t="n">
        <v>17</v>
      </c>
      <c r="I15" s="164" t="n">
        <v>17</v>
      </c>
      <c r="J15" s="165" t="s">
        <v>727</v>
      </c>
    </row>
    <row r="16" customFormat="false" ht="21" hidden="false" customHeight="true" outlineLevel="0" collapsed="false">
      <c r="A16" s="159" t="s">
        <v>769</v>
      </c>
      <c r="B16" s="159" t="s">
        <v>815</v>
      </c>
      <c r="C16" s="160" t="s">
        <v>1318</v>
      </c>
      <c r="D16" s="161" t="s">
        <v>772</v>
      </c>
      <c r="E16" s="162" t="n">
        <v>100</v>
      </c>
      <c r="F16" s="166" t="s">
        <v>818</v>
      </c>
      <c r="G16" s="167" t="n">
        <v>1</v>
      </c>
      <c r="H16" s="165" t="n">
        <v>16</v>
      </c>
      <c r="I16" s="165" t="n">
        <v>16</v>
      </c>
      <c r="J16" s="165" t="s">
        <v>727</v>
      </c>
    </row>
    <row r="17" customFormat="false" ht="21" hidden="false" customHeight="true" outlineLevel="0" collapsed="false">
      <c r="A17" s="159" t="s">
        <v>769</v>
      </c>
      <c r="B17" s="159" t="s">
        <v>846</v>
      </c>
      <c r="C17" s="160" t="s">
        <v>1319</v>
      </c>
      <c r="D17" s="93" t="s">
        <v>848</v>
      </c>
      <c r="E17" s="168" t="n">
        <v>15296.77</v>
      </c>
      <c r="F17" s="163" t="s">
        <v>1269</v>
      </c>
      <c r="G17" s="168" t="s">
        <v>1320</v>
      </c>
      <c r="H17" s="165" t="n">
        <v>17</v>
      </c>
      <c r="I17" s="165" t="n">
        <v>17</v>
      </c>
      <c r="J17" s="165" t="s">
        <v>727</v>
      </c>
      <c r="K17" s="97"/>
    </row>
    <row r="18" customFormat="false" ht="25.5" hidden="false" customHeight="true" outlineLevel="0" collapsed="false">
      <c r="A18" s="159" t="s">
        <v>852</v>
      </c>
      <c r="B18" s="159" t="s">
        <v>853</v>
      </c>
      <c r="C18" s="160" t="s">
        <v>740</v>
      </c>
      <c r="D18" s="93" t="s">
        <v>821</v>
      </c>
      <c r="E18" s="160" t="s">
        <v>1321</v>
      </c>
      <c r="F18" s="163" t="s">
        <v>996</v>
      </c>
      <c r="G18" s="160" t="s">
        <v>1322</v>
      </c>
      <c r="H18" s="165" t="n">
        <v>15</v>
      </c>
      <c r="I18" s="165" t="n">
        <v>13</v>
      </c>
      <c r="J18" s="165" t="s">
        <v>727</v>
      </c>
    </row>
    <row r="19" customFormat="false" ht="37.5" hidden="false" customHeight="true" outlineLevel="0" collapsed="false">
      <c r="A19" s="159" t="s">
        <v>852</v>
      </c>
      <c r="B19" s="159" t="s">
        <v>880</v>
      </c>
      <c r="C19" s="160" t="s">
        <v>1323</v>
      </c>
      <c r="D19" s="93" t="s">
        <v>821</v>
      </c>
      <c r="E19" s="160" t="s">
        <v>1321</v>
      </c>
      <c r="F19" s="163" t="s">
        <v>1324</v>
      </c>
      <c r="G19" s="160" t="s">
        <v>1325</v>
      </c>
      <c r="H19" s="165" t="n">
        <v>15</v>
      </c>
      <c r="I19" s="165" t="n">
        <v>13</v>
      </c>
      <c r="J19" s="165" t="s">
        <v>727</v>
      </c>
    </row>
    <row r="20" customFormat="false" ht="21" hidden="false" customHeight="true" outlineLevel="0" collapsed="false">
      <c r="A20" s="159" t="s">
        <v>890</v>
      </c>
      <c r="B20" s="159" t="s">
        <v>891</v>
      </c>
      <c r="C20" s="160" t="s">
        <v>1002</v>
      </c>
      <c r="D20" s="93" t="s">
        <v>821</v>
      </c>
      <c r="E20" s="162" t="n">
        <v>95</v>
      </c>
      <c r="F20" s="166" t="s">
        <v>818</v>
      </c>
      <c r="G20" s="167" t="n">
        <v>0.95</v>
      </c>
      <c r="H20" s="165" t="n">
        <v>10</v>
      </c>
      <c r="I20" s="165" t="n">
        <v>9</v>
      </c>
      <c r="J20" s="165" t="s">
        <v>727</v>
      </c>
    </row>
    <row r="21" customFormat="false" ht="21" hidden="false" customHeight="true" outlineLevel="0" collapsed="false">
      <c r="A21" s="65" t="s">
        <v>932</v>
      </c>
      <c r="B21" s="65" t="s">
        <v>932</v>
      </c>
      <c r="C21" s="65" t="s">
        <v>932</v>
      </c>
      <c r="D21" s="67" t="s">
        <v>727</v>
      </c>
      <c r="E21" s="67"/>
      <c r="F21" s="67"/>
      <c r="G21" s="67"/>
      <c r="H21" s="67"/>
      <c r="I21" s="67"/>
      <c r="J21" s="67"/>
    </row>
    <row r="22" customFormat="false" ht="21" hidden="false" customHeight="tru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2</v>
      </c>
      <c r="B23" s="65" t="s">
        <v>932</v>
      </c>
      <c r="C23" s="65" t="s">
        <v>932</v>
      </c>
      <c r="D23" s="67"/>
      <c r="E23" s="67"/>
      <c r="F23" s="67"/>
      <c r="G23" s="67"/>
      <c r="H23" s="67"/>
      <c r="I23" s="67"/>
      <c r="J23" s="67"/>
    </row>
    <row r="24" customFormat="false" ht="21" hidden="false" customHeight="true" outlineLevel="0" collapsed="false">
      <c r="A24" s="65" t="s">
        <v>933</v>
      </c>
      <c r="B24" s="65" t="s">
        <v>933</v>
      </c>
      <c r="C24" s="65" t="s">
        <v>933</v>
      </c>
      <c r="D24" s="65" t="s">
        <v>933</v>
      </c>
      <c r="E24" s="65" t="s">
        <v>933</v>
      </c>
      <c r="F24" s="65" t="s">
        <v>933</v>
      </c>
      <c r="G24" s="65" t="s">
        <v>933</v>
      </c>
      <c r="H24" s="61" t="s">
        <v>817</v>
      </c>
      <c r="I24" s="117" t="n">
        <v>95</v>
      </c>
      <c r="J24" s="67" t="s">
        <v>934</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6" activeCellId="0" sqref="C16"/>
    </sheetView>
  </sheetViews>
  <sheetFormatPr defaultColWidth="8.84765625" defaultRowHeight="13.2" zeroHeight="false" outlineLevelRow="0" outlineLevelCol="0"/>
  <cols>
    <col collapsed="false" customWidth="true" hidden="false" outlineLevel="0" max="1" min="1" style="47" width="11.28"/>
    <col collapsed="false" customWidth="true" hidden="false" outlineLevel="0" max="2" min="2" style="47" width="18.85"/>
    <col collapsed="false" customWidth="true" hidden="false" outlineLevel="0" max="3" min="3" style="47" width="18.99"/>
    <col collapsed="false" customWidth="true" hidden="false" outlineLevel="0" max="4" min="4" style="47" width="11.56"/>
    <col collapsed="false" customWidth="true" hidden="false" outlineLevel="0" max="5" min="5" style="47" width="17.99"/>
    <col collapsed="false" customWidth="true" hidden="false" outlineLevel="0" max="6" min="6" style="47" width="11.7"/>
    <col collapsed="false" customWidth="true" hidden="false" outlineLevel="0" max="7" min="7" style="47" width="17.99"/>
    <col collapsed="false" customWidth="false" hidden="false" outlineLevel="0" max="9" min="8" style="47" width="8.85"/>
    <col collapsed="false" customWidth="true" hidden="false" outlineLevel="0" max="10" min="10" style="47" width="40.28"/>
    <col collapsed="false" customWidth="false" hidden="false" outlineLevel="0" max="257" min="11" style="47" width="8.85"/>
  </cols>
  <sheetData>
    <row r="1" customFormat="false" ht="28.2" hidden="false" customHeight="false" outlineLevel="0" collapsed="false">
      <c r="A1" s="49" t="s">
        <v>1326</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327</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255.57</v>
      </c>
      <c r="E6" s="117" t="n">
        <v>255.57</v>
      </c>
      <c r="F6" s="117" t="n">
        <v>255.57</v>
      </c>
      <c r="G6" s="117" t="n">
        <v>10</v>
      </c>
      <c r="H6" s="114" t="n">
        <v>1</v>
      </c>
      <c r="I6" s="117" t="n">
        <v>10</v>
      </c>
      <c r="J6" s="117"/>
    </row>
    <row r="7" customFormat="false" ht="21" hidden="false" customHeight="true" outlineLevel="0" collapsed="false">
      <c r="A7" s="113" t="s">
        <v>902</v>
      </c>
      <c r="B7" s="113" t="s">
        <v>902</v>
      </c>
      <c r="C7" s="67" t="s">
        <v>910</v>
      </c>
      <c r="D7" s="117" t="n">
        <v>255.57</v>
      </c>
      <c r="E7" s="117" t="n">
        <v>255.57</v>
      </c>
      <c r="F7" s="117" t="n">
        <v>255.57</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328</v>
      </c>
      <c r="C11" s="119"/>
      <c r="D11" s="119"/>
      <c r="E11" s="119"/>
      <c r="F11" s="67" t="s">
        <v>916</v>
      </c>
      <c r="G11" s="67"/>
      <c r="H11" s="67"/>
      <c r="I11" s="67"/>
      <c r="J11" s="67"/>
    </row>
    <row r="12" customFormat="false" ht="21"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59" t="s">
        <v>769</v>
      </c>
      <c r="B15" s="159" t="s">
        <v>770</v>
      </c>
      <c r="C15" s="160" t="s">
        <v>1329</v>
      </c>
      <c r="D15" s="161" t="s">
        <v>772</v>
      </c>
      <c r="E15" s="162" t="n">
        <v>23.8</v>
      </c>
      <c r="F15" s="163" t="s">
        <v>781</v>
      </c>
      <c r="G15" s="162" t="s">
        <v>1330</v>
      </c>
      <c r="H15" s="165" t="n">
        <v>16</v>
      </c>
      <c r="I15" s="165" t="n">
        <v>16</v>
      </c>
      <c r="J15" s="163" t="s">
        <v>727</v>
      </c>
    </row>
    <row r="16" customFormat="false" ht="27" hidden="false" customHeight="true" outlineLevel="0" collapsed="false">
      <c r="A16" s="159" t="s">
        <v>769</v>
      </c>
      <c r="B16" s="159" t="s">
        <v>815</v>
      </c>
      <c r="C16" s="160" t="s">
        <v>1331</v>
      </c>
      <c r="D16" s="161" t="s">
        <v>772</v>
      </c>
      <c r="E16" s="162" t="n">
        <v>100</v>
      </c>
      <c r="F16" s="166" t="s">
        <v>818</v>
      </c>
      <c r="G16" s="167" t="n">
        <v>1</v>
      </c>
      <c r="H16" s="165" t="n">
        <v>17</v>
      </c>
      <c r="I16" s="165" t="n">
        <v>17</v>
      </c>
      <c r="J16" s="163" t="s">
        <v>727</v>
      </c>
    </row>
    <row r="17" customFormat="false" ht="21" hidden="false" customHeight="true" outlineLevel="0" collapsed="false">
      <c r="A17" s="159" t="s">
        <v>769</v>
      </c>
      <c r="B17" s="159" t="s">
        <v>846</v>
      </c>
      <c r="C17" s="160" t="s">
        <v>1332</v>
      </c>
      <c r="D17" s="93" t="s">
        <v>848</v>
      </c>
      <c r="E17" s="168" t="n">
        <v>107383.19</v>
      </c>
      <c r="F17" s="163" t="s">
        <v>1333</v>
      </c>
      <c r="G17" s="168" t="s">
        <v>1334</v>
      </c>
      <c r="H17" s="165" t="n">
        <v>17</v>
      </c>
      <c r="I17" s="165" t="n">
        <v>17</v>
      </c>
      <c r="J17" s="163" t="s">
        <v>727</v>
      </c>
      <c r="K17" s="97"/>
    </row>
    <row r="18" customFormat="false" ht="38" hidden="false" customHeight="true" outlineLevel="0" collapsed="false">
      <c r="A18" s="159" t="s">
        <v>852</v>
      </c>
      <c r="B18" s="159" t="s">
        <v>853</v>
      </c>
      <c r="C18" s="160" t="s">
        <v>1335</v>
      </c>
      <c r="D18" s="93" t="s">
        <v>821</v>
      </c>
      <c r="E18" s="169" t="s">
        <v>1336</v>
      </c>
      <c r="F18" s="163" t="s">
        <v>1311</v>
      </c>
      <c r="G18" s="169" t="s">
        <v>1336</v>
      </c>
      <c r="H18" s="165" t="n">
        <v>15</v>
      </c>
      <c r="I18" s="165" t="n">
        <v>14</v>
      </c>
      <c r="J18" s="163" t="s">
        <v>727</v>
      </c>
    </row>
    <row r="19" customFormat="false" ht="35.25" hidden="false" customHeight="true" outlineLevel="0" collapsed="false">
      <c r="A19" s="159" t="s">
        <v>852</v>
      </c>
      <c r="B19" s="159" t="s">
        <v>880</v>
      </c>
      <c r="C19" s="160" t="s">
        <v>982</v>
      </c>
      <c r="D19" s="93" t="s">
        <v>821</v>
      </c>
      <c r="E19" s="169" t="s">
        <v>1337</v>
      </c>
      <c r="F19" s="163" t="s">
        <v>886</v>
      </c>
      <c r="G19" s="170" t="s">
        <v>1337</v>
      </c>
      <c r="H19" s="165" t="n">
        <v>15</v>
      </c>
      <c r="I19" s="165" t="n">
        <v>15</v>
      </c>
      <c r="J19" s="163" t="s">
        <v>727</v>
      </c>
      <c r="K19" s="97"/>
    </row>
    <row r="20" customFormat="false" ht="21" hidden="false" customHeight="true" outlineLevel="0" collapsed="false">
      <c r="A20" s="159" t="s">
        <v>890</v>
      </c>
      <c r="B20" s="159" t="s">
        <v>891</v>
      </c>
      <c r="C20" s="160" t="s">
        <v>1022</v>
      </c>
      <c r="D20" s="93" t="s">
        <v>821</v>
      </c>
      <c r="E20" s="169" t="n">
        <v>95</v>
      </c>
      <c r="F20" s="166" t="s">
        <v>818</v>
      </c>
      <c r="G20" s="170" t="n">
        <v>0.95</v>
      </c>
      <c r="H20" s="165" t="n">
        <v>10</v>
      </c>
      <c r="I20" s="165" t="n">
        <v>9</v>
      </c>
      <c r="J20" s="163" t="s">
        <v>727</v>
      </c>
    </row>
    <row r="21" customFormat="false" ht="21" hidden="false" customHeight="true" outlineLevel="0" collapsed="false">
      <c r="A21" s="65" t="s">
        <v>932</v>
      </c>
      <c r="B21" s="65" t="s">
        <v>932</v>
      </c>
      <c r="C21" s="65" t="s">
        <v>932</v>
      </c>
      <c r="D21" s="67" t="s">
        <v>727</v>
      </c>
      <c r="E21" s="67"/>
      <c r="F21" s="67"/>
      <c r="G21" s="67"/>
      <c r="H21" s="67"/>
      <c r="I21" s="67"/>
      <c r="J21" s="67"/>
    </row>
    <row r="22" customFormat="false" ht="21" hidden="false" customHeight="tru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2</v>
      </c>
      <c r="B23" s="65" t="s">
        <v>932</v>
      </c>
      <c r="C23" s="65" t="s">
        <v>932</v>
      </c>
      <c r="D23" s="67"/>
      <c r="E23" s="67"/>
      <c r="F23" s="67"/>
      <c r="G23" s="67"/>
      <c r="H23" s="67"/>
      <c r="I23" s="67"/>
      <c r="J23" s="67"/>
    </row>
    <row r="24" customFormat="false" ht="21" hidden="false" customHeight="true" outlineLevel="0" collapsed="false">
      <c r="A24" s="65" t="s">
        <v>933</v>
      </c>
      <c r="B24" s="65" t="s">
        <v>933</v>
      </c>
      <c r="C24" s="65" t="s">
        <v>933</v>
      </c>
      <c r="D24" s="65" t="s">
        <v>933</v>
      </c>
      <c r="E24" s="65" t="s">
        <v>933</v>
      </c>
      <c r="F24" s="65" t="s">
        <v>933</v>
      </c>
      <c r="G24" s="65" t="s">
        <v>933</v>
      </c>
      <c r="H24" s="61" t="s">
        <v>817</v>
      </c>
      <c r="I24" s="117" t="n">
        <v>98</v>
      </c>
      <c r="J24" s="67" t="s">
        <v>934</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0" activeCellId="0" sqref="O10"/>
    </sheetView>
  </sheetViews>
  <sheetFormatPr defaultColWidth="8.84765625" defaultRowHeight="13.2" zeroHeight="false" outlineLevelRow="0" outlineLevelCol="0"/>
  <cols>
    <col collapsed="false" customWidth="true" hidden="false" outlineLevel="0" max="1" min="1" style="47" width="14.28"/>
    <col collapsed="false" customWidth="true" hidden="false" outlineLevel="0" max="2" min="2" style="47" width="18.7"/>
    <col collapsed="false" customWidth="true" hidden="false" outlineLevel="0" max="3" min="3" style="47" width="21.7"/>
    <col collapsed="false" customWidth="true" hidden="false" outlineLevel="0" max="4" min="4" style="47" width="12.42"/>
    <col collapsed="false" customWidth="true" hidden="false" outlineLevel="0" max="5" min="5" style="47" width="12.85"/>
    <col collapsed="false" customWidth="true" hidden="false" outlineLevel="0" max="6" min="6" style="47" width="12.99"/>
    <col collapsed="false" customWidth="true" hidden="false" outlineLevel="0" max="7" min="7" style="47" width="12.7"/>
    <col collapsed="false" customWidth="false" hidden="false" outlineLevel="0" max="9" min="8" style="47" width="8.85"/>
    <col collapsed="false" customWidth="true" hidden="false" outlineLevel="0" max="10" min="10" style="47" width="18.85"/>
    <col collapsed="false" customWidth="false" hidden="false" outlineLevel="0" max="257" min="11" style="47" width="8.85"/>
  </cols>
  <sheetData>
    <row r="1" customFormat="false" ht="28.2" hidden="false" customHeight="false" outlineLevel="0" collapsed="false">
      <c r="A1" s="49" t="s">
        <v>1338</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339</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124.3</v>
      </c>
      <c r="E6" s="117" t="n">
        <v>124.3</v>
      </c>
      <c r="F6" s="117" t="n">
        <v>124.3</v>
      </c>
      <c r="G6" s="117" t="n">
        <v>10</v>
      </c>
      <c r="H6" s="114" t="n">
        <v>1</v>
      </c>
      <c r="I6" s="117" t="n">
        <v>10</v>
      </c>
      <c r="J6" s="117"/>
    </row>
    <row r="7" customFormat="false" ht="21" hidden="false" customHeight="true" outlineLevel="0" collapsed="false">
      <c r="A7" s="113" t="s">
        <v>902</v>
      </c>
      <c r="B7" s="113" t="s">
        <v>902</v>
      </c>
      <c r="C7" s="67" t="s">
        <v>910</v>
      </c>
      <c r="D7" s="117" t="n">
        <v>124.3</v>
      </c>
      <c r="E7" s="117" t="n">
        <v>124.3</v>
      </c>
      <c r="F7" s="117" t="n">
        <v>124.3</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340</v>
      </c>
      <c r="C11" s="119"/>
      <c r="D11" s="119"/>
      <c r="E11" s="119"/>
      <c r="F11" s="67" t="s">
        <v>916</v>
      </c>
      <c r="G11" s="67"/>
      <c r="H11" s="67"/>
      <c r="I11" s="67"/>
      <c r="J11" s="67"/>
    </row>
    <row r="12" customFormat="false" ht="21"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59" t="s">
        <v>769</v>
      </c>
      <c r="B15" s="159" t="s">
        <v>770</v>
      </c>
      <c r="C15" s="160" t="s">
        <v>1341</v>
      </c>
      <c r="D15" s="161" t="s">
        <v>772</v>
      </c>
      <c r="E15" s="163" t="n">
        <v>1</v>
      </c>
      <c r="F15" s="163" t="s">
        <v>777</v>
      </c>
      <c r="G15" s="166" t="s">
        <v>784</v>
      </c>
      <c r="H15" s="165" t="n">
        <v>15</v>
      </c>
      <c r="I15" s="165" t="n">
        <v>15</v>
      </c>
      <c r="J15" s="163" t="s">
        <v>727</v>
      </c>
    </row>
    <row r="16" customFormat="false" ht="21" hidden="false" customHeight="true" outlineLevel="0" collapsed="false">
      <c r="A16" s="159" t="s">
        <v>769</v>
      </c>
      <c r="B16" s="159" t="s">
        <v>815</v>
      </c>
      <c r="C16" s="160" t="s">
        <v>993</v>
      </c>
      <c r="D16" s="93" t="s">
        <v>772</v>
      </c>
      <c r="E16" s="163" t="n">
        <v>100</v>
      </c>
      <c r="F16" s="166" t="s">
        <v>818</v>
      </c>
      <c r="G16" s="171" t="n">
        <v>1</v>
      </c>
      <c r="H16" s="165" t="n">
        <v>15</v>
      </c>
      <c r="I16" s="165" t="n">
        <v>15</v>
      </c>
      <c r="J16" s="163" t="s">
        <v>727</v>
      </c>
    </row>
    <row r="17" customFormat="false" ht="21" hidden="false" customHeight="true" outlineLevel="0" collapsed="false">
      <c r="A17" s="159" t="s">
        <v>769</v>
      </c>
      <c r="B17" s="159" t="s">
        <v>846</v>
      </c>
      <c r="C17" s="160" t="s">
        <v>1342</v>
      </c>
      <c r="D17" s="93" t="s">
        <v>848</v>
      </c>
      <c r="E17" s="165" t="n">
        <v>1243000</v>
      </c>
      <c r="F17" s="163" t="s">
        <v>958</v>
      </c>
      <c r="G17" s="164" t="s">
        <v>1343</v>
      </c>
      <c r="H17" s="165" t="n">
        <v>20</v>
      </c>
      <c r="I17" s="165" t="n">
        <v>19</v>
      </c>
      <c r="J17" s="163" t="s">
        <v>727</v>
      </c>
    </row>
    <row r="18" customFormat="false" ht="52.5" hidden="false" customHeight="true" outlineLevel="0" collapsed="false">
      <c r="A18" s="159" t="s">
        <v>852</v>
      </c>
      <c r="B18" s="159" t="s">
        <v>927</v>
      </c>
      <c r="C18" s="160" t="s">
        <v>1344</v>
      </c>
      <c r="D18" s="93" t="s">
        <v>821</v>
      </c>
      <c r="E18" s="169" t="s">
        <v>1345</v>
      </c>
      <c r="F18" s="163" t="s">
        <v>1346</v>
      </c>
      <c r="G18" s="169" t="s">
        <v>1345</v>
      </c>
      <c r="H18" s="165" t="n">
        <v>30</v>
      </c>
      <c r="I18" s="165" t="n">
        <v>29</v>
      </c>
      <c r="J18" s="163" t="s">
        <v>727</v>
      </c>
    </row>
    <row r="19" customFormat="false" ht="21" hidden="false" customHeight="true" outlineLevel="0" collapsed="false">
      <c r="A19" s="159" t="s">
        <v>890</v>
      </c>
      <c r="B19" s="159" t="s">
        <v>891</v>
      </c>
      <c r="C19" s="160" t="s">
        <v>1214</v>
      </c>
      <c r="D19" s="93" t="s">
        <v>821</v>
      </c>
      <c r="E19" s="163" t="n">
        <v>90</v>
      </c>
      <c r="F19" s="166" t="s">
        <v>818</v>
      </c>
      <c r="G19" s="171" t="n">
        <v>0.9</v>
      </c>
      <c r="H19" s="165" t="n">
        <v>10</v>
      </c>
      <c r="I19" s="165" t="n">
        <v>9</v>
      </c>
      <c r="J19" s="163" t="s">
        <v>727</v>
      </c>
    </row>
    <row r="20" customFormat="false" ht="21" hidden="false" customHeight="true" outlineLevel="0" collapsed="false">
      <c r="A20" s="65" t="s">
        <v>932</v>
      </c>
      <c r="B20" s="65" t="s">
        <v>932</v>
      </c>
      <c r="C20" s="65" t="s">
        <v>932</v>
      </c>
      <c r="D20" s="67" t="s">
        <v>727</v>
      </c>
      <c r="E20" s="67"/>
      <c r="F20" s="67"/>
      <c r="G20" s="67"/>
      <c r="H20" s="67"/>
      <c r="I20" s="67"/>
      <c r="J20" s="67"/>
    </row>
    <row r="21" customFormat="false" ht="21" hidden="false" customHeight="true" outlineLevel="0" collapsed="false">
      <c r="A21" s="65" t="s">
        <v>932</v>
      </c>
      <c r="B21" s="65" t="s">
        <v>932</v>
      </c>
      <c r="C21" s="65" t="s">
        <v>932</v>
      </c>
      <c r="D21" s="67"/>
      <c r="E21" s="67"/>
      <c r="F21" s="67"/>
      <c r="G21" s="67"/>
      <c r="H21" s="67"/>
      <c r="I21" s="67"/>
      <c r="J21" s="67"/>
    </row>
    <row r="22" customFormat="false" ht="21" hidden="false" customHeight="tru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3</v>
      </c>
      <c r="B23" s="65" t="s">
        <v>933</v>
      </c>
      <c r="C23" s="65" t="s">
        <v>933</v>
      </c>
      <c r="D23" s="65" t="s">
        <v>933</v>
      </c>
      <c r="E23" s="65" t="s">
        <v>933</v>
      </c>
      <c r="F23" s="65" t="s">
        <v>933</v>
      </c>
      <c r="G23" s="65" t="s">
        <v>933</v>
      </c>
      <c r="H23" s="61" t="s">
        <v>817</v>
      </c>
      <c r="I23" s="117" t="n">
        <v>97</v>
      </c>
      <c r="J23" s="67" t="s">
        <v>934</v>
      </c>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E12"/>
    </sheetView>
  </sheetViews>
  <sheetFormatPr defaultColWidth="8.84765625" defaultRowHeight="13.2" zeroHeight="false" outlineLevelRow="0" outlineLevelCol="0"/>
  <cols>
    <col collapsed="false" customWidth="true" hidden="false" outlineLevel="0" max="1" min="1" style="47" width="11.28"/>
    <col collapsed="false" customWidth="true" hidden="false" outlineLevel="0" max="2" min="2" style="47" width="20.85"/>
    <col collapsed="false" customWidth="true" hidden="false" outlineLevel="0" max="3" min="3" style="47" width="21.56"/>
    <col collapsed="false" customWidth="true" hidden="false" outlineLevel="0" max="4" min="4" style="47" width="14.56"/>
    <col collapsed="false" customWidth="true" hidden="false" outlineLevel="0" max="5" min="5" style="47" width="13.99"/>
    <col collapsed="false" customWidth="true" hidden="false" outlineLevel="0" max="6" min="6" style="47" width="13.13"/>
    <col collapsed="false" customWidth="true" hidden="false" outlineLevel="0" max="7" min="7" style="47" width="11.56"/>
    <col collapsed="false" customWidth="false" hidden="false" outlineLevel="0" max="9" min="8" style="47" width="8.85"/>
    <col collapsed="false" customWidth="true" hidden="false" outlineLevel="0" max="10" min="10" style="47" width="29.56"/>
    <col collapsed="false" customWidth="false" hidden="false" outlineLevel="0" max="257" min="11" style="47" width="8.85"/>
  </cols>
  <sheetData>
    <row r="1" customFormat="false" ht="28.2" hidden="false" customHeight="false" outlineLevel="0" collapsed="false">
      <c r="A1" s="49" t="s">
        <v>1347</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348</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76" t="n">
        <v>1500</v>
      </c>
      <c r="E6" s="76" t="n">
        <v>1500</v>
      </c>
      <c r="F6" s="76" t="n">
        <v>1500</v>
      </c>
      <c r="G6" s="117" t="n">
        <v>10</v>
      </c>
      <c r="H6" s="114" t="n">
        <v>1</v>
      </c>
      <c r="I6" s="117" t="n">
        <v>10</v>
      </c>
      <c r="J6" s="117"/>
    </row>
    <row r="7" customFormat="false" ht="21" hidden="false" customHeight="true" outlineLevel="0" collapsed="false">
      <c r="A7" s="113" t="s">
        <v>902</v>
      </c>
      <c r="B7" s="113" t="s">
        <v>902</v>
      </c>
      <c r="C7" s="67" t="s">
        <v>910</v>
      </c>
      <c r="D7" s="76" t="n">
        <v>1500</v>
      </c>
      <c r="E7" s="76" t="n">
        <v>1500</v>
      </c>
      <c r="F7" s="76" t="n">
        <v>1500</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349</v>
      </c>
      <c r="C11" s="119"/>
      <c r="D11" s="119"/>
      <c r="E11" s="119"/>
      <c r="F11" s="67" t="s">
        <v>916</v>
      </c>
      <c r="G11" s="67"/>
      <c r="H11" s="67"/>
      <c r="I11" s="67"/>
      <c r="J11" s="67"/>
    </row>
    <row r="12" customFormat="false" ht="74.25"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1" hidden="false" customHeight="true" outlineLevel="0" collapsed="false">
      <c r="A15" s="159" t="s">
        <v>769</v>
      </c>
      <c r="B15" s="159" t="s">
        <v>770</v>
      </c>
      <c r="C15" s="160" t="s">
        <v>1350</v>
      </c>
      <c r="D15" s="161" t="s">
        <v>772</v>
      </c>
      <c r="E15" s="163" t="n">
        <v>8</v>
      </c>
      <c r="F15" s="163" t="s">
        <v>777</v>
      </c>
      <c r="G15" s="166" t="s">
        <v>1242</v>
      </c>
      <c r="H15" s="165" t="n">
        <v>30</v>
      </c>
      <c r="I15" s="165" t="n">
        <v>30</v>
      </c>
      <c r="J15" s="163" t="s">
        <v>727</v>
      </c>
    </row>
    <row r="16" customFormat="false" ht="21" hidden="false" customHeight="true" outlineLevel="0" collapsed="false">
      <c r="A16" s="159" t="s">
        <v>769</v>
      </c>
      <c r="B16" s="159" t="s">
        <v>815</v>
      </c>
      <c r="C16" s="160" t="s">
        <v>993</v>
      </c>
      <c r="D16" s="93" t="s">
        <v>772</v>
      </c>
      <c r="E16" s="165" t="n">
        <v>100</v>
      </c>
      <c r="F16" s="166" t="s">
        <v>818</v>
      </c>
      <c r="G16" s="165" t="n">
        <v>100</v>
      </c>
      <c r="H16" s="165" t="n">
        <v>20</v>
      </c>
      <c r="I16" s="165" t="n">
        <v>20</v>
      </c>
      <c r="J16" s="163" t="s">
        <v>727</v>
      </c>
      <c r="K16" s="97"/>
    </row>
    <row r="17" customFormat="false" ht="30" hidden="false" customHeight="true" outlineLevel="0" collapsed="false">
      <c r="A17" s="159" t="s">
        <v>852</v>
      </c>
      <c r="B17" s="159" t="s">
        <v>853</v>
      </c>
      <c r="C17" s="160" t="s">
        <v>1351</v>
      </c>
      <c r="D17" s="93" t="s">
        <v>821</v>
      </c>
      <c r="E17" s="169" t="s">
        <v>1352</v>
      </c>
      <c r="F17" s="163" t="s">
        <v>1353</v>
      </c>
      <c r="G17" s="169" t="s">
        <v>1352</v>
      </c>
      <c r="H17" s="165" t="n">
        <v>15</v>
      </c>
      <c r="I17" s="165" t="n">
        <v>15</v>
      </c>
      <c r="J17" s="163" t="s">
        <v>727</v>
      </c>
    </row>
    <row r="18" customFormat="false" ht="39.75" hidden="false" customHeight="true" outlineLevel="0" collapsed="false">
      <c r="A18" s="159" t="s">
        <v>852</v>
      </c>
      <c r="B18" s="159" t="s">
        <v>880</v>
      </c>
      <c r="C18" s="160" t="s">
        <v>1354</v>
      </c>
      <c r="D18" s="93" t="s">
        <v>821</v>
      </c>
      <c r="E18" s="169" t="s">
        <v>1345</v>
      </c>
      <c r="F18" s="163" t="s">
        <v>1346</v>
      </c>
      <c r="G18" s="169" t="s">
        <v>1345</v>
      </c>
      <c r="H18" s="165" t="n">
        <v>15</v>
      </c>
      <c r="I18" s="165" t="n">
        <v>14</v>
      </c>
      <c r="J18" s="163" t="s">
        <v>727</v>
      </c>
    </row>
    <row r="19" customFormat="false" ht="21" hidden="false" customHeight="true" outlineLevel="0" collapsed="false">
      <c r="A19" s="159" t="s">
        <v>890</v>
      </c>
      <c r="B19" s="159" t="s">
        <v>891</v>
      </c>
      <c r="C19" s="160" t="s">
        <v>1022</v>
      </c>
      <c r="D19" s="93" t="s">
        <v>821</v>
      </c>
      <c r="E19" s="163" t="n">
        <v>90</v>
      </c>
      <c r="F19" s="166" t="s">
        <v>818</v>
      </c>
      <c r="G19" s="171" t="n">
        <v>0.9</v>
      </c>
      <c r="H19" s="165" t="n">
        <v>10</v>
      </c>
      <c r="I19" s="165" t="n">
        <v>9</v>
      </c>
      <c r="J19" s="163" t="s">
        <v>727</v>
      </c>
    </row>
    <row r="20" customFormat="false" ht="21" hidden="false" customHeight="true" outlineLevel="0" collapsed="false">
      <c r="A20" s="65" t="s">
        <v>932</v>
      </c>
      <c r="B20" s="65" t="s">
        <v>932</v>
      </c>
      <c r="C20" s="65" t="s">
        <v>932</v>
      </c>
      <c r="D20" s="67" t="s">
        <v>727</v>
      </c>
      <c r="E20" s="67"/>
      <c r="F20" s="67"/>
      <c r="G20" s="67"/>
      <c r="H20" s="67"/>
      <c r="I20" s="67"/>
      <c r="J20" s="67"/>
    </row>
    <row r="21" customFormat="false" ht="21" hidden="false" customHeight="true" outlineLevel="0" collapsed="false">
      <c r="A21" s="65" t="s">
        <v>932</v>
      </c>
      <c r="B21" s="65" t="s">
        <v>932</v>
      </c>
      <c r="C21" s="65" t="s">
        <v>932</v>
      </c>
      <c r="D21" s="67"/>
      <c r="E21" s="67"/>
      <c r="F21" s="67"/>
      <c r="G21" s="67"/>
      <c r="H21" s="67"/>
      <c r="I21" s="67"/>
      <c r="J21" s="67"/>
    </row>
    <row r="22" customFormat="false" ht="21" hidden="false" customHeight="tru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3</v>
      </c>
      <c r="B23" s="65" t="s">
        <v>933</v>
      </c>
      <c r="C23" s="65" t="s">
        <v>933</v>
      </c>
      <c r="D23" s="65" t="s">
        <v>933</v>
      </c>
      <c r="E23" s="65" t="s">
        <v>933</v>
      </c>
      <c r="F23" s="65" t="s">
        <v>933</v>
      </c>
      <c r="G23" s="65" t="s">
        <v>933</v>
      </c>
      <c r="H23" s="61" t="s">
        <v>817</v>
      </c>
      <c r="I23" s="117" t="n">
        <v>98</v>
      </c>
      <c r="J23" s="67" t="s">
        <v>934</v>
      </c>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84765625" defaultRowHeight="13.2" zeroHeight="false" outlineLevelRow="0" outlineLevelCol="0"/>
  <cols>
    <col collapsed="false" customWidth="true" hidden="false" outlineLevel="0" max="1" min="1" style="47" width="10.41"/>
    <col collapsed="false" customWidth="true" hidden="false" outlineLevel="0" max="2" min="2" style="47" width="20.7"/>
    <col collapsed="false" customWidth="true" hidden="false" outlineLevel="0" max="3" min="3" style="47" width="18.21"/>
    <col collapsed="false" customWidth="true" hidden="false" outlineLevel="0" max="4" min="4" style="47" width="12.85"/>
    <col collapsed="false" customWidth="true" hidden="false" outlineLevel="0" max="5" min="5" style="47" width="14.85"/>
    <col collapsed="false" customWidth="true" hidden="false" outlineLevel="0" max="6" min="6" style="47" width="12.99"/>
    <col collapsed="false" customWidth="true" hidden="false" outlineLevel="0" max="7" min="7" style="47" width="13.7"/>
    <col collapsed="false" customWidth="false" hidden="false" outlineLevel="0" max="9" min="8" style="47" width="8.85"/>
    <col collapsed="false" customWidth="true" hidden="false" outlineLevel="0" max="10" min="10" style="47" width="25.99"/>
    <col collapsed="false" customWidth="false" hidden="false" outlineLevel="0" max="257" min="11" style="47" width="8.85"/>
  </cols>
  <sheetData>
    <row r="1" customFormat="false" ht="28.2" hidden="false" customHeight="false" outlineLevel="0" collapsed="false">
      <c r="A1" s="49" t="s">
        <v>1355</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356</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117" t="n">
        <v>610.81</v>
      </c>
      <c r="E6" s="117" t="n">
        <v>610.81</v>
      </c>
      <c r="F6" s="117" t="n">
        <v>610.62</v>
      </c>
      <c r="G6" s="117" t="n">
        <v>10</v>
      </c>
      <c r="H6" s="114" t="n">
        <v>1</v>
      </c>
      <c r="I6" s="117" t="n">
        <v>10</v>
      </c>
      <c r="J6" s="117"/>
    </row>
    <row r="7" customFormat="false" ht="21" hidden="false" customHeight="true" outlineLevel="0" collapsed="false">
      <c r="A7" s="113" t="s">
        <v>902</v>
      </c>
      <c r="B7" s="113" t="s">
        <v>902</v>
      </c>
      <c r="C7" s="67" t="s">
        <v>910</v>
      </c>
      <c r="D7" s="117" t="n">
        <v>610.81</v>
      </c>
      <c r="E7" s="117" t="n">
        <v>610.81</v>
      </c>
      <c r="F7" s="117" t="n">
        <v>610.62</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357</v>
      </c>
      <c r="C11" s="119"/>
      <c r="D11" s="119"/>
      <c r="E11" s="119"/>
      <c r="F11" s="67" t="s">
        <v>916</v>
      </c>
      <c r="G11" s="67"/>
      <c r="H11" s="67"/>
      <c r="I11" s="67"/>
      <c r="J11" s="67"/>
    </row>
    <row r="12" customFormat="false" ht="21"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8" hidden="false" customHeight="true" outlineLevel="0" collapsed="false">
      <c r="A15" s="159" t="s">
        <v>769</v>
      </c>
      <c r="B15" s="159" t="s">
        <v>770</v>
      </c>
      <c r="C15" s="160" t="s">
        <v>1358</v>
      </c>
      <c r="D15" s="161" t="s">
        <v>772</v>
      </c>
      <c r="E15" s="163" t="n">
        <v>2700</v>
      </c>
      <c r="F15" s="163" t="s">
        <v>991</v>
      </c>
      <c r="G15" s="166" t="s">
        <v>1359</v>
      </c>
      <c r="H15" s="165" t="n">
        <v>15</v>
      </c>
      <c r="I15" s="165" t="n">
        <v>14</v>
      </c>
      <c r="J15" s="163" t="s">
        <v>727</v>
      </c>
    </row>
    <row r="16" customFormat="false" ht="27" hidden="false" customHeight="true" outlineLevel="0" collapsed="false">
      <c r="A16" s="159" t="s">
        <v>769</v>
      </c>
      <c r="B16" s="159" t="s">
        <v>815</v>
      </c>
      <c r="C16" s="160" t="s">
        <v>1360</v>
      </c>
      <c r="D16" s="93" t="s">
        <v>821</v>
      </c>
      <c r="E16" s="163" t="n">
        <v>95</v>
      </c>
      <c r="F16" s="166" t="s">
        <v>818</v>
      </c>
      <c r="G16" s="171" t="n">
        <v>0.95</v>
      </c>
      <c r="H16" s="165" t="n">
        <v>15</v>
      </c>
      <c r="I16" s="165" t="n">
        <v>15</v>
      </c>
      <c r="J16" s="163" t="s">
        <v>727</v>
      </c>
    </row>
    <row r="17" customFormat="false" ht="26" hidden="false" customHeight="true" outlineLevel="0" collapsed="false">
      <c r="A17" s="159" t="s">
        <v>769</v>
      </c>
      <c r="B17" s="159" t="s">
        <v>843</v>
      </c>
      <c r="C17" s="160" t="s">
        <v>1361</v>
      </c>
      <c r="D17" s="161" t="s">
        <v>772</v>
      </c>
      <c r="E17" s="163" t="n">
        <v>3</v>
      </c>
      <c r="F17" s="163" t="s">
        <v>921</v>
      </c>
      <c r="G17" s="166" t="s">
        <v>1362</v>
      </c>
      <c r="H17" s="165" t="n">
        <v>20</v>
      </c>
      <c r="I17" s="165" t="n">
        <v>19</v>
      </c>
      <c r="J17" s="163" t="s">
        <v>727</v>
      </c>
    </row>
    <row r="18" customFormat="false" ht="27" hidden="false" customHeight="true" outlineLevel="0" collapsed="false">
      <c r="A18" s="159" t="s">
        <v>852</v>
      </c>
      <c r="B18" s="159" t="s">
        <v>853</v>
      </c>
      <c r="C18" s="160" t="s">
        <v>978</v>
      </c>
      <c r="D18" s="93" t="s">
        <v>821</v>
      </c>
      <c r="E18" s="169" t="s">
        <v>1363</v>
      </c>
      <c r="F18" s="163" t="s">
        <v>1353</v>
      </c>
      <c r="G18" s="169" t="s">
        <v>1363</v>
      </c>
      <c r="H18" s="165" t="n">
        <v>15</v>
      </c>
      <c r="I18" s="165" t="n">
        <v>15</v>
      </c>
      <c r="J18" s="163" t="s">
        <v>727</v>
      </c>
      <c r="K18" s="97"/>
    </row>
    <row r="19" customFormat="false" ht="63" hidden="false" customHeight="true" outlineLevel="0" collapsed="false">
      <c r="A19" s="159" t="s">
        <v>852</v>
      </c>
      <c r="B19" s="159" t="s">
        <v>880</v>
      </c>
      <c r="C19" s="160" t="s">
        <v>1344</v>
      </c>
      <c r="D19" s="93" t="s">
        <v>821</v>
      </c>
      <c r="E19" s="169" t="s">
        <v>1345</v>
      </c>
      <c r="F19" s="163" t="s">
        <v>1346</v>
      </c>
      <c r="G19" s="169" t="s">
        <v>1345</v>
      </c>
      <c r="H19" s="165" t="n">
        <v>15</v>
      </c>
      <c r="I19" s="165" t="n">
        <v>15</v>
      </c>
      <c r="J19" s="163" t="s">
        <v>727</v>
      </c>
    </row>
    <row r="20" customFormat="false" ht="21" hidden="false" customHeight="true" outlineLevel="0" collapsed="false">
      <c r="A20" s="159" t="s">
        <v>890</v>
      </c>
      <c r="B20" s="159" t="s">
        <v>891</v>
      </c>
      <c r="C20" s="160" t="s">
        <v>1214</v>
      </c>
      <c r="D20" s="93" t="s">
        <v>821</v>
      </c>
      <c r="E20" s="163" t="n">
        <v>95</v>
      </c>
      <c r="F20" s="166" t="s">
        <v>818</v>
      </c>
      <c r="G20" s="171" t="n">
        <v>0.95</v>
      </c>
      <c r="H20" s="165" t="n">
        <v>10</v>
      </c>
      <c r="I20" s="165" t="n">
        <v>9</v>
      </c>
      <c r="J20" s="163" t="s">
        <v>727</v>
      </c>
    </row>
    <row r="21" customFormat="false" ht="21" hidden="false" customHeight="true" outlineLevel="0" collapsed="false">
      <c r="A21" s="65" t="s">
        <v>932</v>
      </c>
      <c r="B21" s="65" t="s">
        <v>932</v>
      </c>
      <c r="C21" s="65" t="s">
        <v>932</v>
      </c>
      <c r="D21" s="67" t="s">
        <v>727</v>
      </c>
      <c r="E21" s="67"/>
      <c r="F21" s="67"/>
      <c r="G21" s="67"/>
      <c r="H21" s="67"/>
      <c r="I21" s="67"/>
      <c r="J21" s="67"/>
    </row>
    <row r="22" customFormat="false" ht="21" hidden="false" customHeight="tru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2</v>
      </c>
      <c r="B23" s="65" t="s">
        <v>932</v>
      </c>
      <c r="C23" s="65" t="s">
        <v>932</v>
      </c>
      <c r="D23" s="67"/>
      <c r="E23" s="67"/>
      <c r="F23" s="67"/>
      <c r="G23" s="67"/>
      <c r="H23" s="67"/>
      <c r="I23" s="67"/>
      <c r="J23" s="67"/>
    </row>
    <row r="24" customFormat="false" ht="21" hidden="false" customHeight="true" outlineLevel="0" collapsed="false">
      <c r="A24" s="65" t="s">
        <v>933</v>
      </c>
      <c r="B24" s="65" t="s">
        <v>933</v>
      </c>
      <c r="C24" s="65" t="s">
        <v>933</v>
      </c>
      <c r="D24" s="65" t="s">
        <v>933</v>
      </c>
      <c r="E24" s="65" t="s">
        <v>933</v>
      </c>
      <c r="F24" s="65" t="s">
        <v>933</v>
      </c>
      <c r="G24" s="65" t="s">
        <v>933</v>
      </c>
      <c r="H24" s="61" t="s">
        <v>817</v>
      </c>
      <c r="I24" s="117" t="n">
        <v>97</v>
      </c>
      <c r="J24" s="67" t="s">
        <v>934</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4765625" defaultRowHeight="13.2" zeroHeight="false" outlineLevelRow="0" outlineLevelCol="0"/>
  <cols>
    <col collapsed="false" customWidth="true" hidden="false" outlineLevel="0" max="1" min="1" style="47" width="11.85"/>
    <col collapsed="false" customWidth="true" hidden="false" outlineLevel="0" max="2" min="2" style="47" width="19.85"/>
    <col collapsed="false" customWidth="true" hidden="false" outlineLevel="0" max="3" min="3" style="47" width="31.7"/>
    <col collapsed="false" customWidth="true" hidden="false" outlineLevel="0" max="5" min="4" style="47" width="14.41"/>
    <col collapsed="false" customWidth="true" hidden="false" outlineLevel="0" max="6" min="6" style="47" width="12.85"/>
    <col collapsed="false" customWidth="true" hidden="false" outlineLevel="0" max="7" min="7" style="47" width="14.41"/>
    <col collapsed="false" customWidth="false" hidden="false" outlineLevel="0" max="9" min="8" style="47" width="8.85"/>
    <col collapsed="false" customWidth="true" hidden="false" outlineLevel="0" max="10" min="10" style="47" width="24.28"/>
    <col collapsed="false" customWidth="false" hidden="false" outlineLevel="0" max="257" min="11" style="47" width="8.85"/>
  </cols>
  <sheetData>
    <row r="1" customFormat="false" ht="28.2" hidden="false" customHeight="false" outlineLevel="0" collapsed="false">
      <c r="A1" s="49" t="s">
        <v>1364</v>
      </c>
      <c r="B1" s="49"/>
      <c r="C1" s="49"/>
      <c r="D1" s="49"/>
      <c r="E1" s="49"/>
      <c r="F1" s="49"/>
      <c r="G1" s="49"/>
      <c r="H1" s="49"/>
      <c r="I1" s="49"/>
      <c r="J1" s="49"/>
    </row>
    <row r="2" customFormat="false" ht="14.4" hidden="false" customHeight="false" outlineLevel="0" collapsed="false">
      <c r="A2" s="50" t="s">
        <v>2</v>
      </c>
      <c r="B2" s="51"/>
      <c r="C2" s="51"/>
      <c r="D2" s="51"/>
      <c r="E2" s="51"/>
      <c r="F2" s="51"/>
      <c r="G2" s="51"/>
      <c r="H2" s="51"/>
      <c r="I2" s="51"/>
      <c r="J2" s="52" t="s">
        <v>896</v>
      </c>
    </row>
    <row r="3" customFormat="false" ht="21" hidden="false" customHeight="true" outlineLevel="0" collapsed="false">
      <c r="A3" s="65" t="s">
        <v>897</v>
      </c>
      <c r="B3" s="65" t="s">
        <v>897</v>
      </c>
      <c r="C3" s="67" t="s">
        <v>1365</v>
      </c>
      <c r="D3" s="67"/>
      <c r="E3" s="67"/>
      <c r="F3" s="67"/>
      <c r="G3" s="67"/>
      <c r="H3" s="67"/>
      <c r="I3" s="67"/>
      <c r="J3" s="67"/>
    </row>
    <row r="4" customFormat="false" ht="21" hidden="false" customHeight="true" outlineLevel="0" collapsed="false">
      <c r="A4" s="65" t="s">
        <v>899</v>
      </c>
      <c r="B4" s="65" t="s">
        <v>899</v>
      </c>
      <c r="C4" s="67" t="s">
        <v>900</v>
      </c>
      <c r="D4" s="67"/>
      <c r="E4" s="67"/>
      <c r="F4" s="67" t="s">
        <v>901</v>
      </c>
      <c r="G4" s="67" t="s">
        <v>693</v>
      </c>
      <c r="H4" s="67"/>
      <c r="I4" s="67"/>
      <c r="J4" s="67"/>
    </row>
    <row r="5" customFormat="false" ht="21" hidden="false" customHeight="true" outlineLevel="0" collapsed="false">
      <c r="A5" s="113" t="s">
        <v>902</v>
      </c>
      <c r="B5" s="113" t="s">
        <v>902</v>
      </c>
      <c r="C5" s="67"/>
      <c r="D5" s="67" t="s">
        <v>903</v>
      </c>
      <c r="E5" s="67" t="s">
        <v>904</v>
      </c>
      <c r="F5" s="67" t="s">
        <v>905</v>
      </c>
      <c r="G5" s="67" t="s">
        <v>906</v>
      </c>
      <c r="H5" s="114" t="s">
        <v>907</v>
      </c>
      <c r="I5" s="67" t="s">
        <v>908</v>
      </c>
      <c r="J5" s="67" t="s">
        <v>908</v>
      </c>
    </row>
    <row r="6" customFormat="false" ht="21" hidden="false" customHeight="true" outlineLevel="0" collapsed="false">
      <c r="A6" s="113" t="s">
        <v>902</v>
      </c>
      <c r="B6" s="113" t="s">
        <v>902</v>
      </c>
      <c r="C6" s="67" t="s">
        <v>909</v>
      </c>
      <c r="D6" s="76" t="n">
        <v>2500</v>
      </c>
      <c r="E6" s="76" t="n">
        <v>2500</v>
      </c>
      <c r="F6" s="76" t="n">
        <v>1793.05</v>
      </c>
      <c r="G6" s="117" t="n">
        <v>10</v>
      </c>
      <c r="H6" s="133" t="n">
        <v>0.717</v>
      </c>
      <c r="I6" s="117" t="n">
        <v>7.17</v>
      </c>
      <c r="J6" s="117"/>
    </row>
    <row r="7" customFormat="false" ht="21" hidden="false" customHeight="true" outlineLevel="0" collapsed="false">
      <c r="A7" s="113" t="s">
        <v>902</v>
      </c>
      <c r="B7" s="113" t="s">
        <v>902</v>
      </c>
      <c r="C7" s="67" t="s">
        <v>910</v>
      </c>
      <c r="D7" s="76" t="n">
        <v>2500</v>
      </c>
      <c r="E7" s="76" t="n">
        <v>2500</v>
      </c>
      <c r="F7" s="76" t="n">
        <v>1793.05</v>
      </c>
      <c r="G7" s="118"/>
      <c r="H7" s="118"/>
      <c r="I7" s="61" t="s">
        <v>633</v>
      </c>
      <c r="J7" s="61" t="s">
        <v>633</v>
      </c>
    </row>
    <row r="8" customFormat="false" ht="21" hidden="false" customHeight="true" outlineLevel="0" collapsed="false">
      <c r="A8" s="113" t="s">
        <v>902</v>
      </c>
      <c r="B8" s="113" t="s">
        <v>902</v>
      </c>
      <c r="C8" s="67" t="s">
        <v>911</v>
      </c>
      <c r="D8" s="118"/>
      <c r="E8" s="118"/>
      <c r="F8" s="118"/>
      <c r="G8" s="118"/>
      <c r="H8" s="118"/>
      <c r="I8" s="61" t="s">
        <v>633</v>
      </c>
      <c r="J8" s="61" t="s">
        <v>633</v>
      </c>
    </row>
    <row r="9" customFormat="false" ht="21" hidden="false" customHeight="true" outlineLevel="0" collapsed="false">
      <c r="A9" s="113" t="s">
        <v>902</v>
      </c>
      <c r="B9" s="113" t="s">
        <v>902</v>
      </c>
      <c r="C9" s="67" t="s">
        <v>912</v>
      </c>
      <c r="D9" s="118"/>
      <c r="E9" s="118"/>
      <c r="F9" s="118"/>
      <c r="G9" s="118"/>
      <c r="H9" s="118"/>
      <c r="I9" s="61" t="s">
        <v>633</v>
      </c>
      <c r="J9" s="61" t="s">
        <v>633</v>
      </c>
    </row>
    <row r="10" customFormat="false" ht="21" hidden="false" customHeight="true" outlineLevel="0" collapsed="false">
      <c r="A10" s="113" t="s">
        <v>913</v>
      </c>
      <c r="B10" s="67" t="s">
        <v>914</v>
      </c>
      <c r="C10" s="67" t="s">
        <v>914</v>
      </c>
      <c r="D10" s="67" t="s">
        <v>914</v>
      </c>
      <c r="E10" s="67" t="s">
        <v>914</v>
      </c>
      <c r="F10" s="67" t="s">
        <v>706</v>
      </c>
      <c r="G10" s="67" t="s">
        <v>706</v>
      </c>
      <c r="H10" s="67" t="s">
        <v>706</v>
      </c>
      <c r="I10" s="67" t="s">
        <v>706</v>
      </c>
      <c r="J10" s="67" t="s">
        <v>706</v>
      </c>
    </row>
    <row r="11" customFormat="false" ht="21" hidden="false" customHeight="true" outlineLevel="0" collapsed="false">
      <c r="A11" s="113" t="s">
        <v>913</v>
      </c>
      <c r="B11" s="119" t="s">
        <v>1366</v>
      </c>
      <c r="C11" s="119"/>
      <c r="D11" s="119"/>
      <c r="E11" s="119"/>
      <c r="F11" s="67" t="s">
        <v>916</v>
      </c>
      <c r="G11" s="67"/>
      <c r="H11" s="67"/>
      <c r="I11" s="67"/>
      <c r="J11" s="67"/>
    </row>
    <row r="12" customFormat="false" ht="21" hidden="false" customHeight="true" outlineLevel="0" collapsed="false">
      <c r="A12" s="113" t="s">
        <v>913</v>
      </c>
      <c r="B12" s="119"/>
      <c r="C12" s="119"/>
      <c r="D12" s="119"/>
      <c r="E12" s="119"/>
      <c r="F12" s="67"/>
      <c r="G12" s="67"/>
      <c r="H12" s="67"/>
      <c r="I12" s="67"/>
      <c r="J12" s="67"/>
    </row>
    <row r="13" customFormat="false" ht="21" hidden="false" customHeight="true" outlineLevel="0" collapsed="false">
      <c r="A13" s="65" t="s">
        <v>917</v>
      </c>
      <c r="B13" s="65" t="s">
        <v>917</v>
      </c>
      <c r="C13" s="65" t="s">
        <v>917</v>
      </c>
      <c r="D13" s="67" t="s">
        <v>918</v>
      </c>
      <c r="E13" s="67" t="s">
        <v>918</v>
      </c>
      <c r="F13" s="67" t="s">
        <v>918</v>
      </c>
      <c r="G13" s="67" t="s">
        <v>767</v>
      </c>
      <c r="H13" s="67" t="s">
        <v>906</v>
      </c>
      <c r="I13" s="67" t="s">
        <v>908</v>
      </c>
      <c r="J13" s="67" t="s">
        <v>768</v>
      </c>
    </row>
    <row r="14" customFormat="false" ht="21" hidden="false" customHeight="true" outlineLevel="0" collapsed="false">
      <c r="A14" s="65" t="s">
        <v>761</v>
      </c>
      <c r="B14" s="67" t="s">
        <v>762</v>
      </c>
      <c r="C14" s="67" t="s">
        <v>763</v>
      </c>
      <c r="D14" s="67" t="s">
        <v>764</v>
      </c>
      <c r="E14" s="67" t="s">
        <v>765</v>
      </c>
      <c r="F14" s="67" t="s">
        <v>766</v>
      </c>
      <c r="G14" s="67" t="s">
        <v>767</v>
      </c>
      <c r="H14" s="67" t="s">
        <v>906</v>
      </c>
      <c r="I14" s="67" t="s">
        <v>908</v>
      </c>
      <c r="J14" s="67" t="s">
        <v>768</v>
      </c>
    </row>
    <row r="15" customFormat="false" ht="28.15" hidden="false" customHeight="true" outlineLevel="0" collapsed="false">
      <c r="A15" s="159" t="s">
        <v>769</v>
      </c>
      <c r="B15" s="159" t="s">
        <v>815</v>
      </c>
      <c r="C15" s="160" t="s">
        <v>993</v>
      </c>
      <c r="D15" s="161" t="s">
        <v>772</v>
      </c>
      <c r="E15" s="163" t="n">
        <v>100</v>
      </c>
      <c r="F15" s="166" t="s">
        <v>818</v>
      </c>
      <c r="G15" s="166" t="s">
        <v>1367</v>
      </c>
      <c r="H15" s="165" t="n">
        <v>15</v>
      </c>
      <c r="I15" s="165" t="n">
        <v>15</v>
      </c>
      <c r="J15" s="163" t="s">
        <v>727</v>
      </c>
      <c r="K15" s="172"/>
    </row>
    <row r="16" customFormat="false" ht="28.15" hidden="false" customHeight="true" outlineLevel="0" collapsed="false">
      <c r="A16" s="159" t="s">
        <v>769</v>
      </c>
      <c r="B16" s="159" t="s">
        <v>815</v>
      </c>
      <c r="C16" s="160" t="s">
        <v>1368</v>
      </c>
      <c r="D16" s="93" t="s">
        <v>821</v>
      </c>
      <c r="E16" s="163" t="n">
        <v>90</v>
      </c>
      <c r="F16" s="166" t="s">
        <v>818</v>
      </c>
      <c r="G16" s="171" t="n">
        <v>0.9</v>
      </c>
      <c r="H16" s="165" t="n">
        <v>20</v>
      </c>
      <c r="I16" s="165" t="n">
        <v>20</v>
      </c>
      <c r="J16" s="163" t="s">
        <v>727</v>
      </c>
      <c r="K16" s="173"/>
    </row>
    <row r="17" customFormat="false" ht="28.15" hidden="false" customHeight="true" outlineLevel="0" collapsed="false">
      <c r="A17" s="159" t="s">
        <v>769</v>
      </c>
      <c r="B17" s="159" t="s">
        <v>843</v>
      </c>
      <c r="C17" s="160" t="s">
        <v>1369</v>
      </c>
      <c r="D17" s="161" t="s">
        <v>772</v>
      </c>
      <c r="E17" s="163" t="n">
        <v>12</v>
      </c>
      <c r="F17" s="163" t="s">
        <v>941</v>
      </c>
      <c r="G17" s="163" t="s">
        <v>956</v>
      </c>
      <c r="H17" s="165" t="n">
        <v>15</v>
      </c>
      <c r="I17" s="165" t="n">
        <v>14</v>
      </c>
      <c r="J17" s="163" t="s">
        <v>727</v>
      </c>
    </row>
    <row r="18" customFormat="false" ht="28.15" hidden="false" customHeight="true" outlineLevel="0" collapsed="false">
      <c r="A18" s="159" t="s">
        <v>852</v>
      </c>
      <c r="B18" s="159" t="s">
        <v>853</v>
      </c>
      <c r="C18" s="160" t="s">
        <v>1370</v>
      </c>
      <c r="D18" s="93" t="s">
        <v>821</v>
      </c>
      <c r="E18" s="169" t="s">
        <v>1371</v>
      </c>
      <c r="F18" s="163" t="s">
        <v>1372</v>
      </c>
      <c r="G18" s="169" t="s">
        <v>1371</v>
      </c>
      <c r="H18" s="165" t="n">
        <v>15</v>
      </c>
      <c r="I18" s="165" t="n">
        <v>14</v>
      </c>
      <c r="J18" s="163" t="s">
        <v>727</v>
      </c>
      <c r="K18" s="97"/>
    </row>
    <row r="19" customFormat="false" ht="28.15" hidden="false" customHeight="true" outlineLevel="0" collapsed="false">
      <c r="A19" s="159" t="s">
        <v>852</v>
      </c>
      <c r="B19" s="159" t="s">
        <v>880</v>
      </c>
      <c r="C19" s="160" t="s">
        <v>1354</v>
      </c>
      <c r="D19" s="93" t="s">
        <v>821</v>
      </c>
      <c r="E19" s="169" t="s">
        <v>1345</v>
      </c>
      <c r="F19" s="163" t="s">
        <v>1346</v>
      </c>
      <c r="G19" s="169" t="s">
        <v>1345</v>
      </c>
      <c r="H19" s="165" t="n">
        <v>15</v>
      </c>
      <c r="I19" s="165" t="n">
        <v>15</v>
      </c>
      <c r="J19" s="163" t="s">
        <v>727</v>
      </c>
    </row>
    <row r="20" customFormat="false" ht="28.15" hidden="false" customHeight="true" outlineLevel="0" collapsed="false">
      <c r="A20" s="159" t="s">
        <v>890</v>
      </c>
      <c r="B20" s="159" t="s">
        <v>891</v>
      </c>
      <c r="C20" s="160" t="s">
        <v>1373</v>
      </c>
      <c r="D20" s="93" t="s">
        <v>821</v>
      </c>
      <c r="E20" s="163" t="n">
        <v>95</v>
      </c>
      <c r="F20" s="166" t="s">
        <v>818</v>
      </c>
      <c r="G20" s="171" t="n">
        <v>0.95</v>
      </c>
      <c r="H20" s="165" t="n">
        <v>10</v>
      </c>
      <c r="I20" s="165" t="n">
        <v>9</v>
      </c>
      <c r="J20" s="163" t="s">
        <v>727</v>
      </c>
    </row>
    <row r="21" customFormat="false" ht="21" hidden="false" customHeight="true" outlineLevel="0" collapsed="false">
      <c r="A21" s="65" t="s">
        <v>932</v>
      </c>
      <c r="B21" s="65" t="s">
        <v>932</v>
      </c>
      <c r="C21" s="65" t="s">
        <v>932</v>
      </c>
      <c r="D21" s="67" t="s">
        <v>727</v>
      </c>
      <c r="E21" s="67"/>
      <c r="F21" s="67"/>
      <c r="G21" s="67"/>
      <c r="H21" s="67"/>
      <c r="I21" s="67"/>
      <c r="J21" s="67"/>
    </row>
    <row r="22" customFormat="false" ht="21" hidden="false" customHeight="true" outlineLevel="0" collapsed="false">
      <c r="A22" s="65" t="s">
        <v>932</v>
      </c>
      <c r="B22" s="65" t="s">
        <v>932</v>
      </c>
      <c r="C22" s="65" t="s">
        <v>932</v>
      </c>
      <c r="D22" s="67"/>
      <c r="E22" s="67"/>
      <c r="F22" s="67"/>
      <c r="G22" s="67"/>
      <c r="H22" s="67"/>
      <c r="I22" s="67"/>
      <c r="J22" s="67"/>
    </row>
    <row r="23" customFormat="false" ht="21" hidden="false" customHeight="true" outlineLevel="0" collapsed="false">
      <c r="A23" s="65" t="s">
        <v>932</v>
      </c>
      <c r="B23" s="65" t="s">
        <v>932</v>
      </c>
      <c r="C23" s="65" t="s">
        <v>932</v>
      </c>
      <c r="D23" s="67"/>
      <c r="E23" s="67"/>
      <c r="F23" s="67"/>
      <c r="G23" s="67"/>
      <c r="H23" s="67"/>
      <c r="I23" s="67"/>
      <c r="J23" s="67"/>
    </row>
    <row r="24" customFormat="false" ht="21" hidden="false" customHeight="true" outlineLevel="0" collapsed="false">
      <c r="A24" s="65" t="s">
        <v>933</v>
      </c>
      <c r="B24" s="65" t="s">
        <v>933</v>
      </c>
      <c r="C24" s="65" t="s">
        <v>933</v>
      </c>
      <c r="D24" s="65" t="s">
        <v>933</v>
      </c>
      <c r="E24" s="65" t="s">
        <v>933</v>
      </c>
      <c r="F24" s="65" t="s">
        <v>933</v>
      </c>
      <c r="G24" s="65" t="s">
        <v>933</v>
      </c>
      <c r="H24" s="61" t="s">
        <v>817</v>
      </c>
      <c r="I24" s="117" t="n">
        <v>94.17</v>
      </c>
      <c r="J24" s="67" t="s">
        <v>934</v>
      </c>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4765625" defaultRowHeight="13.2" zeroHeight="false" outlineLevelRow="0" outlineLevelCol="0"/>
  <cols>
    <col collapsed="false" customWidth="true" hidden="false" outlineLevel="0" max="1" min="1" style="0" width="28.99"/>
    <col collapsed="false" customWidth="true" hidden="false" outlineLevel="0" max="2" min="2" style="0" width="5.41"/>
    <col collapsed="false" customWidth="true" hidden="false" outlineLevel="0" max="3" min="3" style="0" width="16.42"/>
    <col collapsed="false" customWidth="true" hidden="false" outlineLevel="0" max="4" min="4" style="0" width="31.99"/>
    <col collapsed="false" customWidth="true" hidden="false" outlineLevel="0" max="5" min="5" style="0" width="4.99"/>
    <col collapsed="false" customWidth="true" hidden="false" outlineLevel="0" max="6" min="6" style="0" width="16.42"/>
    <col collapsed="false" customWidth="true" hidden="false" outlineLevel="0" max="7" min="7" style="0" width="21.56"/>
    <col collapsed="false" customWidth="true" hidden="false" outlineLevel="0" max="8" min="8" style="0" width="23.56"/>
    <col collapsed="false" customWidth="true" hidden="false" outlineLevel="0" max="9" min="9" style="0" width="25.7"/>
    <col collapsed="false" customWidth="true" hidden="false" outlineLevel="0" max="10" min="10" style="0" width="3.13"/>
    <col collapsed="false" customWidth="true" hidden="false" outlineLevel="0" max="13" min="13" style="0" width="12.56"/>
    <col collapsed="false" customWidth="true" hidden="false" outlineLevel="0" max="16" min="16" style="0" width="13.13"/>
    <col collapsed="false" customWidth="true" hidden="false" outlineLevel="0" max="17" min="17" style="0" width="11.99"/>
    <col collapsed="false" customWidth="true" hidden="false" outlineLevel="0" max="18" min="18" style="0" width="12.28"/>
  </cols>
  <sheetData>
    <row r="1" customFormat="false" ht="28.2" hidden="false" customHeight="false" outlineLevel="0" collapsed="false">
      <c r="A1" s="1"/>
      <c r="B1" s="1"/>
      <c r="C1" s="1"/>
      <c r="D1" s="1"/>
      <c r="E1" s="2" t="s">
        <v>407</v>
      </c>
      <c r="F1" s="1"/>
      <c r="G1" s="1"/>
      <c r="H1" s="1"/>
      <c r="I1" s="1"/>
    </row>
    <row r="2" customFormat="false" ht="15.6" hidden="false" customHeight="false" outlineLevel="0" collapsed="false">
      <c r="A2" s="1"/>
      <c r="B2" s="1"/>
      <c r="C2" s="1"/>
      <c r="D2" s="1"/>
      <c r="E2" s="1"/>
      <c r="F2" s="1"/>
      <c r="G2" s="1"/>
      <c r="H2" s="1"/>
      <c r="I2" s="3" t="s">
        <v>408</v>
      </c>
    </row>
    <row r="3" customFormat="false" ht="15.6" hidden="false" customHeight="false" outlineLevel="0" collapsed="false">
      <c r="A3" s="4" t="s">
        <v>2</v>
      </c>
      <c r="B3" s="5"/>
      <c r="C3" s="5"/>
      <c r="D3" s="5"/>
      <c r="E3" s="5"/>
      <c r="F3" s="5"/>
      <c r="G3" s="5"/>
      <c r="H3" s="5"/>
      <c r="I3" s="6" t="s">
        <v>3</v>
      </c>
    </row>
    <row r="4" customFormat="false" ht="13.2" hidden="false" customHeight="false" outlineLevel="0" collapsed="false">
      <c r="A4" s="22" t="s">
        <v>409</v>
      </c>
      <c r="B4" s="22"/>
      <c r="C4" s="22"/>
      <c r="D4" s="23" t="s">
        <v>410</v>
      </c>
      <c r="E4" s="23"/>
      <c r="F4" s="23"/>
      <c r="G4" s="23"/>
      <c r="H4" s="23"/>
      <c r="I4" s="23"/>
    </row>
    <row r="5" customFormat="false" ht="12.75" hidden="false" customHeight="true" outlineLevel="0" collapsed="false">
      <c r="A5" s="18" t="s">
        <v>411</v>
      </c>
      <c r="B5" s="17" t="s">
        <v>7</v>
      </c>
      <c r="C5" s="17" t="s">
        <v>412</v>
      </c>
      <c r="D5" s="17" t="s">
        <v>413</v>
      </c>
      <c r="E5" s="17" t="s">
        <v>7</v>
      </c>
      <c r="F5" s="23" t="s">
        <v>128</v>
      </c>
      <c r="G5" s="17" t="s">
        <v>414</v>
      </c>
      <c r="H5" s="17" t="s">
        <v>415</v>
      </c>
      <c r="I5" s="17" t="s">
        <v>416</v>
      </c>
    </row>
    <row r="6" customFormat="false" ht="12.75" hidden="false" customHeight="true" outlineLevel="0" collapsed="false">
      <c r="A6" s="18"/>
      <c r="B6" s="17"/>
      <c r="C6" s="17"/>
      <c r="D6" s="17"/>
      <c r="E6" s="17"/>
      <c r="F6" s="23"/>
      <c r="G6" s="17"/>
      <c r="H6" s="17"/>
      <c r="I6" s="17"/>
    </row>
    <row r="7" customFormat="false" ht="13.2" hidden="false" customHeight="false" outlineLevel="0" collapsed="false">
      <c r="A7" s="22" t="s">
        <v>417</v>
      </c>
      <c r="B7" s="24"/>
      <c r="C7" s="24" t="s">
        <v>11</v>
      </c>
      <c r="D7" s="23" t="s">
        <v>417</v>
      </c>
      <c r="E7" s="23"/>
      <c r="F7" s="24" t="s">
        <v>12</v>
      </c>
      <c r="G7" s="24" t="s">
        <v>20</v>
      </c>
      <c r="H7" s="24" t="s">
        <v>24</v>
      </c>
      <c r="I7" s="24" t="s">
        <v>28</v>
      </c>
    </row>
    <row r="8" customFormat="false" ht="13.2" hidden="false" customHeight="false" outlineLevel="0" collapsed="false">
      <c r="A8" s="15" t="s">
        <v>418</v>
      </c>
      <c r="B8" s="24" t="s">
        <v>11</v>
      </c>
      <c r="C8" s="13" t="n">
        <v>50550698</v>
      </c>
      <c r="D8" s="14" t="s">
        <v>14</v>
      </c>
      <c r="E8" s="24" t="s">
        <v>22</v>
      </c>
      <c r="F8" s="13" t="n">
        <v>17160537.81</v>
      </c>
      <c r="G8" s="13" t="n">
        <v>17160537.81</v>
      </c>
      <c r="H8" s="13"/>
      <c r="I8" s="13"/>
    </row>
    <row r="9" customFormat="false" ht="13.2" hidden="false" customHeight="false" outlineLevel="0" collapsed="false">
      <c r="A9" s="15" t="s">
        <v>419</v>
      </c>
      <c r="B9" s="24" t="s">
        <v>12</v>
      </c>
      <c r="C9" s="13" t="n">
        <v>53149835.22</v>
      </c>
      <c r="D9" s="14" t="s">
        <v>17</v>
      </c>
      <c r="E9" s="24" t="s">
        <v>26</v>
      </c>
      <c r="F9" s="13"/>
      <c r="G9" s="13"/>
      <c r="H9" s="13"/>
      <c r="I9" s="13"/>
    </row>
    <row r="10" customFormat="false" ht="13.2" hidden="false" customHeight="false" outlineLevel="0" collapsed="false">
      <c r="A10" s="15" t="s">
        <v>420</v>
      </c>
      <c r="B10" s="24" t="s">
        <v>20</v>
      </c>
      <c r="C10" s="13"/>
      <c r="D10" s="14" t="s">
        <v>21</v>
      </c>
      <c r="E10" s="24" t="s">
        <v>30</v>
      </c>
      <c r="F10" s="13"/>
      <c r="G10" s="13"/>
      <c r="H10" s="13"/>
      <c r="I10" s="13"/>
    </row>
    <row r="11" customFormat="false" ht="13.2" hidden="false" customHeight="false" outlineLevel="0" collapsed="false">
      <c r="A11" s="15"/>
      <c r="B11" s="24" t="s">
        <v>24</v>
      </c>
      <c r="C11" s="16"/>
      <c r="D11" s="14" t="s">
        <v>25</v>
      </c>
      <c r="E11" s="24" t="s">
        <v>34</v>
      </c>
      <c r="F11" s="13" t="n">
        <v>403200</v>
      </c>
      <c r="G11" s="13" t="n">
        <v>403200</v>
      </c>
      <c r="H11" s="13"/>
      <c r="I11" s="13"/>
    </row>
    <row r="12" customFormat="false" ht="13.2" hidden="false" customHeight="false" outlineLevel="0" collapsed="false">
      <c r="A12" s="15"/>
      <c r="B12" s="24" t="s">
        <v>28</v>
      </c>
      <c r="C12" s="16"/>
      <c r="D12" s="14" t="s">
        <v>29</v>
      </c>
      <c r="E12" s="24" t="s">
        <v>38</v>
      </c>
      <c r="F12" s="13" t="n">
        <v>308600</v>
      </c>
      <c r="G12" s="13" t="n">
        <v>308600</v>
      </c>
      <c r="H12" s="13"/>
      <c r="I12" s="13"/>
    </row>
    <row r="13" customFormat="false" ht="13.2" hidden="false" customHeight="false" outlineLevel="0" collapsed="false">
      <c r="A13" s="15"/>
      <c r="B13" s="24" t="s">
        <v>32</v>
      </c>
      <c r="C13" s="16"/>
      <c r="D13" s="14" t="s">
        <v>33</v>
      </c>
      <c r="E13" s="24" t="s">
        <v>42</v>
      </c>
      <c r="F13" s="13" t="n">
        <v>10000</v>
      </c>
      <c r="G13" s="13" t="n">
        <v>10000</v>
      </c>
      <c r="H13" s="13"/>
      <c r="I13" s="13"/>
    </row>
    <row r="14" customFormat="false" ht="13.2" hidden="false" customHeight="false" outlineLevel="0" collapsed="false">
      <c r="A14" s="15"/>
      <c r="B14" s="24" t="s">
        <v>36</v>
      </c>
      <c r="C14" s="16"/>
      <c r="D14" s="14" t="s">
        <v>37</v>
      </c>
      <c r="E14" s="24" t="s">
        <v>45</v>
      </c>
      <c r="F14" s="13" t="n">
        <v>679445.73</v>
      </c>
      <c r="G14" s="13" t="n">
        <v>679445.73</v>
      </c>
      <c r="H14" s="13"/>
      <c r="I14" s="13"/>
    </row>
    <row r="15" customFormat="false" ht="13.2" hidden="false" customHeight="false" outlineLevel="0" collapsed="false">
      <c r="A15" s="15"/>
      <c r="B15" s="24" t="s">
        <v>40</v>
      </c>
      <c r="C15" s="16"/>
      <c r="D15" s="14" t="s">
        <v>41</v>
      </c>
      <c r="E15" s="24" t="s">
        <v>48</v>
      </c>
      <c r="F15" s="13" t="n">
        <v>2972805.77</v>
      </c>
      <c r="G15" s="13" t="n">
        <v>2646555.77</v>
      </c>
      <c r="H15" s="13" t="n">
        <v>326250</v>
      </c>
      <c r="I15" s="13"/>
    </row>
    <row r="16" customFormat="false" ht="13.2" hidden="false" customHeight="false" outlineLevel="0" collapsed="false">
      <c r="A16" s="15"/>
      <c r="B16" s="24" t="s">
        <v>43</v>
      </c>
      <c r="C16" s="16"/>
      <c r="D16" s="14" t="s">
        <v>44</v>
      </c>
      <c r="E16" s="24" t="s">
        <v>51</v>
      </c>
      <c r="F16" s="13" t="n">
        <v>1894803.28</v>
      </c>
      <c r="G16" s="13" t="n">
        <v>1894803.28</v>
      </c>
      <c r="H16" s="13"/>
      <c r="I16" s="13"/>
    </row>
    <row r="17" customFormat="false" ht="13.2" hidden="false" customHeight="false" outlineLevel="0" collapsed="false">
      <c r="A17" s="15"/>
      <c r="B17" s="24" t="s">
        <v>46</v>
      </c>
      <c r="C17" s="16"/>
      <c r="D17" s="14" t="s">
        <v>47</v>
      </c>
      <c r="E17" s="24" t="s">
        <v>54</v>
      </c>
      <c r="F17" s="13" t="n">
        <v>1976034</v>
      </c>
      <c r="G17" s="13" t="n">
        <v>1976034</v>
      </c>
      <c r="H17" s="13"/>
      <c r="I17" s="13"/>
    </row>
    <row r="18" customFormat="false" ht="13.2" hidden="false" customHeight="false" outlineLevel="0" collapsed="false">
      <c r="A18" s="15"/>
      <c r="B18" s="24" t="s">
        <v>49</v>
      </c>
      <c r="C18" s="16"/>
      <c r="D18" s="14" t="s">
        <v>50</v>
      </c>
      <c r="E18" s="24" t="s">
        <v>57</v>
      </c>
      <c r="F18" s="13" t="n">
        <v>59684768.91</v>
      </c>
      <c r="G18" s="13" t="n">
        <v>6861183.69</v>
      </c>
      <c r="H18" s="13" t="n">
        <v>52823585.22</v>
      </c>
      <c r="I18" s="13"/>
    </row>
    <row r="19" customFormat="false" ht="13.2" hidden="false" customHeight="false" outlineLevel="0" collapsed="false">
      <c r="A19" s="15"/>
      <c r="B19" s="24" t="s">
        <v>52</v>
      </c>
      <c r="C19" s="16"/>
      <c r="D19" s="14" t="s">
        <v>53</v>
      </c>
      <c r="E19" s="24" t="s">
        <v>60</v>
      </c>
      <c r="F19" s="13" t="n">
        <v>16069245.48</v>
      </c>
      <c r="G19" s="13" t="n">
        <v>16069245.48</v>
      </c>
      <c r="H19" s="13"/>
      <c r="I19" s="13"/>
    </row>
    <row r="20" customFormat="false" ht="13.2" hidden="false" customHeight="false" outlineLevel="0" collapsed="false">
      <c r="A20" s="15"/>
      <c r="B20" s="24" t="s">
        <v>55</v>
      </c>
      <c r="C20" s="16"/>
      <c r="D20" s="14" t="s">
        <v>56</v>
      </c>
      <c r="E20" s="24" t="s">
        <v>63</v>
      </c>
      <c r="F20" s="13" t="n">
        <v>49082.31</v>
      </c>
      <c r="G20" s="13" t="n">
        <v>49082.31</v>
      </c>
      <c r="H20" s="13"/>
      <c r="I20" s="13"/>
    </row>
    <row r="21" customFormat="false" ht="13.2" hidden="false" customHeight="false" outlineLevel="0" collapsed="false">
      <c r="A21" s="15"/>
      <c r="B21" s="24" t="s">
        <v>58</v>
      </c>
      <c r="C21" s="16"/>
      <c r="D21" s="14" t="s">
        <v>59</v>
      </c>
      <c r="E21" s="24" t="s">
        <v>66</v>
      </c>
      <c r="F21" s="13"/>
      <c r="G21" s="13"/>
      <c r="H21" s="13"/>
      <c r="I21" s="13"/>
    </row>
    <row r="22" customFormat="false" ht="13.2" hidden="false" customHeight="false" outlineLevel="0" collapsed="false">
      <c r="A22" s="15"/>
      <c r="B22" s="24" t="s">
        <v>61</v>
      </c>
      <c r="C22" s="16"/>
      <c r="D22" s="14" t="s">
        <v>62</v>
      </c>
      <c r="E22" s="24" t="s">
        <v>69</v>
      </c>
      <c r="F22" s="13"/>
      <c r="G22" s="13"/>
      <c r="H22" s="13"/>
      <c r="I22" s="13"/>
    </row>
    <row r="23" customFormat="false" ht="13.2" hidden="false" customHeight="false" outlineLevel="0" collapsed="false">
      <c r="A23" s="15"/>
      <c r="B23" s="24" t="s">
        <v>64</v>
      </c>
      <c r="C23" s="16"/>
      <c r="D23" s="14" t="s">
        <v>65</v>
      </c>
      <c r="E23" s="24" t="s">
        <v>72</v>
      </c>
      <c r="F23" s="13"/>
      <c r="G23" s="13"/>
      <c r="H23" s="13"/>
      <c r="I23" s="13"/>
    </row>
    <row r="24" customFormat="false" ht="13.2" hidden="false" customHeight="false" outlineLevel="0" collapsed="false">
      <c r="A24" s="15"/>
      <c r="B24" s="24" t="s">
        <v>67</v>
      </c>
      <c r="C24" s="16"/>
      <c r="D24" s="14" t="s">
        <v>68</v>
      </c>
      <c r="E24" s="24" t="s">
        <v>75</v>
      </c>
      <c r="F24" s="13"/>
      <c r="G24" s="13"/>
      <c r="H24" s="13"/>
      <c r="I24" s="13"/>
    </row>
    <row r="25" customFormat="false" ht="13.2" hidden="false" customHeight="false" outlineLevel="0" collapsed="false">
      <c r="A25" s="15"/>
      <c r="B25" s="24" t="s">
        <v>70</v>
      </c>
      <c r="C25" s="16"/>
      <c r="D25" s="14" t="s">
        <v>71</v>
      </c>
      <c r="E25" s="24" t="s">
        <v>78</v>
      </c>
      <c r="F25" s="13"/>
      <c r="G25" s="13"/>
      <c r="H25" s="13"/>
      <c r="I25" s="13"/>
    </row>
    <row r="26" customFormat="false" ht="13.2" hidden="false" customHeight="false" outlineLevel="0" collapsed="false">
      <c r="A26" s="15"/>
      <c r="B26" s="24" t="s">
        <v>73</v>
      </c>
      <c r="C26" s="16"/>
      <c r="D26" s="14" t="s">
        <v>74</v>
      </c>
      <c r="E26" s="24" t="s">
        <v>81</v>
      </c>
      <c r="F26" s="13" t="n">
        <v>1093714</v>
      </c>
      <c r="G26" s="13" t="n">
        <v>1093714</v>
      </c>
      <c r="H26" s="13"/>
      <c r="I26" s="13"/>
    </row>
    <row r="27" customFormat="false" ht="13.2" hidden="false" customHeight="false" outlineLevel="0" collapsed="false">
      <c r="A27" s="15"/>
      <c r="B27" s="24" t="s">
        <v>76</v>
      </c>
      <c r="C27" s="16"/>
      <c r="D27" s="14" t="s">
        <v>77</v>
      </c>
      <c r="E27" s="24" t="s">
        <v>84</v>
      </c>
      <c r="F27" s="13"/>
      <c r="G27" s="13"/>
      <c r="H27" s="13"/>
      <c r="I27" s="13"/>
    </row>
    <row r="28" customFormat="false" ht="13.2" hidden="false" customHeight="false" outlineLevel="0" collapsed="false">
      <c r="A28" s="15"/>
      <c r="B28" s="24" t="s">
        <v>79</v>
      </c>
      <c r="C28" s="16"/>
      <c r="D28" s="25" t="s">
        <v>80</v>
      </c>
      <c r="E28" s="24" t="s">
        <v>87</v>
      </c>
      <c r="F28" s="13"/>
      <c r="G28" s="13"/>
      <c r="H28" s="13"/>
      <c r="I28" s="13"/>
    </row>
    <row r="29" customFormat="false" ht="13.2" hidden="false" customHeight="false" outlineLevel="0" collapsed="false">
      <c r="A29" s="15"/>
      <c r="B29" s="24" t="s">
        <v>82</v>
      </c>
      <c r="C29" s="16"/>
      <c r="D29" s="14" t="s">
        <v>83</v>
      </c>
      <c r="E29" s="24" t="s">
        <v>90</v>
      </c>
      <c r="F29" s="13" t="n">
        <v>1398295.93</v>
      </c>
      <c r="G29" s="13" t="n">
        <v>1398295.93</v>
      </c>
      <c r="H29" s="13"/>
      <c r="I29" s="13"/>
    </row>
    <row r="30" customFormat="false" ht="13.2" hidden="false" customHeight="false" outlineLevel="0" collapsed="false">
      <c r="A30" s="15"/>
      <c r="B30" s="24" t="s">
        <v>85</v>
      </c>
      <c r="C30" s="16"/>
      <c r="D30" s="14" t="s">
        <v>86</v>
      </c>
      <c r="E30" s="24" t="s">
        <v>93</v>
      </c>
      <c r="F30" s="13"/>
      <c r="G30" s="13"/>
      <c r="H30" s="13"/>
      <c r="I30" s="13"/>
    </row>
    <row r="31" customFormat="false" ht="13.2" hidden="false" customHeight="false" outlineLevel="0" collapsed="false">
      <c r="A31" s="15"/>
      <c r="B31" s="24" t="s">
        <v>88</v>
      </c>
      <c r="C31" s="16"/>
      <c r="D31" s="14" t="s">
        <v>89</v>
      </c>
      <c r="E31" s="24" t="s">
        <v>96</v>
      </c>
      <c r="F31" s="13"/>
      <c r="G31" s="13"/>
      <c r="H31" s="13"/>
      <c r="I31" s="13"/>
    </row>
    <row r="32" customFormat="false" ht="13.2" hidden="false" customHeight="false" outlineLevel="0" collapsed="false">
      <c r="A32" s="15"/>
      <c r="B32" s="24" t="s">
        <v>91</v>
      </c>
      <c r="C32" s="16"/>
      <c r="D32" s="25" t="s">
        <v>92</v>
      </c>
      <c r="E32" s="24" t="s">
        <v>100</v>
      </c>
      <c r="F32" s="13"/>
      <c r="G32" s="13"/>
      <c r="H32" s="13"/>
      <c r="I32" s="13"/>
    </row>
    <row r="33" customFormat="false" ht="13.2" hidden="false" customHeight="false" outlineLevel="0" collapsed="false">
      <c r="A33" s="15"/>
      <c r="B33" s="24" t="s">
        <v>94</v>
      </c>
      <c r="C33" s="16"/>
      <c r="D33" s="25" t="s">
        <v>95</v>
      </c>
      <c r="E33" s="24" t="s">
        <v>104</v>
      </c>
      <c r="F33" s="13"/>
      <c r="G33" s="13"/>
      <c r="H33" s="13"/>
      <c r="I33" s="13"/>
    </row>
    <row r="34" customFormat="false" ht="13.2" hidden="false" customHeight="false" outlineLevel="0" collapsed="false">
      <c r="A34" s="22" t="s">
        <v>97</v>
      </c>
      <c r="B34" s="24" t="s">
        <v>98</v>
      </c>
      <c r="C34" s="13" t="n">
        <v>103700533.22</v>
      </c>
      <c r="D34" s="23" t="s">
        <v>99</v>
      </c>
      <c r="E34" s="24" t="s">
        <v>108</v>
      </c>
      <c r="F34" s="13" t="n">
        <v>103700533.22</v>
      </c>
      <c r="G34" s="13" t="n">
        <v>50550698</v>
      </c>
      <c r="H34" s="13" t="n">
        <v>53149835.22</v>
      </c>
      <c r="I34" s="13"/>
    </row>
    <row r="35" customFormat="false" ht="13.2" hidden="false" customHeight="false" outlineLevel="0" collapsed="false">
      <c r="A35" s="15" t="s">
        <v>421</v>
      </c>
      <c r="B35" s="24" t="s">
        <v>102</v>
      </c>
      <c r="C35" s="13"/>
      <c r="D35" s="25" t="s">
        <v>422</v>
      </c>
      <c r="E35" s="24" t="s">
        <v>111</v>
      </c>
      <c r="F35" s="13"/>
      <c r="G35" s="13"/>
      <c r="H35" s="13"/>
      <c r="I35" s="13"/>
    </row>
    <row r="36" customFormat="false" ht="13.2" hidden="false" customHeight="false" outlineLevel="0" collapsed="false">
      <c r="A36" s="15" t="s">
        <v>418</v>
      </c>
      <c r="B36" s="24" t="s">
        <v>106</v>
      </c>
      <c r="C36" s="13"/>
      <c r="D36" s="25"/>
      <c r="E36" s="24" t="s">
        <v>423</v>
      </c>
      <c r="F36" s="16"/>
      <c r="G36" s="16"/>
      <c r="H36" s="16"/>
      <c r="I36" s="16"/>
    </row>
    <row r="37" customFormat="false" ht="13.2" hidden="false" customHeight="false" outlineLevel="0" collapsed="false">
      <c r="A37" s="15" t="s">
        <v>419</v>
      </c>
      <c r="B37" s="24" t="s">
        <v>110</v>
      </c>
      <c r="C37" s="13"/>
      <c r="D37" s="23"/>
      <c r="E37" s="24" t="s">
        <v>424</v>
      </c>
      <c r="F37" s="16"/>
      <c r="G37" s="16"/>
      <c r="H37" s="16"/>
      <c r="I37" s="16"/>
    </row>
    <row r="38" customFormat="false" ht="13.2" hidden="false" customHeight="false" outlineLevel="0" collapsed="false">
      <c r="A38" s="15" t="s">
        <v>420</v>
      </c>
      <c r="B38" s="24" t="s">
        <v>15</v>
      </c>
      <c r="C38" s="13"/>
      <c r="D38" s="25"/>
      <c r="E38" s="24" t="s">
        <v>425</v>
      </c>
      <c r="F38" s="16"/>
      <c r="G38" s="16"/>
      <c r="H38" s="16"/>
      <c r="I38" s="16"/>
    </row>
    <row r="39" customFormat="false" ht="13.2" hidden="false" customHeight="false" outlineLevel="0" collapsed="false">
      <c r="A39" s="22" t="s">
        <v>109</v>
      </c>
      <c r="B39" s="24" t="s">
        <v>18</v>
      </c>
      <c r="C39" s="13" t="n">
        <v>103700533.22</v>
      </c>
      <c r="D39" s="23" t="s">
        <v>109</v>
      </c>
      <c r="E39" s="24" t="s">
        <v>426</v>
      </c>
      <c r="F39" s="13" t="n">
        <v>103700533.22</v>
      </c>
      <c r="G39" s="13" t="n">
        <v>50550698</v>
      </c>
      <c r="H39" s="13" t="n">
        <v>53149835.22</v>
      </c>
      <c r="I39" s="13"/>
    </row>
    <row r="40" customFormat="false" ht="13.2" hidden="false" customHeight="false" outlineLevel="0" collapsed="false">
      <c r="A40" s="15" t="s">
        <v>427</v>
      </c>
      <c r="B40" s="15"/>
      <c r="C40" s="15"/>
      <c r="D40" s="15"/>
      <c r="E40" s="15"/>
      <c r="F40" s="15"/>
      <c r="G40" s="15"/>
      <c r="H40" s="15"/>
      <c r="I40" s="15"/>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1" activeCellId="0" sqref="D11"/>
    </sheetView>
  </sheetViews>
  <sheetFormatPr defaultColWidth="8.84765625" defaultRowHeight="13.2" zeroHeight="false" outlineLevelRow="0" outlineLevelCol="0"/>
  <cols>
    <col collapsed="false" customWidth="true" hidden="false" outlineLevel="0" max="2" min="1" style="0" width="4.13"/>
    <col collapsed="false" customWidth="true" hidden="false" outlineLevel="0" max="3" min="3" style="0" width="2.99"/>
    <col collapsed="false" customWidth="true" hidden="false" outlineLevel="0" max="4" min="4" style="0" width="33.56"/>
    <col collapsed="false" customWidth="true" hidden="false" outlineLevel="0" max="17" min="5" style="0" width="15.99"/>
  </cols>
  <sheetData>
    <row r="1" customFormat="false" ht="28.2" hidden="false" customHeight="false" outlineLevel="0" collapsed="false">
      <c r="A1" s="1"/>
      <c r="B1" s="1"/>
      <c r="C1" s="1"/>
      <c r="D1" s="1"/>
      <c r="E1" s="1"/>
      <c r="F1" s="1"/>
      <c r="G1" s="1"/>
      <c r="H1" s="1"/>
      <c r="I1" s="2" t="s">
        <v>428</v>
      </c>
      <c r="J1" s="1"/>
      <c r="K1" s="1"/>
      <c r="L1" s="1"/>
      <c r="M1" s="1"/>
      <c r="N1" s="1"/>
      <c r="O1" s="1"/>
      <c r="P1" s="1"/>
      <c r="Q1" s="1"/>
    </row>
    <row r="2" customFormat="false" ht="15.6" hidden="false" customHeight="false" outlineLevel="0" collapsed="false">
      <c r="A2" s="1"/>
      <c r="B2" s="1"/>
      <c r="C2" s="1"/>
      <c r="D2" s="1"/>
      <c r="E2" s="1"/>
      <c r="F2" s="1"/>
      <c r="G2" s="1"/>
      <c r="H2" s="1"/>
      <c r="I2" s="1"/>
      <c r="J2" s="1"/>
      <c r="K2" s="1"/>
      <c r="L2" s="1"/>
      <c r="M2" s="1"/>
      <c r="N2" s="1"/>
      <c r="O2" s="1"/>
      <c r="P2" s="1"/>
      <c r="Q2" s="3" t="s">
        <v>429</v>
      </c>
    </row>
    <row r="3" customFormat="false" ht="15.6" hidden="false" customHeight="false" outlineLevel="0" collapsed="false">
      <c r="A3" s="4" t="s">
        <v>2</v>
      </c>
      <c r="B3" s="5"/>
      <c r="C3" s="5"/>
      <c r="D3" s="5"/>
      <c r="E3" s="5"/>
      <c r="F3" s="5"/>
      <c r="G3" s="5"/>
      <c r="H3" s="5"/>
      <c r="I3" s="5"/>
      <c r="J3" s="5"/>
      <c r="K3" s="5"/>
      <c r="L3" s="5"/>
      <c r="M3" s="5"/>
      <c r="N3" s="5"/>
      <c r="O3" s="5"/>
      <c r="P3" s="5"/>
      <c r="Q3" s="6" t="s">
        <v>3</v>
      </c>
    </row>
    <row r="4" customFormat="false" ht="13.15" hidden="false" customHeight="true" outlineLevel="0" collapsed="false">
      <c r="A4" s="26" t="s">
        <v>6</v>
      </c>
      <c r="B4" s="26"/>
      <c r="C4" s="26"/>
      <c r="D4" s="26"/>
      <c r="E4" s="17" t="s">
        <v>430</v>
      </c>
      <c r="F4" s="17"/>
      <c r="G4" s="17"/>
      <c r="H4" s="17" t="s">
        <v>431</v>
      </c>
      <c r="I4" s="17"/>
      <c r="J4" s="17"/>
      <c r="K4" s="17" t="s">
        <v>432</v>
      </c>
      <c r="L4" s="17"/>
      <c r="M4" s="17"/>
      <c r="N4" s="17" t="s">
        <v>107</v>
      </c>
      <c r="O4" s="17"/>
      <c r="P4" s="17"/>
      <c r="Q4" s="17"/>
    </row>
    <row r="5" customFormat="false" ht="13.15" hidden="false" customHeight="true" outlineLevel="0" collapsed="false">
      <c r="A5" s="18" t="s">
        <v>121</v>
      </c>
      <c r="B5" s="18"/>
      <c r="C5" s="18"/>
      <c r="D5" s="17" t="s">
        <v>122</v>
      </c>
      <c r="E5" s="17" t="s">
        <v>128</v>
      </c>
      <c r="F5" s="17" t="s">
        <v>433</v>
      </c>
      <c r="G5" s="17" t="s">
        <v>434</v>
      </c>
      <c r="H5" s="17" t="s">
        <v>128</v>
      </c>
      <c r="I5" s="17" t="s">
        <v>401</v>
      </c>
      <c r="J5" s="17" t="s">
        <v>402</v>
      </c>
      <c r="K5" s="17" t="s">
        <v>128</v>
      </c>
      <c r="L5" s="17" t="s">
        <v>401</v>
      </c>
      <c r="M5" s="17" t="s">
        <v>402</v>
      </c>
      <c r="N5" s="17" t="s">
        <v>128</v>
      </c>
      <c r="O5" s="17" t="s">
        <v>433</v>
      </c>
      <c r="P5" s="17" t="s">
        <v>434</v>
      </c>
      <c r="Q5" s="17"/>
    </row>
    <row r="6" customFormat="false" ht="13.15" hidden="false" customHeight="true" outlineLevel="0" collapsed="false">
      <c r="A6" s="18"/>
      <c r="B6" s="18"/>
      <c r="C6" s="18"/>
      <c r="D6" s="17"/>
      <c r="E6" s="17"/>
      <c r="F6" s="17"/>
      <c r="G6" s="17"/>
      <c r="H6" s="17"/>
      <c r="I6" s="17"/>
      <c r="J6" s="17"/>
      <c r="K6" s="17"/>
      <c r="L6" s="17"/>
      <c r="M6" s="17"/>
      <c r="N6" s="17"/>
      <c r="O6" s="17"/>
      <c r="P6" s="17" t="s">
        <v>435</v>
      </c>
      <c r="Q6" s="17" t="s">
        <v>436</v>
      </c>
    </row>
    <row r="7" customFormat="false" ht="13.15" hidden="false" customHeight="true" outlineLevel="0" collapsed="false">
      <c r="A7" s="18"/>
      <c r="B7" s="18"/>
      <c r="C7" s="18"/>
      <c r="D7" s="17"/>
      <c r="E7" s="17"/>
      <c r="F7" s="17"/>
      <c r="G7" s="17"/>
      <c r="H7" s="17"/>
      <c r="I7" s="17"/>
      <c r="J7" s="17"/>
      <c r="K7" s="17"/>
      <c r="L7" s="17"/>
      <c r="M7" s="17"/>
      <c r="N7" s="17"/>
      <c r="O7" s="17"/>
      <c r="P7" s="17"/>
      <c r="Q7" s="17"/>
    </row>
    <row r="8" customFormat="false" ht="13.2" hidden="false" customHeight="true" outlineLevel="0" collapsed="false">
      <c r="A8" s="18" t="s">
        <v>125</v>
      </c>
      <c r="B8" s="17" t="s">
        <v>126</v>
      </c>
      <c r="C8" s="17" t="s">
        <v>127</v>
      </c>
      <c r="D8" s="27"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c r="B9" s="17"/>
      <c r="C9" s="17"/>
      <c r="D9" s="17" t="s">
        <v>128</v>
      </c>
      <c r="E9" s="13"/>
      <c r="F9" s="13"/>
      <c r="G9" s="13"/>
      <c r="H9" s="13" t="n">
        <v>50550698</v>
      </c>
      <c r="I9" s="13" t="n">
        <v>14043593.56</v>
      </c>
      <c r="J9" s="13" t="n">
        <v>36507104.44</v>
      </c>
      <c r="K9" s="13" t="n">
        <v>50550698</v>
      </c>
      <c r="L9" s="13" t="n">
        <v>14043593.56</v>
      </c>
      <c r="M9" s="13" t="n">
        <v>36507104.44</v>
      </c>
      <c r="N9" s="13"/>
      <c r="O9" s="13"/>
      <c r="P9" s="13"/>
      <c r="Q9" s="13"/>
    </row>
    <row r="10" customFormat="false" ht="19.5" hidden="false" customHeight="true" outlineLevel="0" collapsed="false">
      <c r="A10" s="20" t="s">
        <v>129</v>
      </c>
      <c r="B10" s="20"/>
      <c r="C10" s="20"/>
      <c r="D10" s="14" t="s">
        <v>130</v>
      </c>
      <c r="E10" s="13"/>
      <c r="F10" s="13"/>
      <c r="G10" s="13"/>
      <c r="H10" s="13" t="n">
        <v>17160537.81</v>
      </c>
      <c r="I10" s="13" t="n">
        <v>7200172.27</v>
      </c>
      <c r="J10" s="13" t="n">
        <v>9960365.54</v>
      </c>
      <c r="K10" s="13" t="n">
        <v>17160537.81</v>
      </c>
      <c r="L10" s="13" t="n">
        <v>7200172.27</v>
      </c>
      <c r="M10" s="13" t="n">
        <v>9960365.54</v>
      </c>
      <c r="N10" s="13"/>
      <c r="O10" s="13"/>
      <c r="P10" s="13"/>
      <c r="Q10" s="13"/>
    </row>
    <row r="11" customFormat="false" ht="19.5" hidden="false" customHeight="true" outlineLevel="0" collapsed="false">
      <c r="A11" s="20" t="s">
        <v>131</v>
      </c>
      <c r="B11" s="20"/>
      <c r="C11" s="20"/>
      <c r="D11" s="14" t="s">
        <v>132</v>
      </c>
      <c r="E11" s="13"/>
      <c r="F11" s="13"/>
      <c r="G11" s="13"/>
      <c r="H11" s="13" t="n">
        <v>74480</v>
      </c>
      <c r="I11" s="13"/>
      <c r="J11" s="13" t="n">
        <v>74480</v>
      </c>
      <c r="K11" s="13" t="n">
        <v>74480</v>
      </c>
      <c r="L11" s="13"/>
      <c r="M11" s="13" t="n">
        <v>74480</v>
      </c>
      <c r="N11" s="13"/>
      <c r="O11" s="13"/>
      <c r="P11" s="13"/>
      <c r="Q11" s="13"/>
    </row>
    <row r="12" customFormat="false" ht="19.5" hidden="false" customHeight="true" outlineLevel="0" collapsed="false">
      <c r="A12" s="20" t="s">
        <v>133</v>
      </c>
      <c r="B12" s="20"/>
      <c r="C12" s="20"/>
      <c r="D12" s="14" t="s">
        <v>134</v>
      </c>
      <c r="E12" s="13"/>
      <c r="F12" s="13"/>
      <c r="G12" s="13"/>
      <c r="H12" s="13" t="n">
        <v>74480</v>
      </c>
      <c r="I12" s="13"/>
      <c r="J12" s="13" t="n">
        <v>74480</v>
      </c>
      <c r="K12" s="13" t="n">
        <v>74480</v>
      </c>
      <c r="L12" s="13"/>
      <c r="M12" s="13" t="n">
        <v>74480</v>
      </c>
      <c r="N12" s="13"/>
      <c r="O12" s="13"/>
      <c r="P12" s="13"/>
      <c r="Q12" s="13"/>
    </row>
    <row r="13" customFormat="false" ht="19.5" hidden="false" customHeight="true" outlineLevel="0" collapsed="false">
      <c r="A13" s="20" t="s">
        <v>135</v>
      </c>
      <c r="B13" s="20"/>
      <c r="C13" s="20"/>
      <c r="D13" s="14" t="s">
        <v>136</v>
      </c>
      <c r="E13" s="13"/>
      <c r="F13" s="13"/>
      <c r="G13" s="13"/>
      <c r="H13" s="13" t="n">
        <v>12679548.74</v>
      </c>
      <c r="I13" s="13" t="n">
        <v>7188972.27</v>
      </c>
      <c r="J13" s="13" t="n">
        <v>5490576.47</v>
      </c>
      <c r="K13" s="13" t="n">
        <v>12679548.74</v>
      </c>
      <c r="L13" s="13" t="n">
        <v>7188972.27</v>
      </c>
      <c r="M13" s="13" t="n">
        <v>5490576.47</v>
      </c>
      <c r="N13" s="13"/>
      <c r="O13" s="13"/>
      <c r="P13" s="13"/>
      <c r="Q13" s="13"/>
    </row>
    <row r="14" customFormat="false" ht="19.5" hidden="false" customHeight="true" outlineLevel="0" collapsed="false">
      <c r="A14" s="20" t="s">
        <v>137</v>
      </c>
      <c r="B14" s="20"/>
      <c r="C14" s="20"/>
      <c r="D14" s="14" t="s">
        <v>138</v>
      </c>
      <c r="E14" s="13"/>
      <c r="F14" s="13"/>
      <c r="G14" s="13"/>
      <c r="H14" s="13" t="n">
        <v>6115663.7</v>
      </c>
      <c r="I14" s="13" t="n">
        <v>6115663.7</v>
      </c>
      <c r="J14" s="13"/>
      <c r="K14" s="13" t="n">
        <v>6115663.7</v>
      </c>
      <c r="L14" s="13" t="n">
        <v>6115663.7</v>
      </c>
      <c r="M14" s="13"/>
      <c r="N14" s="13"/>
      <c r="O14" s="13"/>
      <c r="P14" s="13"/>
      <c r="Q14" s="13"/>
    </row>
    <row r="15" customFormat="false" ht="19.5" hidden="false" customHeight="true" outlineLevel="0" collapsed="false">
      <c r="A15" s="20" t="s">
        <v>139</v>
      </c>
      <c r="B15" s="20"/>
      <c r="C15" s="20"/>
      <c r="D15" s="14" t="s">
        <v>140</v>
      </c>
      <c r="E15" s="13"/>
      <c r="F15" s="13"/>
      <c r="G15" s="13"/>
      <c r="H15" s="13" t="n">
        <v>5334641.18</v>
      </c>
      <c r="I15" s="13"/>
      <c r="J15" s="13" t="n">
        <v>5334641.18</v>
      </c>
      <c r="K15" s="13" t="n">
        <v>5334641.18</v>
      </c>
      <c r="L15" s="13"/>
      <c r="M15" s="13" t="n">
        <v>5334641.18</v>
      </c>
      <c r="N15" s="13"/>
      <c r="O15" s="13"/>
      <c r="P15" s="13"/>
      <c r="Q15" s="13"/>
    </row>
    <row r="16" customFormat="false" ht="19.5" hidden="false" customHeight="true" outlineLevel="0" collapsed="false">
      <c r="A16" s="20" t="s">
        <v>141</v>
      </c>
      <c r="B16" s="20"/>
      <c r="C16" s="20"/>
      <c r="D16" s="14" t="s">
        <v>142</v>
      </c>
      <c r="E16" s="13"/>
      <c r="F16" s="13"/>
      <c r="G16" s="13"/>
      <c r="H16" s="13" t="n">
        <v>1229243.86</v>
      </c>
      <c r="I16" s="13" t="n">
        <v>1073308.57</v>
      </c>
      <c r="J16" s="13" t="n">
        <v>155935.29</v>
      </c>
      <c r="K16" s="13" t="n">
        <v>1229243.86</v>
      </c>
      <c r="L16" s="13" t="n">
        <v>1073308.57</v>
      </c>
      <c r="M16" s="13" t="n">
        <v>155935.29</v>
      </c>
      <c r="N16" s="13"/>
      <c r="O16" s="13"/>
      <c r="P16" s="13"/>
      <c r="Q16" s="13"/>
    </row>
    <row r="17" customFormat="false" ht="19.5" hidden="false" customHeight="true" outlineLevel="0" collapsed="false">
      <c r="A17" s="20" t="s">
        <v>143</v>
      </c>
      <c r="B17" s="20"/>
      <c r="C17" s="20"/>
      <c r="D17" s="14" t="s">
        <v>144</v>
      </c>
      <c r="E17" s="13"/>
      <c r="F17" s="13"/>
      <c r="G17" s="13"/>
      <c r="H17" s="13" t="n">
        <v>534643.88</v>
      </c>
      <c r="I17" s="13" t="n">
        <v>1100</v>
      </c>
      <c r="J17" s="13" t="n">
        <v>533543.88</v>
      </c>
      <c r="K17" s="13" t="n">
        <v>534643.88</v>
      </c>
      <c r="L17" s="13" t="n">
        <v>1100</v>
      </c>
      <c r="M17" s="13" t="n">
        <v>533543.88</v>
      </c>
      <c r="N17" s="13"/>
      <c r="O17" s="13"/>
      <c r="P17" s="13"/>
      <c r="Q17" s="13"/>
    </row>
    <row r="18" customFormat="false" ht="19.5" hidden="false" customHeight="true" outlineLevel="0" collapsed="false">
      <c r="A18" s="20" t="s">
        <v>145</v>
      </c>
      <c r="B18" s="20"/>
      <c r="C18" s="20"/>
      <c r="D18" s="14" t="s">
        <v>142</v>
      </c>
      <c r="E18" s="13"/>
      <c r="F18" s="13"/>
      <c r="G18" s="13"/>
      <c r="H18" s="13" t="n">
        <v>1100</v>
      </c>
      <c r="I18" s="13" t="n">
        <v>1100</v>
      </c>
      <c r="J18" s="13"/>
      <c r="K18" s="13" t="n">
        <v>1100</v>
      </c>
      <c r="L18" s="13" t="n">
        <v>1100</v>
      </c>
      <c r="M18" s="13"/>
      <c r="N18" s="13"/>
      <c r="O18" s="13"/>
      <c r="P18" s="13"/>
      <c r="Q18" s="13"/>
    </row>
    <row r="19" customFormat="false" ht="19.5" hidden="false" customHeight="true" outlineLevel="0" collapsed="false">
      <c r="A19" s="20" t="s">
        <v>146</v>
      </c>
      <c r="B19" s="20"/>
      <c r="C19" s="20"/>
      <c r="D19" s="14" t="s">
        <v>147</v>
      </c>
      <c r="E19" s="13"/>
      <c r="F19" s="13"/>
      <c r="G19" s="13"/>
      <c r="H19" s="13" t="n">
        <v>533543.88</v>
      </c>
      <c r="I19" s="13"/>
      <c r="J19" s="13" t="n">
        <v>533543.88</v>
      </c>
      <c r="K19" s="13" t="n">
        <v>533543.88</v>
      </c>
      <c r="L19" s="13"/>
      <c r="M19" s="13" t="n">
        <v>533543.88</v>
      </c>
      <c r="N19" s="13"/>
      <c r="O19" s="13"/>
      <c r="P19" s="13"/>
      <c r="Q19" s="13"/>
    </row>
    <row r="20" customFormat="false" ht="19.5" hidden="false" customHeight="true" outlineLevel="0" collapsed="false">
      <c r="A20" s="20" t="s">
        <v>148</v>
      </c>
      <c r="B20" s="20"/>
      <c r="C20" s="20"/>
      <c r="D20" s="14" t="s">
        <v>149</v>
      </c>
      <c r="E20" s="13"/>
      <c r="F20" s="13"/>
      <c r="G20" s="13"/>
      <c r="H20" s="13" t="n">
        <v>100000</v>
      </c>
      <c r="I20" s="13"/>
      <c r="J20" s="13" t="n">
        <v>100000</v>
      </c>
      <c r="K20" s="13" t="n">
        <v>100000</v>
      </c>
      <c r="L20" s="13"/>
      <c r="M20" s="13" t="n">
        <v>100000</v>
      </c>
      <c r="N20" s="13"/>
      <c r="O20" s="13"/>
      <c r="P20" s="13"/>
      <c r="Q20" s="13"/>
    </row>
    <row r="21" customFormat="false" ht="19.5" hidden="false" customHeight="true" outlineLevel="0" collapsed="false">
      <c r="A21" s="20" t="s">
        <v>150</v>
      </c>
      <c r="B21" s="20"/>
      <c r="C21" s="20"/>
      <c r="D21" s="14" t="s">
        <v>151</v>
      </c>
      <c r="E21" s="13"/>
      <c r="F21" s="13"/>
      <c r="G21" s="13"/>
      <c r="H21" s="13" t="n">
        <v>38600</v>
      </c>
      <c r="I21" s="13"/>
      <c r="J21" s="13" t="n">
        <v>38600</v>
      </c>
      <c r="K21" s="13" t="n">
        <v>38600</v>
      </c>
      <c r="L21" s="13"/>
      <c r="M21" s="13" t="n">
        <v>38600</v>
      </c>
      <c r="N21" s="13"/>
      <c r="O21" s="13"/>
      <c r="P21" s="13"/>
      <c r="Q21" s="13"/>
    </row>
    <row r="22" customFormat="false" ht="19.5" hidden="false" customHeight="true" outlineLevel="0" collapsed="false">
      <c r="A22" s="20" t="s">
        <v>152</v>
      </c>
      <c r="B22" s="20"/>
      <c r="C22" s="20"/>
      <c r="D22" s="14" t="s">
        <v>153</v>
      </c>
      <c r="E22" s="13"/>
      <c r="F22" s="13"/>
      <c r="G22" s="13"/>
      <c r="H22" s="13" t="n">
        <v>61400</v>
      </c>
      <c r="I22" s="13"/>
      <c r="J22" s="13" t="n">
        <v>61400</v>
      </c>
      <c r="K22" s="13" t="n">
        <v>61400</v>
      </c>
      <c r="L22" s="13"/>
      <c r="M22" s="13" t="n">
        <v>61400</v>
      </c>
      <c r="N22" s="13"/>
      <c r="O22" s="13"/>
      <c r="P22" s="13"/>
      <c r="Q22" s="13"/>
    </row>
    <row r="23" customFormat="false" ht="19.5" hidden="false" customHeight="true" outlineLevel="0" collapsed="false">
      <c r="A23" s="20" t="s">
        <v>154</v>
      </c>
      <c r="B23" s="20"/>
      <c r="C23" s="20"/>
      <c r="D23" s="14" t="s">
        <v>155</v>
      </c>
      <c r="E23" s="13"/>
      <c r="F23" s="13"/>
      <c r="G23" s="13"/>
      <c r="H23" s="13" t="n">
        <v>1020913.8</v>
      </c>
      <c r="I23" s="13"/>
      <c r="J23" s="13" t="n">
        <v>1020913.8</v>
      </c>
      <c r="K23" s="13" t="n">
        <v>1020913.8</v>
      </c>
      <c r="L23" s="13"/>
      <c r="M23" s="13" t="n">
        <v>1020913.8</v>
      </c>
      <c r="N23" s="13"/>
      <c r="O23" s="13"/>
      <c r="P23" s="13"/>
      <c r="Q23" s="13"/>
    </row>
    <row r="24" customFormat="false" ht="19.5" hidden="false" customHeight="true" outlineLevel="0" collapsed="false">
      <c r="A24" s="20" t="s">
        <v>156</v>
      </c>
      <c r="B24" s="20"/>
      <c r="C24" s="20"/>
      <c r="D24" s="14" t="s">
        <v>157</v>
      </c>
      <c r="E24" s="13"/>
      <c r="F24" s="13"/>
      <c r="G24" s="13"/>
      <c r="H24" s="13" t="n">
        <v>1020913.8</v>
      </c>
      <c r="I24" s="13"/>
      <c r="J24" s="13" t="n">
        <v>1020913.8</v>
      </c>
      <c r="K24" s="13" t="n">
        <v>1020913.8</v>
      </c>
      <c r="L24" s="13"/>
      <c r="M24" s="13" t="n">
        <v>1020913.8</v>
      </c>
      <c r="N24" s="13"/>
      <c r="O24" s="13"/>
      <c r="P24" s="13"/>
      <c r="Q24" s="13"/>
    </row>
    <row r="25" customFormat="false" ht="19.5" hidden="false" customHeight="true" outlineLevel="0" collapsed="false">
      <c r="A25" s="20" t="s">
        <v>158</v>
      </c>
      <c r="B25" s="20"/>
      <c r="C25" s="20"/>
      <c r="D25" s="14" t="s">
        <v>159</v>
      </c>
      <c r="E25" s="13"/>
      <c r="F25" s="13"/>
      <c r="G25" s="13"/>
      <c r="H25" s="13" t="n">
        <v>6519</v>
      </c>
      <c r="I25" s="13"/>
      <c r="J25" s="13" t="n">
        <v>6519</v>
      </c>
      <c r="K25" s="13" t="n">
        <v>6519</v>
      </c>
      <c r="L25" s="13"/>
      <c r="M25" s="13" t="n">
        <v>6519</v>
      </c>
      <c r="N25" s="13"/>
      <c r="O25" s="13"/>
      <c r="P25" s="13"/>
      <c r="Q25" s="13"/>
    </row>
    <row r="26" customFormat="false" ht="19.5" hidden="false" customHeight="true" outlineLevel="0" collapsed="false">
      <c r="A26" s="20" t="s">
        <v>160</v>
      </c>
      <c r="B26" s="20"/>
      <c r="C26" s="20"/>
      <c r="D26" s="14" t="s">
        <v>161</v>
      </c>
      <c r="E26" s="13"/>
      <c r="F26" s="13"/>
      <c r="G26" s="13"/>
      <c r="H26" s="13" t="n">
        <v>6519</v>
      </c>
      <c r="I26" s="13"/>
      <c r="J26" s="13" t="n">
        <v>6519</v>
      </c>
      <c r="K26" s="13" t="n">
        <v>6519</v>
      </c>
      <c r="L26" s="13"/>
      <c r="M26" s="13" t="n">
        <v>6519</v>
      </c>
      <c r="N26" s="13"/>
      <c r="O26" s="13"/>
      <c r="P26" s="13"/>
      <c r="Q26" s="13"/>
    </row>
    <row r="27" customFormat="false" ht="19.5" hidden="false" customHeight="true" outlineLevel="0" collapsed="false">
      <c r="A27" s="20" t="s">
        <v>162</v>
      </c>
      <c r="B27" s="20"/>
      <c r="C27" s="20"/>
      <c r="D27" s="14" t="s">
        <v>163</v>
      </c>
      <c r="E27" s="13"/>
      <c r="F27" s="13"/>
      <c r="G27" s="13"/>
      <c r="H27" s="13" t="n">
        <v>51965</v>
      </c>
      <c r="I27" s="13"/>
      <c r="J27" s="13" t="n">
        <v>51965</v>
      </c>
      <c r="K27" s="13" t="n">
        <v>51965</v>
      </c>
      <c r="L27" s="13"/>
      <c r="M27" s="13" t="n">
        <v>51965</v>
      </c>
      <c r="N27" s="13"/>
      <c r="O27" s="13"/>
      <c r="P27" s="13"/>
      <c r="Q27" s="13"/>
    </row>
    <row r="28" customFormat="false" ht="19.5" hidden="false" customHeight="true" outlineLevel="0" collapsed="false">
      <c r="A28" s="20" t="s">
        <v>164</v>
      </c>
      <c r="B28" s="20"/>
      <c r="C28" s="20"/>
      <c r="D28" s="14" t="s">
        <v>165</v>
      </c>
      <c r="E28" s="13"/>
      <c r="F28" s="13"/>
      <c r="G28" s="13"/>
      <c r="H28" s="13" t="n">
        <v>51965</v>
      </c>
      <c r="I28" s="13"/>
      <c r="J28" s="13" t="n">
        <v>51965</v>
      </c>
      <c r="K28" s="13" t="n">
        <v>51965</v>
      </c>
      <c r="L28" s="13"/>
      <c r="M28" s="13" t="n">
        <v>51965</v>
      </c>
      <c r="N28" s="13"/>
      <c r="O28" s="13"/>
      <c r="P28" s="13"/>
      <c r="Q28" s="13"/>
    </row>
    <row r="29" customFormat="false" ht="19.5" hidden="false" customHeight="true" outlineLevel="0" collapsed="false">
      <c r="A29" s="20" t="s">
        <v>166</v>
      </c>
      <c r="B29" s="20"/>
      <c r="C29" s="20"/>
      <c r="D29" s="14" t="s">
        <v>167</v>
      </c>
      <c r="E29" s="13"/>
      <c r="F29" s="13"/>
      <c r="G29" s="13"/>
      <c r="H29" s="13" t="n">
        <v>10000</v>
      </c>
      <c r="I29" s="13"/>
      <c r="J29" s="13" t="n">
        <v>10000</v>
      </c>
      <c r="K29" s="13" t="n">
        <v>10000</v>
      </c>
      <c r="L29" s="13"/>
      <c r="M29" s="13" t="n">
        <v>10000</v>
      </c>
      <c r="N29" s="13"/>
      <c r="O29" s="13"/>
      <c r="P29" s="13"/>
      <c r="Q29" s="13"/>
    </row>
    <row r="30" customFormat="false" ht="19.5" hidden="false" customHeight="true" outlineLevel="0" collapsed="false">
      <c r="A30" s="20" t="s">
        <v>168</v>
      </c>
      <c r="B30" s="20"/>
      <c r="C30" s="20"/>
      <c r="D30" s="14" t="s">
        <v>169</v>
      </c>
      <c r="E30" s="13"/>
      <c r="F30" s="13"/>
      <c r="G30" s="13"/>
      <c r="H30" s="13" t="n">
        <v>10000</v>
      </c>
      <c r="I30" s="13"/>
      <c r="J30" s="13" t="n">
        <v>10000</v>
      </c>
      <c r="K30" s="13" t="n">
        <v>10000</v>
      </c>
      <c r="L30" s="13"/>
      <c r="M30" s="13" t="n">
        <v>10000</v>
      </c>
      <c r="N30" s="13"/>
      <c r="O30" s="13"/>
      <c r="P30" s="13"/>
      <c r="Q30" s="13"/>
    </row>
    <row r="31" customFormat="false" ht="19.5" hidden="false" customHeight="true" outlineLevel="0" collapsed="false">
      <c r="A31" s="20" t="s">
        <v>170</v>
      </c>
      <c r="B31" s="20"/>
      <c r="C31" s="20"/>
      <c r="D31" s="14" t="s">
        <v>171</v>
      </c>
      <c r="E31" s="13"/>
      <c r="F31" s="13"/>
      <c r="G31" s="13"/>
      <c r="H31" s="13" t="n">
        <v>30398</v>
      </c>
      <c r="I31" s="13"/>
      <c r="J31" s="13" t="n">
        <v>30398</v>
      </c>
      <c r="K31" s="13" t="n">
        <v>30398</v>
      </c>
      <c r="L31" s="13"/>
      <c r="M31" s="13" t="n">
        <v>30398</v>
      </c>
      <c r="N31" s="13"/>
      <c r="O31" s="13"/>
      <c r="P31" s="13"/>
      <c r="Q31" s="13"/>
    </row>
    <row r="32" customFormat="false" ht="19.5" hidden="false" customHeight="true" outlineLevel="0" collapsed="false">
      <c r="A32" s="20" t="s">
        <v>172</v>
      </c>
      <c r="B32" s="20"/>
      <c r="C32" s="20"/>
      <c r="D32" s="14" t="s">
        <v>173</v>
      </c>
      <c r="E32" s="13"/>
      <c r="F32" s="13"/>
      <c r="G32" s="13"/>
      <c r="H32" s="13" t="n">
        <v>30398</v>
      </c>
      <c r="I32" s="13"/>
      <c r="J32" s="13" t="n">
        <v>30398</v>
      </c>
      <c r="K32" s="13" t="n">
        <v>30398</v>
      </c>
      <c r="L32" s="13"/>
      <c r="M32" s="13" t="n">
        <v>30398</v>
      </c>
      <c r="N32" s="13"/>
      <c r="O32" s="13"/>
      <c r="P32" s="13"/>
      <c r="Q32" s="13"/>
    </row>
    <row r="33" customFormat="false" ht="19.5" hidden="false" customHeight="true" outlineLevel="0" collapsed="false">
      <c r="A33" s="20" t="s">
        <v>174</v>
      </c>
      <c r="B33" s="20"/>
      <c r="C33" s="20"/>
      <c r="D33" s="14" t="s">
        <v>175</v>
      </c>
      <c r="E33" s="13"/>
      <c r="F33" s="13"/>
      <c r="G33" s="13"/>
      <c r="H33" s="13" t="n">
        <v>991800</v>
      </c>
      <c r="I33" s="13" t="n">
        <v>1100</v>
      </c>
      <c r="J33" s="13" t="n">
        <v>990700</v>
      </c>
      <c r="K33" s="13" t="n">
        <v>991800</v>
      </c>
      <c r="L33" s="13" t="n">
        <v>1100</v>
      </c>
      <c r="M33" s="13" t="n">
        <v>990700</v>
      </c>
      <c r="N33" s="13"/>
      <c r="O33" s="13"/>
      <c r="P33" s="13"/>
      <c r="Q33" s="13"/>
    </row>
    <row r="34" customFormat="false" ht="19.5" hidden="false" customHeight="true" outlineLevel="0" collapsed="false">
      <c r="A34" s="20" t="s">
        <v>176</v>
      </c>
      <c r="B34" s="20"/>
      <c r="C34" s="20"/>
      <c r="D34" s="14" t="s">
        <v>140</v>
      </c>
      <c r="E34" s="13"/>
      <c r="F34" s="13"/>
      <c r="G34" s="13"/>
      <c r="H34" s="13" t="n">
        <v>820200</v>
      </c>
      <c r="I34" s="13"/>
      <c r="J34" s="13" t="n">
        <v>820200</v>
      </c>
      <c r="K34" s="13" t="n">
        <v>820200</v>
      </c>
      <c r="L34" s="13"/>
      <c r="M34" s="13" t="n">
        <v>820200</v>
      </c>
      <c r="N34" s="13"/>
      <c r="O34" s="13"/>
      <c r="P34" s="13"/>
      <c r="Q34" s="13"/>
    </row>
    <row r="35" customFormat="false" ht="19.5" hidden="false" customHeight="true" outlineLevel="0" collapsed="false">
      <c r="A35" s="20" t="s">
        <v>177</v>
      </c>
      <c r="B35" s="20"/>
      <c r="C35" s="20"/>
      <c r="D35" s="14" t="s">
        <v>142</v>
      </c>
      <c r="E35" s="13"/>
      <c r="F35" s="13"/>
      <c r="G35" s="13"/>
      <c r="H35" s="13" t="n">
        <v>1100</v>
      </c>
      <c r="I35" s="13" t="n">
        <v>1100</v>
      </c>
      <c r="J35" s="13"/>
      <c r="K35" s="13" t="n">
        <v>1100</v>
      </c>
      <c r="L35" s="13" t="n">
        <v>1100</v>
      </c>
      <c r="M35" s="13"/>
      <c r="N35" s="13"/>
      <c r="O35" s="13"/>
      <c r="P35" s="13"/>
      <c r="Q35" s="13"/>
    </row>
    <row r="36" customFormat="false" ht="19.5" hidden="false" customHeight="true" outlineLevel="0" collapsed="false">
      <c r="A36" s="20" t="s">
        <v>178</v>
      </c>
      <c r="B36" s="20"/>
      <c r="C36" s="20"/>
      <c r="D36" s="14" t="s">
        <v>179</v>
      </c>
      <c r="E36" s="13"/>
      <c r="F36" s="13"/>
      <c r="G36" s="13"/>
      <c r="H36" s="13" t="n">
        <v>170500</v>
      </c>
      <c r="I36" s="13"/>
      <c r="J36" s="13" t="n">
        <v>170500</v>
      </c>
      <c r="K36" s="13" t="n">
        <v>170500</v>
      </c>
      <c r="L36" s="13"/>
      <c r="M36" s="13" t="n">
        <v>170500</v>
      </c>
      <c r="N36" s="13"/>
      <c r="O36" s="13"/>
      <c r="P36" s="13"/>
      <c r="Q36" s="13"/>
    </row>
    <row r="37" customFormat="false" ht="19.5" hidden="false" customHeight="true" outlineLevel="0" collapsed="false">
      <c r="A37" s="20" t="s">
        <v>180</v>
      </c>
      <c r="B37" s="20"/>
      <c r="C37" s="20"/>
      <c r="D37" s="14" t="s">
        <v>181</v>
      </c>
      <c r="E37" s="13"/>
      <c r="F37" s="13"/>
      <c r="G37" s="13"/>
      <c r="H37" s="13" t="n">
        <v>106400</v>
      </c>
      <c r="I37" s="13" t="n">
        <v>9000</v>
      </c>
      <c r="J37" s="13" t="n">
        <v>97400</v>
      </c>
      <c r="K37" s="13" t="n">
        <v>106400</v>
      </c>
      <c r="L37" s="13" t="n">
        <v>9000</v>
      </c>
      <c r="M37" s="13" t="n">
        <v>97400</v>
      </c>
      <c r="N37" s="13"/>
      <c r="O37" s="13"/>
      <c r="P37" s="13"/>
      <c r="Q37" s="13"/>
    </row>
    <row r="38" customFormat="false" ht="19.5" hidden="false" customHeight="true" outlineLevel="0" collapsed="false">
      <c r="A38" s="20" t="s">
        <v>182</v>
      </c>
      <c r="B38" s="20"/>
      <c r="C38" s="20"/>
      <c r="D38" s="14" t="s">
        <v>140</v>
      </c>
      <c r="E38" s="13"/>
      <c r="F38" s="13"/>
      <c r="G38" s="13"/>
      <c r="H38" s="13" t="n">
        <v>106400</v>
      </c>
      <c r="I38" s="13" t="n">
        <v>9000</v>
      </c>
      <c r="J38" s="13" t="n">
        <v>97400</v>
      </c>
      <c r="K38" s="13" t="n">
        <v>106400</v>
      </c>
      <c r="L38" s="13" t="n">
        <v>9000</v>
      </c>
      <c r="M38" s="13" t="n">
        <v>97400</v>
      </c>
      <c r="N38" s="13"/>
      <c r="O38" s="13"/>
      <c r="P38" s="13"/>
      <c r="Q38" s="13"/>
    </row>
    <row r="39" customFormat="false" ht="19.5" hidden="false" customHeight="true" outlineLevel="0" collapsed="false">
      <c r="A39" s="20" t="s">
        <v>183</v>
      </c>
      <c r="B39" s="20"/>
      <c r="C39" s="20"/>
      <c r="D39" s="14" t="s">
        <v>184</v>
      </c>
      <c r="E39" s="13"/>
      <c r="F39" s="13"/>
      <c r="G39" s="13"/>
      <c r="H39" s="13" t="n">
        <v>1549969.39</v>
      </c>
      <c r="I39" s="13"/>
      <c r="J39" s="13" t="n">
        <v>1549969.39</v>
      </c>
      <c r="K39" s="13" t="n">
        <v>1549969.39</v>
      </c>
      <c r="L39" s="13"/>
      <c r="M39" s="13" t="n">
        <v>1549969.39</v>
      </c>
      <c r="N39" s="13"/>
      <c r="O39" s="13"/>
      <c r="P39" s="13"/>
      <c r="Q39" s="13"/>
    </row>
    <row r="40" customFormat="false" ht="19.5" hidden="false" customHeight="true" outlineLevel="0" collapsed="false">
      <c r="A40" s="20" t="s">
        <v>185</v>
      </c>
      <c r="B40" s="20"/>
      <c r="C40" s="20"/>
      <c r="D40" s="14" t="s">
        <v>140</v>
      </c>
      <c r="E40" s="13"/>
      <c r="F40" s="13"/>
      <c r="G40" s="13"/>
      <c r="H40" s="13" t="n">
        <v>168000</v>
      </c>
      <c r="I40" s="13"/>
      <c r="J40" s="13" t="n">
        <v>168000</v>
      </c>
      <c r="K40" s="13" t="n">
        <v>168000</v>
      </c>
      <c r="L40" s="13"/>
      <c r="M40" s="13" t="n">
        <v>168000</v>
      </c>
      <c r="N40" s="13"/>
      <c r="O40" s="13"/>
      <c r="P40" s="13"/>
      <c r="Q40" s="13"/>
    </row>
    <row r="41" customFormat="false" ht="19.5" hidden="false" customHeight="true" outlineLevel="0" collapsed="false">
      <c r="A41" s="20" t="s">
        <v>186</v>
      </c>
      <c r="B41" s="20"/>
      <c r="C41" s="20"/>
      <c r="D41" s="14" t="s">
        <v>187</v>
      </c>
      <c r="E41" s="13"/>
      <c r="F41" s="13"/>
      <c r="G41" s="13"/>
      <c r="H41" s="13" t="n">
        <v>1381969.39</v>
      </c>
      <c r="I41" s="13"/>
      <c r="J41" s="13" t="n">
        <v>1381969.39</v>
      </c>
      <c r="K41" s="13" t="n">
        <v>1381969.39</v>
      </c>
      <c r="L41" s="13"/>
      <c r="M41" s="13" t="n">
        <v>1381969.39</v>
      </c>
      <c r="N41" s="13"/>
      <c r="O41" s="13"/>
      <c r="P41" s="13"/>
      <c r="Q41" s="13"/>
    </row>
    <row r="42" customFormat="false" ht="19.5" hidden="false" customHeight="true" outlineLevel="0" collapsed="false">
      <c r="A42" s="20" t="s">
        <v>188</v>
      </c>
      <c r="B42" s="20"/>
      <c r="C42" s="20"/>
      <c r="D42" s="14" t="s">
        <v>189</v>
      </c>
      <c r="E42" s="13"/>
      <c r="F42" s="13"/>
      <c r="G42" s="13"/>
      <c r="H42" s="13" t="n">
        <v>3900</v>
      </c>
      <c r="I42" s="13"/>
      <c r="J42" s="13" t="n">
        <v>3900</v>
      </c>
      <c r="K42" s="13" t="n">
        <v>3900</v>
      </c>
      <c r="L42" s="13"/>
      <c r="M42" s="13" t="n">
        <v>3900</v>
      </c>
      <c r="N42" s="13"/>
      <c r="O42" s="13"/>
      <c r="P42" s="13"/>
      <c r="Q42" s="13"/>
    </row>
    <row r="43" customFormat="false" ht="19.5" hidden="false" customHeight="true" outlineLevel="0" collapsed="false">
      <c r="A43" s="20" t="s">
        <v>190</v>
      </c>
      <c r="B43" s="20"/>
      <c r="C43" s="20"/>
      <c r="D43" s="14" t="s">
        <v>191</v>
      </c>
      <c r="E43" s="13"/>
      <c r="F43" s="13"/>
      <c r="G43" s="13"/>
      <c r="H43" s="13" t="n">
        <v>3900</v>
      </c>
      <c r="I43" s="13"/>
      <c r="J43" s="13" t="n">
        <v>3900</v>
      </c>
      <c r="K43" s="13" t="n">
        <v>3900</v>
      </c>
      <c r="L43" s="13"/>
      <c r="M43" s="13" t="n">
        <v>3900</v>
      </c>
      <c r="N43" s="13"/>
      <c r="O43" s="13"/>
      <c r="P43" s="13"/>
      <c r="Q43" s="13"/>
    </row>
    <row r="44" customFormat="false" ht="19.5" hidden="false" customHeight="true" outlineLevel="0" collapsed="false">
      <c r="A44" s="20" t="s">
        <v>192</v>
      </c>
      <c r="B44" s="20"/>
      <c r="C44" s="20"/>
      <c r="D44" s="14" t="s">
        <v>193</v>
      </c>
      <c r="E44" s="13"/>
      <c r="F44" s="13"/>
      <c r="G44" s="13"/>
      <c r="H44" s="13" t="n">
        <v>403200</v>
      </c>
      <c r="I44" s="13"/>
      <c r="J44" s="13" t="n">
        <v>403200</v>
      </c>
      <c r="K44" s="13" t="n">
        <v>403200</v>
      </c>
      <c r="L44" s="13"/>
      <c r="M44" s="13" t="n">
        <v>403200</v>
      </c>
      <c r="N44" s="13"/>
      <c r="O44" s="13"/>
      <c r="P44" s="13"/>
      <c r="Q44" s="13"/>
    </row>
    <row r="45" customFormat="false" ht="19.5" hidden="false" customHeight="true" outlineLevel="0" collapsed="false">
      <c r="A45" s="20" t="s">
        <v>194</v>
      </c>
      <c r="B45" s="20"/>
      <c r="C45" s="20"/>
      <c r="D45" s="14" t="s">
        <v>195</v>
      </c>
      <c r="E45" s="13"/>
      <c r="F45" s="13"/>
      <c r="G45" s="13"/>
      <c r="H45" s="13" t="n">
        <v>10000</v>
      </c>
      <c r="I45" s="13"/>
      <c r="J45" s="13" t="n">
        <v>10000</v>
      </c>
      <c r="K45" s="13" t="n">
        <v>10000</v>
      </c>
      <c r="L45" s="13"/>
      <c r="M45" s="13" t="n">
        <v>10000</v>
      </c>
      <c r="N45" s="13"/>
      <c r="O45" s="13"/>
      <c r="P45" s="13"/>
      <c r="Q45" s="13"/>
    </row>
    <row r="46" customFormat="false" ht="19.5" hidden="false" customHeight="true" outlineLevel="0" collapsed="false">
      <c r="A46" s="20" t="s">
        <v>196</v>
      </c>
      <c r="B46" s="20"/>
      <c r="C46" s="20"/>
      <c r="D46" s="14" t="s">
        <v>197</v>
      </c>
      <c r="E46" s="13"/>
      <c r="F46" s="13"/>
      <c r="G46" s="13"/>
      <c r="H46" s="13" t="n">
        <v>10000</v>
      </c>
      <c r="I46" s="13"/>
      <c r="J46" s="13" t="n">
        <v>10000</v>
      </c>
      <c r="K46" s="13" t="n">
        <v>10000</v>
      </c>
      <c r="L46" s="13"/>
      <c r="M46" s="13" t="n">
        <v>10000</v>
      </c>
      <c r="N46" s="13"/>
      <c r="O46" s="13"/>
      <c r="P46" s="13"/>
      <c r="Q46" s="13"/>
    </row>
    <row r="47" customFormat="false" ht="19.5" hidden="false" customHeight="true" outlineLevel="0" collapsed="false">
      <c r="A47" s="20" t="s">
        <v>198</v>
      </c>
      <c r="B47" s="20"/>
      <c r="C47" s="20"/>
      <c r="D47" s="14" t="s">
        <v>199</v>
      </c>
      <c r="E47" s="13"/>
      <c r="F47" s="13"/>
      <c r="G47" s="13"/>
      <c r="H47" s="13" t="n">
        <v>393200</v>
      </c>
      <c r="I47" s="13"/>
      <c r="J47" s="13" t="n">
        <v>393200</v>
      </c>
      <c r="K47" s="13" t="n">
        <v>393200</v>
      </c>
      <c r="L47" s="13"/>
      <c r="M47" s="13" t="n">
        <v>393200</v>
      </c>
      <c r="N47" s="13"/>
      <c r="O47" s="13"/>
      <c r="P47" s="13"/>
      <c r="Q47" s="13"/>
    </row>
    <row r="48" customFormat="false" ht="19.5" hidden="false" customHeight="true" outlineLevel="0" collapsed="false">
      <c r="A48" s="20" t="s">
        <v>200</v>
      </c>
      <c r="B48" s="20"/>
      <c r="C48" s="20"/>
      <c r="D48" s="14" t="s">
        <v>201</v>
      </c>
      <c r="E48" s="13"/>
      <c r="F48" s="13"/>
      <c r="G48" s="13"/>
      <c r="H48" s="13" t="n">
        <v>393200</v>
      </c>
      <c r="I48" s="13"/>
      <c r="J48" s="13" t="n">
        <v>393200</v>
      </c>
      <c r="K48" s="13" t="n">
        <v>393200</v>
      </c>
      <c r="L48" s="13"/>
      <c r="M48" s="13" t="n">
        <v>393200</v>
      </c>
      <c r="N48" s="13"/>
      <c r="O48" s="13"/>
      <c r="P48" s="13"/>
      <c r="Q48" s="13"/>
    </row>
    <row r="49" customFormat="false" ht="19.5" hidden="false" customHeight="true" outlineLevel="0" collapsed="false">
      <c r="A49" s="20" t="s">
        <v>202</v>
      </c>
      <c r="B49" s="20"/>
      <c r="C49" s="20"/>
      <c r="D49" s="14" t="s">
        <v>203</v>
      </c>
      <c r="E49" s="13"/>
      <c r="F49" s="13"/>
      <c r="G49" s="13"/>
      <c r="H49" s="13" t="n">
        <v>308600</v>
      </c>
      <c r="I49" s="13"/>
      <c r="J49" s="13" t="n">
        <v>308600</v>
      </c>
      <c r="K49" s="13" t="n">
        <v>308600</v>
      </c>
      <c r="L49" s="13"/>
      <c r="M49" s="13" t="n">
        <v>308600</v>
      </c>
      <c r="N49" s="13"/>
      <c r="O49" s="13"/>
      <c r="P49" s="13"/>
      <c r="Q49" s="13"/>
    </row>
    <row r="50" customFormat="false" ht="19.5" hidden="false" customHeight="true" outlineLevel="0" collapsed="false">
      <c r="A50" s="20" t="s">
        <v>204</v>
      </c>
      <c r="B50" s="20"/>
      <c r="C50" s="20"/>
      <c r="D50" s="14" t="s">
        <v>205</v>
      </c>
      <c r="E50" s="13"/>
      <c r="F50" s="13"/>
      <c r="G50" s="13"/>
      <c r="H50" s="13" t="n">
        <v>308600</v>
      </c>
      <c r="I50" s="13"/>
      <c r="J50" s="13" t="n">
        <v>308600</v>
      </c>
      <c r="K50" s="13" t="n">
        <v>308600</v>
      </c>
      <c r="L50" s="13"/>
      <c r="M50" s="13" t="n">
        <v>308600</v>
      </c>
      <c r="N50" s="13"/>
      <c r="O50" s="13"/>
      <c r="P50" s="13"/>
      <c r="Q50" s="13"/>
    </row>
    <row r="51" customFormat="false" ht="19.5" hidden="false" customHeight="true" outlineLevel="0" collapsed="false">
      <c r="A51" s="20" t="s">
        <v>206</v>
      </c>
      <c r="B51" s="20"/>
      <c r="C51" s="20"/>
      <c r="D51" s="14" t="s">
        <v>207</v>
      </c>
      <c r="E51" s="13"/>
      <c r="F51" s="13"/>
      <c r="G51" s="13"/>
      <c r="H51" s="13" t="n">
        <v>308600</v>
      </c>
      <c r="I51" s="13"/>
      <c r="J51" s="13" t="n">
        <v>308600</v>
      </c>
      <c r="K51" s="13" t="n">
        <v>308600</v>
      </c>
      <c r="L51" s="13"/>
      <c r="M51" s="13" t="n">
        <v>308600</v>
      </c>
      <c r="N51" s="13"/>
      <c r="O51" s="13"/>
      <c r="P51" s="13"/>
      <c r="Q51" s="13"/>
    </row>
    <row r="52" customFormat="false" ht="19.5" hidden="false" customHeight="true" outlineLevel="0" collapsed="false">
      <c r="A52" s="20" t="s">
        <v>208</v>
      </c>
      <c r="B52" s="20"/>
      <c r="C52" s="20"/>
      <c r="D52" s="14" t="s">
        <v>209</v>
      </c>
      <c r="E52" s="13"/>
      <c r="F52" s="13"/>
      <c r="G52" s="13"/>
      <c r="H52" s="13" t="n">
        <v>10000</v>
      </c>
      <c r="I52" s="13"/>
      <c r="J52" s="13" t="n">
        <v>10000</v>
      </c>
      <c r="K52" s="13" t="n">
        <v>10000</v>
      </c>
      <c r="L52" s="13"/>
      <c r="M52" s="13" t="n">
        <v>10000</v>
      </c>
      <c r="N52" s="13"/>
      <c r="O52" s="13"/>
      <c r="P52" s="13"/>
      <c r="Q52" s="13"/>
    </row>
    <row r="53" customFormat="false" ht="19.5" hidden="false" customHeight="true" outlineLevel="0" collapsed="false">
      <c r="A53" s="20" t="s">
        <v>210</v>
      </c>
      <c r="B53" s="20"/>
      <c r="C53" s="20"/>
      <c r="D53" s="14" t="s">
        <v>211</v>
      </c>
      <c r="E53" s="13"/>
      <c r="F53" s="13"/>
      <c r="G53" s="13"/>
      <c r="H53" s="13" t="n">
        <v>10000</v>
      </c>
      <c r="I53" s="13"/>
      <c r="J53" s="13" t="n">
        <v>10000</v>
      </c>
      <c r="K53" s="13" t="n">
        <v>10000</v>
      </c>
      <c r="L53" s="13"/>
      <c r="M53" s="13" t="n">
        <v>10000</v>
      </c>
      <c r="N53" s="13"/>
      <c r="O53" s="13"/>
      <c r="P53" s="13"/>
      <c r="Q53" s="13"/>
    </row>
    <row r="54" customFormat="false" ht="19.5" hidden="false" customHeight="true" outlineLevel="0" collapsed="false">
      <c r="A54" s="20" t="s">
        <v>212</v>
      </c>
      <c r="B54" s="20"/>
      <c r="C54" s="20"/>
      <c r="D54" s="14" t="s">
        <v>213</v>
      </c>
      <c r="E54" s="13"/>
      <c r="F54" s="13"/>
      <c r="G54" s="13"/>
      <c r="H54" s="13" t="n">
        <v>10000</v>
      </c>
      <c r="I54" s="13"/>
      <c r="J54" s="13" t="n">
        <v>10000</v>
      </c>
      <c r="K54" s="13" t="n">
        <v>10000</v>
      </c>
      <c r="L54" s="13"/>
      <c r="M54" s="13" t="n">
        <v>10000</v>
      </c>
      <c r="N54" s="13"/>
      <c r="O54" s="13"/>
      <c r="P54" s="13"/>
      <c r="Q54" s="13"/>
    </row>
    <row r="55" customFormat="false" ht="19.5" hidden="false" customHeight="true" outlineLevel="0" collapsed="false">
      <c r="A55" s="20" t="s">
        <v>214</v>
      </c>
      <c r="B55" s="20"/>
      <c r="C55" s="20"/>
      <c r="D55" s="14" t="s">
        <v>215</v>
      </c>
      <c r="E55" s="13"/>
      <c r="F55" s="13"/>
      <c r="G55" s="13"/>
      <c r="H55" s="13" t="n">
        <v>679445.73</v>
      </c>
      <c r="I55" s="13" t="n">
        <v>465453.73</v>
      </c>
      <c r="J55" s="13" t="n">
        <v>213992</v>
      </c>
      <c r="K55" s="13" t="n">
        <v>679445.73</v>
      </c>
      <c r="L55" s="13" t="n">
        <v>465453.73</v>
      </c>
      <c r="M55" s="13" t="n">
        <v>213992</v>
      </c>
      <c r="N55" s="13"/>
      <c r="O55" s="13"/>
      <c r="P55" s="13"/>
      <c r="Q55" s="13"/>
    </row>
    <row r="56" customFormat="false" ht="19.5" hidden="false" customHeight="true" outlineLevel="0" collapsed="false">
      <c r="A56" s="20" t="s">
        <v>216</v>
      </c>
      <c r="B56" s="20"/>
      <c r="C56" s="20"/>
      <c r="D56" s="14" t="s">
        <v>217</v>
      </c>
      <c r="E56" s="13"/>
      <c r="F56" s="13"/>
      <c r="G56" s="13"/>
      <c r="H56" s="13" t="n">
        <v>639445.73</v>
      </c>
      <c r="I56" s="13" t="n">
        <v>465453.73</v>
      </c>
      <c r="J56" s="13" t="n">
        <v>173992</v>
      </c>
      <c r="K56" s="13" t="n">
        <v>639445.73</v>
      </c>
      <c r="L56" s="13" t="n">
        <v>465453.73</v>
      </c>
      <c r="M56" s="13" t="n">
        <v>173992</v>
      </c>
      <c r="N56" s="13"/>
      <c r="O56" s="13"/>
      <c r="P56" s="13"/>
      <c r="Q56" s="13"/>
    </row>
    <row r="57" customFormat="false" ht="19.5" hidden="false" customHeight="true" outlineLevel="0" collapsed="false">
      <c r="A57" s="20" t="s">
        <v>218</v>
      </c>
      <c r="B57" s="20"/>
      <c r="C57" s="20"/>
      <c r="D57" s="14" t="s">
        <v>219</v>
      </c>
      <c r="E57" s="13"/>
      <c r="F57" s="13"/>
      <c r="G57" s="13"/>
      <c r="H57" s="13" t="n">
        <v>639445.73</v>
      </c>
      <c r="I57" s="13" t="n">
        <v>465453.73</v>
      </c>
      <c r="J57" s="13" t="n">
        <v>173992</v>
      </c>
      <c r="K57" s="13" t="n">
        <v>639445.73</v>
      </c>
      <c r="L57" s="13" t="n">
        <v>465453.73</v>
      </c>
      <c r="M57" s="13" t="n">
        <v>173992</v>
      </c>
      <c r="N57" s="13"/>
      <c r="O57" s="13"/>
      <c r="P57" s="13"/>
      <c r="Q57" s="13"/>
    </row>
    <row r="58" customFormat="false" ht="19.5" hidden="false" customHeight="true" outlineLevel="0" collapsed="false">
      <c r="A58" s="20" t="s">
        <v>220</v>
      </c>
      <c r="B58" s="20"/>
      <c r="C58" s="20"/>
      <c r="D58" s="14" t="s">
        <v>221</v>
      </c>
      <c r="E58" s="13"/>
      <c r="F58" s="13"/>
      <c r="G58" s="13"/>
      <c r="H58" s="13" t="n">
        <v>40000</v>
      </c>
      <c r="I58" s="13"/>
      <c r="J58" s="13" t="n">
        <v>40000</v>
      </c>
      <c r="K58" s="13" t="n">
        <v>40000</v>
      </c>
      <c r="L58" s="13"/>
      <c r="M58" s="13" t="n">
        <v>40000</v>
      </c>
      <c r="N58" s="13"/>
      <c r="O58" s="13"/>
      <c r="P58" s="13"/>
      <c r="Q58" s="13"/>
    </row>
    <row r="59" customFormat="false" ht="19.5" hidden="false" customHeight="true" outlineLevel="0" collapsed="false">
      <c r="A59" s="20" t="s">
        <v>222</v>
      </c>
      <c r="B59" s="20"/>
      <c r="C59" s="20"/>
      <c r="D59" s="14" t="s">
        <v>223</v>
      </c>
      <c r="E59" s="13"/>
      <c r="F59" s="13"/>
      <c r="G59" s="13"/>
      <c r="H59" s="13" t="n">
        <v>40000</v>
      </c>
      <c r="I59" s="13"/>
      <c r="J59" s="13" t="n">
        <v>40000</v>
      </c>
      <c r="K59" s="13" t="n">
        <v>40000</v>
      </c>
      <c r="L59" s="13"/>
      <c r="M59" s="13" t="n">
        <v>40000</v>
      </c>
      <c r="N59" s="13"/>
      <c r="O59" s="13"/>
      <c r="P59" s="13"/>
      <c r="Q59" s="13"/>
    </row>
    <row r="60" customFormat="false" ht="19.5" hidden="false" customHeight="true" outlineLevel="0" collapsed="false">
      <c r="A60" s="20" t="s">
        <v>224</v>
      </c>
      <c r="B60" s="20"/>
      <c r="C60" s="20"/>
      <c r="D60" s="14" t="s">
        <v>225</v>
      </c>
      <c r="E60" s="13"/>
      <c r="F60" s="13"/>
      <c r="G60" s="13"/>
      <c r="H60" s="13" t="n">
        <v>2646555.77</v>
      </c>
      <c r="I60" s="13" t="n">
        <v>1846488.99</v>
      </c>
      <c r="J60" s="13" t="n">
        <v>800066.78</v>
      </c>
      <c r="K60" s="13" t="n">
        <v>2646555.77</v>
      </c>
      <c r="L60" s="13" t="n">
        <v>1846488.99</v>
      </c>
      <c r="M60" s="13" t="n">
        <v>800066.78</v>
      </c>
      <c r="N60" s="13"/>
      <c r="O60" s="13"/>
      <c r="P60" s="13"/>
      <c r="Q60" s="13"/>
    </row>
    <row r="61" customFormat="false" ht="19.5" hidden="false" customHeight="true" outlineLevel="0" collapsed="false">
      <c r="A61" s="20" t="s">
        <v>226</v>
      </c>
      <c r="B61" s="20"/>
      <c r="C61" s="20"/>
      <c r="D61" s="14" t="s">
        <v>227</v>
      </c>
      <c r="E61" s="13"/>
      <c r="F61" s="13"/>
      <c r="G61" s="13"/>
      <c r="H61" s="13" t="n">
        <v>7500</v>
      </c>
      <c r="I61" s="13" t="n">
        <v>7500</v>
      </c>
      <c r="J61" s="13"/>
      <c r="K61" s="13" t="n">
        <v>7500</v>
      </c>
      <c r="L61" s="13" t="n">
        <v>7500</v>
      </c>
      <c r="M61" s="13"/>
      <c r="N61" s="13"/>
      <c r="O61" s="13"/>
      <c r="P61" s="13"/>
      <c r="Q61" s="13"/>
    </row>
    <row r="62" customFormat="false" ht="19.5" hidden="false" customHeight="true" outlineLevel="0" collapsed="false">
      <c r="A62" s="20" t="s">
        <v>228</v>
      </c>
      <c r="B62" s="20"/>
      <c r="C62" s="20"/>
      <c r="D62" s="14" t="s">
        <v>140</v>
      </c>
      <c r="E62" s="13"/>
      <c r="F62" s="13"/>
      <c r="G62" s="13"/>
      <c r="H62" s="13" t="n">
        <v>7500</v>
      </c>
      <c r="I62" s="13" t="n">
        <v>7500</v>
      </c>
      <c r="J62" s="13"/>
      <c r="K62" s="13" t="n">
        <v>7500</v>
      </c>
      <c r="L62" s="13" t="n">
        <v>7500</v>
      </c>
      <c r="M62" s="13"/>
      <c r="N62" s="13"/>
      <c r="O62" s="13"/>
      <c r="P62" s="13"/>
      <c r="Q62" s="13"/>
    </row>
    <row r="63" customFormat="false" ht="19.5" hidden="false" customHeight="true" outlineLevel="0" collapsed="false">
      <c r="A63" s="20" t="s">
        <v>229</v>
      </c>
      <c r="B63" s="20"/>
      <c r="C63" s="20"/>
      <c r="D63" s="14" t="s">
        <v>230</v>
      </c>
      <c r="E63" s="13"/>
      <c r="F63" s="13"/>
      <c r="G63" s="13"/>
      <c r="H63" s="13" t="n">
        <v>1438971.28</v>
      </c>
      <c r="I63" s="13" t="n">
        <v>1438971.28</v>
      </c>
      <c r="J63" s="13"/>
      <c r="K63" s="13" t="n">
        <v>1438971.28</v>
      </c>
      <c r="L63" s="13" t="n">
        <v>1438971.28</v>
      </c>
      <c r="M63" s="13"/>
      <c r="N63" s="13"/>
      <c r="O63" s="13"/>
      <c r="P63" s="13"/>
      <c r="Q63" s="13"/>
    </row>
    <row r="64" customFormat="false" ht="19.5" hidden="false" customHeight="true" outlineLevel="0" collapsed="false">
      <c r="A64" s="20" t="s">
        <v>231</v>
      </c>
      <c r="B64" s="20"/>
      <c r="C64" s="20"/>
      <c r="D64" s="14" t="s">
        <v>232</v>
      </c>
      <c r="E64" s="13"/>
      <c r="F64" s="13"/>
      <c r="G64" s="13"/>
      <c r="H64" s="13" t="n">
        <v>207900</v>
      </c>
      <c r="I64" s="13" t="n">
        <v>207900</v>
      </c>
      <c r="J64" s="13"/>
      <c r="K64" s="13" t="n">
        <v>207900</v>
      </c>
      <c r="L64" s="13" t="n">
        <v>207900</v>
      </c>
      <c r="M64" s="13"/>
      <c r="N64" s="13"/>
      <c r="O64" s="13"/>
      <c r="P64" s="13"/>
      <c r="Q64" s="13"/>
    </row>
    <row r="65" customFormat="false" ht="19.5" hidden="false" customHeight="true" outlineLevel="0" collapsed="false">
      <c r="A65" s="20" t="s">
        <v>233</v>
      </c>
      <c r="B65" s="20"/>
      <c r="C65" s="20"/>
      <c r="D65" s="14" t="s">
        <v>234</v>
      </c>
      <c r="E65" s="13"/>
      <c r="F65" s="13"/>
      <c r="G65" s="13"/>
      <c r="H65" s="13" t="n">
        <v>219300</v>
      </c>
      <c r="I65" s="13" t="n">
        <v>219300</v>
      </c>
      <c r="J65" s="13"/>
      <c r="K65" s="13" t="n">
        <v>219300</v>
      </c>
      <c r="L65" s="13" t="n">
        <v>219300</v>
      </c>
      <c r="M65" s="13"/>
      <c r="N65" s="13"/>
      <c r="O65" s="13"/>
      <c r="P65" s="13"/>
      <c r="Q65" s="13"/>
    </row>
    <row r="66" customFormat="false" ht="19.5" hidden="false" customHeight="true" outlineLevel="0" collapsed="false">
      <c r="A66" s="20" t="s">
        <v>235</v>
      </c>
      <c r="B66" s="20"/>
      <c r="C66" s="20"/>
      <c r="D66" s="14" t="s">
        <v>236</v>
      </c>
      <c r="E66" s="13"/>
      <c r="F66" s="13"/>
      <c r="G66" s="13"/>
      <c r="H66" s="13" t="n">
        <v>943640.48</v>
      </c>
      <c r="I66" s="13" t="n">
        <v>943640.48</v>
      </c>
      <c r="J66" s="13"/>
      <c r="K66" s="13" t="n">
        <v>943640.48</v>
      </c>
      <c r="L66" s="13" t="n">
        <v>943640.48</v>
      </c>
      <c r="M66" s="13"/>
      <c r="N66" s="13"/>
      <c r="O66" s="13"/>
      <c r="P66" s="13"/>
      <c r="Q66" s="13"/>
    </row>
    <row r="67" customFormat="false" ht="19.5" hidden="false" customHeight="true" outlineLevel="0" collapsed="false">
      <c r="A67" s="20" t="s">
        <v>237</v>
      </c>
      <c r="B67" s="20"/>
      <c r="C67" s="20"/>
      <c r="D67" s="14" t="s">
        <v>238</v>
      </c>
      <c r="E67" s="13"/>
      <c r="F67" s="13"/>
      <c r="G67" s="13"/>
      <c r="H67" s="13" t="n">
        <v>68130.8</v>
      </c>
      <c r="I67" s="13" t="n">
        <v>68130.8</v>
      </c>
      <c r="J67" s="13"/>
      <c r="K67" s="13" t="n">
        <v>68130.8</v>
      </c>
      <c r="L67" s="13" t="n">
        <v>68130.8</v>
      </c>
      <c r="M67" s="13"/>
      <c r="N67" s="13"/>
      <c r="O67" s="13"/>
      <c r="P67" s="13"/>
      <c r="Q67" s="13"/>
    </row>
    <row r="68" customFormat="false" ht="19.5" hidden="false" customHeight="true" outlineLevel="0" collapsed="false">
      <c r="A68" s="20" t="s">
        <v>239</v>
      </c>
      <c r="B68" s="20"/>
      <c r="C68" s="20"/>
      <c r="D68" s="14" t="s">
        <v>240</v>
      </c>
      <c r="E68" s="13"/>
      <c r="F68" s="13"/>
      <c r="G68" s="13"/>
      <c r="H68" s="13" t="n">
        <v>351880</v>
      </c>
      <c r="I68" s="13"/>
      <c r="J68" s="13" t="n">
        <v>351880</v>
      </c>
      <c r="K68" s="13" t="n">
        <v>351880</v>
      </c>
      <c r="L68" s="13"/>
      <c r="M68" s="13" t="n">
        <v>351880</v>
      </c>
      <c r="N68" s="13"/>
      <c r="O68" s="13"/>
      <c r="P68" s="13"/>
      <c r="Q68" s="13"/>
    </row>
    <row r="69" customFormat="false" ht="19.5" hidden="false" customHeight="true" outlineLevel="0" collapsed="false">
      <c r="A69" s="20" t="s">
        <v>241</v>
      </c>
      <c r="B69" s="20"/>
      <c r="C69" s="20"/>
      <c r="D69" s="14" t="s">
        <v>242</v>
      </c>
      <c r="E69" s="13"/>
      <c r="F69" s="13"/>
      <c r="G69" s="13"/>
      <c r="H69" s="13" t="n">
        <v>86800</v>
      </c>
      <c r="I69" s="13"/>
      <c r="J69" s="13" t="n">
        <v>86800</v>
      </c>
      <c r="K69" s="13" t="n">
        <v>86800</v>
      </c>
      <c r="L69" s="13"/>
      <c r="M69" s="13" t="n">
        <v>86800</v>
      </c>
      <c r="N69" s="13"/>
      <c r="O69" s="13"/>
      <c r="P69" s="13"/>
      <c r="Q69" s="13"/>
    </row>
    <row r="70" customFormat="false" ht="19.5" hidden="false" customHeight="true" outlineLevel="0" collapsed="false">
      <c r="A70" s="20" t="s">
        <v>243</v>
      </c>
      <c r="B70" s="20"/>
      <c r="C70" s="20"/>
      <c r="D70" s="14" t="s">
        <v>244</v>
      </c>
      <c r="E70" s="13"/>
      <c r="F70" s="13"/>
      <c r="G70" s="13"/>
      <c r="H70" s="13" t="n">
        <v>265080</v>
      </c>
      <c r="I70" s="13"/>
      <c r="J70" s="13" t="n">
        <v>265080</v>
      </c>
      <c r="K70" s="13" t="n">
        <v>265080</v>
      </c>
      <c r="L70" s="13"/>
      <c r="M70" s="13" t="n">
        <v>265080</v>
      </c>
      <c r="N70" s="13"/>
      <c r="O70" s="13"/>
      <c r="P70" s="13"/>
      <c r="Q70" s="13"/>
    </row>
    <row r="71" customFormat="false" ht="19.5" hidden="false" customHeight="true" outlineLevel="0" collapsed="false">
      <c r="A71" s="20" t="s">
        <v>245</v>
      </c>
      <c r="B71" s="20"/>
      <c r="C71" s="20"/>
      <c r="D71" s="14" t="s">
        <v>246</v>
      </c>
      <c r="E71" s="13"/>
      <c r="F71" s="13"/>
      <c r="G71" s="13"/>
      <c r="H71" s="13" t="n">
        <v>98059.78</v>
      </c>
      <c r="I71" s="13"/>
      <c r="J71" s="13" t="n">
        <v>98059.78</v>
      </c>
      <c r="K71" s="13" t="n">
        <v>98059.78</v>
      </c>
      <c r="L71" s="13"/>
      <c r="M71" s="13" t="n">
        <v>98059.78</v>
      </c>
      <c r="N71" s="13"/>
      <c r="O71" s="13"/>
      <c r="P71" s="13"/>
      <c r="Q71" s="13"/>
    </row>
    <row r="72" customFormat="false" ht="19.5" hidden="false" customHeight="true" outlineLevel="0" collapsed="false">
      <c r="A72" s="20" t="s">
        <v>247</v>
      </c>
      <c r="B72" s="20"/>
      <c r="C72" s="20"/>
      <c r="D72" s="14" t="s">
        <v>248</v>
      </c>
      <c r="E72" s="13"/>
      <c r="F72" s="13"/>
      <c r="G72" s="13"/>
      <c r="H72" s="13" t="n">
        <v>98059.78</v>
      </c>
      <c r="I72" s="13"/>
      <c r="J72" s="13" t="n">
        <v>98059.78</v>
      </c>
      <c r="K72" s="13" t="n">
        <v>98059.78</v>
      </c>
      <c r="L72" s="13"/>
      <c r="M72" s="13" t="n">
        <v>98059.78</v>
      </c>
      <c r="N72" s="13"/>
      <c r="O72" s="13"/>
      <c r="P72" s="13"/>
      <c r="Q72" s="13"/>
    </row>
    <row r="73" customFormat="false" ht="19.5" hidden="false" customHeight="true" outlineLevel="0" collapsed="false">
      <c r="A73" s="20" t="s">
        <v>249</v>
      </c>
      <c r="B73" s="20"/>
      <c r="C73" s="20"/>
      <c r="D73" s="14" t="s">
        <v>250</v>
      </c>
      <c r="E73" s="13"/>
      <c r="F73" s="13"/>
      <c r="G73" s="13"/>
      <c r="H73" s="13" t="n">
        <v>100000</v>
      </c>
      <c r="I73" s="13"/>
      <c r="J73" s="13" t="n">
        <v>100000</v>
      </c>
      <c r="K73" s="13" t="n">
        <v>100000</v>
      </c>
      <c r="L73" s="13"/>
      <c r="M73" s="13" t="n">
        <v>100000</v>
      </c>
      <c r="N73" s="13"/>
      <c r="O73" s="13"/>
      <c r="P73" s="13"/>
      <c r="Q73" s="13"/>
    </row>
    <row r="74" customFormat="false" ht="19.5" hidden="false" customHeight="true" outlineLevel="0" collapsed="false">
      <c r="A74" s="20" t="s">
        <v>251</v>
      </c>
      <c r="B74" s="20"/>
      <c r="C74" s="20"/>
      <c r="D74" s="14" t="s">
        <v>252</v>
      </c>
      <c r="E74" s="13"/>
      <c r="F74" s="13"/>
      <c r="G74" s="13"/>
      <c r="H74" s="13" t="n">
        <v>100000</v>
      </c>
      <c r="I74" s="13"/>
      <c r="J74" s="13" t="n">
        <v>100000</v>
      </c>
      <c r="K74" s="13" t="n">
        <v>100000</v>
      </c>
      <c r="L74" s="13"/>
      <c r="M74" s="13" t="n">
        <v>100000</v>
      </c>
      <c r="N74" s="13"/>
      <c r="O74" s="13"/>
      <c r="P74" s="13"/>
      <c r="Q74" s="13"/>
    </row>
    <row r="75" customFormat="false" ht="19.5" hidden="false" customHeight="true" outlineLevel="0" collapsed="false">
      <c r="A75" s="20" t="s">
        <v>257</v>
      </c>
      <c r="B75" s="20"/>
      <c r="C75" s="20"/>
      <c r="D75" s="14" t="s">
        <v>258</v>
      </c>
      <c r="E75" s="13"/>
      <c r="F75" s="13"/>
      <c r="G75" s="13"/>
      <c r="H75" s="13" t="n">
        <v>69000</v>
      </c>
      <c r="I75" s="13"/>
      <c r="J75" s="13" t="n">
        <v>69000</v>
      </c>
      <c r="K75" s="13" t="n">
        <v>69000</v>
      </c>
      <c r="L75" s="13"/>
      <c r="M75" s="13" t="n">
        <v>69000</v>
      </c>
      <c r="N75" s="13"/>
      <c r="O75" s="13"/>
      <c r="P75" s="13"/>
      <c r="Q75" s="13"/>
    </row>
    <row r="76" customFormat="false" ht="19.5" hidden="false" customHeight="true" outlineLevel="0" collapsed="false">
      <c r="A76" s="20" t="s">
        <v>259</v>
      </c>
      <c r="B76" s="20"/>
      <c r="C76" s="20"/>
      <c r="D76" s="14" t="s">
        <v>260</v>
      </c>
      <c r="E76" s="13"/>
      <c r="F76" s="13"/>
      <c r="G76" s="13"/>
      <c r="H76" s="13" t="n">
        <v>69000</v>
      </c>
      <c r="I76" s="13"/>
      <c r="J76" s="13" t="n">
        <v>69000</v>
      </c>
      <c r="K76" s="13" t="n">
        <v>69000</v>
      </c>
      <c r="L76" s="13"/>
      <c r="M76" s="13" t="n">
        <v>69000</v>
      </c>
      <c r="N76" s="13"/>
      <c r="O76" s="13"/>
      <c r="P76" s="13"/>
      <c r="Q76" s="13"/>
    </row>
    <row r="77" customFormat="false" ht="19.5" hidden="false" customHeight="true" outlineLevel="0" collapsed="false">
      <c r="A77" s="20" t="s">
        <v>261</v>
      </c>
      <c r="B77" s="20"/>
      <c r="C77" s="20"/>
      <c r="D77" s="14" t="s">
        <v>262</v>
      </c>
      <c r="E77" s="13"/>
      <c r="F77" s="13"/>
      <c r="G77" s="13"/>
      <c r="H77" s="13" t="n">
        <v>581144.71</v>
      </c>
      <c r="I77" s="13" t="n">
        <v>400017.71</v>
      </c>
      <c r="J77" s="13" t="n">
        <v>181127</v>
      </c>
      <c r="K77" s="13" t="n">
        <v>581144.71</v>
      </c>
      <c r="L77" s="13" t="n">
        <v>400017.71</v>
      </c>
      <c r="M77" s="13" t="n">
        <v>181127</v>
      </c>
      <c r="N77" s="13"/>
      <c r="O77" s="13"/>
      <c r="P77" s="13"/>
      <c r="Q77" s="13"/>
    </row>
    <row r="78" customFormat="false" ht="19.5" hidden="false" customHeight="true" outlineLevel="0" collapsed="false">
      <c r="A78" s="20" t="s">
        <v>263</v>
      </c>
      <c r="B78" s="20"/>
      <c r="C78" s="20"/>
      <c r="D78" s="14" t="s">
        <v>264</v>
      </c>
      <c r="E78" s="13"/>
      <c r="F78" s="13"/>
      <c r="G78" s="13"/>
      <c r="H78" s="13" t="n">
        <v>581144.71</v>
      </c>
      <c r="I78" s="13" t="n">
        <v>400017.71</v>
      </c>
      <c r="J78" s="13" t="n">
        <v>181127</v>
      </c>
      <c r="K78" s="13" t="n">
        <v>581144.71</v>
      </c>
      <c r="L78" s="13" t="n">
        <v>400017.71</v>
      </c>
      <c r="M78" s="13" t="n">
        <v>181127</v>
      </c>
      <c r="N78" s="13"/>
      <c r="O78" s="13"/>
      <c r="P78" s="13"/>
      <c r="Q78" s="13"/>
    </row>
    <row r="79" customFormat="false" ht="19.5" hidden="false" customHeight="true" outlineLevel="0" collapsed="false">
      <c r="A79" s="20" t="s">
        <v>265</v>
      </c>
      <c r="B79" s="20"/>
      <c r="C79" s="20"/>
      <c r="D79" s="14" t="s">
        <v>266</v>
      </c>
      <c r="E79" s="13"/>
      <c r="F79" s="13"/>
      <c r="G79" s="13"/>
      <c r="H79" s="13" t="n">
        <v>1894803.28</v>
      </c>
      <c r="I79" s="13" t="n">
        <v>907015.69</v>
      </c>
      <c r="J79" s="13" t="n">
        <v>987787.59</v>
      </c>
      <c r="K79" s="13" t="n">
        <v>1894803.28</v>
      </c>
      <c r="L79" s="13" t="n">
        <v>907015.69</v>
      </c>
      <c r="M79" s="13" t="n">
        <v>987787.59</v>
      </c>
      <c r="N79" s="13"/>
      <c r="O79" s="13"/>
      <c r="P79" s="13"/>
      <c r="Q79" s="13"/>
    </row>
    <row r="80" customFormat="false" ht="19.5" hidden="false" customHeight="true" outlineLevel="0" collapsed="false">
      <c r="A80" s="20" t="s">
        <v>267</v>
      </c>
      <c r="B80" s="20"/>
      <c r="C80" s="20"/>
      <c r="D80" s="14" t="s">
        <v>268</v>
      </c>
      <c r="E80" s="13"/>
      <c r="F80" s="13"/>
      <c r="G80" s="13"/>
      <c r="H80" s="13" t="n">
        <v>699622.59</v>
      </c>
      <c r="I80" s="13"/>
      <c r="J80" s="13" t="n">
        <v>699622.59</v>
      </c>
      <c r="K80" s="13" t="n">
        <v>699622.59</v>
      </c>
      <c r="L80" s="13"/>
      <c r="M80" s="13" t="n">
        <v>699622.59</v>
      </c>
      <c r="N80" s="13"/>
      <c r="O80" s="13"/>
      <c r="P80" s="13"/>
      <c r="Q80" s="13"/>
    </row>
    <row r="81" customFormat="false" ht="19.5" hidden="false" customHeight="true" outlineLevel="0" collapsed="false">
      <c r="A81" s="20" t="s">
        <v>269</v>
      </c>
      <c r="B81" s="20"/>
      <c r="C81" s="20"/>
      <c r="D81" s="14" t="s">
        <v>270</v>
      </c>
      <c r="E81" s="13"/>
      <c r="F81" s="13"/>
      <c r="G81" s="13"/>
      <c r="H81" s="13" t="n">
        <v>70000</v>
      </c>
      <c r="I81" s="13"/>
      <c r="J81" s="13" t="n">
        <v>70000</v>
      </c>
      <c r="K81" s="13" t="n">
        <v>70000</v>
      </c>
      <c r="L81" s="13"/>
      <c r="M81" s="13" t="n">
        <v>70000</v>
      </c>
      <c r="N81" s="13"/>
      <c r="O81" s="13"/>
      <c r="P81" s="13"/>
      <c r="Q81" s="13"/>
    </row>
    <row r="82" customFormat="false" ht="19.5" hidden="false" customHeight="true" outlineLevel="0" collapsed="false">
      <c r="A82" s="20" t="s">
        <v>271</v>
      </c>
      <c r="B82" s="20"/>
      <c r="C82" s="20"/>
      <c r="D82" s="14" t="s">
        <v>272</v>
      </c>
      <c r="E82" s="13"/>
      <c r="F82" s="13"/>
      <c r="G82" s="13"/>
      <c r="H82" s="13" t="n">
        <v>300000</v>
      </c>
      <c r="I82" s="13"/>
      <c r="J82" s="13" t="n">
        <v>300000</v>
      </c>
      <c r="K82" s="13" t="n">
        <v>300000</v>
      </c>
      <c r="L82" s="13"/>
      <c r="M82" s="13" t="n">
        <v>300000</v>
      </c>
      <c r="N82" s="13"/>
      <c r="O82" s="13"/>
      <c r="P82" s="13"/>
      <c r="Q82" s="13"/>
    </row>
    <row r="83" customFormat="false" ht="19.5" hidden="false" customHeight="true" outlineLevel="0" collapsed="false">
      <c r="A83" s="20" t="s">
        <v>273</v>
      </c>
      <c r="B83" s="20"/>
      <c r="C83" s="20"/>
      <c r="D83" s="14" t="s">
        <v>274</v>
      </c>
      <c r="E83" s="13"/>
      <c r="F83" s="13"/>
      <c r="G83" s="13"/>
      <c r="H83" s="13" t="n">
        <v>329622.59</v>
      </c>
      <c r="I83" s="13"/>
      <c r="J83" s="13" t="n">
        <v>329622.59</v>
      </c>
      <c r="K83" s="13" t="n">
        <v>329622.59</v>
      </c>
      <c r="L83" s="13"/>
      <c r="M83" s="13" t="n">
        <v>329622.59</v>
      </c>
      <c r="N83" s="13"/>
      <c r="O83" s="13"/>
      <c r="P83" s="13"/>
      <c r="Q83" s="13"/>
    </row>
    <row r="84" customFormat="false" ht="19.5" hidden="false" customHeight="true" outlineLevel="0" collapsed="false">
      <c r="A84" s="20" t="s">
        <v>275</v>
      </c>
      <c r="B84" s="20"/>
      <c r="C84" s="20"/>
      <c r="D84" s="14" t="s">
        <v>276</v>
      </c>
      <c r="E84" s="13"/>
      <c r="F84" s="13"/>
      <c r="G84" s="13"/>
      <c r="H84" s="13" t="n">
        <v>288165</v>
      </c>
      <c r="I84" s="13"/>
      <c r="J84" s="13" t="n">
        <v>288165</v>
      </c>
      <c r="K84" s="13" t="n">
        <v>288165</v>
      </c>
      <c r="L84" s="13"/>
      <c r="M84" s="13" t="n">
        <v>288165</v>
      </c>
      <c r="N84" s="13"/>
      <c r="O84" s="13"/>
      <c r="P84" s="13"/>
      <c r="Q84" s="13"/>
    </row>
    <row r="85" customFormat="false" ht="19.5" hidden="false" customHeight="true" outlineLevel="0" collapsed="false">
      <c r="A85" s="20" t="s">
        <v>277</v>
      </c>
      <c r="B85" s="20"/>
      <c r="C85" s="20"/>
      <c r="D85" s="14" t="s">
        <v>278</v>
      </c>
      <c r="E85" s="13"/>
      <c r="F85" s="13"/>
      <c r="G85" s="13"/>
      <c r="H85" s="13" t="n">
        <v>248165</v>
      </c>
      <c r="I85" s="13"/>
      <c r="J85" s="13" t="n">
        <v>248165</v>
      </c>
      <c r="K85" s="13" t="n">
        <v>248165</v>
      </c>
      <c r="L85" s="13"/>
      <c r="M85" s="13" t="n">
        <v>248165</v>
      </c>
      <c r="N85" s="13"/>
      <c r="O85" s="13"/>
      <c r="P85" s="13"/>
      <c r="Q85" s="13"/>
    </row>
    <row r="86" customFormat="false" ht="19.5" hidden="false" customHeight="true" outlineLevel="0" collapsed="false">
      <c r="A86" s="20" t="s">
        <v>279</v>
      </c>
      <c r="B86" s="20"/>
      <c r="C86" s="20"/>
      <c r="D86" s="14" t="s">
        <v>280</v>
      </c>
      <c r="E86" s="13"/>
      <c r="F86" s="13"/>
      <c r="G86" s="13"/>
      <c r="H86" s="13" t="n">
        <v>40000</v>
      </c>
      <c r="I86" s="13"/>
      <c r="J86" s="13" t="n">
        <v>40000</v>
      </c>
      <c r="K86" s="13" t="n">
        <v>40000</v>
      </c>
      <c r="L86" s="13"/>
      <c r="M86" s="13" t="n">
        <v>40000</v>
      </c>
      <c r="N86" s="13"/>
      <c r="O86" s="13"/>
      <c r="P86" s="13"/>
      <c r="Q86" s="13"/>
    </row>
    <row r="87" customFormat="false" ht="19.5" hidden="false" customHeight="true" outlineLevel="0" collapsed="false">
      <c r="A87" s="20" t="s">
        <v>281</v>
      </c>
      <c r="B87" s="20"/>
      <c r="C87" s="20"/>
      <c r="D87" s="14" t="s">
        <v>282</v>
      </c>
      <c r="E87" s="13"/>
      <c r="F87" s="13"/>
      <c r="G87" s="13"/>
      <c r="H87" s="13" t="n">
        <v>907015.69</v>
      </c>
      <c r="I87" s="13" t="n">
        <v>907015.69</v>
      </c>
      <c r="J87" s="13"/>
      <c r="K87" s="13" t="n">
        <v>907015.69</v>
      </c>
      <c r="L87" s="13" t="n">
        <v>907015.69</v>
      </c>
      <c r="M87" s="13"/>
      <c r="N87" s="13"/>
      <c r="O87" s="13"/>
      <c r="P87" s="13"/>
      <c r="Q87" s="13"/>
    </row>
    <row r="88" customFormat="false" ht="19.5" hidden="false" customHeight="true" outlineLevel="0" collapsed="false">
      <c r="A88" s="20" t="s">
        <v>283</v>
      </c>
      <c r="B88" s="20"/>
      <c r="C88" s="20"/>
      <c r="D88" s="14" t="s">
        <v>284</v>
      </c>
      <c r="E88" s="13"/>
      <c r="F88" s="13"/>
      <c r="G88" s="13"/>
      <c r="H88" s="13" t="n">
        <v>263388.3</v>
      </c>
      <c r="I88" s="13" t="n">
        <v>263388.3</v>
      </c>
      <c r="J88" s="13"/>
      <c r="K88" s="13" t="n">
        <v>263388.3</v>
      </c>
      <c r="L88" s="13" t="n">
        <v>263388.3</v>
      </c>
      <c r="M88" s="13"/>
      <c r="N88" s="13"/>
      <c r="O88" s="13"/>
      <c r="P88" s="13"/>
      <c r="Q88" s="13"/>
    </row>
    <row r="89" customFormat="false" ht="19.5" hidden="false" customHeight="true" outlineLevel="0" collapsed="false">
      <c r="A89" s="20" t="s">
        <v>285</v>
      </c>
      <c r="B89" s="20"/>
      <c r="C89" s="20"/>
      <c r="D89" s="14" t="s">
        <v>286</v>
      </c>
      <c r="E89" s="13"/>
      <c r="F89" s="13"/>
      <c r="G89" s="13"/>
      <c r="H89" s="13" t="n">
        <v>358258.94</v>
      </c>
      <c r="I89" s="13" t="n">
        <v>358258.94</v>
      </c>
      <c r="J89" s="13"/>
      <c r="K89" s="13" t="n">
        <v>358258.94</v>
      </c>
      <c r="L89" s="13" t="n">
        <v>358258.94</v>
      </c>
      <c r="M89" s="13"/>
      <c r="N89" s="13"/>
      <c r="O89" s="13"/>
      <c r="P89" s="13"/>
      <c r="Q89" s="13"/>
    </row>
    <row r="90" customFormat="false" ht="19.5" hidden="false" customHeight="true" outlineLevel="0" collapsed="false">
      <c r="A90" s="20" t="s">
        <v>287</v>
      </c>
      <c r="B90" s="20"/>
      <c r="C90" s="20"/>
      <c r="D90" s="14" t="s">
        <v>288</v>
      </c>
      <c r="E90" s="13"/>
      <c r="F90" s="13"/>
      <c r="G90" s="13"/>
      <c r="H90" s="13" t="n">
        <v>285368.45</v>
      </c>
      <c r="I90" s="13" t="n">
        <v>285368.45</v>
      </c>
      <c r="J90" s="13"/>
      <c r="K90" s="13" t="n">
        <v>285368.45</v>
      </c>
      <c r="L90" s="13" t="n">
        <v>285368.45</v>
      </c>
      <c r="M90" s="13"/>
      <c r="N90" s="13"/>
      <c r="O90" s="13"/>
      <c r="P90" s="13"/>
      <c r="Q90" s="13"/>
    </row>
    <row r="91" customFormat="false" ht="19.5" hidden="false" customHeight="true" outlineLevel="0" collapsed="false">
      <c r="A91" s="20" t="s">
        <v>289</v>
      </c>
      <c r="B91" s="20"/>
      <c r="C91" s="20"/>
      <c r="D91" s="14" t="s">
        <v>290</v>
      </c>
      <c r="E91" s="13"/>
      <c r="F91" s="13"/>
      <c r="G91" s="13"/>
      <c r="H91" s="13" t="n">
        <v>1976034</v>
      </c>
      <c r="I91" s="13"/>
      <c r="J91" s="13" t="n">
        <v>1976034</v>
      </c>
      <c r="K91" s="13" t="n">
        <v>1976034</v>
      </c>
      <c r="L91" s="13"/>
      <c r="M91" s="13" t="n">
        <v>1976034</v>
      </c>
      <c r="N91" s="13"/>
      <c r="O91" s="13"/>
      <c r="P91" s="13"/>
      <c r="Q91" s="13"/>
    </row>
    <row r="92" customFormat="false" ht="19.5" hidden="false" customHeight="true" outlineLevel="0" collapsed="false">
      <c r="A92" s="20" t="s">
        <v>291</v>
      </c>
      <c r="B92" s="20"/>
      <c r="C92" s="20"/>
      <c r="D92" s="14" t="s">
        <v>292</v>
      </c>
      <c r="E92" s="13"/>
      <c r="F92" s="13"/>
      <c r="G92" s="13"/>
      <c r="H92" s="13" t="n">
        <v>11434</v>
      </c>
      <c r="I92" s="13"/>
      <c r="J92" s="13" t="n">
        <v>11434</v>
      </c>
      <c r="K92" s="13" t="n">
        <v>11434</v>
      </c>
      <c r="L92" s="13"/>
      <c r="M92" s="13" t="n">
        <v>11434</v>
      </c>
      <c r="N92" s="13"/>
      <c r="O92" s="13"/>
      <c r="P92" s="13"/>
      <c r="Q92" s="13"/>
    </row>
    <row r="93" customFormat="false" ht="19.5" hidden="false" customHeight="true" outlineLevel="0" collapsed="false">
      <c r="A93" s="20" t="s">
        <v>293</v>
      </c>
      <c r="B93" s="20"/>
      <c r="C93" s="20"/>
      <c r="D93" s="14" t="s">
        <v>294</v>
      </c>
      <c r="E93" s="13"/>
      <c r="F93" s="13"/>
      <c r="G93" s="13"/>
      <c r="H93" s="13" t="n">
        <v>11434</v>
      </c>
      <c r="I93" s="13"/>
      <c r="J93" s="13" t="n">
        <v>11434</v>
      </c>
      <c r="K93" s="13" t="n">
        <v>11434</v>
      </c>
      <c r="L93" s="13"/>
      <c r="M93" s="13" t="n">
        <v>11434</v>
      </c>
      <c r="N93" s="13"/>
      <c r="O93" s="13"/>
      <c r="P93" s="13"/>
      <c r="Q93" s="13"/>
    </row>
    <row r="94" customFormat="false" ht="19.5" hidden="false" customHeight="true" outlineLevel="0" collapsed="false">
      <c r="A94" s="20" t="s">
        <v>295</v>
      </c>
      <c r="B94" s="20"/>
      <c r="C94" s="20"/>
      <c r="D94" s="14" t="s">
        <v>296</v>
      </c>
      <c r="E94" s="13"/>
      <c r="F94" s="13"/>
      <c r="G94" s="13"/>
      <c r="H94" s="13" t="n">
        <v>1964600</v>
      </c>
      <c r="I94" s="13"/>
      <c r="J94" s="13" t="n">
        <v>1964600</v>
      </c>
      <c r="K94" s="13" t="n">
        <v>1964600</v>
      </c>
      <c r="L94" s="13"/>
      <c r="M94" s="13" t="n">
        <v>1964600</v>
      </c>
      <c r="N94" s="13"/>
      <c r="O94" s="13"/>
      <c r="P94" s="13"/>
      <c r="Q94" s="13"/>
    </row>
    <row r="95" customFormat="false" ht="19.5" hidden="false" customHeight="true" outlineLevel="0" collapsed="false">
      <c r="A95" s="20" t="s">
        <v>297</v>
      </c>
      <c r="B95" s="20"/>
      <c r="C95" s="20"/>
      <c r="D95" s="14" t="s">
        <v>298</v>
      </c>
      <c r="E95" s="13"/>
      <c r="F95" s="13"/>
      <c r="G95" s="13"/>
      <c r="H95" s="13" t="n">
        <v>1880550</v>
      </c>
      <c r="I95" s="13"/>
      <c r="J95" s="13" t="n">
        <v>1880550</v>
      </c>
      <c r="K95" s="13" t="n">
        <v>1880550</v>
      </c>
      <c r="L95" s="13"/>
      <c r="M95" s="13" t="n">
        <v>1880550</v>
      </c>
      <c r="N95" s="13"/>
      <c r="O95" s="13"/>
      <c r="P95" s="13"/>
      <c r="Q95" s="13"/>
    </row>
    <row r="96" customFormat="false" ht="19.5" hidden="false" customHeight="true" outlineLevel="0" collapsed="false">
      <c r="A96" s="20" t="s">
        <v>299</v>
      </c>
      <c r="B96" s="20"/>
      <c r="C96" s="20"/>
      <c r="D96" s="14" t="s">
        <v>300</v>
      </c>
      <c r="E96" s="13"/>
      <c r="F96" s="13"/>
      <c r="G96" s="13"/>
      <c r="H96" s="13" t="n">
        <v>84050</v>
      </c>
      <c r="I96" s="13"/>
      <c r="J96" s="13" t="n">
        <v>84050</v>
      </c>
      <c r="K96" s="13" t="n">
        <v>84050</v>
      </c>
      <c r="L96" s="13"/>
      <c r="M96" s="13" t="n">
        <v>84050</v>
      </c>
      <c r="N96" s="13"/>
      <c r="O96" s="13"/>
      <c r="P96" s="13"/>
      <c r="Q96" s="13"/>
    </row>
    <row r="97" customFormat="false" ht="19.5" hidden="false" customHeight="true" outlineLevel="0" collapsed="false">
      <c r="A97" s="20" t="s">
        <v>301</v>
      </c>
      <c r="B97" s="20"/>
      <c r="C97" s="20"/>
      <c r="D97" s="14" t="s">
        <v>302</v>
      </c>
      <c r="E97" s="13"/>
      <c r="F97" s="13"/>
      <c r="G97" s="13"/>
      <c r="H97" s="13" t="n">
        <v>6861183.69</v>
      </c>
      <c r="I97" s="13" t="n">
        <v>1109619.97</v>
      </c>
      <c r="J97" s="13" t="n">
        <v>5751563.72</v>
      </c>
      <c r="K97" s="13" t="n">
        <v>6861183.69</v>
      </c>
      <c r="L97" s="13" t="n">
        <v>1109619.97</v>
      </c>
      <c r="M97" s="13" t="n">
        <v>5751563.72</v>
      </c>
      <c r="N97" s="13"/>
      <c r="O97" s="13"/>
      <c r="P97" s="13"/>
      <c r="Q97" s="13"/>
    </row>
    <row r="98" customFormat="false" ht="19.5" hidden="false" customHeight="true" outlineLevel="0" collapsed="false">
      <c r="A98" s="20" t="s">
        <v>303</v>
      </c>
      <c r="B98" s="20"/>
      <c r="C98" s="20"/>
      <c r="D98" s="14" t="s">
        <v>304</v>
      </c>
      <c r="E98" s="13"/>
      <c r="F98" s="13"/>
      <c r="G98" s="13"/>
      <c r="H98" s="13" t="n">
        <v>1739840.47</v>
      </c>
      <c r="I98" s="13" t="n">
        <v>1109619.97</v>
      </c>
      <c r="J98" s="13" t="n">
        <v>630220.5</v>
      </c>
      <c r="K98" s="13" t="n">
        <v>1739840.47</v>
      </c>
      <c r="L98" s="13" t="n">
        <v>1109619.97</v>
      </c>
      <c r="M98" s="13" t="n">
        <v>630220.5</v>
      </c>
      <c r="N98" s="13"/>
      <c r="O98" s="13"/>
      <c r="P98" s="13"/>
      <c r="Q98" s="13"/>
    </row>
    <row r="99" customFormat="false" ht="19.5" hidden="false" customHeight="true" outlineLevel="0" collapsed="false">
      <c r="A99" s="20" t="s">
        <v>305</v>
      </c>
      <c r="B99" s="20"/>
      <c r="C99" s="20"/>
      <c r="D99" s="14" t="s">
        <v>306</v>
      </c>
      <c r="E99" s="13"/>
      <c r="F99" s="13"/>
      <c r="G99" s="13"/>
      <c r="H99" s="13" t="n">
        <v>910016.2</v>
      </c>
      <c r="I99" s="13" t="n">
        <v>356781.7</v>
      </c>
      <c r="J99" s="13" t="n">
        <v>553234.5</v>
      </c>
      <c r="K99" s="13" t="n">
        <v>910016.2</v>
      </c>
      <c r="L99" s="13" t="n">
        <v>356781.7</v>
      </c>
      <c r="M99" s="13" t="n">
        <v>553234.5</v>
      </c>
      <c r="N99" s="13"/>
      <c r="O99" s="13"/>
      <c r="P99" s="13"/>
      <c r="Q99" s="13"/>
    </row>
    <row r="100" customFormat="false" ht="19.5" hidden="false" customHeight="true" outlineLevel="0" collapsed="false">
      <c r="A100" s="20" t="s">
        <v>307</v>
      </c>
      <c r="B100" s="20"/>
      <c r="C100" s="20"/>
      <c r="D100" s="14" t="s">
        <v>308</v>
      </c>
      <c r="E100" s="13"/>
      <c r="F100" s="13"/>
      <c r="G100" s="13"/>
      <c r="H100" s="13" t="n">
        <v>829824.27</v>
      </c>
      <c r="I100" s="13" t="n">
        <v>752838.27</v>
      </c>
      <c r="J100" s="13" t="n">
        <v>76986</v>
      </c>
      <c r="K100" s="13" t="n">
        <v>829824.27</v>
      </c>
      <c r="L100" s="13" t="n">
        <v>752838.27</v>
      </c>
      <c r="M100" s="13" t="n">
        <v>76986</v>
      </c>
      <c r="N100" s="13"/>
      <c r="O100" s="13"/>
      <c r="P100" s="13"/>
      <c r="Q100" s="13"/>
    </row>
    <row r="101" customFormat="false" ht="19.5" hidden="false" customHeight="true" outlineLevel="0" collapsed="false">
      <c r="A101" s="20" t="s">
        <v>309</v>
      </c>
      <c r="B101" s="20"/>
      <c r="C101" s="20"/>
      <c r="D101" s="14" t="s">
        <v>310</v>
      </c>
      <c r="E101" s="13"/>
      <c r="F101" s="13"/>
      <c r="G101" s="13"/>
      <c r="H101" s="13" t="n">
        <v>2000000</v>
      </c>
      <c r="I101" s="13"/>
      <c r="J101" s="13" t="n">
        <v>2000000</v>
      </c>
      <c r="K101" s="13" t="n">
        <v>2000000</v>
      </c>
      <c r="L101" s="13"/>
      <c r="M101" s="13" t="n">
        <v>2000000</v>
      </c>
      <c r="N101" s="13"/>
      <c r="O101" s="13"/>
      <c r="P101" s="13"/>
      <c r="Q101" s="13"/>
    </row>
    <row r="102" customFormat="false" ht="19.5" hidden="false" customHeight="true" outlineLevel="0" collapsed="false">
      <c r="A102" s="20" t="s">
        <v>311</v>
      </c>
      <c r="B102" s="20"/>
      <c r="C102" s="20"/>
      <c r="D102" s="14" t="s">
        <v>312</v>
      </c>
      <c r="E102" s="13"/>
      <c r="F102" s="13"/>
      <c r="G102" s="13"/>
      <c r="H102" s="13" t="n">
        <v>2000000</v>
      </c>
      <c r="I102" s="13"/>
      <c r="J102" s="13" t="n">
        <v>2000000</v>
      </c>
      <c r="K102" s="13" t="n">
        <v>2000000</v>
      </c>
      <c r="L102" s="13"/>
      <c r="M102" s="13" t="n">
        <v>2000000</v>
      </c>
      <c r="N102" s="13"/>
      <c r="O102" s="13"/>
      <c r="P102" s="13"/>
      <c r="Q102" s="13"/>
    </row>
    <row r="103" customFormat="false" ht="19.5" hidden="false" customHeight="true" outlineLevel="0" collapsed="false">
      <c r="A103" s="20" t="s">
        <v>313</v>
      </c>
      <c r="B103" s="20"/>
      <c r="C103" s="20"/>
      <c r="D103" s="14" t="s">
        <v>314</v>
      </c>
      <c r="E103" s="13"/>
      <c r="F103" s="13"/>
      <c r="G103" s="13"/>
      <c r="H103" s="13" t="n">
        <v>3121343.22</v>
      </c>
      <c r="I103" s="13"/>
      <c r="J103" s="13" t="n">
        <v>3121343.22</v>
      </c>
      <c r="K103" s="13" t="n">
        <v>3121343.22</v>
      </c>
      <c r="L103" s="13"/>
      <c r="M103" s="13" t="n">
        <v>3121343.22</v>
      </c>
      <c r="N103" s="13"/>
      <c r="O103" s="13"/>
      <c r="P103" s="13"/>
      <c r="Q103" s="13"/>
    </row>
    <row r="104" customFormat="false" ht="19.5" hidden="false" customHeight="true" outlineLevel="0" collapsed="false">
      <c r="A104" s="20" t="s">
        <v>315</v>
      </c>
      <c r="B104" s="20"/>
      <c r="C104" s="20"/>
      <c r="D104" s="14" t="s">
        <v>316</v>
      </c>
      <c r="E104" s="13"/>
      <c r="F104" s="13"/>
      <c r="G104" s="13"/>
      <c r="H104" s="13" t="n">
        <v>3121343.22</v>
      </c>
      <c r="I104" s="13"/>
      <c r="J104" s="13" t="n">
        <v>3121343.22</v>
      </c>
      <c r="K104" s="13" t="n">
        <v>3121343.22</v>
      </c>
      <c r="L104" s="13"/>
      <c r="M104" s="13" t="n">
        <v>3121343.22</v>
      </c>
      <c r="N104" s="13"/>
      <c r="O104" s="13"/>
      <c r="P104" s="13"/>
      <c r="Q104" s="13"/>
    </row>
    <row r="105" customFormat="false" ht="19.5" hidden="false" customHeight="true" outlineLevel="0" collapsed="false">
      <c r="A105" s="20" t="s">
        <v>331</v>
      </c>
      <c r="B105" s="20"/>
      <c r="C105" s="20"/>
      <c r="D105" s="14" t="s">
        <v>332</v>
      </c>
      <c r="E105" s="13"/>
      <c r="F105" s="13"/>
      <c r="G105" s="13"/>
      <c r="H105" s="13" t="n">
        <v>16069245.48</v>
      </c>
      <c r="I105" s="13" t="n">
        <v>905406.32</v>
      </c>
      <c r="J105" s="13" t="n">
        <v>15163839.16</v>
      </c>
      <c r="K105" s="13" t="n">
        <v>16069245.48</v>
      </c>
      <c r="L105" s="13" t="n">
        <v>905406.32</v>
      </c>
      <c r="M105" s="13" t="n">
        <v>15163839.16</v>
      </c>
      <c r="N105" s="13"/>
      <c r="O105" s="13"/>
      <c r="P105" s="13"/>
      <c r="Q105" s="13"/>
    </row>
    <row r="106" customFormat="false" ht="19.5" hidden="false" customHeight="true" outlineLevel="0" collapsed="false">
      <c r="A106" s="20" t="s">
        <v>333</v>
      </c>
      <c r="B106" s="20"/>
      <c r="C106" s="20"/>
      <c r="D106" s="14" t="s">
        <v>334</v>
      </c>
      <c r="E106" s="13"/>
      <c r="F106" s="13"/>
      <c r="G106" s="13"/>
      <c r="H106" s="13" t="n">
        <v>3678212.31</v>
      </c>
      <c r="I106" s="13" t="n">
        <v>905406.32</v>
      </c>
      <c r="J106" s="13" t="n">
        <v>2772805.99</v>
      </c>
      <c r="K106" s="13" t="n">
        <v>3678212.31</v>
      </c>
      <c r="L106" s="13" t="n">
        <v>905406.32</v>
      </c>
      <c r="M106" s="13" t="n">
        <v>2772805.99</v>
      </c>
      <c r="N106" s="13"/>
      <c r="O106" s="13"/>
      <c r="P106" s="13"/>
      <c r="Q106" s="13"/>
    </row>
    <row r="107" customFormat="false" ht="19.5" hidden="false" customHeight="true" outlineLevel="0" collapsed="false">
      <c r="A107" s="20" t="s">
        <v>335</v>
      </c>
      <c r="B107" s="20"/>
      <c r="C107" s="20"/>
      <c r="D107" s="14" t="s">
        <v>142</v>
      </c>
      <c r="E107" s="13"/>
      <c r="F107" s="13"/>
      <c r="G107" s="13"/>
      <c r="H107" s="13" t="n">
        <v>980101.32</v>
      </c>
      <c r="I107" s="13" t="n">
        <v>905406.32</v>
      </c>
      <c r="J107" s="13" t="n">
        <v>74695</v>
      </c>
      <c r="K107" s="13" t="n">
        <v>980101.32</v>
      </c>
      <c r="L107" s="13" t="n">
        <v>905406.32</v>
      </c>
      <c r="M107" s="13" t="n">
        <v>74695</v>
      </c>
      <c r="N107" s="13"/>
      <c r="O107" s="13"/>
      <c r="P107" s="13"/>
      <c r="Q107" s="13"/>
    </row>
    <row r="108" customFormat="false" ht="19.5" hidden="false" customHeight="true" outlineLevel="0" collapsed="false">
      <c r="A108" s="20" t="s">
        <v>336</v>
      </c>
      <c r="B108" s="20"/>
      <c r="C108" s="20"/>
      <c r="D108" s="14" t="s">
        <v>337</v>
      </c>
      <c r="E108" s="13"/>
      <c r="F108" s="13"/>
      <c r="G108" s="13"/>
      <c r="H108" s="13" t="n">
        <v>74400</v>
      </c>
      <c r="I108" s="13"/>
      <c r="J108" s="13" t="n">
        <v>74400</v>
      </c>
      <c r="K108" s="13" t="n">
        <v>74400</v>
      </c>
      <c r="L108" s="13"/>
      <c r="M108" s="13" t="n">
        <v>74400</v>
      </c>
      <c r="N108" s="13"/>
      <c r="O108" s="13"/>
      <c r="P108" s="13"/>
      <c r="Q108" s="13"/>
    </row>
    <row r="109" customFormat="false" ht="19.5" hidden="false" customHeight="true" outlineLevel="0" collapsed="false">
      <c r="A109" s="20" t="s">
        <v>338</v>
      </c>
      <c r="B109" s="20"/>
      <c r="C109" s="20"/>
      <c r="D109" s="14" t="s">
        <v>339</v>
      </c>
      <c r="E109" s="13"/>
      <c r="F109" s="13"/>
      <c r="G109" s="13"/>
      <c r="H109" s="13" t="n">
        <v>200080</v>
      </c>
      <c r="I109" s="13"/>
      <c r="J109" s="13" t="n">
        <v>200080</v>
      </c>
      <c r="K109" s="13" t="n">
        <v>200080</v>
      </c>
      <c r="L109" s="13"/>
      <c r="M109" s="13" t="n">
        <v>200080</v>
      </c>
      <c r="N109" s="13"/>
      <c r="O109" s="13"/>
      <c r="P109" s="13"/>
      <c r="Q109" s="13"/>
    </row>
    <row r="110" customFormat="false" ht="19.5" hidden="false" customHeight="true" outlineLevel="0" collapsed="false">
      <c r="A110" s="20" t="s">
        <v>340</v>
      </c>
      <c r="B110" s="20"/>
      <c r="C110" s="20"/>
      <c r="D110" s="14" t="s">
        <v>341</v>
      </c>
      <c r="E110" s="13"/>
      <c r="F110" s="13"/>
      <c r="G110" s="13"/>
      <c r="H110" s="13" t="n">
        <v>2423630.99</v>
      </c>
      <c r="I110" s="13"/>
      <c r="J110" s="13" t="n">
        <v>2423630.99</v>
      </c>
      <c r="K110" s="13" t="n">
        <v>2423630.99</v>
      </c>
      <c r="L110" s="13"/>
      <c r="M110" s="13" t="n">
        <v>2423630.99</v>
      </c>
      <c r="N110" s="13"/>
      <c r="O110" s="13"/>
      <c r="P110" s="13"/>
      <c r="Q110" s="13"/>
    </row>
    <row r="111" customFormat="false" ht="19.5" hidden="false" customHeight="true" outlineLevel="0" collapsed="false">
      <c r="A111" s="20" t="s">
        <v>342</v>
      </c>
      <c r="B111" s="20"/>
      <c r="C111" s="20"/>
      <c r="D111" s="14" t="s">
        <v>343</v>
      </c>
      <c r="E111" s="13"/>
      <c r="F111" s="13"/>
      <c r="G111" s="13"/>
      <c r="H111" s="13" t="n">
        <v>3136467.42</v>
      </c>
      <c r="I111" s="13"/>
      <c r="J111" s="13" t="n">
        <v>3136467.42</v>
      </c>
      <c r="K111" s="13" t="n">
        <v>3136467.42</v>
      </c>
      <c r="L111" s="13"/>
      <c r="M111" s="13" t="n">
        <v>3136467.42</v>
      </c>
      <c r="N111" s="13"/>
      <c r="O111" s="13"/>
      <c r="P111" s="13"/>
      <c r="Q111" s="13"/>
    </row>
    <row r="112" customFormat="false" ht="19.5" hidden="false" customHeight="true" outlineLevel="0" collapsed="false">
      <c r="A112" s="20" t="s">
        <v>344</v>
      </c>
      <c r="B112" s="20"/>
      <c r="C112" s="20"/>
      <c r="D112" s="14" t="s">
        <v>345</v>
      </c>
      <c r="E112" s="13"/>
      <c r="F112" s="13"/>
      <c r="G112" s="13"/>
      <c r="H112" s="13" t="n">
        <v>30000</v>
      </c>
      <c r="I112" s="13"/>
      <c r="J112" s="13" t="n">
        <v>30000</v>
      </c>
      <c r="K112" s="13" t="n">
        <v>30000</v>
      </c>
      <c r="L112" s="13"/>
      <c r="M112" s="13" t="n">
        <v>30000</v>
      </c>
      <c r="N112" s="13"/>
      <c r="O112" s="13"/>
      <c r="P112" s="13"/>
      <c r="Q112" s="13"/>
    </row>
    <row r="113" customFormat="false" ht="19.5" hidden="false" customHeight="true" outlineLevel="0" collapsed="false">
      <c r="A113" s="20" t="s">
        <v>346</v>
      </c>
      <c r="B113" s="20"/>
      <c r="C113" s="20"/>
      <c r="D113" s="14" t="s">
        <v>347</v>
      </c>
      <c r="E113" s="13"/>
      <c r="F113" s="13"/>
      <c r="G113" s="13"/>
      <c r="H113" s="13" t="n">
        <v>65000</v>
      </c>
      <c r="I113" s="13"/>
      <c r="J113" s="13" t="n">
        <v>65000</v>
      </c>
      <c r="K113" s="13" t="n">
        <v>65000</v>
      </c>
      <c r="L113" s="13"/>
      <c r="M113" s="13" t="n">
        <v>65000</v>
      </c>
      <c r="N113" s="13"/>
      <c r="O113" s="13"/>
      <c r="P113" s="13"/>
      <c r="Q113" s="13"/>
    </row>
    <row r="114" customFormat="false" ht="19.5" hidden="false" customHeight="true" outlineLevel="0" collapsed="false">
      <c r="A114" s="20" t="s">
        <v>348</v>
      </c>
      <c r="B114" s="20"/>
      <c r="C114" s="20"/>
      <c r="D114" s="14" t="s">
        <v>349</v>
      </c>
      <c r="E114" s="13"/>
      <c r="F114" s="13"/>
      <c r="G114" s="13"/>
      <c r="H114" s="13" t="n">
        <v>3041467.42</v>
      </c>
      <c r="I114" s="13"/>
      <c r="J114" s="13" t="n">
        <v>3041467.42</v>
      </c>
      <c r="K114" s="13" t="n">
        <v>3041467.42</v>
      </c>
      <c r="L114" s="13"/>
      <c r="M114" s="13" t="n">
        <v>3041467.42</v>
      </c>
      <c r="N114" s="13"/>
      <c r="O114" s="13"/>
      <c r="P114" s="13"/>
      <c r="Q114" s="13"/>
    </row>
    <row r="115" customFormat="false" ht="19.5" hidden="false" customHeight="true" outlineLevel="0" collapsed="false">
      <c r="A115" s="20" t="s">
        <v>350</v>
      </c>
      <c r="B115" s="20"/>
      <c r="C115" s="20"/>
      <c r="D115" s="14" t="s">
        <v>351</v>
      </c>
      <c r="E115" s="13"/>
      <c r="F115" s="13"/>
      <c r="G115" s="13"/>
      <c r="H115" s="13" t="n">
        <v>727186.09</v>
      </c>
      <c r="I115" s="13"/>
      <c r="J115" s="13" t="n">
        <v>727186.09</v>
      </c>
      <c r="K115" s="13" t="n">
        <v>727186.09</v>
      </c>
      <c r="L115" s="13"/>
      <c r="M115" s="13" t="n">
        <v>727186.09</v>
      </c>
      <c r="N115" s="13"/>
      <c r="O115" s="13"/>
      <c r="P115" s="13"/>
      <c r="Q115" s="13"/>
    </row>
    <row r="116" customFormat="false" ht="19.5" hidden="false" customHeight="true" outlineLevel="0" collapsed="false">
      <c r="A116" s="20" t="s">
        <v>352</v>
      </c>
      <c r="B116" s="20"/>
      <c r="C116" s="20"/>
      <c r="D116" s="14" t="s">
        <v>353</v>
      </c>
      <c r="E116" s="13"/>
      <c r="F116" s="13"/>
      <c r="G116" s="13"/>
      <c r="H116" s="13" t="n">
        <v>50000</v>
      </c>
      <c r="I116" s="13"/>
      <c r="J116" s="13" t="n">
        <v>50000</v>
      </c>
      <c r="K116" s="13" t="n">
        <v>50000</v>
      </c>
      <c r="L116" s="13"/>
      <c r="M116" s="13" t="n">
        <v>50000</v>
      </c>
      <c r="N116" s="13"/>
      <c r="O116" s="13"/>
      <c r="P116" s="13"/>
      <c r="Q116" s="13"/>
    </row>
    <row r="117" customFormat="false" ht="19.5" hidden="false" customHeight="true" outlineLevel="0" collapsed="false">
      <c r="A117" s="20" t="s">
        <v>354</v>
      </c>
      <c r="B117" s="20"/>
      <c r="C117" s="20"/>
      <c r="D117" s="14" t="s">
        <v>355</v>
      </c>
      <c r="E117" s="13"/>
      <c r="F117" s="13"/>
      <c r="G117" s="13"/>
      <c r="H117" s="13" t="n">
        <v>50000</v>
      </c>
      <c r="I117" s="13"/>
      <c r="J117" s="13" t="n">
        <v>50000</v>
      </c>
      <c r="K117" s="13" t="n">
        <v>50000</v>
      </c>
      <c r="L117" s="13"/>
      <c r="M117" s="13" t="n">
        <v>50000</v>
      </c>
      <c r="N117" s="13"/>
      <c r="O117" s="13"/>
      <c r="P117" s="13"/>
      <c r="Q117" s="13"/>
    </row>
    <row r="118" customFormat="false" ht="19.5" hidden="false" customHeight="true" outlineLevel="0" collapsed="false">
      <c r="A118" s="20" t="s">
        <v>356</v>
      </c>
      <c r="B118" s="20"/>
      <c r="C118" s="20"/>
      <c r="D118" s="14" t="s">
        <v>357</v>
      </c>
      <c r="E118" s="13"/>
      <c r="F118" s="13"/>
      <c r="G118" s="13"/>
      <c r="H118" s="13" t="n">
        <v>527186.09</v>
      </c>
      <c r="I118" s="13"/>
      <c r="J118" s="13" t="n">
        <v>527186.09</v>
      </c>
      <c r="K118" s="13" t="n">
        <v>527186.09</v>
      </c>
      <c r="L118" s="13"/>
      <c r="M118" s="13" t="n">
        <v>527186.09</v>
      </c>
      <c r="N118" s="13"/>
      <c r="O118" s="13"/>
      <c r="P118" s="13"/>
      <c r="Q118" s="13"/>
    </row>
    <row r="119" customFormat="false" ht="19.5" hidden="false" customHeight="true" outlineLevel="0" collapsed="false">
      <c r="A119" s="20" t="s">
        <v>358</v>
      </c>
      <c r="B119" s="20"/>
      <c r="C119" s="20"/>
      <c r="D119" s="14" t="s">
        <v>359</v>
      </c>
      <c r="E119" s="13"/>
      <c r="F119" s="13"/>
      <c r="G119" s="13"/>
      <c r="H119" s="13" t="n">
        <v>100000</v>
      </c>
      <c r="I119" s="13"/>
      <c r="J119" s="13" t="n">
        <v>100000</v>
      </c>
      <c r="K119" s="13" t="n">
        <v>100000</v>
      </c>
      <c r="L119" s="13"/>
      <c r="M119" s="13" t="n">
        <v>100000</v>
      </c>
      <c r="N119" s="13"/>
      <c r="O119" s="13"/>
      <c r="P119" s="13"/>
      <c r="Q119" s="13"/>
    </row>
    <row r="120" customFormat="false" ht="19.5" hidden="false" customHeight="true" outlineLevel="0" collapsed="false">
      <c r="A120" s="20" t="s">
        <v>360</v>
      </c>
      <c r="B120" s="20"/>
      <c r="C120" s="20"/>
      <c r="D120" s="14" t="s">
        <v>361</v>
      </c>
      <c r="E120" s="13"/>
      <c r="F120" s="13"/>
      <c r="G120" s="13"/>
      <c r="H120" s="13" t="n">
        <v>1000000</v>
      </c>
      <c r="I120" s="13"/>
      <c r="J120" s="13" t="n">
        <v>1000000</v>
      </c>
      <c r="K120" s="13" t="n">
        <v>1000000</v>
      </c>
      <c r="L120" s="13"/>
      <c r="M120" s="13" t="n">
        <v>1000000</v>
      </c>
      <c r="N120" s="13"/>
      <c r="O120" s="13"/>
      <c r="P120" s="13"/>
      <c r="Q120" s="13"/>
    </row>
    <row r="121" customFormat="false" ht="19.5" hidden="false" customHeight="true" outlineLevel="0" collapsed="false">
      <c r="A121" s="20" t="s">
        <v>362</v>
      </c>
      <c r="B121" s="20"/>
      <c r="C121" s="20"/>
      <c r="D121" s="14" t="s">
        <v>363</v>
      </c>
      <c r="E121" s="13"/>
      <c r="F121" s="13"/>
      <c r="G121" s="13"/>
      <c r="H121" s="13" t="n">
        <v>1000000</v>
      </c>
      <c r="I121" s="13"/>
      <c r="J121" s="13" t="n">
        <v>1000000</v>
      </c>
      <c r="K121" s="13" t="n">
        <v>1000000</v>
      </c>
      <c r="L121" s="13"/>
      <c r="M121" s="13" t="n">
        <v>1000000</v>
      </c>
      <c r="N121" s="13"/>
      <c r="O121" s="13"/>
      <c r="P121" s="13"/>
      <c r="Q121" s="13"/>
    </row>
    <row r="122" customFormat="false" ht="19.5" hidden="false" customHeight="true" outlineLevel="0" collapsed="false">
      <c r="A122" s="20" t="s">
        <v>364</v>
      </c>
      <c r="B122" s="20"/>
      <c r="C122" s="20"/>
      <c r="D122" s="14" t="s">
        <v>365</v>
      </c>
      <c r="E122" s="13"/>
      <c r="F122" s="13"/>
      <c r="G122" s="13"/>
      <c r="H122" s="13" t="n">
        <v>7527379.66</v>
      </c>
      <c r="I122" s="13"/>
      <c r="J122" s="13" t="n">
        <v>7527379.66</v>
      </c>
      <c r="K122" s="13" t="n">
        <v>7527379.66</v>
      </c>
      <c r="L122" s="13"/>
      <c r="M122" s="13" t="n">
        <v>7527379.66</v>
      </c>
      <c r="N122" s="13"/>
      <c r="O122" s="13"/>
      <c r="P122" s="13"/>
      <c r="Q122" s="13"/>
    </row>
    <row r="123" customFormat="false" ht="19.5" hidden="false" customHeight="true" outlineLevel="0" collapsed="false">
      <c r="A123" s="20" t="s">
        <v>366</v>
      </c>
      <c r="B123" s="20"/>
      <c r="C123" s="20"/>
      <c r="D123" s="14" t="s">
        <v>367</v>
      </c>
      <c r="E123" s="13"/>
      <c r="F123" s="13"/>
      <c r="G123" s="13"/>
      <c r="H123" s="13" t="n">
        <v>194000</v>
      </c>
      <c r="I123" s="13"/>
      <c r="J123" s="13" t="n">
        <v>194000</v>
      </c>
      <c r="K123" s="13" t="n">
        <v>194000</v>
      </c>
      <c r="L123" s="13"/>
      <c r="M123" s="13" t="n">
        <v>194000</v>
      </c>
      <c r="N123" s="13"/>
      <c r="O123" s="13"/>
      <c r="P123" s="13"/>
      <c r="Q123" s="13"/>
    </row>
    <row r="124" customFormat="false" ht="19.5" hidden="false" customHeight="true" outlineLevel="0" collapsed="false">
      <c r="A124" s="20" t="s">
        <v>368</v>
      </c>
      <c r="B124" s="20"/>
      <c r="C124" s="20"/>
      <c r="D124" s="14" t="s">
        <v>369</v>
      </c>
      <c r="E124" s="13"/>
      <c r="F124" s="13"/>
      <c r="G124" s="13"/>
      <c r="H124" s="13" t="n">
        <v>7333379.66</v>
      </c>
      <c r="I124" s="13"/>
      <c r="J124" s="13" t="n">
        <v>7333379.66</v>
      </c>
      <c r="K124" s="13" t="n">
        <v>7333379.66</v>
      </c>
      <c r="L124" s="13"/>
      <c r="M124" s="13" t="n">
        <v>7333379.66</v>
      </c>
      <c r="N124" s="13"/>
      <c r="O124" s="13"/>
      <c r="P124" s="13"/>
      <c r="Q124" s="13"/>
    </row>
    <row r="125" customFormat="false" ht="19.5" hidden="false" customHeight="true" outlineLevel="0" collapsed="false">
      <c r="A125" s="20" t="s">
        <v>370</v>
      </c>
      <c r="B125" s="20"/>
      <c r="C125" s="20"/>
      <c r="D125" s="14" t="s">
        <v>371</v>
      </c>
      <c r="E125" s="13"/>
      <c r="F125" s="13"/>
      <c r="G125" s="13"/>
      <c r="H125" s="13" t="n">
        <v>49082.31</v>
      </c>
      <c r="I125" s="13"/>
      <c r="J125" s="13" t="n">
        <v>49082.31</v>
      </c>
      <c r="K125" s="13" t="n">
        <v>49082.31</v>
      </c>
      <c r="L125" s="13"/>
      <c r="M125" s="13" t="n">
        <v>49082.31</v>
      </c>
      <c r="N125" s="13"/>
      <c r="O125" s="13"/>
      <c r="P125" s="13"/>
      <c r="Q125" s="13"/>
    </row>
    <row r="126" customFormat="false" ht="19.5" hidden="false" customHeight="true" outlineLevel="0" collapsed="false">
      <c r="A126" s="20" t="s">
        <v>372</v>
      </c>
      <c r="B126" s="20"/>
      <c r="C126" s="20"/>
      <c r="D126" s="14" t="s">
        <v>373</v>
      </c>
      <c r="E126" s="13"/>
      <c r="F126" s="13"/>
      <c r="G126" s="13"/>
      <c r="H126" s="13" t="n">
        <v>49082.31</v>
      </c>
      <c r="I126" s="13"/>
      <c r="J126" s="13" t="n">
        <v>49082.31</v>
      </c>
      <c r="K126" s="13" t="n">
        <v>49082.31</v>
      </c>
      <c r="L126" s="13"/>
      <c r="M126" s="13" t="n">
        <v>49082.31</v>
      </c>
      <c r="N126" s="13"/>
      <c r="O126" s="13"/>
      <c r="P126" s="13"/>
      <c r="Q126" s="13"/>
    </row>
    <row r="127" customFormat="false" ht="19.5" hidden="false" customHeight="true" outlineLevel="0" collapsed="false">
      <c r="A127" s="20" t="s">
        <v>374</v>
      </c>
      <c r="B127" s="20"/>
      <c r="C127" s="20"/>
      <c r="D127" s="14" t="s">
        <v>375</v>
      </c>
      <c r="E127" s="13"/>
      <c r="F127" s="13"/>
      <c r="G127" s="13"/>
      <c r="H127" s="13" t="n">
        <v>49082.31</v>
      </c>
      <c r="I127" s="13"/>
      <c r="J127" s="13" t="n">
        <v>49082.31</v>
      </c>
      <c r="K127" s="13" t="n">
        <v>49082.31</v>
      </c>
      <c r="L127" s="13"/>
      <c r="M127" s="13" t="n">
        <v>49082.31</v>
      </c>
      <c r="N127" s="13"/>
      <c r="O127" s="13"/>
      <c r="P127" s="13"/>
      <c r="Q127" s="13"/>
    </row>
    <row r="128" customFormat="false" ht="19.5" hidden="false" customHeight="true" outlineLevel="0" collapsed="false">
      <c r="A128" s="20" t="s">
        <v>376</v>
      </c>
      <c r="B128" s="20"/>
      <c r="C128" s="20"/>
      <c r="D128" s="14" t="s">
        <v>377</v>
      </c>
      <c r="E128" s="13"/>
      <c r="F128" s="13"/>
      <c r="G128" s="13"/>
      <c r="H128" s="13" t="n">
        <v>1093714</v>
      </c>
      <c r="I128" s="13" t="n">
        <v>1093714</v>
      </c>
      <c r="J128" s="13"/>
      <c r="K128" s="13" t="n">
        <v>1093714</v>
      </c>
      <c r="L128" s="13" t="n">
        <v>1093714</v>
      </c>
      <c r="M128" s="13"/>
      <c r="N128" s="13"/>
      <c r="O128" s="13"/>
      <c r="P128" s="13"/>
      <c r="Q128" s="13"/>
    </row>
    <row r="129" customFormat="false" ht="19.5" hidden="false" customHeight="true" outlineLevel="0" collapsed="false">
      <c r="A129" s="20" t="s">
        <v>378</v>
      </c>
      <c r="B129" s="20"/>
      <c r="C129" s="20"/>
      <c r="D129" s="14" t="s">
        <v>379</v>
      </c>
      <c r="E129" s="13"/>
      <c r="F129" s="13"/>
      <c r="G129" s="13"/>
      <c r="H129" s="13" t="n">
        <v>1093714</v>
      </c>
      <c r="I129" s="13" t="n">
        <v>1093714</v>
      </c>
      <c r="J129" s="13"/>
      <c r="K129" s="13" t="n">
        <v>1093714</v>
      </c>
      <c r="L129" s="13" t="n">
        <v>1093714</v>
      </c>
      <c r="M129" s="13"/>
      <c r="N129" s="13"/>
      <c r="O129" s="13"/>
      <c r="P129" s="13"/>
      <c r="Q129" s="13"/>
    </row>
    <row r="130" customFormat="false" ht="19.5" hidden="false" customHeight="true" outlineLevel="0" collapsed="false">
      <c r="A130" s="20" t="s">
        <v>380</v>
      </c>
      <c r="B130" s="20"/>
      <c r="C130" s="20"/>
      <c r="D130" s="14" t="s">
        <v>381</v>
      </c>
      <c r="E130" s="13"/>
      <c r="F130" s="13"/>
      <c r="G130" s="13"/>
      <c r="H130" s="13" t="n">
        <v>1093714</v>
      </c>
      <c r="I130" s="13" t="n">
        <v>1093714</v>
      </c>
      <c r="J130" s="13"/>
      <c r="K130" s="13" t="n">
        <v>1093714</v>
      </c>
      <c r="L130" s="13" t="n">
        <v>1093714</v>
      </c>
      <c r="M130" s="13"/>
      <c r="N130" s="13"/>
      <c r="O130" s="13"/>
      <c r="P130" s="13"/>
      <c r="Q130" s="13"/>
    </row>
    <row r="131" customFormat="false" ht="19.5" hidden="false" customHeight="true" outlineLevel="0" collapsed="false">
      <c r="A131" s="20" t="s">
        <v>382</v>
      </c>
      <c r="B131" s="20"/>
      <c r="C131" s="20"/>
      <c r="D131" s="14" t="s">
        <v>383</v>
      </c>
      <c r="E131" s="13"/>
      <c r="F131" s="13"/>
      <c r="G131" s="13"/>
      <c r="H131" s="13" t="n">
        <v>1398295.93</v>
      </c>
      <c r="I131" s="13" t="n">
        <v>515722.59</v>
      </c>
      <c r="J131" s="13" t="n">
        <v>882573.34</v>
      </c>
      <c r="K131" s="13" t="n">
        <v>1398295.93</v>
      </c>
      <c r="L131" s="13" t="n">
        <v>515722.59</v>
      </c>
      <c r="M131" s="13" t="n">
        <v>882573.34</v>
      </c>
      <c r="N131" s="13"/>
      <c r="O131" s="13"/>
      <c r="P131" s="13"/>
      <c r="Q131" s="13"/>
    </row>
    <row r="132" customFormat="false" ht="19.5" hidden="false" customHeight="true" outlineLevel="0" collapsed="false">
      <c r="A132" s="20" t="s">
        <v>384</v>
      </c>
      <c r="B132" s="20"/>
      <c r="C132" s="20"/>
      <c r="D132" s="14" t="s">
        <v>385</v>
      </c>
      <c r="E132" s="13"/>
      <c r="F132" s="13"/>
      <c r="G132" s="13"/>
      <c r="H132" s="13" t="n">
        <v>660550.63</v>
      </c>
      <c r="I132" s="13" t="n">
        <v>515722.59</v>
      </c>
      <c r="J132" s="13" t="n">
        <v>144828.04</v>
      </c>
      <c r="K132" s="13" t="n">
        <v>660550.63</v>
      </c>
      <c r="L132" s="13" t="n">
        <v>515722.59</v>
      </c>
      <c r="M132" s="13" t="n">
        <v>144828.04</v>
      </c>
      <c r="N132" s="13"/>
      <c r="O132" s="13"/>
      <c r="P132" s="13"/>
      <c r="Q132" s="13"/>
    </row>
    <row r="133" customFormat="false" ht="19.5" hidden="false" customHeight="true" outlineLevel="0" collapsed="false">
      <c r="A133" s="20" t="s">
        <v>386</v>
      </c>
      <c r="B133" s="20"/>
      <c r="C133" s="20"/>
      <c r="D133" s="14" t="s">
        <v>387</v>
      </c>
      <c r="E133" s="13"/>
      <c r="F133" s="13"/>
      <c r="G133" s="13"/>
      <c r="H133" s="13" t="n">
        <v>100836.04</v>
      </c>
      <c r="I133" s="13"/>
      <c r="J133" s="13" t="n">
        <v>100836.04</v>
      </c>
      <c r="K133" s="13" t="n">
        <v>100836.04</v>
      </c>
      <c r="L133" s="13"/>
      <c r="M133" s="13" t="n">
        <v>100836.04</v>
      </c>
      <c r="N133" s="13"/>
      <c r="O133" s="13"/>
      <c r="P133" s="13"/>
      <c r="Q133" s="13"/>
    </row>
    <row r="134" customFormat="false" ht="19.5" hidden="false" customHeight="true" outlineLevel="0" collapsed="false">
      <c r="A134" s="20" t="s">
        <v>388</v>
      </c>
      <c r="B134" s="20"/>
      <c r="C134" s="20"/>
      <c r="D134" s="14" t="s">
        <v>142</v>
      </c>
      <c r="E134" s="13"/>
      <c r="F134" s="13"/>
      <c r="G134" s="13"/>
      <c r="H134" s="13" t="n">
        <v>559714.59</v>
      </c>
      <c r="I134" s="13" t="n">
        <v>515722.59</v>
      </c>
      <c r="J134" s="13" t="n">
        <v>43992</v>
      </c>
      <c r="K134" s="13" t="n">
        <v>559714.59</v>
      </c>
      <c r="L134" s="13" t="n">
        <v>515722.59</v>
      </c>
      <c r="M134" s="13" t="n">
        <v>43992</v>
      </c>
      <c r="N134" s="13"/>
      <c r="O134" s="13"/>
      <c r="P134" s="13"/>
      <c r="Q134" s="13"/>
    </row>
    <row r="135" customFormat="false" ht="19.5" hidden="false" customHeight="true" outlineLevel="0" collapsed="false">
      <c r="A135" s="20" t="s">
        <v>389</v>
      </c>
      <c r="B135" s="20"/>
      <c r="C135" s="20"/>
      <c r="D135" s="14" t="s">
        <v>390</v>
      </c>
      <c r="E135" s="13"/>
      <c r="F135" s="13"/>
      <c r="G135" s="13"/>
      <c r="H135" s="13" t="n">
        <v>737745.3</v>
      </c>
      <c r="I135" s="13"/>
      <c r="J135" s="13" t="n">
        <v>737745.3</v>
      </c>
      <c r="K135" s="13" t="n">
        <v>737745.3</v>
      </c>
      <c r="L135" s="13"/>
      <c r="M135" s="13" t="n">
        <v>737745.3</v>
      </c>
      <c r="N135" s="13"/>
      <c r="O135" s="13"/>
      <c r="P135" s="13"/>
      <c r="Q135" s="13"/>
    </row>
    <row r="136" customFormat="false" ht="19.5" hidden="false" customHeight="true" outlineLevel="0" collapsed="false">
      <c r="A136" s="20" t="s">
        <v>391</v>
      </c>
      <c r="B136" s="20"/>
      <c r="C136" s="20"/>
      <c r="D136" s="14" t="s">
        <v>392</v>
      </c>
      <c r="E136" s="13"/>
      <c r="F136" s="13"/>
      <c r="G136" s="13"/>
      <c r="H136" s="13" t="n">
        <v>737745.3</v>
      </c>
      <c r="I136" s="13"/>
      <c r="J136" s="13" t="n">
        <v>737745.3</v>
      </c>
      <c r="K136" s="13" t="n">
        <v>737745.3</v>
      </c>
      <c r="L136" s="13"/>
      <c r="M136" s="13" t="n">
        <v>737745.3</v>
      </c>
      <c r="N136" s="13"/>
      <c r="O136" s="13"/>
      <c r="P136" s="13"/>
      <c r="Q136" s="13"/>
    </row>
    <row r="137" customFormat="false" ht="13.2" hidden="false" customHeight="false" outlineLevel="0" collapsed="false">
      <c r="A137" s="12" t="s">
        <v>437</v>
      </c>
      <c r="B137" s="12"/>
      <c r="C137" s="12"/>
      <c r="D137" s="12"/>
      <c r="E137" s="12"/>
      <c r="F137" s="12"/>
      <c r="G137" s="12"/>
      <c r="H137" s="12"/>
      <c r="I137" s="12"/>
      <c r="J137" s="12"/>
      <c r="K137" s="12"/>
      <c r="L137" s="12"/>
      <c r="M137" s="12"/>
      <c r="N137" s="12"/>
      <c r="O137" s="12"/>
      <c r="P137" s="12"/>
      <c r="Q137" s="12"/>
    </row>
  </sheetData>
  <mergeCells count="15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Q1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34" colorId="64" zoomScale="115" zoomScaleNormal="115" zoomScalePageLayoutView="100" workbookViewId="0">
      <selection pane="topLeft" activeCell="I40" activeCellId="1" sqref="C40 I40"/>
    </sheetView>
  </sheetViews>
  <sheetFormatPr defaultColWidth="8.84765625" defaultRowHeight="13.2" zeroHeight="false" outlineLevelRow="0" outlineLevelCol="0"/>
  <cols>
    <col collapsed="false" customWidth="true" hidden="false" outlineLevel="0" max="1" min="1" style="0" width="9.28"/>
    <col collapsed="false" customWidth="true" hidden="false" outlineLevel="0" max="2" min="2" style="0" width="32.13"/>
    <col collapsed="false" customWidth="true" hidden="false" outlineLevel="0" max="3" min="3" style="0" width="15.28"/>
    <col collapsed="false" customWidth="true" hidden="false" outlineLevel="0" max="5" min="5" style="0" width="19.13"/>
    <col collapsed="false" customWidth="true" hidden="false" outlineLevel="0" max="6" min="6" style="0" width="11.85"/>
    <col collapsed="false" customWidth="true" hidden="false" outlineLevel="0" max="8" min="8" style="0" width="40.56"/>
    <col collapsed="false" customWidth="true" hidden="false" outlineLevel="0" max="9" min="9" style="0" width="15.13"/>
    <col collapsed="false" customWidth="true" hidden="false" outlineLevel="0" max="13" min="13" style="0" width="17.85"/>
    <col collapsed="false" customWidth="true" hidden="false" outlineLevel="0" max="16" min="16" style="0" width="17.28"/>
    <col collapsed="false" customWidth="true" hidden="false" outlineLevel="0" max="19" min="19" style="0" width="9.99"/>
  </cols>
  <sheetData>
    <row r="1" customFormat="false" ht="28.2" hidden="false" customHeight="false" outlineLevel="0" collapsed="false">
      <c r="A1" s="1"/>
      <c r="B1" s="1"/>
      <c r="C1" s="1"/>
      <c r="D1" s="1"/>
      <c r="E1" s="2" t="s">
        <v>438</v>
      </c>
      <c r="F1" s="1"/>
      <c r="G1" s="1"/>
      <c r="H1" s="1"/>
      <c r="I1" s="1"/>
    </row>
    <row r="2" customFormat="false" ht="15.6" hidden="false" customHeight="false" outlineLevel="0" collapsed="false">
      <c r="A2" s="1"/>
      <c r="B2" s="1"/>
      <c r="C2" s="1"/>
      <c r="D2" s="1"/>
      <c r="E2" s="1"/>
      <c r="F2" s="1"/>
      <c r="G2" s="1"/>
      <c r="H2" s="1"/>
      <c r="I2" s="3" t="s">
        <v>439</v>
      </c>
    </row>
    <row r="3" customFormat="false" ht="15.6" hidden="false" customHeight="false" outlineLevel="0" collapsed="false">
      <c r="A3" s="4" t="s">
        <v>2</v>
      </c>
      <c r="B3" s="5"/>
      <c r="C3" s="5"/>
      <c r="D3" s="5"/>
      <c r="E3" s="5"/>
      <c r="F3" s="5"/>
      <c r="G3" s="5"/>
      <c r="H3" s="5"/>
      <c r="I3" s="6" t="s">
        <v>3</v>
      </c>
    </row>
    <row r="4" customFormat="false" ht="13.2" hidden="false" customHeight="true" outlineLevel="0" collapsed="false">
      <c r="A4" s="18" t="s">
        <v>440</v>
      </c>
      <c r="B4" s="18"/>
      <c r="C4" s="18"/>
      <c r="D4" s="17" t="s">
        <v>441</v>
      </c>
      <c r="E4" s="17"/>
      <c r="F4" s="17"/>
      <c r="G4" s="17"/>
      <c r="H4" s="17"/>
      <c r="I4" s="17"/>
    </row>
    <row r="5" customFormat="false" ht="13.2" hidden="false" customHeight="true" outlineLevel="0" collapsed="false">
      <c r="A5" s="18" t="s">
        <v>442</v>
      </c>
      <c r="B5" s="17" t="s">
        <v>122</v>
      </c>
      <c r="C5" s="17" t="s">
        <v>8</v>
      </c>
      <c r="D5" s="17" t="s">
        <v>442</v>
      </c>
      <c r="E5" s="17" t="s">
        <v>122</v>
      </c>
      <c r="F5" s="17" t="s">
        <v>8</v>
      </c>
      <c r="G5" s="17" t="s">
        <v>442</v>
      </c>
      <c r="H5" s="17" t="s">
        <v>122</v>
      </c>
      <c r="I5" s="17" t="s">
        <v>8</v>
      </c>
    </row>
    <row r="6" customFormat="false" ht="13.2" hidden="false" customHeight="false" outlineLevel="0" collapsed="false">
      <c r="A6" s="18"/>
      <c r="B6" s="17"/>
      <c r="C6" s="17"/>
      <c r="D6" s="17"/>
      <c r="E6" s="17"/>
      <c r="F6" s="17"/>
      <c r="G6" s="17"/>
      <c r="H6" s="17"/>
      <c r="I6" s="17"/>
    </row>
    <row r="7" customFormat="false" ht="19.5" hidden="false" customHeight="true" outlineLevel="0" collapsed="false">
      <c r="A7" s="20" t="s">
        <v>443</v>
      </c>
      <c r="B7" s="14" t="s">
        <v>444</v>
      </c>
      <c r="C7" s="13" t="n">
        <v>12323384.13</v>
      </c>
      <c r="D7" s="28" t="s">
        <v>445</v>
      </c>
      <c r="E7" s="14" t="s">
        <v>446</v>
      </c>
      <c r="F7" s="13" t="n">
        <v>836683.43</v>
      </c>
      <c r="G7" s="28" t="s">
        <v>447</v>
      </c>
      <c r="H7" s="14" t="s">
        <v>448</v>
      </c>
      <c r="I7" s="13"/>
    </row>
    <row r="8" customFormat="false" ht="19.5" hidden="false" customHeight="true" outlineLevel="0" collapsed="false">
      <c r="A8" s="20" t="s">
        <v>449</v>
      </c>
      <c r="B8" s="14" t="s">
        <v>450</v>
      </c>
      <c r="C8" s="13" t="n">
        <v>2575353</v>
      </c>
      <c r="D8" s="28" t="s">
        <v>451</v>
      </c>
      <c r="E8" s="14" t="s">
        <v>452</v>
      </c>
      <c r="F8" s="13" t="n">
        <v>231812.68</v>
      </c>
      <c r="G8" s="28" t="s">
        <v>453</v>
      </c>
      <c r="H8" s="14" t="s">
        <v>454</v>
      </c>
      <c r="I8" s="13"/>
    </row>
    <row r="9" customFormat="false" ht="19.5" hidden="false" customHeight="true" outlineLevel="0" collapsed="false">
      <c r="A9" s="20" t="s">
        <v>455</v>
      </c>
      <c r="B9" s="14" t="s">
        <v>456</v>
      </c>
      <c r="C9" s="13" t="n">
        <v>4156656</v>
      </c>
      <c r="D9" s="28" t="s">
        <v>457</v>
      </c>
      <c r="E9" s="14" t="s">
        <v>458</v>
      </c>
      <c r="F9" s="13" t="n">
        <v>4709</v>
      </c>
      <c r="G9" s="28" t="s">
        <v>459</v>
      </c>
      <c r="H9" s="14" t="s">
        <v>460</v>
      </c>
      <c r="I9" s="13"/>
    </row>
    <row r="10" customFormat="false" ht="19.5" hidden="false" customHeight="true" outlineLevel="0" collapsed="false">
      <c r="A10" s="20" t="s">
        <v>461</v>
      </c>
      <c r="B10" s="14" t="s">
        <v>462</v>
      </c>
      <c r="C10" s="13" t="n">
        <v>1893322</v>
      </c>
      <c r="D10" s="28" t="s">
        <v>463</v>
      </c>
      <c r="E10" s="14" t="s">
        <v>464</v>
      </c>
      <c r="F10" s="13"/>
      <c r="G10" s="28" t="s">
        <v>465</v>
      </c>
      <c r="H10" s="14" t="s">
        <v>466</v>
      </c>
      <c r="I10" s="13"/>
    </row>
    <row r="11" customFormat="false" ht="19.5" hidden="false" customHeight="true" outlineLevel="0" collapsed="false">
      <c r="A11" s="20" t="s">
        <v>467</v>
      </c>
      <c r="B11" s="14" t="s">
        <v>468</v>
      </c>
      <c r="C11" s="13"/>
      <c r="D11" s="28" t="s">
        <v>469</v>
      </c>
      <c r="E11" s="14" t="s">
        <v>470</v>
      </c>
      <c r="F11" s="13"/>
      <c r="G11" s="28" t="s">
        <v>471</v>
      </c>
      <c r="H11" s="14" t="s">
        <v>472</v>
      </c>
      <c r="I11" s="13"/>
    </row>
    <row r="12" customFormat="false" ht="19.5" hidden="false" customHeight="true" outlineLevel="0" collapsed="false">
      <c r="A12" s="20" t="s">
        <v>473</v>
      </c>
      <c r="B12" s="14" t="s">
        <v>474</v>
      </c>
      <c r="C12" s="13" t="n">
        <v>653128</v>
      </c>
      <c r="D12" s="28" t="s">
        <v>475</v>
      </c>
      <c r="E12" s="14" t="s">
        <v>476</v>
      </c>
      <c r="F12" s="13"/>
      <c r="G12" s="28" t="s">
        <v>477</v>
      </c>
      <c r="H12" s="14" t="s">
        <v>478</v>
      </c>
      <c r="I12" s="13"/>
    </row>
    <row r="13" customFormat="false" ht="19.5" hidden="false" customHeight="true" outlineLevel="0" collapsed="false">
      <c r="A13" s="20" t="s">
        <v>479</v>
      </c>
      <c r="B13" s="14" t="s">
        <v>480</v>
      </c>
      <c r="C13" s="13" t="n">
        <v>943640.48</v>
      </c>
      <c r="D13" s="28" t="s">
        <v>481</v>
      </c>
      <c r="E13" s="14" t="s">
        <v>482</v>
      </c>
      <c r="F13" s="13" t="n">
        <v>25489.38</v>
      </c>
      <c r="G13" s="28" t="s">
        <v>483</v>
      </c>
      <c r="H13" s="14" t="s">
        <v>484</v>
      </c>
      <c r="I13" s="13"/>
    </row>
    <row r="14" customFormat="false" ht="19.5" hidden="false" customHeight="true" outlineLevel="0" collapsed="false">
      <c r="A14" s="20" t="s">
        <v>485</v>
      </c>
      <c r="B14" s="14" t="s">
        <v>486</v>
      </c>
      <c r="C14" s="13" t="n">
        <v>68130.8</v>
      </c>
      <c r="D14" s="28" t="s">
        <v>487</v>
      </c>
      <c r="E14" s="14" t="s">
        <v>488</v>
      </c>
      <c r="F14" s="13" t="n">
        <v>31977.73</v>
      </c>
      <c r="G14" s="28" t="s">
        <v>489</v>
      </c>
      <c r="H14" s="14" t="s">
        <v>490</v>
      </c>
      <c r="I14" s="13"/>
    </row>
    <row r="15" customFormat="false" ht="19.5" hidden="false" customHeight="true" outlineLevel="0" collapsed="false">
      <c r="A15" s="20" t="s">
        <v>491</v>
      </c>
      <c r="B15" s="14" t="s">
        <v>492</v>
      </c>
      <c r="C15" s="13" t="n">
        <v>590423.58</v>
      </c>
      <c r="D15" s="28" t="s">
        <v>493</v>
      </c>
      <c r="E15" s="14" t="s">
        <v>494</v>
      </c>
      <c r="F15" s="13"/>
      <c r="G15" s="28" t="s">
        <v>495</v>
      </c>
      <c r="H15" s="14" t="s">
        <v>496</v>
      </c>
      <c r="I15" s="13"/>
    </row>
    <row r="16" customFormat="false" ht="19.5" hidden="false" customHeight="true" outlineLevel="0" collapsed="false">
      <c r="A16" s="20" t="s">
        <v>497</v>
      </c>
      <c r="B16" s="14" t="s">
        <v>498</v>
      </c>
      <c r="C16" s="13" t="n">
        <v>285368.45</v>
      </c>
      <c r="D16" s="28" t="s">
        <v>499</v>
      </c>
      <c r="E16" s="14" t="s">
        <v>500</v>
      </c>
      <c r="F16" s="13"/>
      <c r="G16" s="28" t="s">
        <v>501</v>
      </c>
      <c r="H16" s="14" t="s">
        <v>502</v>
      </c>
      <c r="I16" s="13"/>
    </row>
    <row r="17" customFormat="false" ht="19.5" hidden="false" customHeight="true" outlineLevel="0" collapsed="false">
      <c r="A17" s="20" t="s">
        <v>503</v>
      </c>
      <c r="B17" s="14" t="s">
        <v>504</v>
      </c>
      <c r="C17" s="13" t="n">
        <v>63647.82</v>
      </c>
      <c r="D17" s="28" t="s">
        <v>505</v>
      </c>
      <c r="E17" s="14" t="s">
        <v>506</v>
      </c>
      <c r="F17" s="13" t="n">
        <v>39785.12</v>
      </c>
      <c r="G17" s="28" t="s">
        <v>507</v>
      </c>
      <c r="H17" s="14" t="s">
        <v>508</v>
      </c>
      <c r="I17" s="13"/>
    </row>
    <row r="18" customFormat="false" ht="19.5" hidden="false" customHeight="true" outlineLevel="0" collapsed="false">
      <c r="A18" s="20" t="s">
        <v>509</v>
      </c>
      <c r="B18" s="14" t="s">
        <v>381</v>
      </c>
      <c r="C18" s="13" t="n">
        <v>1093714</v>
      </c>
      <c r="D18" s="28" t="s">
        <v>510</v>
      </c>
      <c r="E18" s="14" t="s">
        <v>511</v>
      </c>
      <c r="F18" s="13"/>
      <c r="G18" s="28" t="s">
        <v>512</v>
      </c>
      <c r="H18" s="14" t="s">
        <v>513</v>
      </c>
      <c r="I18" s="13"/>
    </row>
    <row r="19" customFormat="false" ht="19.5" hidden="false" customHeight="true" outlineLevel="0" collapsed="false">
      <c r="A19" s="20" t="s">
        <v>514</v>
      </c>
      <c r="B19" s="14" t="s">
        <v>515</v>
      </c>
      <c r="C19" s="13"/>
      <c r="D19" s="28" t="s">
        <v>516</v>
      </c>
      <c r="E19" s="14" t="s">
        <v>517</v>
      </c>
      <c r="F19" s="13"/>
      <c r="G19" s="28" t="s">
        <v>518</v>
      </c>
      <c r="H19" s="14" t="s">
        <v>519</v>
      </c>
      <c r="I19" s="13"/>
    </row>
    <row r="20" customFormat="false" ht="19.5" hidden="false" customHeight="true" outlineLevel="0" collapsed="false">
      <c r="A20" s="20" t="s">
        <v>520</v>
      </c>
      <c r="B20" s="14" t="s">
        <v>521</v>
      </c>
      <c r="C20" s="13"/>
      <c r="D20" s="28" t="s">
        <v>522</v>
      </c>
      <c r="E20" s="14" t="s">
        <v>523</v>
      </c>
      <c r="F20" s="13"/>
      <c r="G20" s="28" t="s">
        <v>524</v>
      </c>
      <c r="H20" s="14" t="s">
        <v>525</v>
      </c>
      <c r="I20" s="13"/>
    </row>
    <row r="21" customFormat="false" ht="19.5" hidden="false" customHeight="true" outlineLevel="0" collapsed="false">
      <c r="A21" s="20" t="s">
        <v>526</v>
      </c>
      <c r="B21" s="14" t="s">
        <v>527</v>
      </c>
      <c r="C21" s="13" t="n">
        <v>883526</v>
      </c>
      <c r="D21" s="28" t="s">
        <v>528</v>
      </c>
      <c r="E21" s="14" t="s">
        <v>529</v>
      </c>
      <c r="F21" s="13"/>
      <c r="G21" s="28" t="s">
        <v>530</v>
      </c>
      <c r="H21" s="14" t="s">
        <v>531</v>
      </c>
      <c r="I21" s="13"/>
    </row>
    <row r="22" customFormat="false" ht="19.5" hidden="false" customHeight="true" outlineLevel="0" collapsed="false">
      <c r="A22" s="20" t="s">
        <v>532</v>
      </c>
      <c r="B22" s="14" t="s">
        <v>533</v>
      </c>
      <c r="C22" s="13"/>
      <c r="D22" s="28" t="s">
        <v>534</v>
      </c>
      <c r="E22" s="14" t="s">
        <v>535</v>
      </c>
      <c r="F22" s="13" t="n">
        <v>2290</v>
      </c>
      <c r="G22" s="28" t="s">
        <v>536</v>
      </c>
      <c r="H22" s="14" t="s">
        <v>537</v>
      </c>
      <c r="I22" s="13"/>
    </row>
    <row r="23" customFormat="false" ht="19.5" hidden="false" customHeight="true" outlineLevel="0" collapsed="false">
      <c r="A23" s="20" t="s">
        <v>538</v>
      </c>
      <c r="B23" s="14" t="s">
        <v>539</v>
      </c>
      <c r="C23" s="13" t="n">
        <v>427200</v>
      </c>
      <c r="D23" s="28" t="s">
        <v>540</v>
      </c>
      <c r="E23" s="14" t="s">
        <v>541</v>
      </c>
      <c r="F23" s="13"/>
      <c r="G23" s="28" t="s">
        <v>542</v>
      </c>
      <c r="H23" s="14" t="s">
        <v>543</v>
      </c>
      <c r="I23" s="13"/>
    </row>
    <row r="24" customFormat="false" ht="19.5" hidden="false" customHeight="true" outlineLevel="0" collapsed="false">
      <c r="A24" s="20" t="s">
        <v>544</v>
      </c>
      <c r="B24" s="14" t="s">
        <v>545</v>
      </c>
      <c r="C24" s="13"/>
      <c r="D24" s="28" t="s">
        <v>546</v>
      </c>
      <c r="E24" s="14" t="s">
        <v>547</v>
      </c>
      <c r="F24" s="13"/>
      <c r="G24" s="28" t="s">
        <v>548</v>
      </c>
      <c r="H24" s="14" t="s">
        <v>549</v>
      </c>
      <c r="I24" s="13"/>
    </row>
    <row r="25" customFormat="false" ht="19.5" hidden="false" customHeight="true" outlineLevel="0" collapsed="false">
      <c r="A25" s="20" t="s">
        <v>550</v>
      </c>
      <c r="B25" s="14" t="s">
        <v>551</v>
      </c>
      <c r="C25" s="13"/>
      <c r="D25" s="28" t="s">
        <v>552</v>
      </c>
      <c r="E25" s="14" t="s">
        <v>553</v>
      </c>
      <c r="F25" s="13"/>
      <c r="G25" s="28" t="s">
        <v>554</v>
      </c>
      <c r="H25" s="14" t="s">
        <v>555</v>
      </c>
      <c r="I25" s="13"/>
    </row>
    <row r="26" customFormat="false" ht="19.5" hidden="false" customHeight="true" outlineLevel="0" collapsed="false">
      <c r="A26" s="20" t="s">
        <v>556</v>
      </c>
      <c r="B26" s="14" t="s">
        <v>557</v>
      </c>
      <c r="C26" s="13" t="n">
        <v>24219</v>
      </c>
      <c r="D26" s="28" t="s">
        <v>558</v>
      </c>
      <c r="E26" s="14" t="s">
        <v>559</v>
      </c>
      <c r="F26" s="13"/>
      <c r="G26" s="28" t="s">
        <v>560</v>
      </c>
      <c r="H26" s="14" t="s">
        <v>561</v>
      </c>
      <c r="I26" s="13"/>
    </row>
    <row r="27" customFormat="false" ht="19.5" hidden="false" customHeight="true" outlineLevel="0" collapsed="false">
      <c r="A27" s="20" t="s">
        <v>562</v>
      </c>
      <c r="B27" s="14" t="s">
        <v>563</v>
      </c>
      <c r="C27" s="13"/>
      <c r="D27" s="28" t="s">
        <v>564</v>
      </c>
      <c r="E27" s="14" t="s">
        <v>565</v>
      </c>
      <c r="F27" s="13"/>
      <c r="G27" s="28" t="s">
        <v>566</v>
      </c>
      <c r="H27" s="14" t="s">
        <v>567</v>
      </c>
      <c r="I27" s="13"/>
    </row>
    <row r="28" customFormat="false" ht="19.5" hidden="false" customHeight="true" outlineLevel="0" collapsed="false">
      <c r="A28" s="20" t="s">
        <v>568</v>
      </c>
      <c r="B28" s="14" t="s">
        <v>569</v>
      </c>
      <c r="C28" s="13"/>
      <c r="D28" s="28" t="s">
        <v>570</v>
      </c>
      <c r="E28" s="14" t="s">
        <v>571</v>
      </c>
      <c r="F28" s="13"/>
      <c r="G28" s="28" t="s">
        <v>572</v>
      </c>
      <c r="H28" s="14" t="s">
        <v>573</v>
      </c>
      <c r="I28" s="13"/>
    </row>
    <row r="29" customFormat="false" ht="19.5" hidden="false" customHeight="true" outlineLevel="0" collapsed="false">
      <c r="A29" s="20" t="s">
        <v>574</v>
      </c>
      <c r="B29" s="14" t="s">
        <v>575</v>
      </c>
      <c r="C29" s="13"/>
      <c r="D29" s="28" t="s">
        <v>576</v>
      </c>
      <c r="E29" s="14" t="s">
        <v>577</v>
      </c>
      <c r="F29" s="13"/>
      <c r="G29" s="28" t="s">
        <v>578</v>
      </c>
      <c r="H29" s="14" t="s">
        <v>579</v>
      </c>
      <c r="I29" s="13"/>
    </row>
    <row r="30" customFormat="false" ht="19.5" hidden="false" customHeight="true" outlineLevel="0" collapsed="false">
      <c r="A30" s="20" t="s">
        <v>580</v>
      </c>
      <c r="B30" s="14" t="s">
        <v>581</v>
      </c>
      <c r="C30" s="13" t="n">
        <v>432107</v>
      </c>
      <c r="D30" s="28" t="s">
        <v>582</v>
      </c>
      <c r="E30" s="14" t="s">
        <v>583</v>
      </c>
      <c r="F30" s="13" t="n">
        <v>194800</v>
      </c>
      <c r="G30" s="28" t="s">
        <v>584</v>
      </c>
      <c r="H30" s="14" t="s">
        <v>394</v>
      </c>
      <c r="I30" s="13"/>
    </row>
    <row r="31" customFormat="false" ht="19.5" hidden="false" customHeight="true" outlineLevel="0" collapsed="false">
      <c r="A31" s="20" t="s">
        <v>585</v>
      </c>
      <c r="B31" s="14" t="s">
        <v>586</v>
      </c>
      <c r="C31" s="13"/>
      <c r="D31" s="28" t="s">
        <v>587</v>
      </c>
      <c r="E31" s="14" t="s">
        <v>588</v>
      </c>
      <c r="F31" s="13" t="n">
        <v>60769.52</v>
      </c>
      <c r="G31" s="28" t="s">
        <v>589</v>
      </c>
      <c r="H31" s="14" t="s">
        <v>590</v>
      </c>
      <c r="I31" s="13"/>
    </row>
    <row r="32" customFormat="false" ht="19.5" hidden="false" customHeight="true" outlineLevel="0" collapsed="false">
      <c r="A32" s="20" t="s">
        <v>591</v>
      </c>
      <c r="B32" s="14" t="s">
        <v>592</v>
      </c>
      <c r="C32" s="13"/>
      <c r="D32" s="28" t="s">
        <v>593</v>
      </c>
      <c r="E32" s="14" t="s">
        <v>594</v>
      </c>
      <c r="F32" s="13" t="n">
        <v>245050</v>
      </c>
      <c r="G32" s="28" t="s">
        <v>595</v>
      </c>
      <c r="H32" s="14" t="s">
        <v>596</v>
      </c>
      <c r="I32" s="13"/>
    </row>
    <row r="33" customFormat="false" ht="19.5" hidden="false" customHeight="true" outlineLevel="0" collapsed="false">
      <c r="A33" s="20" t="s">
        <v>591</v>
      </c>
      <c r="B33" s="14" t="s">
        <v>597</v>
      </c>
      <c r="C33" s="13"/>
      <c r="D33" s="28" t="s">
        <v>598</v>
      </c>
      <c r="E33" s="14" t="s">
        <v>599</v>
      </c>
      <c r="F33" s="13"/>
      <c r="G33" s="28" t="s">
        <v>600</v>
      </c>
      <c r="H33" s="14" t="s">
        <v>601</v>
      </c>
      <c r="I33" s="13"/>
    </row>
    <row r="34" customFormat="false" ht="19.5" hidden="false" customHeight="true" outlineLevel="0" collapsed="false">
      <c r="A34" s="12"/>
      <c r="B34" s="14"/>
      <c r="C34" s="16"/>
      <c r="D34" s="28" t="s">
        <v>602</v>
      </c>
      <c r="E34" s="14" t="s">
        <v>603</v>
      </c>
      <c r="F34" s="13"/>
      <c r="G34" s="28" t="s">
        <v>604</v>
      </c>
      <c r="H34" s="14" t="s">
        <v>397</v>
      </c>
      <c r="I34" s="13"/>
    </row>
    <row r="35" customFormat="false" ht="19.5" hidden="false" customHeight="true" outlineLevel="0" collapsed="false">
      <c r="A35" s="12"/>
      <c r="B35" s="14"/>
      <c r="C35" s="16"/>
      <c r="D35" s="28" t="s">
        <v>605</v>
      </c>
      <c r="E35" s="14" t="s">
        <v>606</v>
      </c>
      <c r="F35" s="13"/>
      <c r="G35" s="14"/>
      <c r="H35" s="14"/>
      <c r="I35" s="16"/>
    </row>
    <row r="36" customFormat="false" ht="19.5" hidden="false" customHeight="true" outlineLevel="0" collapsed="false">
      <c r="A36" s="12"/>
      <c r="B36" s="14"/>
      <c r="C36" s="16"/>
      <c r="D36" s="28" t="s">
        <v>607</v>
      </c>
      <c r="E36" s="14" t="s">
        <v>608</v>
      </c>
      <c r="F36" s="13"/>
      <c r="G36" s="14"/>
      <c r="H36" s="14"/>
      <c r="I36" s="16"/>
    </row>
    <row r="37" customFormat="false" ht="19.5" hidden="false" customHeight="true" outlineLevel="0" collapsed="false">
      <c r="A37" s="12"/>
      <c r="B37" s="14"/>
      <c r="C37" s="16"/>
      <c r="D37" s="28" t="s">
        <v>609</v>
      </c>
      <c r="E37" s="14" t="s">
        <v>610</v>
      </c>
      <c r="F37" s="13"/>
      <c r="G37" s="14"/>
      <c r="H37" s="14"/>
      <c r="I37" s="16"/>
    </row>
    <row r="38" customFormat="false" ht="19.5" hidden="false" customHeight="true" outlineLevel="0" collapsed="false">
      <c r="A38" s="12"/>
      <c r="B38" s="14"/>
      <c r="C38" s="16"/>
      <c r="D38" s="28" t="s">
        <v>611</v>
      </c>
      <c r="E38" s="14" t="s">
        <v>612</v>
      </c>
      <c r="F38" s="13"/>
      <c r="G38" s="14"/>
      <c r="H38" s="14"/>
      <c r="I38" s="16"/>
    </row>
    <row r="39" customFormat="false" ht="19.5" hidden="false" customHeight="true" outlineLevel="0" collapsed="false">
      <c r="A39" s="12"/>
      <c r="B39" s="14"/>
      <c r="C39" s="16"/>
      <c r="D39" s="28" t="s">
        <v>613</v>
      </c>
      <c r="E39" s="14" t="s">
        <v>614</v>
      </c>
      <c r="F39" s="13"/>
      <c r="G39" s="14"/>
      <c r="H39" s="14"/>
      <c r="I39" s="16"/>
    </row>
    <row r="40" customFormat="false" ht="19.5" hidden="false" customHeight="true" outlineLevel="0" collapsed="false">
      <c r="A40" s="7" t="s">
        <v>615</v>
      </c>
      <c r="B40" s="7"/>
      <c r="C40" s="13" t="n">
        <v>13206910.13</v>
      </c>
      <c r="D40" s="8" t="s">
        <v>616</v>
      </c>
      <c r="E40" s="8"/>
      <c r="F40" s="8"/>
      <c r="G40" s="8"/>
      <c r="H40" s="8"/>
      <c r="I40" s="13" t="n">
        <v>836683.43</v>
      </c>
    </row>
    <row r="41" customFormat="false" ht="19.5" hidden="false" customHeight="true" outlineLevel="0" collapsed="false">
      <c r="A41" s="12" t="s">
        <v>617</v>
      </c>
      <c r="B41" s="12"/>
      <c r="C41" s="12"/>
      <c r="D41" s="12"/>
      <c r="E41" s="12"/>
      <c r="F41" s="12"/>
      <c r="G41" s="12"/>
      <c r="H41" s="12"/>
      <c r="I41" s="1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N40" activeCellId="0" sqref="N40"/>
    </sheetView>
  </sheetViews>
  <sheetFormatPr defaultColWidth="8.84765625" defaultRowHeight="13.2" zeroHeight="false" outlineLevelRow="0" outlineLevelCol="0"/>
  <cols>
    <col collapsed="false" customWidth="true" hidden="false" outlineLevel="0" max="1" min="1" style="0" width="3.28"/>
    <col collapsed="false" customWidth="true" hidden="false" outlineLevel="0" max="2" min="2" style="0" width="3.13"/>
    <col collapsed="false" customWidth="true" hidden="false" outlineLevel="0" max="3" min="3" style="0" width="3.85"/>
    <col collapsed="false" customWidth="true" hidden="false" outlineLevel="0" max="4" min="4" style="0" width="40.56"/>
    <col collapsed="false" customWidth="true" hidden="false" outlineLevel="0" max="17" min="5" style="0" width="15.99"/>
    <col collapsed="false" customWidth="true" hidden="false" outlineLevel="0" max="20" min="20" style="0" width="3.56"/>
    <col collapsed="false" customWidth="false" hidden="true" outlineLevel="0" max="22" min="21" style="0" width="8.85"/>
    <col collapsed="false" customWidth="true" hidden="true" outlineLevel="0" max="23" min="23" style="0" width="2.84"/>
    <col collapsed="false" customWidth="false" hidden="true" outlineLevel="0" max="25" min="24" style="0" width="8.85"/>
    <col collapsed="false" customWidth="true" hidden="false" outlineLevel="0" max="26" min="26" style="0" width="26.42"/>
    <col collapsed="false" customWidth="true" hidden="false" outlineLevel="0" max="27" min="27" style="0" width="1.41"/>
    <col collapsed="false" customWidth="true" hidden="false" outlineLevel="0" max="28" min="28" style="0" width="31.85"/>
    <col collapsed="false" customWidth="true" hidden="false" outlineLevel="0" max="29" min="29" style="0" width="29.71"/>
    <col collapsed="false" customWidth="true" hidden="false" outlineLevel="0" max="31" min="31" style="0" width="25.85"/>
  </cols>
  <sheetData>
    <row r="1" customFormat="false" ht="27.75" hidden="false" customHeight="true" outlineLevel="0" collapsed="false">
      <c r="A1" s="1"/>
      <c r="B1" s="1"/>
      <c r="C1" s="1"/>
      <c r="D1" s="1"/>
      <c r="E1" s="1"/>
      <c r="F1" s="1"/>
      <c r="G1" s="1"/>
      <c r="H1" s="1"/>
      <c r="I1" s="2" t="s">
        <v>618</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619</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6" t="s">
        <v>6</v>
      </c>
      <c r="B4" s="26"/>
      <c r="C4" s="26"/>
      <c r="D4" s="26"/>
      <c r="E4" s="17" t="s">
        <v>430</v>
      </c>
      <c r="F4" s="17"/>
      <c r="G4" s="17"/>
      <c r="H4" s="17" t="s">
        <v>431</v>
      </c>
      <c r="I4" s="17"/>
      <c r="J4" s="17"/>
      <c r="K4" s="17" t="s">
        <v>432</v>
      </c>
      <c r="L4" s="17"/>
      <c r="M4" s="17"/>
      <c r="N4" s="17" t="s">
        <v>107</v>
      </c>
      <c r="O4" s="17"/>
      <c r="P4" s="17"/>
      <c r="Q4" s="17"/>
    </row>
    <row r="5" customFormat="false" ht="19.5" hidden="false" customHeight="true" outlineLevel="0" collapsed="false">
      <c r="A5" s="18" t="s">
        <v>121</v>
      </c>
      <c r="B5" s="18"/>
      <c r="C5" s="18"/>
      <c r="D5" s="17" t="s">
        <v>122</v>
      </c>
      <c r="E5" s="17" t="s">
        <v>128</v>
      </c>
      <c r="F5" s="17" t="s">
        <v>433</v>
      </c>
      <c r="G5" s="17" t="s">
        <v>434</v>
      </c>
      <c r="H5" s="17" t="s">
        <v>128</v>
      </c>
      <c r="I5" s="17" t="s">
        <v>401</v>
      </c>
      <c r="J5" s="17" t="s">
        <v>402</v>
      </c>
      <c r="K5" s="17" t="s">
        <v>128</v>
      </c>
      <c r="L5" s="17" t="s">
        <v>401</v>
      </c>
      <c r="M5" s="17" t="s">
        <v>402</v>
      </c>
      <c r="N5" s="17" t="s">
        <v>128</v>
      </c>
      <c r="O5" s="17" t="s">
        <v>433</v>
      </c>
      <c r="P5" s="17" t="s">
        <v>434</v>
      </c>
      <c r="Q5" s="17"/>
    </row>
    <row r="6" customFormat="false" ht="19.5" hidden="false" customHeight="true" outlineLevel="0" collapsed="false">
      <c r="A6" s="18"/>
      <c r="B6" s="18"/>
      <c r="C6" s="18"/>
      <c r="D6" s="17"/>
      <c r="E6" s="17"/>
      <c r="F6" s="17"/>
      <c r="G6" s="17"/>
      <c r="H6" s="17"/>
      <c r="I6" s="17"/>
      <c r="J6" s="17"/>
      <c r="K6" s="17"/>
      <c r="L6" s="17"/>
      <c r="M6" s="17"/>
      <c r="N6" s="17"/>
      <c r="O6" s="17"/>
      <c r="P6" s="17" t="s">
        <v>435</v>
      </c>
      <c r="Q6" s="17" t="s">
        <v>436</v>
      </c>
    </row>
    <row r="7" customFormat="false" ht="19.5" hidden="false" customHeight="true" outlineLevel="0" collapsed="false">
      <c r="A7" s="18"/>
      <c r="B7" s="18"/>
      <c r="C7" s="18"/>
      <c r="D7" s="17"/>
      <c r="E7" s="17"/>
      <c r="F7" s="17"/>
      <c r="G7" s="17"/>
      <c r="H7" s="17"/>
      <c r="I7" s="17"/>
      <c r="J7" s="17"/>
      <c r="K7" s="17"/>
      <c r="L7" s="17"/>
      <c r="M7" s="17"/>
      <c r="N7" s="17"/>
      <c r="O7" s="17"/>
      <c r="P7" s="17"/>
      <c r="Q7" s="17"/>
    </row>
    <row r="8" customFormat="false" ht="19.5" hidden="false" customHeight="true" outlineLevel="0" collapsed="false">
      <c r="A8" s="18" t="s">
        <v>125</v>
      </c>
      <c r="B8" s="17" t="s">
        <v>126</v>
      </c>
      <c r="C8" s="17" t="s">
        <v>127</v>
      </c>
      <c r="D8" s="27"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c r="B9" s="17"/>
      <c r="C9" s="17"/>
      <c r="D9" s="17" t="s">
        <v>128</v>
      </c>
      <c r="E9" s="13"/>
      <c r="F9" s="13"/>
      <c r="G9" s="13"/>
      <c r="H9" s="13" t="n">
        <v>53149835.22</v>
      </c>
      <c r="I9" s="13"/>
      <c r="J9" s="13" t="n">
        <v>53149835.22</v>
      </c>
      <c r="K9" s="13" t="n">
        <v>53149835.22</v>
      </c>
      <c r="L9" s="13"/>
      <c r="M9" s="13" t="n">
        <v>53149835.22</v>
      </c>
      <c r="N9" s="13"/>
      <c r="O9" s="13"/>
      <c r="P9" s="13"/>
      <c r="Q9" s="13"/>
    </row>
    <row r="10" customFormat="false" ht="19.5" hidden="false" customHeight="true" outlineLevel="0" collapsed="false">
      <c r="A10" s="20" t="s">
        <v>224</v>
      </c>
      <c r="B10" s="20"/>
      <c r="C10" s="20"/>
      <c r="D10" s="14" t="s">
        <v>225</v>
      </c>
      <c r="E10" s="13"/>
      <c r="F10" s="13"/>
      <c r="G10" s="13"/>
      <c r="H10" s="13" t="n">
        <v>326250</v>
      </c>
      <c r="I10" s="13"/>
      <c r="J10" s="13" t="n">
        <v>326250</v>
      </c>
      <c r="K10" s="13" t="n">
        <v>326250</v>
      </c>
      <c r="L10" s="13"/>
      <c r="M10" s="13" t="n">
        <v>326250</v>
      </c>
      <c r="N10" s="13"/>
      <c r="O10" s="13"/>
      <c r="P10" s="13"/>
      <c r="Q10" s="13"/>
    </row>
    <row r="11" customFormat="false" ht="19.5" hidden="false" customHeight="true" outlineLevel="0" collapsed="false">
      <c r="A11" s="20" t="s">
        <v>253</v>
      </c>
      <c r="B11" s="20"/>
      <c r="C11" s="20"/>
      <c r="D11" s="14" t="s">
        <v>254</v>
      </c>
      <c r="E11" s="13"/>
      <c r="F11" s="13"/>
      <c r="G11" s="13"/>
      <c r="H11" s="13" t="n">
        <v>326250</v>
      </c>
      <c r="I11" s="13"/>
      <c r="J11" s="13" t="n">
        <v>326250</v>
      </c>
      <c r="K11" s="13" t="n">
        <v>326250</v>
      </c>
      <c r="L11" s="13"/>
      <c r="M11" s="13" t="n">
        <v>326250</v>
      </c>
      <c r="N11" s="13"/>
      <c r="O11" s="13"/>
      <c r="P11" s="13"/>
      <c r="Q11" s="13"/>
    </row>
    <row r="12" customFormat="false" ht="19.5" hidden="false" customHeight="true" outlineLevel="0" collapsed="false">
      <c r="A12" s="20" t="s">
        <v>255</v>
      </c>
      <c r="B12" s="20"/>
      <c r="C12" s="20"/>
      <c r="D12" s="14" t="s">
        <v>256</v>
      </c>
      <c r="E12" s="13"/>
      <c r="F12" s="13"/>
      <c r="G12" s="13"/>
      <c r="H12" s="13" t="n">
        <v>326250</v>
      </c>
      <c r="I12" s="13"/>
      <c r="J12" s="13" t="n">
        <v>326250</v>
      </c>
      <c r="K12" s="13" t="n">
        <v>326250</v>
      </c>
      <c r="L12" s="13"/>
      <c r="M12" s="13" t="n">
        <v>326250</v>
      </c>
      <c r="N12" s="13"/>
      <c r="O12" s="13"/>
      <c r="P12" s="13"/>
      <c r="Q12" s="13"/>
    </row>
    <row r="13" customFormat="false" ht="19.5" hidden="false" customHeight="true" outlineLevel="0" collapsed="false">
      <c r="A13" s="20" t="s">
        <v>301</v>
      </c>
      <c r="B13" s="20"/>
      <c r="C13" s="20"/>
      <c r="D13" s="14" t="s">
        <v>302</v>
      </c>
      <c r="E13" s="13"/>
      <c r="F13" s="13"/>
      <c r="G13" s="13"/>
      <c r="H13" s="13" t="n">
        <v>52823585.22</v>
      </c>
      <c r="I13" s="13"/>
      <c r="J13" s="13" t="n">
        <v>52823585.22</v>
      </c>
      <c r="K13" s="13" t="n">
        <v>52823585.22</v>
      </c>
      <c r="L13" s="13"/>
      <c r="M13" s="13" t="n">
        <v>52823585.22</v>
      </c>
      <c r="N13" s="13"/>
      <c r="O13" s="13"/>
      <c r="P13" s="13"/>
      <c r="Q13" s="13"/>
    </row>
    <row r="14" customFormat="false" ht="19.5" hidden="false" customHeight="true" outlineLevel="0" collapsed="false">
      <c r="A14" s="20" t="s">
        <v>317</v>
      </c>
      <c r="B14" s="20"/>
      <c r="C14" s="20"/>
      <c r="D14" s="14" t="s">
        <v>318</v>
      </c>
      <c r="E14" s="13"/>
      <c r="F14" s="13"/>
      <c r="G14" s="13"/>
      <c r="H14" s="13" t="n">
        <v>52823585.22</v>
      </c>
      <c r="I14" s="13"/>
      <c r="J14" s="13" t="n">
        <v>52823585.22</v>
      </c>
      <c r="K14" s="13" t="n">
        <v>52823585.22</v>
      </c>
      <c r="L14" s="13"/>
      <c r="M14" s="13" t="n">
        <v>52823585.22</v>
      </c>
      <c r="N14" s="13"/>
      <c r="O14" s="13"/>
      <c r="P14" s="13"/>
      <c r="Q14" s="13"/>
    </row>
    <row r="15" customFormat="false" ht="19.5" hidden="false" customHeight="true" outlineLevel="0" collapsed="false">
      <c r="A15" s="20" t="s">
        <v>319</v>
      </c>
      <c r="B15" s="20"/>
      <c r="C15" s="20"/>
      <c r="D15" s="14" t="s">
        <v>320</v>
      </c>
      <c r="E15" s="13"/>
      <c r="F15" s="13"/>
      <c r="G15" s="13"/>
      <c r="H15" s="13" t="n">
        <v>4926719.88</v>
      </c>
      <c r="I15" s="13"/>
      <c r="J15" s="13" t="n">
        <v>4926719.88</v>
      </c>
      <c r="K15" s="13" t="n">
        <v>4926719.88</v>
      </c>
      <c r="L15" s="13"/>
      <c r="M15" s="13" t="n">
        <v>4926719.88</v>
      </c>
      <c r="N15" s="13"/>
      <c r="O15" s="13"/>
      <c r="P15" s="13"/>
      <c r="Q15" s="13"/>
    </row>
    <row r="16" customFormat="false" ht="19.5" hidden="false" customHeight="true" outlineLevel="0" collapsed="false">
      <c r="A16" s="20" t="s">
        <v>321</v>
      </c>
      <c r="B16" s="20"/>
      <c r="C16" s="20"/>
      <c r="D16" s="14" t="s">
        <v>322</v>
      </c>
      <c r="E16" s="13"/>
      <c r="F16" s="13"/>
      <c r="G16" s="13"/>
      <c r="H16" s="13" t="n">
        <v>16243000</v>
      </c>
      <c r="I16" s="13"/>
      <c r="J16" s="13" t="n">
        <v>16243000</v>
      </c>
      <c r="K16" s="13" t="n">
        <v>16243000</v>
      </c>
      <c r="L16" s="13"/>
      <c r="M16" s="13" t="n">
        <v>16243000</v>
      </c>
      <c r="N16" s="13"/>
      <c r="O16" s="13"/>
      <c r="P16" s="13"/>
      <c r="Q16" s="13"/>
    </row>
    <row r="17" customFormat="false" ht="19.5" hidden="false" customHeight="true" outlineLevel="0" collapsed="false">
      <c r="A17" s="20" t="s">
        <v>323</v>
      </c>
      <c r="B17" s="20"/>
      <c r="C17" s="20"/>
      <c r="D17" s="14" t="s">
        <v>324</v>
      </c>
      <c r="E17" s="13"/>
      <c r="F17" s="13"/>
      <c r="G17" s="13"/>
      <c r="H17" s="13" t="n">
        <v>6754153.17</v>
      </c>
      <c r="I17" s="13"/>
      <c r="J17" s="13" t="n">
        <v>6754153.17</v>
      </c>
      <c r="K17" s="13" t="n">
        <v>6754153.17</v>
      </c>
      <c r="L17" s="13"/>
      <c r="M17" s="13" t="n">
        <v>6754153.17</v>
      </c>
      <c r="N17" s="13"/>
      <c r="O17" s="13"/>
      <c r="P17" s="13"/>
      <c r="Q17" s="13"/>
    </row>
    <row r="18" customFormat="false" ht="19.5" hidden="false" customHeight="true" outlineLevel="0" collapsed="false">
      <c r="A18" s="20" t="s">
        <v>325</v>
      </c>
      <c r="B18" s="20"/>
      <c r="C18" s="20"/>
      <c r="D18" s="14" t="s">
        <v>326</v>
      </c>
      <c r="E18" s="13"/>
      <c r="F18" s="13"/>
      <c r="G18" s="13"/>
      <c r="H18" s="13" t="n">
        <v>6601782.13</v>
      </c>
      <c r="I18" s="13"/>
      <c r="J18" s="13" t="n">
        <v>6601782.13</v>
      </c>
      <c r="K18" s="13" t="n">
        <v>6601782.13</v>
      </c>
      <c r="L18" s="13"/>
      <c r="M18" s="13" t="n">
        <v>6601782.13</v>
      </c>
      <c r="N18" s="13"/>
      <c r="O18" s="13"/>
      <c r="P18" s="13"/>
      <c r="Q18" s="13"/>
    </row>
    <row r="19" customFormat="false" ht="19.5" hidden="false" customHeight="true" outlineLevel="0" collapsed="false">
      <c r="A19" s="20" t="s">
        <v>327</v>
      </c>
      <c r="B19" s="20"/>
      <c r="C19" s="20"/>
      <c r="D19" s="14" t="s">
        <v>328</v>
      </c>
      <c r="E19" s="13"/>
      <c r="F19" s="13"/>
      <c r="G19" s="13"/>
      <c r="H19" s="13" t="n">
        <v>18137930.04</v>
      </c>
      <c r="I19" s="13"/>
      <c r="J19" s="13" t="n">
        <v>18137930.04</v>
      </c>
      <c r="K19" s="13" t="n">
        <v>18137930.04</v>
      </c>
      <c r="L19" s="13"/>
      <c r="M19" s="13" t="n">
        <v>18137930.04</v>
      </c>
      <c r="N19" s="13"/>
      <c r="O19" s="13"/>
      <c r="P19" s="13"/>
      <c r="Q19" s="13"/>
    </row>
    <row r="20" customFormat="false" ht="19.5" hidden="false" customHeight="true" outlineLevel="0" collapsed="false">
      <c r="A20" s="20" t="s">
        <v>329</v>
      </c>
      <c r="B20" s="20"/>
      <c r="C20" s="20"/>
      <c r="D20" s="14" t="s">
        <v>330</v>
      </c>
      <c r="E20" s="13"/>
      <c r="F20" s="13"/>
      <c r="G20" s="13"/>
      <c r="H20" s="13" t="n">
        <v>160000</v>
      </c>
      <c r="I20" s="13"/>
      <c r="J20" s="13" t="n">
        <v>160000</v>
      </c>
      <c r="K20" s="13" t="n">
        <v>160000</v>
      </c>
      <c r="L20" s="13"/>
      <c r="M20" s="13" t="n">
        <v>160000</v>
      </c>
      <c r="N20" s="13"/>
      <c r="O20" s="13"/>
      <c r="P20" s="13"/>
      <c r="Q20" s="13"/>
    </row>
    <row r="21" customFormat="false" ht="19.5" hidden="false" customHeight="true" outlineLevel="0" collapsed="false">
      <c r="A21" s="12" t="s">
        <v>620</v>
      </c>
      <c r="B21" s="12"/>
      <c r="C21" s="12"/>
      <c r="D21" s="12"/>
      <c r="E21" s="12"/>
      <c r="F21" s="12"/>
      <c r="G21" s="12"/>
      <c r="H21" s="12"/>
      <c r="I21" s="12"/>
      <c r="J21" s="12"/>
      <c r="K21" s="12"/>
      <c r="L21" s="12"/>
      <c r="M21" s="12"/>
      <c r="N21" s="12"/>
      <c r="O21" s="12"/>
      <c r="P21" s="12"/>
      <c r="Q21" s="12"/>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4765625" defaultRowHeight="13.2" zeroHeight="false" outlineLevelRow="0" outlineLevelCol="0"/>
  <cols>
    <col collapsed="false" customWidth="true" hidden="false" outlineLevel="0" max="1" min="1" style="0" width="3.85"/>
    <col collapsed="false" customWidth="true" hidden="false" outlineLevel="0" max="2" min="2" style="0" width="4.13"/>
    <col collapsed="false" customWidth="true" hidden="false" outlineLevel="0" max="3" min="3" style="0" width="3.7"/>
    <col collapsed="false" customWidth="true" hidden="false" outlineLevel="0" max="4" min="4" style="0" width="31.99"/>
    <col collapsed="false" customWidth="true" hidden="false" outlineLevel="0" max="10" min="5" style="0" width="15.99"/>
  </cols>
  <sheetData>
    <row r="1" customFormat="false" ht="27.75" hidden="false" customHeight="true" outlineLevel="0" collapsed="false">
      <c r="A1" s="1"/>
      <c r="B1" s="1"/>
      <c r="C1" s="1"/>
      <c r="D1" s="1"/>
      <c r="E1" s="2" t="s">
        <v>621</v>
      </c>
      <c r="F1" s="1"/>
      <c r="G1" s="1"/>
      <c r="H1" s="1"/>
      <c r="I1" s="1"/>
      <c r="J1" s="1"/>
    </row>
    <row r="2" customFormat="false" ht="15" hidden="false" customHeight="true" outlineLevel="0" collapsed="false">
      <c r="A2" s="1"/>
      <c r="B2" s="1"/>
      <c r="C2" s="1"/>
      <c r="D2" s="1"/>
      <c r="E2" s="1"/>
      <c r="F2" s="1"/>
      <c r="G2" s="1"/>
      <c r="H2" s="1"/>
      <c r="I2" s="1"/>
      <c r="J2" s="3" t="s">
        <v>622</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6" t="s">
        <v>6</v>
      </c>
      <c r="B4" s="26"/>
      <c r="C4" s="26"/>
      <c r="D4" s="26"/>
      <c r="E4" s="17" t="s">
        <v>430</v>
      </c>
      <c r="F4" s="17" t="s">
        <v>431</v>
      </c>
      <c r="G4" s="17" t="s">
        <v>432</v>
      </c>
      <c r="H4" s="17" t="s">
        <v>107</v>
      </c>
      <c r="I4" s="17"/>
      <c r="J4" s="17"/>
    </row>
    <row r="5" customFormat="false" ht="19.5" hidden="false" customHeight="true" outlineLevel="0" collapsed="false">
      <c r="A5" s="18" t="s">
        <v>121</v>
      </c>
      <c r="B5" s="18"/>
      <c r="C5" s="18"/>
      <c r="D5" s="17" t="s">
        <v>122</v>
      </c>
      <c r="E5" s="17"/>
      <c r="F5" s="17"/>
      <c r="G5" s="17"/>
      <c r="H5" s="17" t="s">
        <v>128</v>
      </c>
      <c r="I5" s="17" t="s">
        <v>623</v>
      </c>
      <c r="J5" s="23" t="s">
        <v>624</v>
      </c>
    </row>
    <row r="6" customFormat="false" ht="19.5" hidden="false" customHeight="true" outlineLevel="0" collapsed="false">
      <c r="A6" s="18"/>
      <c r="B6" s="18"/>
      <c r="C6" s="18"/>
      <c r="D6" s="17"/>
      <c r="E6" s="17"/>
      <c r="F6" s="17"/>
      <c r="G6" s="17"/>
      <c r="H6" s="17"/>
      <c r="I6" s="17"/>
      <c r="J6" s="23"/>
    </row>
    <row r="7" customFormat="false" ht="19.5" hidden="false" customHeight="true" outlineLevel="0" collapsed="false">
      <c r="A7" s="18"/>
      <c r="B7" s="18"/>
      <c r="C7" s="18"/>
      <c r="D7" s="17"/>
      <c r="E7" s="17"/>
      <c r="F7" s="17"/>
      <c r="G7" s="17"/>
      <c r="H7" s="17"/>
      <c r="I7" s="17"/>
      <c r="J7" s="23"/>
    </row>
    <row r="8" customFormat="false" ht="19.5" hidden="false" customHeight="true" outlineLevel="0" collapsed="false">
      <c r="A8" s="18" t="s">
        <v>125</v>
      </c>
      <c r="B8" s="17" t="s">
        <v>126</v>
      </c>
      <c r="C8" s="17" t="s">
        <v>127</v>
      </c>
      <c r="D8" s="27" t="s">
        <v>10</v>
      </c>
      <c r="E8" s="10" t="s">
        <v>11</v>
      </c>
      <c r="F8" s="10" t="s">
        <v>12</v>
      </c>
      <c r="G8" s="10" t="s">
        <v>20</v>
      </c>
      <c r="H8" s="10" t="s">
        <v>24</v>
      </c>
      <c r="I8" s="10" t="s">
        <v>28</v>
      </c>
      <c r="J8" s="10" t="s">
        <v>32</v>
      </c>
    </row>
    <row r="9" customFormat="false" ht="19.5" hidden="false" customHeight="true" outlineLevel="0" collapsed="false">
      <c r="A9" s="18"/>
      <c r="B9" s="17"/>
      <c r="C9" s="17"/>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37.5" hidden="false" customHeight="true" outlineLevel="0" collapsed="false">
      <c r="A11" s="29" t="s">
        <v>625</v>
      </c>
      <c r="B11" s="29"/>
      <c r="C11" s="29"/>
      <c r="D11" s="29"/>
      <c r="E11" s="29"/>
      <c r="F11" s="29"/>
      <c r="G11" s="29"/>
      <c r="H11" s="29"/>
      <c r="I11" s="29"/>
      <c r="J11" s="29"/>
    </row>
    <row r="12" customFormat="false" ht="13.2" hidden="false" customHeight="false" outlineLevel="0" collapsed="false">
      <c r="A12" s="29"/>
      <c r="B12" s="29"/>
      <c r="C12" s="29"/>
      <c r="D12" s="29"/>
      <c r="E12" s="29"/>
      <c r="F12" s="29"/>
      <c r="G12" s="29"/>
      <c r="H12" s="29"/>
      <c r="I12" s="29"/>
      <c r="J12" s="29"/>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3.2"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30"/>
      <c r="B1" s="31" t="s">
        <v>626</v>
      </c>
      <c r="C1" s="30"/>
      <c r="D1" s="30"/>
    </row>
    <row r="2" customFormat="false" ht="13.5" hidden="false" customHeight="true" outlineLevel="0" collapsed="false">
      <c r="A2" s="32" t="s">
        <v>2</v>
      </c>
      <c r="B2" s="33"/>
      <c r="C2" s="33"/>
      <c r="D2" s="34" t="s">
        <v>627</v>
      </c>
    </row>
    <row r="3" customFormat="false" ht="19.5" hidden="false" customHeight="true" outlineLevel="0" collapsed="false">
      <c r="A3" s="35" t="s">
        <v>628</v>
      </c>
      <c r="B3" s="36" t="s">
        <v>7</v>
      </c>
      <c r="C3" s="36" t="s">
        <v>629</v>
      </c>
      <c r="D3" s="36" t="s">
        <v>630</v>
      </c>
    </row>
    <row r="4" customFormat="false" ht="19.5" hidden="false" customHeight="true" outlineLevel="0" collapsed="false">
      <c r="A4" s="35" t="s">
        <v>631</v>
      </c>
      <c r="B4" s="36"/>
      <c r="C4" s="37" t="s">
        <v>11</v>
      </c>
      <c r="D4" s="37" t="s">
        <v>12</v>
      </c>
    </row>
    <row r="5" customFormat="false" ht="19.5" hidden="false" customHeight="true" outlineLevel="0" collapsed="false">
      <c r="A5" s="38" t="s">
        <v>632</v>
      </c>
      <c r="B5" s="37" t="s">
        <v>11</v>
      </c>
      <c r="C5" s="39" t="s">
        <v>633</v>
      </c>
      <c r="D5" s="39" t="s">
        <v>633</v>
      </c>
    </row>
    <row r="6" customFormat="false" ht="19.5" hidden="false" customHeight="true" outlineLevel="0" collapsed="false">
      <c r="A6" s="40" t="s">
        <v>634</v>
      </c>
      <c r="B6" s="37" t="s">
        <v>12</v>
      </c>
      <c r="C6" s="41" t="n">
        <v>336000</v>
      </c>
      <c r="D6" s="42" t="n">
        <v>189058.65</v>
      </c>
    </row>
    <row r="7" customFormat="false" ht="19.5" hidden="false" customHeight="true" outlineLevel="0" collapsed="false">
      <c r="A7" s="43" t="s">
        <v>635</v>
      </c>
      <c r="B7" s="37" t="s">
        <v>20</v>
      </c>
      <c r="C7" s="41"/>
      <c r="D7" s="42"/>
    </row>
    <row r="8" customFormat="false" ht="19.5" hidden="false" customHeight="true" outlineLevel="0" collapsed="false">
      <c r="A8" s="43" t="s">
        <v>636</v>
      </c>
      <c r="B8" s="37" t="s">
        <v>24</v>
      </c>
      <c r="C8" s="41" t="n">
        <v>216000</v>
      </c>
      <c r="D8" s="42" t="n">
        <v>189058.65</v>
      </c>
    </row>
    <row r="9" customFormat="false" ht="19.5" hidden="false" customHeight="true" outlineLevel="0" collapsed="false">
      <c r="A9" s="40" t="s">
        <v>637</v>
      </c>
      <c r="B9" s="37" t="s">
        <v>28</v>
      </c>
      <c r="C9" s="41"/>
      <c r="D9" s="42"/>
    </row>
    <row r="10" customFormat="false" ht="19.5" hidden="false" customHeight="true" outlineLevel="0" collapsed="false">
      <c r="A10" s="40" t="s">
        <v>638</v>
      </c>
      <c r="B10" s="37" t="s">
        <v>32</v>
      </c>
      <c r="C10" s="41" t="n">
        <v>216000</v>
      </c>
      <c r="D10" s="42" t="n">
        <v>189058.65</v>
      </c>
    </row>
    <row r="11" customFormat="false" ht="19.5" hidden="false" customHeight="true" outlineLevel="0" collapsed="false">
      <c r="A11" s="43" t="s">
        <v>639</v>
      </c>
      <c r="B11" s="37" t="s">
        <v>36</v>
      </c>
      <c r="C11" s="41" t="n">
        <v>120000</v>
      </c>
      <c r="D11" s="42"/>
    </row>
    <row r="12" customFormat="false" ht="19.5" hidden="false" customHeight="true" outlineLevel="0" collapsed="false">
      <c r="A12" s="40" t="s">
        <v>640</v>
      </c>
      <c r="B12" s="37" t="s">
        <v>40</v>
      </c>
      <c r="C12" s="39" t="s">
        <v>633</v>
      </c>
      <c r="D12" s="42"/>
    </row>
    <row r="13" customFormat="false" ht="19.5" hidden="false" customHeight="true" outlineLevel="0" collapsed="false">
      <c r="A13" s="40" t="s">
        <v>641</v>
      </c>
      <c r="B13" s="37" t="s">
        <v>43</v>
      </c>
      <c r="C13" s="39" t="s">
        <v>633</v>
      </c>
      <c r="D13" s="42"/>
    </row>
    <row r="14" customFormat="false" ht="19.5" hidden="false" customHeight="true" outlineLevel="0" collapsed="false">
      <c r="A14" s="40" t="s">
        <v>642</v>
      </c>
      <c r="B14" s="37" t="s">
        <v>46</v>
      </c>
      <c r="C14" s="39" t="s">
        <v>633</v>
      </c>
      <c r="D14" s="42"/>
    </row>
    <row r="15" customFormat="false" ht="19.5" hidden="false" customHeight="true" outlineLevel="0" collapsed="false">
      <c r="A15" s="40" t="s">
        <v>643</v>
      </c>
      <c r="B15" s="37" t="s">
        <v>49</v>
      </c>
      <c r="C15" s="39" t="s">
        <v>633</v>
      </c>
      <c r="D15" s="39" t="s">
        <v>633</v>
      </c>
    </row>
    <row r="16" customFormat="false" ht="19.5" hidden="false" customHeight="true" outlineLevel="0" collapsed="false">
      <c r="A16" s="43" t="s">
        <v>644</v>
      </c>
      <c r="B16" s="37" t="s">
        <v>52</v>
      </c>
      <c r="C16" s="39" t="s">
        <v>633</v>
      </c>
      <c r="D16" s="44"/>
    </row>
    <row r="17" customFormat="false" ht="19.5" hidden="false" customHeight="true" outlineLevel="0" collapsed="false">
      <c r="A17" s="43" t="s">
        <v>645</v>
      </c>
      <c r="B17" s="37" t="s">
        <v>55</v>
      </c>
      <c r="C17" s="39" t="s">
        <v>633</v>
      </c>
      <c r="D17" s="44"/>
    </row>
    <row r="18" customFormat="false" ht="19.5" hidden="false" customHeight="true" outlineLevel="0" collapsed="false">
      <c r="A18" s="43" t="s">
        <v>646</v>
      </c>
      <c r="B18" s="37" t="s">
        <v>58</v>
      </c>
      <c r="C18" s="39" t="s">
        <v>633</v>
      </c>
      <c r="D18" s="44"/>
    </row>
    <row r="19" customFormat="false" ht="19.5" hidden="false" customHeight="true" outlineLevel="0" collapsed="false">
      <c r="A19" s="43" t="s">
        <v>647</v>
      </c>
      <c r="B19" s="37" t="s">
        <v>61</v>
      </c>
      <c r="C19" s="39" t="s">
        <v>633</v>
      </c>
      <c r="D19" s="44" t="n">
        <v>12</v>
      </c>
    </row>
    <row r="20" customFormat="false" ht="19.5" hidden="false" customHeight="true" outlineLevel="0" collapsed="false">
      <c r="A20" s="43" t="s">
        <v>648</v>
      </c>
      <c r="B20" s="37" t="s">
        <v>64</v>
      </c>
      <c r="C20" s="39" t="s">
        <v>633</v>
      </c>
      <c r="D20" s="44"/>
    </row>
    <row r="21" customFormat="false" ht="19.5" hidden="false" customHeight="true" outlineLevel="0" collapsed="false">
      <c r="A21" s="40" t="s">
        <v>649</v>
      </c>
      <c r="B21" s="37" t="s">
        <v>67</v>
      </c>
      <c r="C21" s="39" t="s">
        <v>633</v>
      </c>
      <c r="D21" s="44"/>
    </row>
    <row r="22" customFormat="false" ht="19.5" hidden="false" customHeight="true" outlineLevel="0" collapsed="false">
      <c r="A22" s="43" t="s">
        <v>650</v>
      </c>
      <c r="B22" s="37" t="s">
        <v>70</v>
      </c>
      <c r="C22" s="39" t="s">
        <v>633</v>
      </c>
      <c r="D22" s="44"/>
    </row>
    <row r="23" customFormat="false" ht="19.5" hidden="false" customHeight="true" outlineLevel="0" collapsed="false">
      <c r="A23" s="40" t="s">
        <v>651</v>
      </c>
      <c r="B23" s="37" t="s">
        <v>73</v>
      </c>
      <c r="C23" s="39" t="s">
        <v>633</v>
      </c>
      <c r="D23" s="44"/>
    </row>
    <row r="24" customFormat="false" ht="19.5" hidden="false" customHeight="true" outlineLevel="0" collapsed="false">
      <c r="A24" s="43" t="s">
        <v>652</v>
      </c>
      <c r="B24" s="37" t="s">
        <v>76</v>
      </c>
      <c r="C24" s="39" t="s">
        <v>633</v>
      </c>
      <c r="D24" s="44"/>
    </row>
    <row r="25" customFormat="false" ht="19.5" hidden="false" customHeight="true" outlineLevel="0" collapsed="false">
      <c r="A25" s="43" t="s">
        <v>653</v>
      </c>
      <c r="B25" s="37" t="s">
        <v>79</v>
      </c>
      <c r="C25" s="39" t="s">
        <v>633</v>
      </c>
      <c r="D25" s="44"/>
    </row>
    <row r="26" customFormat="false" ht="19.5" hidden="false" customHeight="true" outlineLevel="0" collapsed="false">
      <c r="A26" s="38" t="s">
        <v>654</v>
      </c>
      <c r="B26" s="37" t="s">
        <v>82</v>
      </c>
      <c r="C26" s="39" t="s">
        <v>633</v>
      </c>
      <c r="D26" s="42" t="n">
        <v>836683.43</v>
      </c>
    </row>
    <row r="27" customFormat="false" ht="19.5" hidden="false" customHeight="true" outlineLevel="0" collapsed="false">
      <c r="A27" s="40" t="s">
        <v>655</v>
      </c>
      <c r="B27" s="37" t="s">
        <v>85</v>
      </c>
      <c r="C27" s="39" t="s">
        <v>633</v>
      </c>
      <c r="D27" s="42" t="n">
        <v>836683.43</v>
      </c>
    </row>
    <row r="28" customFormat="false" ht="19.5" hidden="false" customHeight="true" outlineLevel="0" collapsed="false">
      <c r="A28" s="40" t="s">
        <v>656</v>
      </c>
      <c r="B28" s="37" t="s">
        <v>88</v>
      </c>
      <c r="C28" s="39" t="s">
        <v>633</v>
      </c>
      <c r="D28" s="42"/>
    </row>
    <row r="29" customFormat="false" ht="59.25" hidden="false" customHeight="true" outlineLevel="0" collapsed="false">
      <c r="A29" s="45" t="s">
        <v>657</v>
      </c>
      <c r="B29" s="45"/>
      <c r="C29" s="45"/>
      <c r="D29" s="45"/>
    </row>
    <row r="30" customFormat="false" ht="39" hidden="false" customHeight="true" outlineLevel="0" collapsed="false">
      <c r="A30" s="46" t="s">
        <v>658</v>
      </c>
      <c r="B30" s="46"/>
      <c r="C30" s="46"/>
      <c r="D30" s="46"/>
    </row>
  </sheetData>
  <mergeCells count="3">
    <mergeCell ref="B3:B4"/>
    <mergeCell ref="A29:D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11:23:16Z</dcterms:created>
  <dc:creator/>
  <dc:description/>
  <dc:language>en-US</dc:language>
  <cp:lastModifiedBy>WPS_1476789969</cp:lastModifiedBy>
  <dcterms:modified xsi:type="dcterms:W3CDTF">2023-09-01T08: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FDADDBF4A4C3CA57312FDF2A4DC1C</vt:lpwstr>
  </property>
  <property fmtid="{D5CDD505-2E9C-101B-9397-08002B2CF9AE}" pid="3" name="KSOProductBuildVer">
    <vt:lpwstr>2052-11.8.6.11020</vt:lpwstr>
  </property>
</Properties>
</file>